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file สูตร" sheetId="4" state="visible" r:id="rId5"/>
    <sheet name="ตัดเกรด" sheetId="5" state="visible" r:id="rId6"/>
    <sheet name="สูตรกลุ่มพื้นที่" sheetId="6" state="visible" r:id="rId7"/>
    <sheet name="เปรียบเทียบเกรด" sheetId="7" state="visible" r:id="rId8"/>
    <sheet name="เรียงลำดับ" sheetId="8" state="visible" r:id="rId9"/>
  </sheets>
  <definedNames>
    <definedName function="false" hidden="false" localSheetId="1" name="_xlnm.Print_Area" vbProcedure="false">'การถ่วงน้ำหนัก และสรุปผลงาน'!$A$1:$CQ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4" name="_xlnm.Print_Area" vbProcedure="false">ตัดเกรด!$A$1:$I$85</definedName>
    <definedName function="false" hidden="false" localSheetId="4" name="_xlnm.Print_Titles" vbProcedure="false">ตัดเกรด!$1:$9</definedName>
    <definedName function="false" hidden="false" localSheetId="6" name="_xlnm.Print_Area" vbProcedure="false">เปรียบเทียบเกรด!$A$1:$AA$78</definedName>
    <definedName function="false" hidden="false" localSheetId="0" name="_xlnm.Print_Area" vbProcedure="false">ระดับความสำเร็จ!$A$1:$GX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7" name="_xlnm.Print_Area" vbProcedure="false">เรียงลำดับ!$A$1:$AA$87</definedName>
    <definedName function="false" hidden="false" localSheetId="2" name="_xlnm.Print_Area" vbProcedure="false">ลำดับคะแนน!$A$1:$U$82</definedName>
    <definedName function="false" hidden="false" localSheetId="2" name="_xlnm.Print_Titles" vbProcedure="false">ลำดับคะแนน!$A:$C,ลำดับคะแนน!$1:$10</definedName>
    <definedName function="false" hidden="true" localSheetId="5" name="_xlnm._FilterDatabase" vbProcedure="false">สูตรกลุ่มพื้นที่!$A$11:$AA$85</definedName>
    <definedName function="false" hidden="false" localSheetId="0" name="Excel_BuiltIn__FilterDatabase" vbProcedure="false">ระดับความสำเร็จ!$A$10:$GX$85</definedName>
    <definedName function="false" hidden="false" localSheetId="2" name="Excel_BuiltIn__FilterDatabase" vbProcedure="false">ลำดับคะแนน!$B$12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74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0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9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5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แทน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 New"/>
        <family val="1"/>
      </rPr>
      <t xml:space="preserve">.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วิสาหกิจชุมชน
ในเขตปฏิรูปที่ดิ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ดำเนินการจัดตั้งศูนย์ต้นแบบ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
</t>
    </r>
    <r>
      <rPr>
        <b val="true"/>
        <sz val="16"/>
        <rFont val="Noto Sans Devanagari"/>
        <family val="2"/>
      </rPr>
      <t xml:space="preserve">เกษตรกรได้รับการอบรม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</t>
    </r>
  </si>
  <si>
    <r>
      <rPr>
        <b val="true"/>
        <sz val="16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้างชำระ    </t>
    </r>
    <r>
      <rPr>
        <b val="true"/>
        <sz val="16"/>
        <rFont val="Angsana New"/>
        <family val="1"/>
      </rPr>
      <t xml:space="preserve">10:15:20:25:3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rFont val="Angsana New"/>
        <family val="1"/>
      </rPr>
      <t xml:space="preserve">0-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-1.5
</t>
    </r>
    <r>
      <rPr>
        <b val="true"/>
        <sz val="16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rFont val="Angsana New"/>
        <family val="1"/>
      </rPr>
      <t xml:space="preserve">10-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มากกว่า </t>
    </r>
    <r>
      <rPr>
        <b val="true"/>
        <sz val="16"/>
        <rFont val="Angsana New"/>
        <family val="1"/>
      </rPr>
      <t xml:space="preserve">1.5-3.5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31,1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1,200 </t>
    </r>
    <r>
      <rPr>
        <b val="true"/>
        <sz val="16"/>
        <rFont val="Noto Sans Devanagari"/>
        <family val="2"/>
      </rPr>
      <t xml:space="preserve">ราย
รอบ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  เป้าหมาย </t>
    </r>
    <r>
      <rPr>
        <b val="true"/>
        <sz val="16"/>
        <rFont val="Angsana New"/>
        <family val="1"/>
      </rPr>
      <t xml:space="preserve">323,325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3,4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รอบ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  เป้าหมาย </t>
    </r>
    <r>
      <rPr>
        <b val="true"/>
        <sz val="16"/>
        <rFont val="Angsana New"/>
        <family val="1"/>
      </rPr>
      <t xml:space="preserve">26,25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ทำสัญญาผูกพันได้แล้วเสร็จ
ตามเป้าหมายภายในเดือนมกราค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ัดทำราคากลา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ประกาศสอบราคา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พิจารณาผล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ขออนุมัติรับราคา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ทำสัญญา</t>
    </r>
    <r>
      <rPr>
        <b val="true"/>
        <sz val="16"/>
        <rFont val="Angsana New"/>
        <family val="1"/>
      </rPr>
      <t xml:space="preserve">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35.20:37.40:39.60:41.80:44.00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ู้ไม่เข้าสู่กระบวนการ  </t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</t>
    </r>
    <r>
      <rPr>
        <b val="true"/>
        <sz val="16"/>
        <rFont val="Angsana New"/>
        <family val="1"/>
      </rPr>
      <t xml:space="preserve">(2: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แผนงาน
ทั้งป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0:70:80:90:100= 1:2:3:4:5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 50:62.5:75:87.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  50:62.5:75:87.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50:62.5:75:87.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=6,600 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*2/3</t>
    </r>
    <r>
      <rPr>
        <b val="true"/>
        <sz val="16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ภายใ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 1:2:3:4:5 </t>
    </r>
  </si>
  <si>
    <r>
      <rPr>
        <b val="true"/>
        <sz val="16"/>
        <rFont val="Noto Sans Devanagari"/>
        <family val="2"/>
      </rPr>
      <t xml:space="preserve">ผลงาน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 1:2:3:4:5 </t>
    </r>
  </si>
  <si>
    <r>
      <rPr>
        <b val="true"/>
        <sz val="16"/>
        <rFont val="Noto Sans Devanagari"/>
        <family val="2"/>
      </rPr>
      <t xml:space="preserve">ชำระ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ดทะเบียน
สิทธิและนิติกรรม</t>
    </r>
  </si>
  <si>
    <t xml:space="preserve">แผนงาน</t>
  </si>
  <si>
    <t xml:space="preserve">ผลงาน</t>
  </si>
  <si>
    <r>
      <rPr>
        <b val="true"/>
        <sz val="16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มีการจัดทำ
เวที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ประชุม
ชี้แจง
โครงการ
</t>
    </r>
    <r>
      <rPr>
        <b val="true"/>
        <sz val="16"/>
        <rFont val="Angsana New"/>
        <family val="1"/>
      </rPr>
      <t xml:space="preserve">= 1</t>
    </r>
  </si>
  <si>
    <r>
      <rPr>
        <b val="true"/>
        <sz val="16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จัดตั้งศูนย์ต้นแบบ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เกษตรกรได้รับองค์ความรู้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แผนงาน
รอบที่ </t>
    </r>
    <r>
      <rPr>
        <b val="true"/>
        <sz val="16"/>
        <rFont val="Angsana New"/>
        <family val="1"/>
      </rPr>
      <t xml:space="preserve">1
</t>
    </r>
    <r>
      <rPr>
        <b val="true"/>
        <sz val="16"/>
        <rFont val="Noto Sans Devanagari"/>
        <family val="2"/>
      </rPr>
      <t xml:space="preserve">ตามแผน
จังหวัด</t>
    </r>
  </si>
  <si>
    <r>
      <rPr>
        <b val="true"/>
        <sz val="16"/>
        <rFont val="Noto Sans Devanagari"/>
        <family val="2"/>
      </rPr>
      <t xml:space="preserve">หนี้ค้างชำระ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
ราย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
รายการ
แล้วเสร็จ</t>
    </r>
    <r>
      <rPr>
        <b val="true"/>
        <sz val="16"/>
        <rFont val="Angsana New"/>
        <family val="1"/>
      </rPr>
      <t xml:space="preserve">)</t>
    </r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6)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t xml:space="preserve">รวม</t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ัดที่ดินชุมชน</t>
  </si>
  <si>
    <t xml:space="preserve">โอนแบ่ง
แปลง</t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คะแนน</t>
  </si>
  <si>
    <t xml:space="preserve">เป้าค้าง</t>
  </si>
  <si>
    <t xml:space="preserve">เป้าบริหาร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ป้าครบ</t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1.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t xml:space="preserve"> </t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3</t>
  </si>
  <si>
    <t xml:space="preserve">4.1</t>
  </si>
  <si>
    <t xml:space="preserve">5.1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ธุรกิจชุมชนในปฏิรูปที่ดิน</t>
  </si>
  <si>
    <t xml:space="preserve">ศูนย์การเรียนรู้การเพิ่มประสิทธิภาพ</t>
  </si>
  <si>
    <t xml:space="preserve">โครงการอันเนื่องจากพระราชดำริ</t>
  </si>
  <si>
    <t xml:space="preserve">นิคมการเกษตรและนิคมเศรษฐกิจพอเพียง</t>
  </si>
  <si>
    <t xml:space="preserve">ศูนย์บริการประชาชนในเขตปฏิรูป</t>
  </si>
  <si>
    <t xml:space="preserve">ปลูกไม้เศรษฐกิจในเขตปฏิรูป</t>
  </si>
  <si>
    <t xml:space="preserve">ส่งเสริมและอนุรักษ์ศิลปหัตถกรรมพื้นบ้านไทย</t>
  </si>
  <si>
    <t xml:space="preserve">การจัดเก็บเงินกองทุ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ถกรรมพื้นบ้านฯ 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41.81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1.81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0.51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63.13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3.61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อนุรักษ์ศิลปหัตถกรรมพื้นบ้านฯ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รินทร์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หนองบัวลำภู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แก้ว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รัง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นายก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พนม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ระนครศรี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ทุมธานี</t>
    </r>
    <r>
      <rPr>
        <b val="true"/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t xml:space="preserve">การปรับปรุงแผนที่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1</t>
    </r>
  </si>
  <si>
    <t xml:space="preserve">85.90.95.98.100</t>
  </si>
  <si>
    <t xml:space="preserve">IF(bq12&lt;=85,bq12/85,IF(bq12&lt;90,1+(bq12-85)/5,IF(bq12&lt;95,2+(bq12-90)/5,IF(bq12&lt;98,3+(bq12-95)/3,IF(bq12&lt;100,4+(bq12-98)/2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2</t>
    </r>
  </si>
  <si>
    <t xml:space="preserve">78.83.88.93.98</t>
  </si>
  <si>
    <t xml:space="preserve">IF(bq12&lt;=78,bq12/78,IF(bq12&lt;83,1+(bq12-78)/5,IF(bq12&lt;88,2+(bq12-83)/5,IF(bq12&lt;93,3+(bq12-88)/5,IF(bq12&lt;98,4+(bq12-93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3</t>
    </r>
  </si>
  <si>
    <t xml:space="preserve">75.80.85.90.95</t>
  </si>
  <si>
    <t xml:space="preserve">IF(bq12&lt;=75,bq12/75,IF(bq12&lt;80,1+(bq12-75)/5,IF(bq12&lt;85,2+(bq12-80)/5,IF(bq12&lt;90,3+(bq12-85)/5,IF(bq12&lt;95,4+(bq12-90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4</t>
    </r>
  </si>
  <si>
    <t xml:space="preserve">70.75.80.85.90</t>
  </si>
  <si>
    <t xml:space="preserve">IF(bq12&lt;=70,bq12/70,IF(bq12&lt;75,1+(bq12-70)/5,IF(bq12&lt;80,2+(bq12-75)/5,IF(bq12&lt;85,3+(bq12-80)/5,IF(bq12&lt;90,4+(bq12-85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5</t>
    </r>
  </si>
  <si>
    <t xml:space="preserve">65.70.75.80.85</t>
  </si>
  <si>
    <t xml:space="preserve">IF(bq12&lt;=65,bq12/65,IF(bq12&lt;70,1+(bq12-65)/5,IF(bq12&lt;75,2+(bq12-70)/5,IF(bq12&lt;80,3+(bq12-75)/5,IF(bq12&lt;85,4+(bq12-80)/5,5)))))</t>
  </si>
  <si>
    <t xml:space="preserve">ตรวจสอบข้อมูลพื้นที่</t>
  </si>
  <si>
    <t xml:space="preserve">92.94.96.98.100</t>
  </si>
  <si>
    <t xml:space="preserve">IF(bq12&lt;=92,bq12/92,IF(bq12&lt;94,1+(bq12-92)/2,IF(bq12&lt;96,2+(bq12-94)/2,IF(bq12&lt;98,3+(bq12-96)/2,IF(bq12&lt;100,4+(bq12-98)/2,5)))))</t>
  </si>
  <si>
    <t xml:space="preserve">ตารางช่วงการคำนวณการถ่วงน้ำหนัก</t>
  </si>
  <si>
    <r>
      <rPr>
        <sz val="11"/>
        <color rgb="FF000000"/>
        <rFont val="Noto Sans Devanagari"/>
        <family val="2"/>
      </rPr>
      <t xml:space="preserve">ผลสัมฤทธิ์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ผลสัมฤทธิ์ที่ </t>
    </r>
    <r>
      <rPr>
        <sz val="11"/>
        <color rgb="FF000000"/>
        <rFont val="Tahoma"/>
        <family val="2"/>
      </rPr>
      <t xml:space="preserve">2</t>
    </r>
  </si>
  <si>
    <t xml:space="preserve">sum</t>
  </si>
  <si>
    <t xml:space="preserve">ปริมาณที่เพิ่มขึ้น</t>
  </si>
  <si>
    <r>
      <rPr>
        <sz val="11"/>
        <color rgb="FF000000"/>
        <rFont val="Tahoma"/>
        <family val="2"/>
      </rPr>
      <t xml:space="preserve">scale </t>
    </r>
    <r>
      <rPr>
        <sz val="11"/>
        <color rgb="FF000000"/>
        <rFont val="Noto Sans Devanagari"/>
        <family val="2"/>
      </rPr>
      <t xml:space="preserve">หลัก</t>
    </r>
  </si>
  <si>
    <t xml:space="preserve">ค่าต้องการปรับ</t>
  </si>
  <si>
    <t xml:space="preserve">ผลใหม่</t>
  </si>
  <si>
    <t xml:space="preserve">ค่าหลังการปัดทศนิยม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t xml:space="preserve">เกรดปกติ</t>
  </si>
  <si>
    <t xml:space="preserve">เกรดเพิ่มคะแนน</t>
  </si>
  <si>
    <t xml:space="preserve">เกรด</t>
  </si>
  <si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อบ</t>
    </r>
  </si>
  <si>
    <r>
      <rPr>
        <b val="true"/>
        <sz val="16"/>
        <color rgb="FF000000"/>
        <rFont val="Noto Sans Devanagari"/>
        <family val="2"/>
      </rPr>
      <t xml:space="preserve">ปท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ย้ายระหว่างปี</t>
    </r>
  </si>
  <si>
    <t xml:space="preserve">เพิ่มคะแนน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อบละ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ผลงาน 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มลดลง</t>
    </r>
  </si>
  <si>
    <t xml:space="preserve">การส่งรายการรังวัด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 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
 </t>
    </r>
    <r>
      <rPr>
        <b val="true"/>
        <sz val="16"/>
        <color rgb="FF000000"/>
        <rFont val="Angsana New"/>
        <family val="1"/>
      </rPr>
      <t xml:space="preserve">(1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
</t>
    </r>
    <r>
      <rPr>
        <b val="true"/>
        <sz val="16"/>
        <color rgb="FF000000"/>
        <rFont val="Angsana New"/>
        <family val="1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
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
</t>
    </r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2,000:24,000:36,000:48,000
:&gt;48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93,000:186,000:279,000:372,000
:&gt;372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
(</t>
    </r>
    <r>
      <rPr>
        <b val="true"/>
        <sz val="16"/>
        <rFont val="Noto Sans Devanagari"/>
        <family val="2"/>
      </rPr>
      <t xml:space="preserve">ครึ่งของแผน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 New"/>
        <family val="1"/>
      </rPr>
      <t xml:space="preserve">2556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8"/>
        <color rgb="FF000000"/>
        <rFont val="Angsana New"/>
        <family val="1"/>
      </rPr>
      <t xml:space="preserve">71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ลำดับ</t>
  </si>
  <si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1
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6</t>
    </r>
  </si>
  <si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สรุปเกรด </t>
    </r>
    <r>
      <rPr>
        <b val="true"/>
        <sz val="16"/>
        <color rgb="FF000000"/>
        <rFont val="Angsana New"/>
        <family val="1"/>
      </rPr>
      <t xml:space="preserve">1</t>
    </r>
  </si>
  <si>
    <t xml:space="preserve">สรุป
เกรด</t>
  </si>
  <si>
    <t xml:space="preserve">คะแนน
สะสม</t>
  </si>
  <si>
    <r>
      <rPr>
        <b val="true"/>
        <sz val="16"/>
        <color rgb="FF000000"/>
        <rFont val="Noto Sans Devanagari"/>
        <family val="2"/>
      </rPr>
      <t xml:space="preserve">ตัดเกรดเฉลี่ย </t>
    </r>
    <r>
      <rPr>
        <b val="true"/>
        <sz val="16"/>
        <color rgb="FF000000"/>
        <rFont val="Angsana New"/>
        <family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ครั้ง
</t>
    </r>
    <r>
      <rPr>
        <b val="true"/>
        <sz val="16"/>
        <color rgb="FF000000"/>
        <rFont val="Angsana New"/>
        <family val="1"/>
      </rPr>
      <t xml:space="preserve">P90:P75:P40:&lt;P40
=37:30:23:&lt;23=A:B:C:D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75:60:50:&lt;50
=A:B:C:D</t>
    </r>
  </si>
  <si>
    <t xml:space="preserve">C</t>
  </si>
  <si>
    <t xml:space="preserve">D</t>
  </si>
  <si>
    <t xml:space="preserve">E</t>
  </si>
  <si>
    <t xml:space="preserve">A</t>
  </si>
  <si>
    <t xml:space="preserve">B</t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_-;\-* #,##0_-;_-* \-_-;_-@_-"/>
    <numFmt numFmtId="169" formatCode="#,##0.00"/>
    <numFmt numFmtId="170" formatCode="_(* #,##0.000_);_(* \(#,##0.000\);_(* \-??_);_(@_)"/>
    <numFmt numFmtId="171" formatCode="General"/>
    <numFmt numFmtId="172" formatCode="0.00"/>
    <numFmt numFmtId="173" formatCode="_-* #,##0_-;\-* #,##0_-;_-* \-??_-;_-@_-"/>
    <numFmt numFmtId="174" formatCode="_(* #,##0.00_);_(* \(#,##0.00\);_(* \-_);_(@_)"/>
    <numFmt numFmtId="175" formatCode="_(* #,##0_);_(* \(#,##0\);_(* \-_);_(@_)"/>
    <numFmt numFmtId="176" formatCode="_(* #,##0.0000_);_(* \(#,##0.0000\);_(* \-??_);_(@_)"/>
    <numFmt numFmtId="177" formatCode="_-* #,##0.00_-;\-* #,##0.00_-;_-* \-_-;_-@_-"/>
    <numFmt numFmtId="178" formatCode="#,##0"/>
    <numFmt numFmtId="179" formatCode="_(* #,##0.0_);_(* \(#,##0.0\);_(* \-??_);_(@_)"/>
    <numFmt numFmtId="180" formatCode="@"/>
    <numFmt numFmtId="181" formatCode="0"/>
    <numFmt numFmtId="182" formatCode="[$-409]d\-mmm"/>
    <numFmt numFmtId="183" formatCode="0.0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1"/>
      <color rgb="FF000000"/>
      <name val="Noto Sans Devanagari"/>
      <family val="2"/>
    </font>
    <font>
      <sz val="11"/>
      <name val="Tahoma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</cellStyles>
  <dxfs count="24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65880</xdr:rowOff>
    </xdr:from>
    <xdr:to>
      <xdr:col>11</xdr:col>
      <xdr:colOff>620280</xdr:colOff>
      <xdr:row>7</xdr:row>
      <xdr:rowOff>399960</xdr:rowOff>
    </xdr:to>
    <xdr:sp>
      <xdr:nvSpPr>
        <xdr:cNvPr id="0" name="Rectangle 3"/>
        <xdr:cNvSpPr/>
      </xdr:nvSpPr>
      <xdr:spPr>
        <a:xfrm>
          <a:off x="7025760" y="3209040"/>
          <a:ext cx="6202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100440</xdr:colOff>
      <xdr:row>6</xdr:row>
      <xdr:rowOff>162000</xdr:rowOff>
    </xdr:from>
    <xdr:to>
      <xdr:col>204</xdr:col>
      <xdr:colOff>610560</xdr:colOff>
      <xdr:row>6</xdr:row>
      <xdr:rowOff>447840</xdr:rowOff>
    </xdr:to>
    <xdr:sp>
      <xdr:nvSpPr>
        <xdr:cNvPr id="1" name="Rectangle 15"/>
        <xdr:cNvSpPr/>
      </xdr:nvSpPr>
      <xdr:spPr>
        <a:xfrm>
          <a:off x="130080960" y="2657520"/>
          <a:ext cx="51012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9320</xdr:colOff>
      <xdr:row>7</xdr:row>
      <xdr:rowOff>38160</xdr:rowOff>
    </xdr:from>
    <xdr:to>
      <xdr:col>19</xdr:col>
      <xdr:colOff>620280</xdr:colOff>
      <xdr:row>7</xdr:row>
      <xdr:rowOff>381960</xdr:rowOff>
    </xdr:to>
    <xdr:sp>
      <xdr:nvSpPr>
        <xdr:cNvPr id="2" name="Rectangle 3"/>
        <xdr:cNvSpPr/>
      </xdr:nvSpPr>
      <xdr:spPr>
        <a:xfrm>
          <a:off x="12432240" y="3181320"/>
          <a:ext cx="64044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89680</xdr:colOff>
      <xdr:row>7</xdr:row>
      <xdr:rowOff>28080</xdr:rowOff>
    </xdr:from>
    <xdr:to>
      <xdr:col>27</xdr:col>
      <xdr:colOff>720</xdr:colOff>
      <xdr:row>7</xdr:row>
      <xdr:rowOff>371880</xdr:rowOff>
    </xdr:to>
    <xdr:sp>
      <xdr:nvSpPr>
        <xdr:cNvPr id="3" name="Rectangle 3"/>
        <xdr:cNvSpPr/>
      </xdr:nvSpPr>
      <xdr:spPr>
        <a:xfrm>
          <a:off x="16359120" y="3171240"/>
          <a:ext cx="69012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7</xdr:row>
      <xdr:rowOff>28080</xdr:rowOff>
    </xdr:from>
    <xdr:to>
      <xdr:col>33</xdr:col>
      <xdr:colOff>570600</xdr:colOff>
      <xdr:row>7</xdr:row>
      <xdr:rowOff>341640</xdr:rowOff>
    </xdr:to>
    <xdr:sp>
      <xdr:nvSpPr>
        <xdr:cNvPr id="4" name="Rectangle 3"/>
        <xdr:cNvSpPr/>
      </xdr:nvSpPr>
      <xdr:spPr>
        <a:xfrm>
          <a:off x="21246480" y="3171240"/>
          <a:ext cx="55044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80</xdr:colOff>
      <xdr:row>7</xdr:row>
      <xdr:rowOff>38160</xdr:rowOff>
    </xdr:from>
    <xdr:to>
      <xdr:col>38</xdr:col>
      <xdr:colOff>560520</xdr:colOff>
      <xdr:row>7</xdr:row>
      <xdr:rowOff>341640</xdr:rowOff>
    </xdr:to>
    <xdr:sp>
      <xdr:nvSpPr>
        <xdr:cNvPr id="5" name="Rectangle 3"/>
        <xdr:cNvSpPr/>
      </xdr:nvSpPr>
      <xdr:spPr>
        <a:xfrm>
          <a:off x="24514200" y="3181320"/>
          <a:ext cx="5504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59440</xdr:colOff>
      <xdr:row>6</xdr:row>
      <xdr:rowOff>27720</xdr:rowOff>
    </xdr:from>
    <xdr:to>
      <xdr:col>46</xdr:col>
      <xdr:colOff>470520</xdr:colOff>
      <xdr:row>6</xdr:row>
      <xdr:rowOff>248040</xdr:rowOff>
    </xdr:to>
    <xdr:sp>
      <xdr:nvSpPr>
        <xdr:cNvPr id="6" name="Rectangle 3"/>
        <xdr:cNvSpPr/>
      </xdr:nvSpPr>
      <xdr:spPr>
        <a:xfrm>
          <a:off x="29559240" y="2523240"/>
          <a:ext cx="52056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800</xdr:colOff>
      <xdr:row>6</xdr:row>
      <xdr:rowOff>324000</xdr:rowOff>
    </xdr:from>
    <xdr:to>
      <xdr:col>57</xdr:col>
      <xdr:colOff>620280</xdr:colOff>
      <xdr:row>6</xdr:row>
      <xdr:rowOff>571680</xdr:rowOff>
    </xdr:to>
    <xdr:sp>
      <xdr:nvSpPr>
        <xdr:cNvPr id="7" name="Rectangle 3"/>
        <xdr:cNvSpPr/>
      </xdr:nvSpPr>
      <xdr:spPr>
        <a:xfrm>
          <a:off x="36964800" y="2819520"/>
          <a:ext cx="6004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69440</xdr:colOff>
      <xdr:row>6</xdr:row>
      <xdr:rowOff>334080</xdr:rowOff>
    </xdr:from>
    <xdr:to>
      <xdr:col>60</xdr:col>
      <xdr:colOff>479880</xdr:colOff>
      <xdr:row>6</xdr:row>
      <xdr:rowOff>571680</xdr:rowOff>
    </xdr:to>
    <xdr:sp>
      <xdr:nvSpPr>
        <xdr:cNvPr id="8" name="Rectangle 3"/>
        <xdr:cNvSpPr/>
      </xdr:nvSpPr>
      <xdr:spPr>
        <a:xfrm>
          <a:off x="38793600" y="2829600"/>
          <a:ext cx="6397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409320</xdr:colOff>
      <xdr:row>6</xdr:row>
      <xdr:rowOff>344160</xdr:rowOff>
    </xdr:from>
    <xdr:to>
      <xdr:col>70</xdr:col>
      <xdr:colOff>490320</xdr:colOff>
      <xdr:row>6</xdr:row>
      <xdr:rowOff>571680</xdr:rowOff>
    </xdr:to>
    <xdr:sp>
      <xdr:nvSpPr>
        <xdr:cNvPr id="9" name="Rectangle 3"/>
        <xdr:cNvSpPr/>
      </xdr:nvSpPr>
      <xdr:spPr>
        <a:xfrm>
          <a:off x="45638640" y="2839680"/>
          <a:ext cx="69048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79520</xdr:colOff>
      <xdr:row>6</xdr:row>
      <xdr:rowOff>324000</xdr:rowOff>
    </xdr:from>
    <xdr:to>
      <xdr:col>73</xdr:col>
      <xdr:colOff>500040</xdr:colOff>
      <xdr:row>6</xdr:row>
      <xdr:rowOff>571680</xdr:rowOff>
    </xdr:to>
    <xdr:sp>
      <xdr:nvSpPr>
        <xdr:cNvPr id="10" name="Rectangle 3"/>
        <xdr:cNvSpPr/>
      </xdr:nvSpPr>
      <xdr:spPr>
        <a:xfrm>
          <a:off x="47797200" y="2819520"/>
          <a:ext cx="5900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499680</xdr:colOff>
      <xdr:row>4</xdr:row>
      <xdr:rowOff>276120</xdr:rowOff>
    </xdr:from>
    <xdr:to>
      <xdr:col>99</xdr:col>
      <xdr:colOff>360</xdr:colOff>
      <xdr:row>4</xdr:row>
      <xdr:rowOff>505440</xdr:rowOff>
    </xdr:to>
    <xdr:sp>
      <xdr:nvSpPr>
        <xdr:cNvPr id="11" name="Rectangle 3"/>
        <xdr:cNvSpPr/>
      </xdr:nvSpPr>
      <xdr:spPr>
        <a:xfrm>
          <a:off x="63125280" y="1724040"/>
          <a:ext cx="53964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0</xdr:colOff>
      <xdr:row>5</xdr:row>
      <xdr:rowOff>257760</xdr:rowOff>
    </xdr:from>
    <xdr:to>
      <xdr:col>111</xdr:col>
      <xdr:colOff>510120</xdr:colOff>
      <xdr:row>5</xdr:row>
      <xdr:rowOff>487080</xdr:rowOff>
    </xdr:to>
    <xdr:sp>
      <xdr:nvSpPr>
        <xdr:cNvPr id="12" name="Rectangle 3"/>
        <xdr:cNvSpPr/>
      </xdr:nvSpPr>
      <xdr:spPr>
        <a:xfrm>
          <a:off x="68621400" y="2229480"/>
          <a:ext cx="5101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9600</xdr:colOff>
      <xdr:row>6</xdr:row>
      <xdr:rowOff>285840</xdr:rowOff>
    </xdr:from>
    <xdr:to>
      <xdr:col>117</xdr:col>
      <xdr:colOff>709560</xdr:colOff>
      <xdr:row>6</xdr:row>
      <xdr:rowOff>571680</xdr:rowOff>
    </xdr:to>
    <xdr:sp>
      <xdr:nvSpPr>
        <xdr:cNvPr id="13" name="Rectangle 3"/>
        <xdr:cNvSpPr/>
      </xdr:nvSpPr>
      <xdr:spPr>
        <a:xfrm flipV="1">
          <a:off x="72768600" y="2781360"/>
          <a:ext cx="5799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69840</xdr:colOff>
      <xdr:row>6</xdr:row>
      <xdr:rowOff>247680</xdr:rowOff>
    </xdr:from>
    <xdr:to>
      <xdr:col>122</xdr:col>
      <xdr:colOff>640800</xdr:colOff>
      <xdr:row>6</xdr:row>
      <xdr:rowOff>561240</xdr:rowOff>
    </xdr:to>
    <xdr:sp>
      <xdr:nvSpPr>
        <xdr:cNvPr id="14" name="Rectangle 3"/>
        <xdr:cNvSpPr/>
      </xdr:nvSpPr>
      <xdr:spPr>
        <a:xfrm flipV="1">
          <a:off x="75886200" y="2742840"/>
          <a:ext cx="570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59760</xdr:colOff>
      <xdr:row>6</xdr:row>
      <xdr:rowOff>285840</xdr:rowOff>
    </xdr:from>
    <xdr:to>
      <xdr:col>127</xdr:col>
      <xdr:colOff>660240</xdr:colOff>
      <xdr:row>6</xdr:row>
      <xdr:rowOff>571680</xdr:rowOff>
    </xdr:to>
    <xdr:sp>
      <xdr:nvSpPr>
        <xdr:cNvPr id="15" name="Rectangle 3"/>
        <xdr:cNvSpPr/>
      </xdr:nvSpPr>
      <xdr:spPr>
        <a:xfrm>
          <a:off x="79194240" y="2781360"/>
          <a:ext cx="60048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90000</xdr:colOff>
      <xdr:row>6</xdr:row>
      <xdr:rowOff>275760</xdr:rowOff>
    </xdr:from>
    <xdr:to>
      <xdr:col>132</xdr:col>
      <xdr:colOff>650160</xdr:colOff>
      <xdr:row>6</xdr:row>
      <xdr:rowOff>571680</xdr:rowOff>
    </xdr:to>
    <xdr:sp>
      <xdr:nvSpPr>
        <xdr:cNvPr id="16" name="Rectangle 3"/>
        <xdr:cNvSpPr/>
      </xdr:nvSpPr>
      <xdr:spPr>
        <a:xfrm>
          <a:off x="82492200" y="2771280"/>
          <a:ext cx="56016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119520</xdr:colOff>
      <xdr:row>6</xdr:row>
      <xdr:rowOff>275760</xdr:rowOff>
    </xdr:from>
    <xdr:to>
      <xdr:col>137</xdr:col>
      <xdr:colOff>659880</xdr:colOff>
      <xdr:row>6</xdr:row>
      <xdr:rowOff>561600</xdr:rowOff>
    </xdr:to>
    <xdr:sp>
      <xdr:nvSpPr>
        <xdr:cNvPr id="17" name="Rectangle 3"/>
        <xdr:cNvSpPr/>
      </xdr:nvSpPr>
      <xdr:spPr>
        <a:xfrm>
          <a:off x="85699800" y="2771280"/>
          <a:ext cx="5403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20160</xdr:colOff>
      <xdr:row>6</xdr:row>
      <xdr:rowOff>303480</xdr:rowOff>
    </xdr:from>
    <xdr:to>
      <xdr:col>150</xdr:col>
      <xdr:colOff>640440</xdr:colOff>
      <xdr:row>6</xdr:row>
      <xdr:rowOff>579240</xdr:rowOff>
    </xdr:to>
    <xdr:sp>
      <xdr:nvSpPr>
        <xdr:cNvPr id="18" name="Rectangle 3"/>
        <xdr:cNvSpPr/>
      </xdr:nvSpPr>
      <xdr:spPr>
        <a:xfrm>
          <a:off x="93514320" y="2799000"/>
          <a:ext cx="62028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0160</xdr:colOff>
      <xdr:row>6</xdr:row>
      <xdr:rowOff>258120</xdr:rowOff>
    </xdr:from>
    <xdr:to>
      <xdr:col>155</xdr:col>
      <xdr:colOff>600480</xdr:colOff>
      <xdr:row>6</xdr:row>
      <xdr:rowOff>561600</xdr:rowOff>
    </xdr:to>
    <xdr:sp>
      <xdr:nvSpPr>
        <xdr:cNvPr id="19" name="Rectangle 3"/>
        <xdr:cNvSpPr/>
      </xdr:nvSpPr>
      <xdr:spPr>
        <a:xfrm>
          <a:off x="96593040" y="2753640"/>
          <a:ext cx="5803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80280</xdr:colOff>
      <xdr:row>6</xdr:row>
      <xdr:rowOff>285840</xdr:rowOff>
    </xdr:from>
    <xdr:to>
      <xdr:col>161</xdr:col>
      <xdr:colOff>600840</xdr:colOff>
      <xdr:row>6</xdr:row>
      <xdr:rowOff>571680</xdr:rowOff>
    </xdr:to>
    <xdr:sp>
      <xdr:nvSpPr>
        <xdr:cNvPr id="20" name="Rectangle 3"/>
        <xdr:cNvSpPr/>
      </xdr:nvSpPr>
      <xdr:spPr>
        <a:xfrm>
          <a:off x="100671120" y="2781360"/>
          <a:ext cx="5205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50040</xdr:colOff>
      <xdr:row>6</xdr:row>
      <xdr:rowOff>285840</xdr:rowOff>
    </xdr:from>
    <xdr:to>
      <xdr:col>166</xdr:col>
      <xdr:colOff>590040</xdr:colOff>
      <xdr:row>6</xdr:row>
      <xdr:rowOff>571680</xdr:rowOff>
    </xdr:to>
    <xdr:sp>
      <xdr:nvSpPr>
        <xdr:cNvPr id="21" name="Rectangle 3"/>
        <xdr:cNvSpPr/>
      </xdr:nvSpPr>
      <xdr:spPr>
        <a:xfrm>
          <a:off x="103959360" y="2781360"/>
          <a:ext cx="54000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109800</xdr:colOff>
      <xdr:row>7</xdr:row>
      <xdr:rowOff>58320</xdr:rowOff>
    </xdr:from>
    <xdr:to>
      <xdr:col>171</xdr:col>
      <xdr:colOff>630000</xdr:colOff>
      <xdr:row>7</xdr:row>
      <xdr:rowOff>324000</xdr:rowOff>
    </xdr:to>
    <xdr:sp>
      <xdr:nvSpPr>
        <xdr:cNvPr id="22" name="Rectangle 3"/>
        <xdr:cNvSpPr/>
      </xdr:nvSpPr>
      <xdr:spPr>
        <a:xfrm>
          <a:off x="107457840" y="3201480"/>
          <a:ext cx="5202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70200</xdr:colOff>
      <xdr:row>7</xdr:row>
      <xdr:rowOff>75960</xdr:rowOff>
    </xdr:from>
    <xdr:to>
      <xdr:col>183</xdr:col>
      <xdr:colOff>470880</xdr:colOff>
      <xdr:row>7</xdr:row>
      <xdr:rowOff>303840</xdr:rowOff>
    </xdr:to>
    <xdr:sp>
      <xdr:nvSpPr>
        <xdr:cNvPr id="23" name="Rectangle 3"/>
        <xdr:cNvSpPr/>
      </xdr:nvSpPr>
      <xdr:spPr>
        <a:xfrm>
          <a:off x="116133120" y="3219120"/>
          <a:ext cx="4006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6</xdr:row>
      <xdr:rowOff>27720</xdr:rowOff>
    </xdr:from>
    <xdr:to>
      <xdr:col>48</xdr:col>
      <xdr:colOff>720</xdr:colOff>
      <xdr:row>6</xdr:row>
      <xdr:rowOff>248040</xdr:rowOff>
    </xdr:to>
    <xdr:sp>
      <xdr:nvSpPr>
        <xdr:cNvPr id="24" name="Rectangle 3"/>
        <xdr:cNvSpPr/>
      </xdr:nvSpPr>
      <xdr:spPr>
        <a:xfrm>
          <a:off x="30318840" y="2523240"/>
          <a:ext cx="61020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110160</xdr:colOff>
      <xdr:row>7</xdr:row>
      <xdr:rowOff>58320</xdr:rowOff>
    </xdr:from>
    <xdr:to>
      <xdr:col>176</xdr:col>
      <xdr:colOff>630360</xdr:colOff>
      <xdr:row>7</xdr:row>
      <xdr:rowOff>354240</xdr:rowOff>
    </xdr:to>
    <xdr:sp>
      <xdr:nvSpPr>
        <xdr:cNvPr id="25" name="Rectangle 3"/>
        <xdr:cNvSpPr/>
      </xdr:nvSpPr>
      <xdr:spPr>
        <a:xfrm>
          <a:off x="111026160" y="3201480"/>
          <a:ext cx="52020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69840</xdr:colOff>
      <xdr:row>7</xdr:row>
      <xdr:rowOff>48240</xdr:rowOff>
    </xdr:from>
    <xdr:to>
      <xdr:col>187</xdr:col>
      <xdr:colOff>470160</xdr:colOff>
      <xdr:row>7</xdr:row>
      <xdr:rowOff>275760</xdr:rowOff>
    </xdr:to>
    <xdr:sp>
      <xdr:nvSpPr>
        <xdr:cNvPr id="26" name="Rectangle 3"/>
        <xdr:cNvSpPr/>
      </xdr:nvSpPr>
      <xdr:spPr>
        <a:xfrm>
          <a:off x="118590840" y="3191400"/>
          <a:ext cx="4003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100440</xdr:colOff>
      <xdr:row>6</xdr:row>
      <xdr:rowOff>162000</xdr:rowOff>
    </xdr:from>
    <xdr:to>
      <xdr:col>204</xdr:col>
      <xdr:colOff>610560</xdr:colOff>
      <xdr:row>6</xdr:row>
      <xdr:rowOff>447840</xdr:rowOff>
    </xdr:to>
    <xdr:sp>
      <xdr:nvSpPr>
        <xdr:cNvPr id="27" name="Rectangle 15"/>
        <xdr:cNvSpPr/>
      </xdr:nvSpPr>
      <xdr:spPr>
        <a:xfrm>
          <a:off x="130080960" y="2657520"/>
          <a:ext cx="51012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6"/>
  <sheetViews>
    <sheetView showFormulas="false" showGridLines="true" showRowColHeaders="true" showZeros="true" rightToLeft="false" tabSelected="false" showOutlineSymbols="true" defaultGridColor="true" view="pageBreakPreview" topLeftCell="A64" colorId="64" zoomScale="65" zoomScaleNormal="75" zoomScalePageLayoutView="65" workbookViewId="0">
      <selection pane="topLeft" activeCell="H54" activeCellId="0" sqref="H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12"/>
    <col collapsed="false" customWidth="true" hidden="false" outlineLevel="0" max="5" min="5" style="1" width="12.86"/>
    <col collapsed="false" customWidth="true" hidden="false" outlineLevel="0" max="6" min="6" style="1" width="8.25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7.24"/>
    <col collapsed="false" customWidth="true" hidden="false" outlineLevel="0" max="12" min="12" style="1" width="8.36"/>
    <col collapsed="false" customWidth="true" hidden="false" outlineLevel="0" max="13" min="13" style="1" width="16.99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1" width="7.24"/>
    <col collapsed="false" customWidth="true" hidden="false" outlineLevel="0" max="19" min="19" style="1" width="7.62"/>
    <col collapsed="false" customWidth="true" hidden="false" outlineLevel="0" max="20" min="20" style="1" width="8.36"/>
    <col collapsed="false" customWidth="true" hidden="false" outlineLevel="0" max="21" min="21" style="1" width="6.4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5" min="24" style="1" width="6.25"/>
    <col collapsed="false" customWidth="true" hidden="false" outlineLevel="0" max="26" min="26" style="1" width="7.62"/>
    <col collapsed="false" customWidth="true" hidden="false" outlineLevel="0" max="27" min="27" style="1" width="8.36"/>
    <col collapsed="false" customWidth="true" hidden="false" outlineLevel="0" max="28" min="28" style="1" width="9.25"/>
    <col collapsed="false" customWidth="true" hidden="false" outlineLevel="0" max="29" min="29" style="1" width="9.36"/>
    <col collapsed="false" customWidth="true" hidden="false" outlineLevel="0" max="30" min="30" style="1" width="11.49"/>
    <col collapsed="false" customWidth="true" hidden="false" outlineLevel="0" max="32" min="31" style="1" width="7.24"/>
    <col collapsed="false" customWidth="true" hidden="false" outlineLevel="0" max="33" min="33" style="1" width="7.62"/>
    <col collapsed="false" customWidth="true" hidden="false" outlineLevel="0" max="34" min="34" style="1" width="8.36"/>
    <col collapsed="false" customWidth="true" hidden="false" outlineLevel="0" max="35" min="35" style="1" width="11.49"/>
    <col collapsed="false" customWidth="true" hidden="false" outlineLevel="0" max="36" min="36" style="1" width="7.24"/>
    <col collapsed="false" customWidth="true" hidden="false" outlineLevel="0" max="37" min="37" style="1" width="6.25"/>
    <col collapsed="false" customWidth="true" hidden="false" outlineLevel="0" max="38" min="38" style="1" width="7.62"/>
    <col collapsed="false" customWidth="true" hidden="false" outlineLevel="0" max="39" min="39" style="1" width="7.24"/>
    <col collapsed="false" customWidth="true" hidden="false" outlineLevel="0" max="40" min="40" style="1" width="6.87"/>
    <col collapsed="false" customWidth="true" hidden="false" outlineLevel="0" max="41" min="41" style="1" width="8.62"/>
    <col collapsed="false" customWidth="true" hidden="false" outlineLevel="0" max="42" min="42" style="1" width="5.36"/>
    <col collapsed="false" customWidth="true" hidden="false" outlineLevel="0" max="45" min="43" style="1" width="9.36"/>
    <col collapsed="false" customWidth="true" hidden="false" outlineLevel="0" max="46" min="46" style="1" width="7.62"/>
    <col collapsed="false" customWidth="true" hidden="false" outlineLevel="0" max="47" min="47" style="1" width="8.49"/>
    <col collapsed="false" customWidth="true" hidden="false" outlineLevel="0" max="48" min="48" style="1" width="7.99"/>
    <col collapsed="false" customWidth="true" hidden="false" outlineLevel="0" max="49" min="49" style="1" width="9.12"/>
    <col collapsed="false" customWidth="true" hidden="false" outlineLevel="0" max="50" min="50" style="1" width="9.49"/>
    <col collapsed="false" customWidth="true" hidden="false" outlineLevel="0" max="51" min="51" style="1" width="8.25"/>
    <col collapsed="false" customWidth="true" hidden="false" outlineLevel="0" max="52" min="52" style="1" width="9.62"/>
    <col collapsed="false" customWidth="true" hidden="false" outlineLevel="0" max="53" min="53" style="1" width="5.87"/>
    <col collapsed="false" customWidth="true" hidden="false" outlineLevel="0" max="54" min="54" style="1" width="8.25"/>
    <col collapsed="false" customWidth="true" hidden="false" outlineLevel="0" max="55" min="55" style="1" width="7.24"/>
    <col collapsed="false" customWidth="true" hidden="false" outlineLevel="0" max="56" min="56" style="1" width="8.75"/>
    <col collapsed="false" customWidth="true" hidden="false" outlineLevel="0" max="57" min="57" style="1" width="8.62"/>
    <col collapsed="false" customWidth="true" hidden="false" outlineLevel="0" max="58" min="58" style="1" width="8.25"/>
    <col collapsed="false" customWidth="false" hidden="false" outlineLevel="0" max="59" min="59" style="1" width="8.99"/>
    <col collapsed="false" customWidth="true" hidden="false" outlineLevel="0" max="60" min="60" style="1" width="7.87"/>
    <col collapsed="false" customWidth="true" hidden="false" outlineLevel="0" max="61" min="61" style="1" width="6.49"/>
    <col collapsed="false" customWidth="true" hidden="false" outlineLevel="0" max="62" min="62" style="1" width="6.74"/>
    <col collapsed="false" customWidth="true" hidden="false" outlineLevel="0" max="63" min="63" style="1" width="10.49"/>
    <col collapsed="false" customWidth="true" hidden="false" outlineLevel="0" max="64" min="64" style="1" width="8.62"/>
    <col collapsed="false" customWidth="true" hidden="false" outlineLevel="0" max="65" min="65" style="1" width="10.87"/>
    <col collapsed="false" customWidth="true" hidden="false" outlineLevel="0" max="66" min="66" style="1" width="5.62"/>
    <col collapsed="false" customWidth="true" hidden="false" outlineLevel="0" max="67" min="67" style="1" width="10.49"/>
    <col collapsed="false" customWidth="true" hidden="false" outlineLevel="0" max="68" min="68" style="1" width="8.25"/>
    <col collapsed="false" customWidth="true" hidden="false" outlineLevel="0" max="69" min="69" style="1" width="10.87"/>
    <col collapsed="false" customWidth="true" hidden="false" outlineLevel="0" max="71" min="70" style="1" width="7.62"/>
    <col collapsed="false" customWidth="true" hidden="false" outlineLevel="0" max="72" min="72" style="1" width="10.87"/>
    <col collapsed="false" customWidth="true" hidden="false" outlineLevel="0" max="73" min="73" style="1" width="7.12"/>
    <col collapsed="false" customWidth="true" hidden="false" outlineLevel="0" max="74" min="74" style="1" width="6.99"/>
    <col collapsed="false" customWidth="true" hidden="false" outlineLevel="0" max="75" min="75" style="1" width="8.36"/>
    <col collapsed="false" customWidth="true" hidden="false" outlineLevel="0" max="76" min="76" style="1" width="7.99"/>
    <col collapsed="false" customWidth="true" hidden="false" outlineLevel="0" max="77" min="77" style="1" width="6.37"/>
    <col collapsed="false" customWidth="true" hidden="false" outlineLevel="0" max="78" min="78" style="1" width="7.24"/>
    <col collapsed="false" customWidth="true" hidden="false" outlineLevel="0" max="79" min="79" style="1" width="10.87"/>
    <col collapsed="false" customWidth="true" hidden="false" outlineLevel="0" max="80" min="80" style="1" width="9.25"/>
    <col collapsed="false" customWidth="true" hidden="false" outlineLevel="0" max="83" min="81" style="1" width="6.62"/>
    <col collapsed="false" customWidth="true" hidden="false" outlineLevel="0" max="84" min="84" style="1" width="7.12"/>
    <col collapsed="false" customWidth="true" hidden="false" outlineLevel="0" max="85" min="85" style="1" width="6.49"/>
    <col collapsed="false" customWidth="true" hidden="false" outlineLevel="0" max="86" min="86" style="1" width="6.25"/>
    <col collapsed="false" customWidth="true" hidden="false" outlineLevel="0" max="87" min="87" style="1" width="8.36"/>
    <col collapsed="false" customWidth="true" hidden="false" outlineLevel="0" max="88" min="88" style="1" width="7.24"/>
    <col collapsed="false" customWidth="false" hidden="false" outlineLevel="0" max="89" min="89" style="1" width="8.99"/>
    <col collapsed="false" customWidth="true" hidden="false" outlineLevel="0" max="90" min="90" style="1" width="9.62"/>
    <col collapsed="false" customWidth="true" hidden="false" outlineLevel="0" max="91" min="91" style="1" width="11.12"/>
    <col collapsed="false" customWidth="true" hidden="false" outlineLevel="0" max="92" min="92" style="1" width="6.37"/>
    <col collapsed="false" customWidth="true" hidden="false" outlineLevel="0" max="94" min="93" style="1" width="6.49"/>
    <col collapsed="false" customWidth="true" hidden="false" outlineLevel="0" max="95" min="95" style="1" width="7.75"/>
    <col collapsed="false" customWidth="true" hidden="false" outlineLevel="0" max="96" min="96" style="1" width="8.49"/>
    <col collapsed="false" customWidth="true" hidden="false" outlineLevel="0" max="99" min="97" style="1" width="6.49"/>
    <col collapsed="false" customWidth="true" hidden="false" outlineLevel="0" max="100" min="100" style="1" width="7.24"/>
    <col collapsed="false" customWidth="true" hidden="false" outlineLevel="0" max="101" min="101" style="1" width="8.36"/>
    <col collapsed="false" customWidth="true" hidden="false" outlineLevel="0" max="102" min="102" style="1" width="7.24"/>
    <col collapsed="false" customWidth="true" hidden="false" outlineLevel="0" max="103" min="103" style="1" width="8.62"/>
    <col collapsed="false" customWidth="true" hidden="false" outlineLevel="0" max="104" min="104" style="1" width="7.24"/>
    <col collapsed="false" customWidth="true" hidden="false" outlineLevel="0" max="106" min="105" style="1" width="7.99"/>
    <col collapsed="false" customWidth="true" hidden="false" outlineLevel="0" max="107" min="107" style="1" width="7.24"/>
    <col collapsed="false" customWidth="true" hidden="true" outlineLevel="0" max="108" min="108" style="1" width="7.24"/>
    <col collapsed="false" customWidth="true" hidden="true" outlineLevel="0" max="109" min="109" style="1" width="6.37"/>
    <col collapsed="false" customWidth="true" hidden="true" outlineLevel="0" max="110" min="110" style="1" width="7.99"/>
    <col collapsed="false" customWidth="true" hidden="true" outlineLevel="0" max="111" min="111" style="1" width="7.62"/>
    <col collapsed="false" customWidth="true" hidden="false" outlineLevel="0" max="112" min="112" style="1" width="7.24"/>
    <col collapsed="false" customWidth="true" hidden="false" outlineLevel="0" max="113" min="113" style="1" width="8.12"/>
    <col collapsed="false" customWidth="false" hidden="false" outlineLevel="0" max="114" min="114" style="1" width="8.99"/>
    <col collapsed="false" customWidth="true" hidden="false" outlineLevel="0" max="115" min="115" style="1" width="8.75"/>
    <col collapsed="false" customWidth="true" hidden="false" outlineLevel="0" max="116" min="116" style="1" width="8.86"/>
    <col collapsed="false" customWidth="true" hidden="false" outlineLevel="0" max="117" min="117" style="1" width="8.25"/>
    <col collapsed="false" customWidth="true" hidden="false" outlineLevel="0" max="118" min="118" style="1" width="9.49"/>
    <col collapsed="false" customWidth="true" hidden="false" outlineLevel="0" max="119" min="119" style="1" width="7.99"/>
    <col collapsed="false" customWidth="true" hidden="false" outlineLevel="0" max="120" min="120" style="1" width="8.12"/>
    <col collapsed="false" customWidth="true" hidden="false" outlineLevel="0" max="121" min="121" style="1" width="7.62"/>
    <col collapsed="false" customWidth="true" hidden="false" outlineLevel="0" max="122" min="122" style="1" width="6.49"/>
    <col collapsed="false" customWidth="true" hidden="false" outlineLevel="0" max="123" min="123" style="1" width="9.12"/>
    <col collapsed="false" customWidth="true" hidden="false" outlineLevel="0" max="124" min="124" style="1" width="7.75"/>
    <col collapsed="false" customWidth="true" hidden="false" outlineLevel="0" max="125" min="125" style="1" width="8.36"/>
    <col collapsed="false" customWidth="true" hidden="false" outlineLevel="0" max="127" min="126" style="1" width="8.12"/>
    <col collapsed="false" customWidth="true" hidden="false" outlineLevel="0" max="128" min="128" style="1" width="9.12"/>
    <col collapsed="false" customWidth="true" hidden="false" outlineLevel="0" max="129" min="129" style="1" width="8.12"/>
    <col collapsed="false" customWidth="true" hidden="false" outlineLevel="0" max="131" min="130" style="1" width="7.62"/>
    <col collapsed="false" customWidth="true" hidden="false" outlineLevel="0" max="132" min="132" style="1" width="8.36"/>
    <col collapsed="false" customWidth="true" hidden="false" outlineLevel="0" max="133" min="133" style="1" width="8.49"/>
    <col collapsed="false" customWidth="true" hidden="false" outlineLevel="0" max="134" min="134" style="1" width="7.24"/>
    <col collapsed="false" customWidth="true" hidden="false" outlineLevel="0" max="135" min="135" style="1" width="7.49"/>
    <col collapsed="false" customWidth="true" hidden="false" outlineLevel="0" max="137" min="136" style="1" width="8.25"/>
    <col collapsed="false" customWidth="true" hidden="false" outlineLevel="0" max="138" min="138" style="1" width="9.12"/>
    <col collapsed="false" customWidth="true" hidden="false" outlineLevel="0" max="139" min="139" style="1" width="7.12"/>
    <col collapsed="false" customWidth="true" hidden="false" outlineLevel="0" max="140" min="140" style="1" width="9.99"/>
    <col collapsed="false" customWidth="true" hidden="false" outlineLevel="0" max="141" min="141" style="1" width="10.74"/>
    <col collapsed="false" customWidth="true" hidden="false" outlineLevel="0" max="142" min="142" style="1" width="7.24"/>
    <col collapsed="false" customWidth="true" hidden="false" outlineLevel="0" max="143" min="143" style="1" width="6.37"/>
    <col collapsed="false" customWidth="true" hidden="false" outlineLevel="0" max="144" min="144" style="1" width="7.62"/>
    <col collapsed="false" customWidth="true" hidden="false" outlineLevel="0" max="145" min="145" style="1" width="6.49"/>
    <col collapsed="false" customWidth="true" hidden="false" outlineLevel="0" max="146" min="146" style="1" width="7.24"/>
    <col collapsed="false" customWidth="true" hidden="false" outlineLevel="0" max="147" min="147" style="1" width="6.37"/>
    <col collapsed="false" customWidth="true" hidden="false" outlineLevel="0" max="148" min="148" style="1" width="7.62"/>
    <col collapsed="false" customWidth="true" hidden="false" outlineLevel="0" max="150" min="149" style="1" width="6.49"/>
    <col collapsed="false" customWidth="true" hidden="false" outlineLevel="0" max="151" min="151" style="1" width="9.12"/>
    <col collapsed="false" customWidth="true" hidden="false" outlineLevel="0" max="152" min="152" style="1" width="7.24"/>
    <col collapsed="false" customWidth="true" hidden="false" outlineLevel="0" max="153" min="153" style="1" width="6.74"/>
    <col collapsed="false" customWidth="true" hidden="false" outlineLevel="0" max="154" min="154" style="1" width="7.62"/>
    <col collapsed="false" customWidth="true" hidden="false" outlineLevel="0" max="155" min="155" style="1" width="7.75"/>
    <col collapsed="false" customWidth="true" hidden="false" outlineLevel="0" max="156" min="156" style="1" width="8.62"/>
    <col collapsed="false" customWidth="true" hidden="false" outlineLevel="0" max="158" min="157" style="1" width="8.75"/>
    <col collapsed="false" customWidth="true" hidden="false" outlineLevel="0" max="159" min="159" style="1" width="7.75"/>
    <col collapsed="false" customWidth="true" hidden="false" outlineLevel="0" max="160" min="160" style="1" width="8.62"/>
    <col collapsed="false" customWidth="true" hidden="false" outlineLevel="0" max="161" min="161" style="1" width="7.75"/>
    <col collapsed="false" customWidth="true" hidden="false" outlineLevel="0" max="162" min="162" style="1" width="8.62"/>
    <col collapsed="false" customWidth="true" hidden="false" outlineLevel="0" max="163" min="163" style="1" width="8.75"/>
    <col collapsed="false" customWidth="true" hidden="false" outlineLevel="0" max="164" min="164" style="1" width="7.75"/>
    <col collapsed="false" customWidth="true" hidden="false" outlineLevel="0" max="165" min="165" style="1" width="8.62"/>
    <col collapsed="false" customWidth="true" hidden="false" outlineLevel="0" max="166" min="166" style="1" width="7.75"/>
    <col collapsed="false" customWidth="true" hidden="false" outlineLevel="0" max="167" min="167" style="1" width="8.62"/>
    <col collapsed="false" customWidth="true" hidden="false" outlineLevel="0" max="169" min="168" style="1" width="8.75"/>
    <col collapsed="false" customWidth="true" hidden="false" outlineLevel="0" max="170" min="170" style="1" width="8.25"/>
    <col collapsed="false" customWidth="true" hidden="false" outlineLevel="0" max="171" min="171" style="1" width="8.62"/>
    <col collapsed="false" customWidth="true" hidden="false" outlineLevel="0" max="172" min="172" style="1" width="10.12"/>
    <col collapsed="false" customWidth="true" hidden="false" outlineLevel="0" max="176" min="173" style="1" width="8.62"/>
    <col collapsed="false" customWidth="true" hidden="false" outlineLevel="0" max="177" min="177" style="1" width="10.12"/>
    <col collapsed="false" customWidth="true" hidden="false" outlineLevel="0" max="178" min="178" style="1" width="10.74"/>
    <col collapsed="false" customWidth="true" hidden="false" outlineLevel="0" max="179" min="179" style="1" width="8.49"/>
    <col collapsed="false" customWidth="true" hidden="false" outlineLevel="0" max="180" min="180" style="1" width="9.12"/>
    <col collapsed="false" customWidth="true" hidden="false" outlineLevel="0" max="181" min="181" style="1" width="8.62"/>
    <col collapsed="false" customWidth="true" hidden="false" outlineLevel="0" max="182" min="182" style="1" width="8.86"/>
    <col collapsed="false" customWidth="true" hidden="false" outlineLevel="0" max="183" min="183" style="1" width="8.36"/>
    <col collapsed="false" customWidth="true" hidden="false" outlineLevel="0" max="184" min="184" style="1" width="7.75"/>
    <col collapsed="false" customWidth="true" hidden="false" outlineLevel="0" max="185" min="185" style="1" width="7.62"/>
    <col collapsed="false" customWidth="true" hidden="false" outlineLevel="0" max="186" min="186" style="1" width="7.87"/>
    <col collapsed="false" customWidth="true" hidden="false" outlineLevel="0" max="187" min="187" style="1" width="7.49"/>
    <col collapsed="false" customWidth="true" hidden="false" outlineLevel="0" max="188" min="188" style="1" width="6.49"/>
    <col collapsed="false" customWidth="true" hidden="false" outlineLevel="0" max="189" min="189" style="1" width="9.36"/>
    <col collapsed="false" customWidth="true" hidden="false" outlineLevel="0" max="190" min="190" style="1" width="6.87"/>
    <col collapsed="false" customWidth="true" hidden="false" outlineLevel="0" max="193" min="191" style="1" width="9.12"/>
    <col collapsed="false" customWidth="true" hidden="false" outlineLevel="0" max="194" min="194" style="1" width="8.49"/>
    <col collapsed="false" customWidth="true" hidden="false" outlineLevel="0" max="195" min="195" style="1" width="8.36"/>
    <col collapsed="false" customWidth="true" hidden="false" outlineLevel="0" max="196" min="196" style="1" width="9.49"/>
    <col collapsed="false" customWidth="true" hidden="false" outlineLevel="0" max="197" min="197" style="1" width="6.25"/>
    <col collapsed="false" customWidth="true" hidden="false" outlineLevel="0" max="200" min="198" style="1" width="9.36"/>
    <col collapsed="false" customWidth="true" hidden="false" outlineLevel="0" max="202" min="201" style="1" width="8.36"/>
    <col collapsed="false" customWidth="true" hidden="false" outlineLevel="0" max="203" min="203" style="1" width="8.86"/>
    <col collapsed="false" customWidth="true" hidden="false" outlineLevel="0" max="204" min="204" style="1" width="6.87"/>
    <col collapsed="false" customWidth="true" hidden="false" outlineLevel="0" max="205" min="205" style="1" width="9.36"/>
    <col collapsed="false" customWidth="true" hidden="false" outlineLevel="0" max="206" min="206" style="1" width="8.49"/>
    <col collapsed="false" customWidth="true" hidden="false" outlineLevel="0" max="208" min="207" style="1" width="7.87"/>
    <col collapsed="false" customWidth="false" hidden="false" outlineLevel="0" max="257" min="209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Y1" s="3"/>
      <c r="AZ1" s="3"/>
      <c r="BA1" s="3"/>
      <c r="BE1" s="3"/>
      <c r="BF1" s="3"/>
      <c r="BG1" s="3"/>
      <c r="BH1" s="3"/>
      <c r="BI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W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K1" s="3"/>
      <c r="DL1" s="3"/>
      <c r="DM1" s="3"/>
      <c r="DN1" s="3"/>
      <c r="DO1" s="3"/>
      <c r="DP1" s="3"/>
      <c r="DQ1" s="3"/>
      <c r="DR1" s="3"/>
      <c r="DS1" s="3"/>
      <c r="DV1" s="3"/>
      <c r="DW1" s="3"/>
      <c r="DX1" s="3"/>
      <c r="DY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Z1" s="3"/>
      <c r="EA1" s="3"/>
      <c r="EB1" s="3"/>
      <c r="EC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W1" s="3"/>
      <c r="EX1" s="3"/>
      <c r="EY1" s="3"/>
      <c r="EZ1" s="3"/>
      <c r="FA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FZ1" s="3"/>
      <c r="GA1" s="3"/>
      <c r="GB1" s="3"/>
      <c r="GC1" s="3"/>
      <c r="GD1" s="3"/>
      <c r="GE1" s="3"/>
      <c r="GF1" s="3"/>
      <c r="GG1" s="3"/>
      <c r="GH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</row>
    <row r="2" customFormat="false" ht="27.75" hidden="false" customHeight="true" outlineLevel="0" collapsed="false">
      <c r="A2" s="3" t="s">
        <v>1</v>
      </c>
      <c r="AB2" s="5" t="s">
        <v>2</v>
      </c>
      <c r="AC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N2" s="5"/>
      <c r="AU2" s="3"/>
      <c r="AV2" s="3"/>
      <c r="AW2" s="5" t="str">
        <f aca="false">AB2</f>
        <v>ข้อมูล ณ 1 เมษายน 2556  </v>
      </c>
      <c r="A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W2" s="5" t="str">
        <f aca="false">AB2</f>
        <v>ข้อมูล ณ 1 เมษายน 2556  </v>
      </c>
      <c r="B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Y2" s="3"/>
      <c r="BZ2" s="3"/>
      <c r="CA2" s="3"/>
      <c r="CB2" s="3"/>
      <c r="CC2" s="3"/>
      <c r="CD2" s="3"/>
      <c r="CE2" s="3"/>
      <c r="CF2" s="3"/>
      <c r="CV2" s="5" t="str">
        <f aca="false">AB2</f>
        <v>ข้อมูล ณ 1 เมษายน 2556  </v>
      </c>
      <c r="CW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X2" s="3"/>
      <c r="CY2" s="3"/>
      <c r="CZ2" s="3"/>
      <c r="DN2" s="5"/>
      <c r="DO2" s="3"/>
      <c r="DX2" s="5" t="str">
        <f aca="false">AB2</f>
        <v>ข้อมูล ณ 1 เมษายน 2556  </v>
      </c>
      <c r="DY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EH2" s="5"/>
      <c r="EI2" s="3"/>
      <c r="EZ2" s="5" t="str">
        <f aca="false">AB2</f>
        <v>ข้อมูล ณ 1 เมษายน 2556  </v>
      </c>
      <c r="FA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FB2" s="3"/>
      <c r="FK2" s="5"/>
      <c r="FL2" s="3"/>
      <c r="FM2" s="3"/>
      <c r="FX2" s="5" t="str">
        <f aca="false">AB2</f>
        <v>ข้อมูล ณ 1 เมษายน 2556  </v>
      </c>
      <c r="FY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GX2" s="5" t="str">
        <f aca="false">AB2</f>
        <v>ข้อมูล ณ 1 เมษ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5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5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 t="s">
        <v>5</v>
      </c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 t="s">
        <v>5</v>
      </c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 t="s">
        <v>5</v>
      </c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 t="s">
        <v>5</v>
      </c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</row>
    <row r="4" customFormat="false" ht="33.75" hidden="false" customHeight="true" outlineLevel="0" collapsed="false">
      <c r="A4" s="6"/>
      <c r="B4" s="6"/>
      <c r="C4" s="7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8</v>
      </c>
      <c r="AP4" s="11"/>
      <c r="AQ4" s="11"/>
      <c r="AR4" s="11"/>
      <c r="AS4" s="11"/>
      <c r="AT4" s="11"/>
      <c r="AU4" s="11"/>
      <c r="AV4" s="11"/>
      <c r="AW4" s="11"/>
      <c r="AX4" s="12" t="s">
        <v>9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10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4" t="s">
        <v>11</v>
      </c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 t="s">
        <v>12</v>
      </c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5" t="s">
        <v>13</v>
      </c>
      <c r="DK4" s="15"/>
      <c r="DL4" s="15"/>
      <c r="DM4" s="15"/>
      <c r="DN4" s="15"/>
      <c r="DO4" s="7" t="s">
        <v>14</v>
      </c>
      <c r="DP4" s="7"/>
      <c r="DQ4" s="7"/>
      <c r="DR4" s="7"/>
      <c r="DS4" s="7"/>
      <c r="DT4" s="13" t="s">
        <v>15</v>
      </c>
      <c r="DU4" s="13"/>
      <c r="DV4" s="13"/>
      <c r="DW4" s="13"/>
      <c r="DX4" s="13"/>
      <c r="DY4" s="9" t="s">
        <v>16</v>
      </c>
      <c r="DZ4" s="9"/>
      <c r="EA4" s="9"/>
      <c r="EB4" s="9"/>
      <c r="EC4" s="9"/>
      <c r="ED4" s="16" t="s">
        <v>17</v>
      </c>
      <c r="EE4" s="16"/>
      <c r="EF4" s="16"/>
      <c r="EG4" s="16"/>
      <c r="EH4" s="16"/>
      <c r="EI4" s="17" t="s">
        <v>18</v>
      </c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8" t="s">
        <v>19</v>
      </c>
      <c r="EW4" s="18"/>
      <c r="EX4" s="18"/>
      <c r="EY4" s="18"/>
      <c r="EZ4" s="18"/>
      <c r="FA4" s="19" t="s">
        <v>20</v>
      </c>
      <c r="FB4" s="19"/>
      <c r="FC4" s="19"/>
      <c r="FD4" s="19"/>
      <c r="FE4" s="19"/>
      <c r="FF4" s="19"/>
      <c r="FG4" s="16" t="s">
        <v>21</v>
      </c>
      <c r="FH4" s="16"/>
      <c r="FI4" s="16"/>
      <c r="FJ4" s="16"/>
      <c r="FK4" s="16"/>
      <c r="FL4" s="7" t="s">
        <v>22</v>
      </c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20" t="s">
        <v>23</v>
      </c>
      <c r="FZ4" s="20"/>
      <c r="GA4" s="20"/>
      <c r="GB4" s="20"/>
      <c r="GC4" s="20"/>
      <c r="GD4" s="20"/>
      <c r="GE4" s="20"/>
      <c r="GF4" s="20"/>
      <c r="GG4" s="20"/>
      <c r="GH4" s="20"/>
      <c r="GI4" s="14" t="s">
        <v>24</v>
      </c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customFormat="false" ht="41.25" hidden="false" customHeight="true" outlineLevel="0" collapsed="false">
      <c r="A5" s="6"/>
      <c r="B5" s="6"/>
      <c r="C5" s="7"/>
      <c r="D5" s="21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4" t="s">
        <v>26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5"/>
      <c r="DK5" s="15"/>
      <c r="DL5" s="15"/>
      <c r="DM5" s="15"/>
      <c r="DN5" s="15"/>
      <c r="DO5" s="7"/>
      <c r="DP5" s="7"/>
      <c r="DQ5" s="7"/>
      <c r="DR5" s="7"/>
      <c r="DS5" s="7"/>
      <c r="DT5" s="13"/>
      <c r="DU5" s="13"/>
      <c r="DV5" s="13"/>
      <c r="DW5" s="13"/>
      <c r="DX5" s="13"/>
      <c r="DY5" s="9"/>
      <c r="DZ5" s="9"/>
      <c r="EA5" s="9"/>
      <c r="EB5" s="9"/>
      <c r="EC5" s="9"/>
      <c r="ED5" s="16"/>
      <c r="EE5" s="16"/>
      <c r="EF5" s="16"/>
      <c r="EG5" s="16"/>
      <c r="EH5" s="16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8"/>
      <c r="EW5" s="18"/>
      <c r="EX5" s="18"/>
      <c r="EY5" s="18"/>
      <c r="EZ5" s="18"/>
      <c r="FA5" s="19"/>
      <c r="FB5" s="19"/>
      <c r="FC5" s="19"/>
      <c r="FD5" s="19"/>
      <c r="FE5" s="19"/>
      <c r="FF5" s="19"/>
      <c r="FG5" s="16"/>
      <c r="FH5" s="16"/>
      <c r="FI5" s="16"/>
      <c r="FJ5" s="16"/>
      <c r="FK5" s="16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22" t="s">
        <v>27</v>
      </c>
      <c r="FZ5" s="22"/>
      <c r="GA5" s="22"/>
      <c r="GB5" s="22"/>
      <c r="GC5" s="22" t="s">
        <v>28</v>
      </c>
      <c r="GD5" s="22"/>
      <c r="GE5" s="22"/>
      <c r="GF5" s="22"/>
      <c r="GG5" s="22" t="s">
        <v>29</v>
      </c>
      <c r="GH5" s="22" t="s">
        <v>30</v>
      </c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</row>
    <row r="6" customFormat="false" ht="41.25" hidden="false" customHeight="true" outlineLevel="0" collapsed="false">
      <c r="A6" s="6"/>
      <c r="B6" s="6"/>
      <c r="C6" s="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31</v>
      </c>
      <c r="BY6" s="23" t="s">
        <v>32</v>
      </c>
      <c r="BZ6" s="23"/>
      <c r="CA6" s="23"/>
      <c r="CB6" s="23"/>
      <c r="CC6" s="23"/>
      <c r="CD6" s="23"/>
      <c r="CE6" s="23"/>
      <c r="CF6" s="23"/>
      <c r="CG6" s="23"/>
      <c r="CH6" s="23"/>
      <c r="CI6" s="14" t="s">
        <v>33</v>
      </c>
      <c r="CJ6" s="23" t="s">
        <v>34</v>
      </c>
      <c r="CK6" s="23"/>
      <c r="CL6" s="23"/>
      <c r="CM6" s="23"/>
      <c r="CN6" s="23"/>
      <c r="CO6" s="23"/>
      <c r="CP6" s="23"/>
      <c r="CQ6" s="23"/>
      <c r="CR6" s="23"/>
      <c r="CS6" s="23"/>
      <c r="CT6" s="24" t="s">
        <v>35</v>
      </c>
      <c r="CU6" s="18" t="s">
        <v>36</v>
      </c>
      <c r="CV6" s="14" t="s">
        <v>30</v>
      </c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5"/>
      <c r="DK6" s="15"/>
      <c r="DL6" s="15"/>
      <c r="DM6" s="15"/>
      <c r="DN6" s="15"/>
      <c r="DO6" s="7"/>
      <c r="DP6" s="7"/>
      <c r="DQ6" s="7"/>
      <c r="DR6" s="7"/>
      <c r="DS6" s="7"/>
      <c r="DT6" s="13"/>
      <c r="DU6" s="13"/>
      <c r="DV6" s="13"/>
      <c r="DW6" s="13"/>
      <c r="DX6" s="13"/>
      <c r="DY6" s="9"/>
      <c r="DZ6" s="9"/>
      <c r="EA6" s="9"/>
      <c r="EB6" s="9"/>
      <c r="EC6" s="9"/>
      <c r="ED6" s="16"/>
      <c r="EE6" s="16"/>
      <c r="EF6" s="16"/>
      <c r="EG6" s="16"/>
      <c r="EH6" s="16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8"/>
      <c r="EW6" s="18"/>
      <c r="EX6" s="18"/>
      <c r="EY6" s="18"/>
      <c r="EZ6" s="18"/>
      <c r="FA6" s="19"/>
      <c r="FB6" s="19"/>
      <c r="FC6" s="19"/>
      <c r="FD6" s="19"/>
      <c r="FE6" s="19"/>
      <c r="FF6" s="19"/>
      <c r="FG6" s="16"/>
      <c r="FH6" s="16"/>
      <c r="FI6" s="16"/>
      <c r="FJ6" s="16"/>
      <c r="FK6" s="16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</row>
    <row r="7" customFormat="false" ht="51" hidden="false" customHeight="true" outlineLevel="0" collapsed="false">
      <c r="A7" s="6"/>
      <c r="B7" s="6"/>
      <c r="C7" s="7"/>
      <c r="D7" s="9" t="s">
        <v>37</v>
      </c>
      <c r="E7" s="9"/>
      <c r="F7" s="9"/>
      <c r="G7" s="9"/>
      <c r="H7" s="9"/>
      <c r="I7" s="9"/>
      <c r="J7" s="9"/>
      <c r="K7" s="9"/>
      <c r="L7" s="9"/>
      <c r="M7" s="9" t="s">
        <v>38</v>
      </c>
      <c r="N7" s="9"/>
      <c r="O7" s="9"/>
      <c r="P7" s="9"/>
      <c r="Q7" s="9"/>
      <c r="R7" s="9"/>
      <c r="S7" s="9"/>
      <c r="T7" s="9"/>
      <c r="U7" s="9" t="s">
        <v>39</v>
      </c>
      <c r="V7" s="9"/>
      <c r="W7" s="9"/>
      <c r="X7" s="9"/>
      <c r="Y7" s="9"/>
      <c r="Z7" s="9"/>
      <c r="AA7" s="9"/>
      <c r="AB7" s="21" t="s">
        <v>30</v>
      </c>
      <c r="AC7" s="16" t="s">
        <v>40</v>
      </c>
      <c r="AD7" s="16"/>
      <c r="AE7" s="16"/>
      <c r="AF7" s="16"/>
      <c r="AG7" s="16"/>
      <c r="AH7" s="16"/>
      <c r="AI7" s="16" t="s">
        <v>41</v>
      </c>
      <c r="AJ7" s="16"/>
      <c r="AK7" s="16"/>
      <c r="AL7" s="16"/>
      <c r="AM7" s="16"/>
      <c r="AN7" s="16" t="s">
        <v>30</v>
      </c>
      <c r="AO7" s="25" t="s">
        <v>42</v>
      </c>
      <c r="AP7" s="25"/>
      <c r="AQ7" s="25"/>
      <c r="AR7" s="25"/>
      <c r="AS7" s="25"/>
      <c r="AT7" s="25"/>
      <c r="AU7" s="25"/>
      <c r="AV7" s="25"/>
      <c r="AW7" s="14" t="s">
        <v>30</v>
      </c>
      <c r="AX7" s="9" t="s">
        <v>43</v>
      </c>
      <c r="AY7" s="9"/>
      <c r="AZ7" s="9"/>
      <c r="BA7" s="9"/>
      <c r="BB7" s="17" t="s">
        <v>44</v>
      </c>
      <c r="BC7" s="17"/>
      <c r="BD7" s="17"/>
      <c r="BE7" s="17"/>
      <c r="BF7" s="17"/>
      <c r="BG7" s="26" t="s">
        <v>45</v>
      </c>
      <c r="BH7" s="26"/>
      <c r="BI7" s="26"/>
      <c r="BJ7" s="21" t="s">
        <v>30</v>
      </c>
      <c r="BK7" s="9" t="s">
        <v>43</v>
      </c>
      <c r="BL7" s="9"/>
      <c r="BM7" s="9"/>
      <c r="BN7" s="9"/>
      <c r="BO7" s="17" t="s">
        <v>46</v>
      </c>
      <c r="BP7" s="17"/>
      <c r="BQ7" s="17"/>
      <c r="BR7" s="17"/>
      <c r="BS7" s="17"/>
      <c r="BT7" s="26" t="s">
        <v>47</v>
      </c>
      <c r="BU7" s="26"/>
      <c r="BV7" s="26"/>
      <c r="BW7" s="13" t="s">
        <v>30</v>
      </c>
      <c r="BX7" s="14"/>
      <c r="BY7" s="14" t="s">
        <v>48</v>
      </c>
      <c r="BZ7" s="14"/>
      <c r="CA7" s="14"/>
      <c r="CB7" s="14" t="s">
        <v>49</v>
      </c>
      <c r="CC7" s="14"/>
      <c r="CD7" s="14"/>
      <c r="CE7" s="24" t="s">
        <v>50</v>
      </c>
      <c r="CF7" s="24" t="s">
        <v>51</v>
      </c>
      <c r="CG7" s="24" t="s">
        <v>52</v>
      </c>
      <c r="CH7" s="24" t="s">
        <v>53</v>
      </c>
      <c r="CI7" s="14"/>
      <c r="CJ7" s="14" t="s">
        <v>48</v>
      </c>
      <c r="CK7" s="14"/>
      <c r="CL7" s="14"/>
      <c r="CM7" s="14" t="s">
        <v>49</v>
      </c>
      <c r="CN7" s="14"/>
      <c r="CO7" s="14"/>
      <c r="CP7" s="24" t="s">
        <v>54</v>
      </c>
      <c r="CQ7" s="24" t="s">
        <v>51</v>
      </c>
      <c r="CR7" s="24" t="s">
        <v>55</v>
      </c>
      <c r="CS7" s="24" t="s">
        <v>53</v>
      </c>
      <c r="CT7" s="24"/>
      <c r="CU7" s="24"/>
      <c r="CV7" s="14"/>
      <c r="CW7" s="14" t="s">
        <v>56</v>
      </c>
      <c r="CX7" s="14" t="s">
        <v>57</v>
      </c>
      <c r="CY7" s="14"/>
      <c r="CZ7" s="14"/>
      <c r="DA7" s="14"/>
      <c r="DB7" s="14"/>
      <c r="DC7" s="14"/>
      <c r="DD7" s="14" t="s">
        <v>56</v>
      </c>
      <c r="DE7" s="18" t="s">
        <v>58</v>
      </c>
      <c r="DF7" s="18"/>
      <c r="DG7" s="18"/>
      <c r="DH7" s="18" t="s">
        <v>59</v>
      </c>
      <c r="DI7" s="14" t="s">
        <v>30</v>
      </c>
      <c r="DJ7" s="15"/>
      <c r="DK7" s="15"/>
      <c r="DL7" s="15"/>
      <c r="DM7" s="15"/>
      <c r="DN7" s="15"/>
      <c r="DO7" s="7"/>
      <c r="DP7" s="7"/>
      <c r="DQ7" s="7"/>
      <c r="DR7" s="7"/>
      <c r="DS7" s="7"/>
      <c r="DT7" s="13"/>
      <c r="DU7" s="13"/>
      <c r="DV7" s="13"/>
      <c r="DW7" s="13"/>
      <c r="DX7" s="13"/>
      <c r="DY7" s="9"/>
      <c r="DZ7" s="9"/>
      <c r="EA7" s="9"/>
      <c r="EB7" s="9"/>
      <c r="EC7" s="9"/>
      <c r="ED7" s="16"/>
      <c r="EE7" s="16"/>
      <c r="EF7" s="16"/>
      <c r="EG7" s="16"/>
      <c r="EH7" s="16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8"/>
      <c r="EW7" s="18"/>
      <c r="EX7" s="18"/>
      <c r="EY7" s="18"/>
      <c r="EZ7" s="18"/>
      <c r="FA7" s="19"/>
      <c r="FB7" s="19"/>
      <c r="FC7" s="19"/>
      <c r="FD7" s="19"/>
      <c r="FE7" s="19"/>
      <c r="FF7" s="19"/>
      <c r="FG7" s="16"/>
      <c r="FH7" s="16"/>
      <c r="FI7" s="16"/>
      <c r="FJ7" s="16"/>
      <c r="FK7" s="16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</row>
    <row r="8" customFormat="false" ht="51" hidden="false" customHeight="true" outlineLevel="0" collapsed="false">
      <c r="A8" s="6"/>
      <c r="B8" s="6"/>
      <c r="C8" s="7"/>
      <c r="D8" s="27" t="s">
        <v>60</v>
      </c>
      <c r="E8" s="9" t="s">
        <v>61</v>
      </c>
      <c r="F8" s="8" t="s">
        <v>62</v>
      </c>
      <c r="G8" s="8"/>
      <c r="H8" s="8"/>
      <c r="I8" s="8"/>
      <c r="J8" s="8"/>
      <c r="K8" s="8"/>
      <c r="L8" s="8"/>
      <c r="M8" s="9" t="s">
        <v>63</v>
      </c>
      <c r="N8" s="9" t="s">
        <v>64</v>
      </c>
      <c r="O8" s="9"/>
      <c r="P8" s="9"/>
      <c r="Q8" s="9"/>
      <c r="R8" s="9"/>
      <c r="S8" s="9"/>
      <c r="T8" s="9"/>
      <c r="U8" s="9" t="s">
        <v>65</v>
      </c>
      <c r="V8" s="9"/>
      <c r="W8" s="9"/>
      <c r="X8" s="9"/>
      <c r="Y8" s="9"/>
      <c r="Z8" s="9"/>
      <c r="AA8" s="9"/>
      <c r="AB8" s="21"/>
      <c r="AC8" s="28" t="s">
        <v>66</v>
      </c>
      <c r="AD8" s="28" t="s">
        <v>67</v>
      </c>
      <c r="AE8" s="28"/>
      <c r="AF8" s="28"/>
      <c r="AG8" s="28"/>
      <c r="AH8" s="28"/>
      <c r="AI8" s="16" t="s">
        <v>68</v>
      </c>
      <c r="AJ8" s="16"/>
      <c r="AK8" s="16"/>
      <c r="AL8" s="16"/>
      <c r="AM8" s="16"/>
      <c r="AN8" s="16"/>
      <c r="AO8" s="14" t="s">
        <v>69</v>
      </c>
      <c r="AP8" s="14"/>
      <c r="AQ8" s="11" t="s">
        <v>70</v>
      </c>
      <c r="AR8" s="11"/>
      <c r="AS8" s="11"/>
      <c r="AT8" s="29" t="s">
        <v>71</v>
      </c>
      <c r="AU8" s="14" t="s">
        <v>72</v>
      </c>
      <c r="AV8" s="14" t="s">
        <v>73</v>
      </c>
      <c r="AW8" s="14"/>
      <c r="AX8" s="30" t="s">
        <v>74</v>
      </c>
      <c r="AY8" s="30"/>
      <c r="AZ8" s="30"/>
      <c r="BA8" s="30"/>
      <c r="BB8" s="9" t="s">
        <v>75</v>
      </c>
      <c r="BC8" s="9"/>
      <c r="BD8" s="9"/>
      <c r="BE8" s="27" t="s">
        <v>71</v>
      </c>
      <c r="BF8" s="17" t="s">
        <v>36</v>
      </c>
      <c r="BG8" s="9" t="s">
        <v>75</v>
      </c>
      <c r="BH8" s="27" t="s">
        <v>71</v>
      </c>
      <c r="BI8" s="16" t="s">
        <v>36</v>
      </c>
      <c r="BJ8" s="21"/>
      <c r="BK8" s="31" t="s">
        <v>76</v>
      </c>
      <c r="BL8" s="31"/>
      <c r="BM8" s="31"/>
      <c r="BN8" s="31"/>
      <c r="BO8" s="9" t="s">
        <v>75</v>
      </c>
      <c r="BP8" s="9"/>
      <c r="BQ8" s="9"/>
      <c r="BR8" s="27" t="s">
        <v>71</v>
      </c>
      <c r="BS8" s="17" t="s">
        <v>36</v>
      </c>
      <c r="BT8" s="9" t="s">
        <v>75</v>
      </c>
      <c r="BU8" s="27" t="s">
        <v>71</v>
      </c>
      <c r="BV8" s="16" t="s">
        <v>36</v>
      </c>
      <c r="BW8" s="13"/>
      <c r="BX8" s="14"/>
      <c r="BY8" s="32" t="s">
        <v>77</v>
      </c>
      <c r="BZ8" s="14" t="s">
        <v>71</v>
      </c>
      <c r="CA8" s="32" t="s">
        <v>78</v>
      </c>
      <c r="CB8" s="32" t="s">
        <v>79</v>
      </c>
      <c r="CC8" s="32" t="s">
        <v>80</v>
      </c>
      <c r="CD8" s="32" t="s">
        <v>81</v>
      </c>
      <c r="CE8" s="24"/>
      <c r="CF8" s="24"/>
      <c r="CG8" s="24"/>
      <c r="CH8" s="24"/>
      <c r="CI8" s="14"/>
      <c r="CJ8" s="32" t="s">
        <v>82</v>
      </c>
      <c r="CK8" s="14" t="s">
        <v>71</v>
      </c>
      <c r="CL8" s="32" t="s">
        <v>78</v>
      </c>
      <c r="CM8" s="32" t="s">
        <v>83</v>
      </c>
      <c r="CN8" s="32" t="s">
        <v>80</v>
      </c>
      <c r="CO8" s="32" t="s">
        <v>81</v>
      </c>
      <c r="CP8" s="24"/>
      <c r="CQ8" s="24"/>
      <c r="CR8" s="24"/>
      <c r="CS8" s="24"/>
      <c r="CT8" s="24"/>
      <c r="CU8" s="24"/>
      <c r="CV8" s="14"/>
      <c r="CW8" s="14"/>
      <c r="CX8" s="18" t="s">
        <v>84</v>
      </c>
      <c r="CY8" s="18"/>
      <c r="CZ8" s="18"/>
      <c r="DA8" s="18" t="s">
        <v>85</v>
      </c>
      <c r="DB8" s="18"/>
      <c r="DC8" s="18"/>
      <c r="DD8" s="14"/>
      <c r="DE8" s="14" t="s">
        <v>86</v>
      </c>
      <c r="DF8" s="14"/>
      <c r="DG8" s="14"/>
      <c r="DH8" s="18"/>
      <c r="DI8" s="14"/>
      <c r="DJ8" s="9" t="s">
        <v>87</v>
      </c>
      <c r="DK8" s="9" t="s">
        <v>88</v>
      </c>
      <c r="DL8" s="9" t="s">
        <v>71</v>
      </c>
      <c r="DM8" s="9" t="s">
        <v>36</v>
      </c>
      <c r="DN8" s="33" t="s">
        <v>30</v>
      </c>
      <c r="DO8" s="9" t="s">
        <v>87</v>
      </c>
      <c r="DP8" s="9" t="s">
        <v>88</v>
      </c>
      <c r="DQ8" s="9" t="s">
        <v>71</v>
      </c>
      <c r="DR8" s="9" t="s">
        <v>36</v>
      </c>
      <c r="DS8" s="7" t="s">
        <v>30</v>
      </c>
      <c r="DT8" s="9" t="s">
        <v>87</v>
      </c>
      <c r="DU8" s="9" t="s">
        <v>88</v>
      </c>
      <c r="DV8" s="9" t="s">
        <v>71</v>
      </c>
      <c r="DW8" s="9" t="s">
        <v>36</v>
      </c>
      <c r="DX8" s="13" t="s">
        <v>30</v>
      </c>
      <c r="DY8" s="9" t="s">
        <v>87</v>
      </c>
      <c r="DZ8" s="9" t="s">
        <v>88</v>
      </c>
      <c r="EA8" s="9" t="s">
        <v>71</v>
      </c>
      <c r="EB8" s="9" t="s">
        <v>36</v>
      </c>
      <c r="EC8" s="9" t="s">
        <v>30</v>
      </c>
      <c r="ED8" s="9" t="s">
        <v>87</v>
      </c>
      <c r="EE8" s="9" t="s">
        <v>88</v>
      </c>
      <c r="EF8" s="9" t="s">
        <v>71</v>
      </c>
      <c r="EG8" s="9" t="s">
        <v>36</v>
      </c>
      <c r="EH8" s="16" t="s">
        <v>30</v>
      </c>
      <c r="EI8" s="9" t="s">
        <v>89</v>
      </c>
      <c r="EJ8" s="9" t="s">
        <v>90</v>
      </c>
      <c r="EK8" s="9" t="s">
        <v>91</v>
      </c>
      <c r="EL8" s="9" t="s">
        <v>92</v>
      </c>
      <c r="EM8" s="9"/>
      <c r="EN8" s="9"/>
      <c r="EO8" s="9"/>
      <c r="EP8" s="9" t="s">
        <v>93</v>
      </c>
      <c r="EQ8" s="9"/>
      <c r="ER8" s="9"/>
      <c r="ES8" s="9"/>
      <c r="ET8" s="9" t="s">
        <v>94</v>
      </c>
      <c r="EU8" s="17" t="s">
        <v>30</v>
      </c>
      <c r="EV8" s="9" t="s">
        <v>87</v>
      </c>
      <c r="EW8" s="9" t="s">
        <v>88</v>
      </c>
      <c r="EX8" s="9" t="s">
        <v>71</v>
      </c>
      <c r="EY8" s="9" t="s">
        <v>95</v>
      </c>
      <c r="EZ8" s="34" t="s">
        <v>30</v>
      </c>
      <c r="FA8" s="9" t="s">
        <v>87</v>
      </c>
      <c r="FB8" s="9" t="s">
        <v>96</v>
      </c>
      <c r="FC8" s="9" t="s">
        <v>88</v>
      </c>
      <c r="FD8" s="9" t="s">
        <v>71</v>
      </c>
      <c r="FE8" s="9" t="s">
        <v>95</v>
      </c>
      <c r="FF8" s="35" t="s">
        <v>30</v>
      </c>
      <c r="FG8" s="9" t="s">
        <v>87</v>
      </c>
      <c r="FH8" s="9" t="s">
        <v>88</v>
      </c>
      <c r="FI8" s="9" t="s">
        <v>71</v>
      </c>
      <c r="FJ8" s="9" t="s">
        <v>95</v>
      </c>
      <c r="FK8" s="36" t="s">
        <v>30</v>
      </c>
      <c r="FL8" s="9" t="s">
        <v>97</v>
      </c>
      <c r="FM8" s="9"/>
      <c r="FN8" s="9"/>
      <c r="FO8" s="9"/>
      <c r="FP8" s="9"/>
      <c r="FQ8" s="9" t="s">
        <v>98</v>
      </c>
      <c r="FR8" s="9"/>
      <c r="FS8" s="9"/>
      <c r="FT8" s="9"/>
      <c r="FU8" s="9"/>
      <c r="FV8" s="9" t="s">
        <v>99</v>
      </c>
      <c r="FW8" s="9" t="s">
        <v>100</v>
      </c>
      <c r="FX8" s="7" t="s">
        <v>30</v>
      </c>
      <c r="FY8" s="9" t="s">
        <v>101</v>
      </c>
      <c r="FZ8" s="9" t="s">
        <v>102</v>
      </c>
      <c r="GA8" s="37" t="s">
        <v>71</v>
      </c>
      <c r="GB8" s="37" t="s">
        <v>36</v>
      </c>
      <c r="GC8" s="9" t="s">
        <v>103</v>
      </c>
      <c r="GD8" s="9" t="s">
        <v>88</v>
      </c>
      <c r="GE8" s="37" t="s">
        <v>71</v>
      </c>
      <c r="GF8" s="37" t="s">
        <v>36</v>
      </c>
      <c r="GG8" s="22"/>
      <c r="GH8" s="22"/>
      <c r="GI8" s="18" t="s">
        <v>104</v>
      </c>
      <c r="GJ8" s="18"/>
      <c r="GK8" s="18"/>
      <c r="GL8" s="18"/>
      <c r="GM8" s="18"/>
      <c r="GN8" s="18"/>
      <c r="GO8" s="18"/>
      <c r="GP8" s="18" t="s">
        <v>105</v>
      </c>
      <c r="GQ8" s="18"/>
      <c r="GR8" s="18"/>
      <c r="GS8" s="18"/>
      <c r="GT8" s="18"/>
      <c r="GU8" s="18"/>
      <c r="GV8" s="18"/>
      <c r="GW8" s="18" t="s">
        <v>59</v>
      </c>
      <c r="GX8" s="14" t="s">
        <v>30</v>
      </c>
    </row>
    <row r="9" customFormat="false" ht="107.25" hidden="false" customHeight="true" outlineLevel="0" collapsed="false">
      <c r="A9" s="6"/>
      <c r="B9" s="6"/>
      <c r="C9" s="7"/>
      <c r="D9" s="27"/>
      <c r="E9" s="9"/>
      <c r="F9" s="9" t="s">
        <v>106</v>
      </c>
      <c r="G9" s="9" t="s">
        <v>107</v>
      </c>
      <c r="H9" s="9" t="s">
        <v>108</v>
      </c>
      <c r="I9" s="38" t="s">
        <v>109</v>
      </c>
      <c r="J9" s="39" t="s">
        <v>110</v>
      </c>
      <c r="K9" s="9" t="s">
        <v>71</v>
      </c>
      <c r="L9" s="22" t="s">
        <v>36</v>
      </c>
      <c r="M9" s="9"/>
      <c r="N9" s="9" t="s">
        <v>106</v>
      </c>
      <c r="O9" s="9" t="s">
        <v>107</v>
      </c>
      <c r="P9" s="9" t="s">
        <v>108</v>
      </c>
      <c r="Q9" s="38" t="s">
        <v>109</v>
      </c>
      <c r="R9" s="9" t="s">
        <v>110</v>
      </c>
      <c r="S9" s="9" t="s">
        <v>71</v>
      </c>
      <c r="T9" s="22" t="s">
        <v>36</v>
      </c>
      <c r="U9" s="9" t="s">
        <v>106</v>
      </c>
      <c r="V9" s="9" t="s">
        <v>107</v>
      </c>
      <c r="W9" s="9" t="s">
        <v>108</v>
      </c>
      <c r="X9" s="38" t="s">
        <v>109</v>
      </c>
      <c r="Y9" s="9" t="s">
        <v>111</v>
      </c>
      <c r="Z9" s="9" t="s">
        <v>71</v>
      </c>
      <c r="AA9" s="22" t="s">
        <v>36</v>
      </c>
      <c r="AB9" s="21"/>
      <c r="AC9" s="28"/>
      <c r="AD9" s="16" t="s">
        <v>112</v>
      </c>
      <c r="AE9" s="16" t="s">
        <v>113</v>
      </c>
      <c r="AF9" s="16" t="s">
        <v>110</v>
      </c>
      <c r="AG9" s="16" t="s">
        <v>71</v>
      </c>
      <c r="AH9" s="22" t="s">
        <v>36</v>
      </c>
      <c r="AI9" s="16" t="s">
        <v>112</v>
      </c>
      <c r="AJ9" s="16" t="s">
        <v>113</v>
      </c>
      <c r="AK9" s="16" t="s">
        <v>110</v>
      </c>
      <c r="AL9" s="16" t="s">
        <v>71</v>
      </c>
      <c r="AM9" s="22" t="s">
        <v>36</v>
      </c>
      <c r="AN9" s="16"/>
      <c r="AO9" s="14"/>
      <c r="AP9" s="14"/>
      <c r="AQ9" s="40" t="s">
        <v>114</v>
      </c>
      <c r="AR9" s="40" t="s">
        <v>115</v>
      </c>
      <c r="AS9" s="41" t="s">
        <v>110</v>
      </c>
      <c r="AT9" s="29"/>
      <c r="AU9" s="14"/>
      <c r="AV9" s="14"/>
      <c r="AW9" s="14"/>
      <c r="AX9" s="9" t="s">
        <v>106</v>
      </c>
      <c r="AY9" s="9" t="s">
        <v>108</v>
      </c>
      <c r="AZ9" s="9" t="s">
        <v>110</v>
      </c>
      <c r="BA9" s="9"/>
      <c r="BB9" s="9" t="s">
        <v>106</v>
      </c>
      <c r="BC9" s="9" t="s">
        <v>108</v>
      </c>
      <c r="BD9" s="42" t="s">
        <v>110</v>
      </c>
      <c r="BE9" s="27"/>
      <c r="BF9" s="17"/>
      <c r="BG9" s="9"/>
      <c r="BH9" s="9"/>
      <c r="BI9" s="16"/>
      <c r="BJ9" s="21"/>
      <c r="BK9" s="9" t="s">
        <v>106</v>
      </c>
      <c r="BL9" s="9" t="s">
        <v>108</v>
      </c>
      <c r="BM9" s="9" t="s">
        <v>110</v>
      </c>
      <c r="BN9" s="9"/>
      <c r="BO9" s="9" t="s">
        <v>106</v>
      </c>
      <c r="BP9" s="9" t="s">
        <v>108</v>
      </c>
      <c r="BQ9" s="42" t="s">
        <v>110</v>
      </c>
      <c r="BR9" s="27"/>
      <c r="BS9" s="17"/>
      <c r="BT9" s="9"/>
      <c r="BU9" s="9"/>
      <c r="BV9" s="16"/>
      <c r="BW9" s="13"/>
      <c r="BX9" s="14"/>
      <c r="BY9" s="14"/>
      <c r="BZ9" s="14"/>
      <c r="CA9" s="14"/>
      <c r="CB9" s="14"/>
      <c r="CC9" s="14"/>
      <c r="CD9" s="14"/>
      <c r="CE9" s="24"/>
      <c r="CF9" s="24"/>
      <c r="CG9" s="24"/>
      <c r="CH9" s="24"/>
      <c r="CI9" s="14"/>
      <c r="CJ9" s="14"/>
      <c r="CK9" s="14"/>
      <c r="CL9" s="14"/>
      <c r="CM9" s="14"/>
      <c r="CN9" s="14"/>
      <c r="CO9" s="14"/>
      <c r="CP9" s="24"/>
      <c r="CQ9" s="24"/>
      <c r="CR9" s="24"/>
      <c r="CS9" s="24"/>
      <c r="CT9" s="24"/>
      <c r="CU9" s="24"/>
      <c r="CV9" s="14"/>
      <c r="CW9" s="14"/>
      <c r="CX9" s="14" t="s">
        <v>116</v>
      </c>
      <c r="CY9" s="29" t="s">
        <v>71</v>
      </c>
      <c r="CZ9" s="14" t="s">
        <v>36</v>
      </c>
      <c r="DA9" s="14" t="s">
        <v>116</v>
      </c>
      <c r="DB9" s="29" t="s">
        <v>71</v>
      </c>
      <c r="DC9" s="14" t="s">
        <v>36</v>
      </c>
      <c r="DD9" s="14"/>
      <c r="DE9" s="14" t="s">
        <v>116</v>
      </c>
      <c r="DF9" s="29" t="s">
        <v>71</v>
      </c>
      <c r="DG9" s="14" t="s">
        <v>36</v>
      </c>
      <c r="DH9" s="18"/>
      <c r="DI9" s="14"/>
      <c r="DJ9" s="9"/>
      <c r="DK9" s="9" t="s">
        <v>88</v>
      </c>
      <c r="DL9" s="9" t="s">
        <v>71</v>
      </c>
      <c r="DM9" s="9"/>
      <c r="DN9" s="33"/>
      <c r="DO9" s="9"/>
      <c r="DP9" s="9" t="s">
        <v>88</v>
      </c>
      <c r="DQ9" s="9" t="s">
        <v>71</v>
      </c>
      <c r="DR9" s="9"/>
      <c r="DS9" s="7"/>
      <c r="DT9" s="9"/>
      <c r="DU9" s="9" t="s">
        <v>88</v>
      </c>
      <c r="DV9" s="9" t="s">
        <v>71</v>
      </c>
      <c r="DW9" s="9"/>
      <c r="DX9" s="13"/>
      <c r="DY9" s="9"/>
      <c r="DZ9" s="9" t="s">
        <v>88</v>
      </c>
      <c r="EA9" s="9" t="s">
        <v>71</v>
      </c>
      <c r="EB9" s="9"/>
      <c r="EC9" s="9"/>
      <c r="ED9" s="9"/>
      <c r="EE9" s="9" t="s">
        <v>88</v>
      </c>
      <c r="EF9" s="9" t="s">
        <v>71</v>
      </c>
      <c r="EG9" s="9"/>
      <c r="EH9" s="16"/>
      <c r="EI9" s="9"/>
      <c r="EJ9" s="9"/>
      <c r="EK9" s="9"/>
      <c r="EL9" s="43" t="s">
        <v>87</v>
      </c>
      <c r="EM9" s="43" t="s">
        <v>88</v>
      </c>
      <c r="EN9" s="43" t="s">
        <v>71</v>
      </c>
      <c r="EO9" s="43" t="s">
        <v>117</v>
      </c>
      <c r="EP9" s="43" t="s">
        <v>87</v>
      </c>
      <c r="EQ9" s="43" t="s">
        <v>88</v>
      </c>
      <c r="ER9" s="43" t="s">
        <v>71</v>
      </c>
      <c r="ES9" s="43" t="s">
        <v>117</v>
      </c>
      <c r="ET9" s="9"/>
      <c r="EU9" s="17"/>
      <c r="EV9" s="9"/>
      <c r="EW9" s="9"/>
      <c r="EX9" s="9"/>
      <c r="EY9" s="9"/>
      <c r="EZ9" s="34"/>
      <c r="FA9" s="9"/>
      <c r="FB9" s="9"/>
      <c r="FC9" s="9"/>
      <c r="FD9" s="9"/>
      <c r="FE9" s="9"/>
      <c r="FF9" s="35"/>
      <c r="FG9" s="9"/>
      <c r="FH9" s="9"/>
      <c r="FI9" s="9"/>
      <c r="FJ9" s="9"/>
      <c r="FK9" s="36"/>
      <c r="FL9" s="43" t="s">
        <v>118</v>
      </c>
      <c r="FM9" s="43" t="s">
        <v>119</v>
      </c>
      <c r="FN9" s="43" t="s">
        <v>88</v>
      </c>
      <c r="FO9" s="43" t="s">
        <v>71</v>
      </c>
      <c r="FP9" s="43" t="s">
        <v>120</v>
      </c>
      <c r="FQ9" s="43" t="s">
        <v>121</v>
      </c>
      <c r="FR9" s="43" t="s">
        <v>122</v>
      </c>
      <c r="FS9" s="43" t="s">
        <v>88</v>
      </c>
      <c r="FT9" s="43" t="s">
        <v>71</v>
      </c>
      <c r="FU9" s="43" t="s">
        <v>123</v>
      </c>
      <c r="FV9" s="9"/>
      <c r="FW9" s="9"/>
      <c r="FX9" s="7"/>
      <c r="FY9" s="9"/>
      <c r="FZ9" s="9"/>
      <c r="GA9" s="9"/>
      <c r="GB9" s="9"/>
      <c r="GC9" s="9"/>
      <c r="GD9" s="9"/>
      <c r="GE9" s="9"/>
      <c r="GF9" s="9"/>
      <c r="GG9" s="22"/>
      <c r="GH9" s="22"/>
      <c r="GI9" s="14" t="s">
        <v>124</v>
      </c>
      <c r="GJ9" s="14" t="s">
        <v>125</v>
      </c>
      <c r="GK9" s="14" t="s">
        <v>126</v>
      </c>
      <c r="GL9" s="14" t="s">
        <v>127</v>
      </c>
      <c r="GM9" s="14" t="s">
        <v>128</v>
      </c>
      <c r="GN9" s="14" t="s">
        <v>129</v>
      </c>
      <c r="GO9" s="14"/>
      <c r="GP9" s="14" t="s">
        <v>124</v>
      </c>
      <c r="GQ9" s="14" t="s">
        <v>125</v>
      </c>
      <c r="GR9" s="14" t="s">
        <v>126</v>
      </c>
      <c r="GS9" s="14" t="s">
        <v>127</v>
      </c>
      <c r="GT9" s="14" t="s">
        <v>128</v>
      </c>
      <c r="GU9" s="14" t="s">
        <v>129</v>
      </c>
      <c r="GV9" s="14"/>
      <c r="GW9" s="18"/>
      <c r="GX9" s="14"/>
    </row>
    <row r="10" s="3" customFormat="true" ht="30" hidden="false" customHeight="true" outlineLevel="0" collapsed="false">
      <c r="A10" s="10" t="s">
        <v>130</v>
      </c>
      <c r="B10" s="10"/>
      <c r="C10" s="44" t="n">
        <f aca="false">C11+C29+C50+C71</f>
        <v>1127</v>
      </c>
      <c r="D10" s="44" t="n">
        <f aca="false">D11+D29+D50+D71</f>
        <v>93</v>
      </c>
      <c r="E10" s="45" t="n">
        <f aca="false">E11+E29+E50+E71</f>
        <v>431100</v>
      </c>
      <c r="F10" s="45" t="n">
        <f aca="false">F11+F29+F50+F71</f>
        <v>186112.42</v>
      </c>
      <c r="G10" s="45" t="n">
        <f aca="false">G11+G29+G50+G71</f>
        <v>37342.87</v>
      </c>
      <c r="H10" s="45" t="n">
        <f aca="false">H11+H29+H50+H71</f>
        <v>5406.56</v>
      </c>
      <c r="I10" s="45" t="n">
        <f aca="false">I11+I29+I50+I71</f>
        <v>2021.36</v>
      </c>
      <c r="J10" s="45" t="n">
        <f aca="false">J11+J29+J50+J71</f>
        <v>230883.21</v>
      </c>
      <c r="K10" s="46" t="n">
        <f aca="false">IF(E10&gt;0,(J10*100)/E10,0)</f>
        <v>53.5567640918581</v>
      </c>
      <c r="L10" s="46"/>
      <c r="M10" s="44" t="n">
        <f aca="false">M11+M29+M50+M71</f>
        <v>31200</v>
      </c>
      <c r="N10" s="44" t="n">
        <f aca="false">N11+N29+N50+N71</f>
        <v>17534</v>
      </c>
      <c r="O10" s="44" t="n">
        <f aca="false">O11+O29+O50+O71</f>
        <v>3458</v>
      </c>
      <c r="P10" s="44" t="n">
        <f aca="false">P11+P29+P50+P71</f>
        <v>534</v>
      </c>
      <c r="Q10" s="45" t="n">
        <f aca="false">Q11+Q29+Q50+Q71</f>
        <v>0</v>
      </c>
      <c r="R10" s="45" t="n">
        <f aca="false">R11+R29+R50+R71</f>
        <v>21526</v>
      </c>
      <c r="S10" s="47" t="n">
        <f aca="false">IF(M10&gt;0,(R10*100)/M10,0)</f>
        <v>68.9935897435897</v>
      </c>
      <c r="T10" s="47"/>
      <c r="U10" s="45" t="n">
        <f aca="false">U11+U29+U50+U71</f>
        <v>4836</v>
      </c>
      <c r="V10" s="45" t="n">
        <f aca="false">V11+V29+V50+V71</f>
        <v>2244</v>
      </c>
      <c r="W10" s="45" t="n">
        <f aca="false">W11+W29+W50+W71</f>
        <v>1</v>
      </c>
      <c r="X10" s="45" t="n">
        <f aca="false">X11+X29+X50+X71</f>
        <v>0</v>
      </c>
      <c r="Y10" s="45" t="n">
        <f aca="false">Y11+Y29+Y50+Y71</f>
        <v>7081</v>
      </c>
      <c r="Z10" s="46" t="n">
        <f aca="false">IF(M10&gt;0,(Y10*100)/M10,0)</f>
        <v>22.6955128205128</v>
      </c>
      <c r="AA10" s="46"/>
      <c r="AB10" s="45" t="n">
        <f aca="false">SUM(AB11,AB29,AB50,AB71)</f>
        <v>65</v>
      </c>
      <c r="AC10" s="45" t="n">
        <f aca="false">AC11+AC29+AC50+AC71</f>
        <v>41308</v>
      </c>
      <c r="AD10" s="45" t="n">
        <f aca="false">AD11+AD29+AD50+AD71</f>
        <v>20503</v>
      </c>
      <c r="AE10" s="45" t="n">
        <f aca="false">AE11+AE29+AE50+AE71</f>
        <v>8</v>
      </c>
      <c r="AF10" s="45" t="n">
        <f aca="false">AF11+AF29+AF50+AF71</f>
        <v>20511</v>
      </c>
      <c r="AG10" s="48" t="n">
        <f aca="false">IF(AC10&gt;0,(AF10*100)/AC10,0)</f>
        <v>49.6538200832769</v>
      </c>
      <c r="AH10" s="46"/>
      <c r="AI10" s="45" t="n">
        <f aca="false">AI11+AI29+AI50+AI71</f>
        <v>9900</v>
      </c>
      <c r="AJ10" s="45" t="n">
        <f aca="false">AJ11+AJ29+AJ50+AJ71</f>
        <v>8</v>
      </c>
      <c r="AK10" s="45" t="n">
        <f aca="false">AK11+AK29+AK50+AK71</f>
        <v>9908</v>
      </c>
      <c r="AL10" s="48" t="n">
        <f aca="false">IF(AC10&gt;0,(AK10*100)/AC10,0)</f>
        <v>23.9856686356154</v>
      </c>
      <c r="AM10" s="46"/>
      <c r="AN10" s="45" t="n">
        <f aca="false">SUM(AN11,AN29,AN50,AN71)</f>
        <v>18</v>
      </c>
      <c r="AO10" s="49" t="n">
        <f aca="false">AO11+AO29+AO50+AO71</f>
        <v>699600</v>
      </c>
      <c r="AP10" s="49" t="n">
        <f aca="false">AP11+AP29+AP50+AP71</f>
        <v>159</v>
      </c>
      <c r="AQ10" s="45" t="n">
        <v>583951</v>
      </c>
      <c r="AR10" s="45" t="n">
        <v>35623</v>
      </c>
      <c r="AS10" s="49" t="n">
        <f aca="false">AS11+AS29+AS50+AS71</f>
        <v>619574</v>
      </c>
      <c r="AT10" s="48" t="n">
        <f aca="false">IF(AO10&gt;0,(AS10*100)/AO10,0)</f>
        <v>88.5611778158948</v>
      </c>
      <c r="AU10" s="48"/>
      <c r="AV10" s="49" t="n">
        <f aca="false">AV11+AV29+AV50+AV71</f>
        <v>169</v>
      </c>
      <c r="AW10" s="45" t="n">
        <f aca="false">SUM(AW11,AW29,AW50,AW71)</f>
        <v>71</v>
      </c>
      <c r="AX10" s="45" t="n">
        <f aca="false">AX11+AX29+AX50+AX71</f>
        <v>1313637</v>
      </c>
      <c r="AY10" s="45" t="n">
        <f aca="false">AY11+AY29+AY50+AY71</f>
        <v>39696</v>
      </c>
      <c r="AZ10" s="50" t="n">
        <f aca="false">AZ11+AZ29+AZ50+AZ71</f>
        <v>1353333</v>
      </c>
      <c r="BA10" s="51" t="s">
        <v>131</v>
      </c>
      <c r="BB10" s="45" t="n">
        <f aca="false">BB11+BB29+BB50+BB71</f>
        <v>868048.7</v>
      </c>
      <c r="BC10" s="45" t="n">
        <f aca="false">BC11+BC29+BC50+BC71</f>
        <v>11777.14</v>
      </c>
      <c r="BD10" s="50" t="n">
        <f aca="false">BD11+BD29+BD50+BD71</f>
        <v>879825.84</v>
      </c>
      <c r="BE10" s="48" t="n">
        <f aca="false">IF(AZ10&gt;0,(BD10*100)/AZ10,0)</f>
        <v>65.0117775891078</v>
      </c>
      <c r="BF10" s="48" t="n">
        <f aca="false">BF11+BF29+BF50+BF71</f>
        <v>163.148741887053</v>
      </c>
      <c r="BG10" s="50" t="n">
        <f aca="false">BG11+BG29+BG50+BG71</f>
        <v>715404.775</v>
      </c>
      <c r="BH10" s="48" t="n">
        <f aca="false">IF(AZ10&gt;0,(BG10*100)/AZ10,0)</f>
        <v>52.8624348183337</v>
      </c>
      <c r="BI10" s="46" t="n">
        <f aca="false">BI11+BI29+BI50+BI71</f>
        <v>42.0137524968727</v>
      </c>
      <c r="BJ10" s="45" t="n">
        <f aca="false">SUM(BJ11,BJ29,BJ50,BJ71)</f>
        <v>69</v>
      </c>
      <c r="BK10" s="45" t="n">
        <f aca="false">BK11+BK29+BK50+BK71</f>
        <v>16640768</v>
      </c>
      <c r="BL10" s="45" t="n">
        <f aca="false">BL11+BL29+BL50+BL71</f>
        <v>705376</v>
      </c>
      <c r="BM10" s="50" t="n">
        <f aca="false">BM11+BM29+BM50+BM71</f>
        <v>17346144</v>
      </c>
      <c r="BN10" s="51" t="s">
        <v>131</v>
      </c>
      <c r="BO10" s="45" t="n">
        <v>11266831.603</v>
      </c>
      <c r="BP10" s="45" t="n">
        <f aca="false">BP11+BP29+BP50+BP71</f>
        <v>467238.38</v>
      </c>
      <c r="BQ10" s="50" t="n">
        <f aca="false">BQ11+BQ29+BQ50+BQ71</f>
        <v>11734069.983</v>
      </c>
      <c r="BR10" s="48" t="n">
        <f aca="false">IF(BM10&gt;0,(BQ10*100)/BM10,0)</f>
        <v>67.6465615816403</v>
      </c>
      <c r="BS10" s="52" t="n">
        <f aca="false">SUM(BS11,BS29,BS50,BS71)</f>
        <v>170.961658552834</v>
      </c>
      <c r="BT10" s="50" t="n">
        <f aca="false">BT11+BT29+BT50+BT71</f>
        <v>10735062.6775</v>
      </c>
      <c r="BU10" s="48" t="n">
        <f aca="false">IF(BM10&gt;0,(BT10*100)/BM10,0)</f>
        <v>61.8873144227328</v>
      </c>
      <c r="BV10" s="46" t="n">
        <f aca="false">BV11+BV29+BV50+BV71</f>
        <v>152.641002574978</v>
      </c>
      <c r="BW10" s="45" t="n">
        <f aca="false">SUM(BW11,BW29,BW50,BW71)</f>
        <v>66</v>
      </c>
      <c r="BX10" s="53" t="n">
        <f aca="false">BX11+BX29+BX50+BX71</f>
        <v>1942</v>
      </c>
      <c r="BY10" s="53" t="n">
        <f aca="false">BY11+BY29+BY50+BY71</f>
        <v>1503</v>
      </c>
      <c r="BZ10" s="52" t="n">
        <f aca="false">IF(BX10&gt;0,(BY10*100)/BX10,0)</f>
        <v>77.394438722966</v>
      </c>
      <c r="CA10" s="53" t="n">
        <f aca="false">CA11+CA29+CA50+CA71</f>
        <v>523</v>
      </c>
      <c r="CB10" s="53" t="n">
        <f aca="false">CB11+CB29+CB50+CB71</f>
        <v>4</v>
      </c>
      <c r="CC10" s="53" t="n">
        <f aca="false">CC11+CC29+CC50+CC71</f>
        <v>0</v>
      </c>
      <c r="CD10" s="53" t="n">
        <f aca="false">SUM(CD11,CD29,CD50,CD71)</f>
        <v>0</v>
      </c>
      <c r="CE10" s="53"/>
      <c r="CF10" s="53"/>
      <c r="CG10" s="53"/>
      <c r="CH10" s="53"/>
      <c r="CI10" s="53" t="n">
        <f aca="false">CI11+CI29+CI50+CI71</f>
        <v>460</v>
      </c>
      <c r="CJ10" s="53" t="n">
        <f aca="false">CJ11+CJ29+CJ50+CJ71</f>
        <v>1203</v>
      </c>
      <c r="CK10" s="52" t="n">
        <f aca="false">IF(CI10&gt;0,(CJ10*100)/CI10,0)</f>
        <v>261.521739130435</v>
      </c>
      <c r="CL10" s="53" t="n">
        <f aca="false">CL11+CL29+CL50+CL71</f>
        <v>650</v>
      </c>
      <c r="CM10" s="53" t="n">
        <f aca="false">CM11+CM29+CM50+CM71</f>
        <v>21</v>
      </c>
      <c r="CN10" s="54" t="n">
        <f aca="false">CN11+CN29+CN50+CN71</f>
        <v>19</v>
      </c>
      <c r="CO10" s="54" t="n">
        <f aca="false">CO11+CO29+CO50+CO71</f>
        <v>18</v>
      </c>
      <c r="CP10" s="55"/>
      <c r="CQ10" s="55"/>
      <c r="CR10" s="55"/>
      <c r="CS10" s="55"/>
      <c r="CT10" s="55"/>
      <c r="CU10" s="50"/>
      <c r="CV10" s="45" t="n">
        <f aca="false">SUM(CV11,CV29,CV50,CV71)</f>
        <v>71</v>
      </c>
      <c r="CW10" s="45" t="n">
        <f aca="false">CW11+CW29+CW50+CW71</f>
        <v>108000</v>
      </c>
      <c r="CX10" s="45" t="n">
        <f aca="false">CX11+CX29+CX50+CX71</f>
        <v>1169.48</v>
      </c>
      <c r="CY10" s="46" t="n">
        <f aca="false">IF(CW10&gt;0,(CX10*100)/CW10,0)</f>
        <v>1.08285185185185</v>
      </c>
      <c r="CZ10" s="45"/>
      <c r="DA10" s="45" t="n">
        <f aca="false">DA11+DA29+DA50+DA71</f>
        <v>2011.85</v>
      </c>
      <c r="DB10" s="47" t="n">
        <f aca="false">IF(CW10&gt;0,(DA10*100)/CW10,0)</f>
        <v>1.86282407407407</v>
      </c>
      <c r="DC10" s="56"/>
      <c r="DD10" s="56"/>
      <c r="DE10" s="57" t="e">
        <f aca="false">SUM(DE11,DE29,DE50,DE71)</f>
        <v>#REF!</v>
      </c>
      <c r="DF10" s="47" t="e">
        <f aca="false">DE10*100/$CW10</f>
        <v>#REF!</v>
      </c>
      <c r="DG10" s="56"/>
      <c r="DH10" s="56"/>
      <c r="DI10" s="45" t="n">
        <f aca="false">SUM(DI11,DI29,DI50,DI71)</f>
        <v>70</v>
      </c>
      <c r="DJ10" s="53" t="n">
        <f aca="false">DJ11+DJ29+DJ50+DJ71</f>
        <v>1200</v>
      </c>
      <c r="DK10" s="45" t="n">
        <f aca="false">DK11+DK29+DK50+DK71</f>
        <v>1212</v>
      </c>
      <c r="DL10" s="58" t="n">
        <f aca="false">IF(DJ10&gt;0,(DK10*100)/DJ10)</f>
        <v>101</v>
      </c>
      <c r="DM10" s="48"/>
      <c r="DN10" s="45" t="n">
        <f aca="false">SUM(DN11,DN29,DN50,DN71)</f>
        <v>70</v>
      </c>
      <c r="DO10" s="53" t="n">
        <f aca="false">DO11+DO29+DO50+DO71</f>
        <v>5500</v>
      </c>
      <c r="DP10" s="45" t="n">
        <f aca="false">DP11+DP29+DP50+DP71</f>
        <v>5546</v>
      </c>
      <c r="DQ10" s="59" t="n">
        <f aca="false">IF(DO10&gt;0,(DP10*100)/DO10,0)</f>
        <v>100.836363636364</v>
      </c>
      <c r="DR10" s="48"/>
      <c r="DS10" s="45" t="n">
        <f aca="false">SUM(DS11,DS29,DS50,DS71)</f>
        <v>70</v>
      </c>
      <c r="DT10" s="54" t="n">
        <f aca="false">DT11+DT29+DT50+DT71</f>
        <v>6200</v>
      </c>
      <c r="DU10" s="45" t="n">
        <v>6377</v>
      </c>
      <c r="DV10" s="55" t="n">
        <f aca="false">IF(DT10&gt;0,(DU10*100)/DT10,0)</f>
        <v>102.854838709677</v>
      </c>
      <c r="DW10" s="48"/>
      <c r="DX10" s="45" t="n">
        <f aca="false">SUM(DX11,DX29,DX50,DX71)</f>
        <v>69</v>
      </c>
      <c r="DY10" s="54" t="n">
        <f aca="false">DY11+DY29+DY50+DY71</f>
        <v>32000</v>
      </c>
      <c r="DZ10" s="54" t="n">
        <f aca="false">DZ11+DZ29+DZ50+DZ71</f>
        <v>32717</v>
      </c>
      <c r="EA10" s="58" t="n">
        <f aca="false">IF(DY10&gt;0,(DZ10*100)/DY10,0)</f>
        <v>102.240625</v>
      </c>
      <c r="EB10" s="48"/>
      <c r="EC10" s="45" t="n">
        <f aca="false">SUM(EC11,EC29,EC50,EC71)</f>
        <v>70</v>
      </c>
      <c r="ED10" s="60" t="n">
        <f aca="false">ED11+ED29+ED50+ED71</f>
        <v>1428</v>
      </c>
      <c r="EE10" s="45" t="n">
        <f aca="false">EE11+EE29+EE50+EE71</f>
        <v>1487</v>
      </c>
      <c r="EF10" s="61" t="n">
        <f aca="false">IF(ED10&gt;0,(EE10*100)/ED10,0)</f>
        <v>104.131652661064</v>
      </c>
      <c r="EG10" s="48"/>
      <c r="EH10" s="45" t="n">
        <f aca="false">SUM(EH11,EH29,EH50,EH71)</f>
        <v>52</v>
      </c>
      <c r="EI10" s="62" t="n">
        <f aca="false">EI11+EI29+EI50+EI71</f>
        <v>17</v>
      </c>
      <c r="EJ10" s="62" t="n">
        <f aca="false">EJ11+EJ29+EJ50+EJ71</f>
        <v>17</v>
      </c>
      <c r="EK10" s="62" t="n">
        <f aca="false">EK11+EK29+EK50+EK71</f>
        <v>17</v>
      </c>
      <c r="EL10" s="53" t="n">
        <f aca="false">SUM(EL11,EL29,EL50,EL71)</f>
        <v>133</v>
      </c>
      <c r="EM10" s="53" t="n">
        <f aca="false">SUM(EM11,EM29,EM50,EM71)</f>
        <v>133</v>
      </c>
      <c r="EN10" s="52" t="n">
        <f aca="false">IF(EL10&gt;0,(EM10*100)/EL10,0)</f>
        <v>100</v>
      </c>
      <c r="EO10" s="50"/>
      <c r="EP10" s="53" t="n">
        <f aca="false">SUM(EP11,EP29,EP50,EP71)</f>
        <v>3005</v>
      </c>
      <c r="EQ10" s="53" t="n">
        <f aca="false">SUM(EQ11,EQ29,EQ50,EQ71)</f>
        <v>3020</v>
      </c>
      <c r="ER10" s="52" t="n">
        <f aca="false">IF(EP10&gt;0,(EQ10*100)/EP10,0)</f>
        <v>100.499168053245</v>
      </c>
      <c r="ES10" s="50"/>
      <c r="ET10" s="48"/>
      <c r="EU10" s="45" t="n">
        <f aca="false">SUM(EU11,EU29,EU50,EU71)</f>
        <v>17</v>
      </c>
      <c r="EV10" s="45" t="n">
        <f aca="false">EV11+EV29+EV50+EV71</f>
        <v>400</v>
      </c>
      <c r="EW10" s="45" t="n">
        <f aca="false">EW11+EW29+EW50+EW71</f>
        <v>400</v>
      </c>
      <c r="EX10" s="58"/>
      <c r="EY10" s="63"/>
      <c r="EZ10" s="45" t="n">
        <f aca="false">SUM(EZ11,EZ29,EZ50,EZ71)</f>
        <v>71</v>
      </c>
      <c r="FA10" s="64" t="n">
        <f aca="false">FA11+FA29+FA50+FA71</f>
        <v>7500</v>
      </c>
      <c r="FB10" s="64" t="n">
        <f aca="false">FB11+FB29+FB50+FB71</f>
        <v>1205</v>
      </c>
      <c r="FC10" s="45" t="n">
        <f aca="false">FC11+FC29+FC50+FC71</f>
        <v>1248</v>
      </c>
      <c r="FD10" s="58" t="n">
        <f aca="false">IF(FB10&gt;0,(FC10*100)/FB10,0)</f>
        <v>103.56846473029</v>
      </c>
      <c r="FE10" s="63"/>
      <c r="FF10" s="45" t="n">
        <f aca="false">SUM(FF11,FF29,FF50,FF71)</f>
        <v>11</v>
      </c>
      <c r="FG10" s="45" t="n">
        <f aca="false">FG11+FG29+FG50+FG71</f>
        <v>1000</v>
      </c>
      <c r="FH10" s="45" t="n">
        <f aca="false">FH11+FH29+FH50+FH71</f>
        <v>1164</v>
      </c>
      <c r="FI10" s="58" t="n">
        <f aca="false">IF(FG10&gt;0,(FH10*100)/FG10,0)</f>
        <v>116.4</v>
      </c>
      <c r="FJ10" s="63"/>
      <c r="FK10" s="45" t="n">
        <f aca="false">SUM(FK11,FK29,FK50,FK71)</f>
        <v>57</v>
      </c>
      <c r="FL10" s="65" t="n">
        <f aca="false">FL11+FL29+FL50+FL71</f>
        <v>959.43431733</v>
      </c>
      <c r="FM10" s="65" t="n">
        <f aca="false">FM11+FM29+FM50+FM71</f>
        <v>287.830295199</v>
      </c>
      <c r="FN10" s="66" t="n">
        <f aca="false">FN11+FN29+FN50+FN71</f>
        <v>209.197</v>
      </c>
      <c r="FO10" s="58" t="n">
        <f aca="false">IF(FM10&gt;0,(FN10*100)/FM10,0)</f>
        <v>72.6806745118214</v>
      </c>
      <c r="FP10" s="58"/>
      <c r="FQ10" s="66" t="n">
        <f aca="false">FQ11+FQ29+FQ50+FQ71</f>
        <v>635.85709892</v>
      </c>
      <c r="FR10" s="66" t="n">
        <f aca="false">FR11+FR29+FR50+FR71</f>
        <v>90.45835311</v>
      </c>
      <c r="FS10" s="66" t="n">
        <f aca="false">FS11+FS29+FS50+FS71</f>
        <v>78.372</v>
      </c>
      <c r="FT10" s="58" t="n">
        <f aca="false">IF(FR10&gt;0,(FS10*100)/FR10,0)</f>
        <v>86.638765028916</v>
      </c>
      <c r="FU10" s="58"/>
      <c r="FV10" s="46" t="n">
        <f aca="false">FV11+FV29+FV50+FV71</f>
        <v>307</v>
      </c>
      <c r="FW10" s="48"/>
      <c r="FX10" s="45" t="n">
        <f aca="false">SUM(FX11,FX29,FX50,FX71)</f>
        <v>70</v>
      </c>
      <c r="FY10" s="45" t="n">
        <f aca="false">FY11+FY29+FY50+FY71</f>
        <v>38</v>
      </c>
      <c r="FZ10" s="45" t="n">
        <f aca="false">FZ11+FZ29+FZ50+FZ71</f>
        <v>0</v>
      </c>
      <c r="GA10" s="58" t="n">
        <f aca="false">IF(FY10&gt;0,(FZ10*5+8*3)*100/(FY10*5),0)</f>
        <v>12.6315789473684</v>
      </c>
      <c r="GB10" s="58"/>
      <c r="GC10" s="46" t="n">
        <f aca="false">GC11+GC29+GC50+GC71</f>
        <v>368.089411</v>
      </c>
      <c r="GD10" s="46" t="n">
        <f aca="false">GD11+GD29+GD50+GD71</f>
        <v>180.08452935</v>
      </c>
      <c r="GE10" s="58" t="n">
        <f aca="false">IF(GC10&gt;0,(GD10*100)/GC10,0)</f>
        <v>48.9241265758661</v>
      </c>
      <c r="GF10" s="58"/>
      <c r="GG10" s="48"/>
      <c r="GH10" s="45" t="n">
        <f aca="false">SUM(GH11,GH29,GH50,GH71)</f>
        <v>71</v>
      </c>
      <c r="GI10" s="45" t="n">
        <f aca="false">SUM(GI11,GI29,GI50,GI71)</f>
        <v>69</v>
      </c>
      <c r="GJ10" s="45" t="n">
        <f aca="false">SUM(GJ11,GJ29,GJ50,GJ71)</f>
        <v>69</v>
      </c>
      <c r="GK10" s="45" t="n">
        <f aca="false">SUM(GK11,GK29,GK50,GK71)</f>
        <v>59</v>
      </c>
      <c r="GL10" s="45" t="n">
        <f aca="false">GL11+GL29+GL50+GL71</f>
        <v>145361</v>
      </c>
      <c r="GM10" s="45" t="n">
        <f aca="false">GM11+GM29+GM50+GM71</f>
        <v>196103</v>
      </c>
      <c r="GN10" s="46" t="n">
        <f aca="false">IF(GM10&gt;0,(GM10-GL10)*100/GM10,0)</f>
        <v>25.8751778402166</v>
      </c>
      <c r="GO10" s="46"/>
      <c r="GP10" s="45" t="n">
        <f aca="false">SUM(GP11,GP29,GP50,GP71)</f>
        <v>69</v>
      </c>
      <c r="GQ10" s="45" t="n">
        <f aca="false">SUM(GQ11,GQ29,GQ50,GQ71)</f>
        <v>69</v>
      </c>
      <c r="GR10" s="45" t="n">
        <f aca="false">SUM(GR11,GR29,GR50,GR71)</f>
        <v>63</v>
      </c>
      <c r="GS10" s="45" t="n">
        <f aca="false">GS11+GS29+GS50+GS71</f>
        <v>705336</v>
      </c>
      <c r="GT10" s="45" t="n">
        <f aca="false">GT11+GT29+GT50+GT71</f>
        <v>675632</v>
      </c>
      <c r="GU10" s="67" t="n">
        <f aca="false">IF(GT10&gt;0,(GT10-GS10)*100/GT10,0)</f>
        <v>-4.39647618822081</v>
      </c>
      <c r="GV10" s="67"/>
      <c r="GW10" s="48"/>
      <c r="GX10" s="45" t="n">
        <f aca="false">SUM(GX11,GX29,GX50,GX71)</f>
        <v>69</v>
      </c>
    </row>
    <row r="11" s="3" customFormat="true" ht="21.75" hidden="false" customHeight="true" outlineLevel="0" collapsed="false">
      <c r="A11" s="9" t="s">
        <v>132</v>
      </c>
      <c r="B11" s="9"/>
      <c r="C11" s="68" t="n">
        <f aca="false">SUM(C12:C28)</f>
        <v>261</v>
      </c>
      <c r="D11" s="68" t="n">
        <f aca="false">SUM(D12:D28)</f>
        <v>25</v>
      </c>
      <c r="E11" s="69" t="n">
        <f aca="false">SUM(E12:E28)</f>
        <v>116500</v>
      </c>
      <c r="F11" s="69" t="n">
        <f aca="false">SUM(F12:F28)</f>
        <v>58494.23</v>
      </c>
      <c r="G11" s="69" t="n">
        <f aca="false">SUM(G12:G28)</f>
        <v>5064.83</v>
      </c>
      <c r="H11" s="69" t="n">
        <f aca="false">SUM(H12:H28)</f>
        <v>2315.58</v>
      </c>
      <c r="I11" s="69" t="n">
        <f aca="false">SUM(I12:I28)</f>
        <v>0</v>
      </c>
      <c r="J11" s="69" t="n">
        <f aca="false">SUM(J12:J28)</f>
        <v>65874.64</v>
      </c>
      <c r="K11" s="70" t="n">
        <f aca="false">IF(E11&gt;0,(J11*100)/E11,0)</f>
        <v>56.5447553648069</v>
      </c>
      <c r="L11" s="70"/>
      <c r="M11" s="68" t="n">
        <f aca="false">SUM(M12:M28)</f>
        <v>8430</v>
      </c>
      <c r="N11" s="68" t="n">
        <f aca="false">SUM(N12:N28)</f>
        <v>6317</v>
      </c>
      <c r="O11" s="68" t="n">
        <f aca="false">SUM(O12:O28)</f>
        <v>532</v>
      </c>
      <c r="P11" s="68" t="n">
        <f aca="false">SUM(P12:P28)</f>
        <v>211</v>
      </c>
      <c r="Q11" s="69" t="n">
        <f aca="false">SUM(Q12:Q28)</f>
        <v>0</v>
      </c>
      <c r="R11" s="69" t="n">
        <f aca="false">SUM(R12:R28)</f>
        <v>7060</v>
      </c>
      <c r="S11" s="71" t="n">
        <f aca="false">IF(M11&gt;0,(R11*100)/M11,0)</f>
        <v>83.7485172004745</v>
      </c>
      <c r="T11" s="71"/>
      <c r="U11" s="69" t="n">
        <f aca="false">SUM(U12:U28)</f>
        <v>1217</v>
      </c>
      <c r="V11" s="69" t="n">
        <f aca="false">SUM(V12:V28)</f>
        <v>174</v>
      </c>
      <c r="W11" s="69" t="n">
        <f aca="false">SUM(W12:W28)</f>
        <v>1</v>
      </c>
      <c r="X11" s="69" t="n">
        <f aca="false">SUM(X12:X28)</f>
        <v>0</v>
      </c>
      <c r="Y11" s="69" t="n">
        <f aca="false">SUM(Y12:Y28)</f>
        <v>1392</v>
      </c>
      <c r="Z11" s="70" t="n">
        <f aca="false">IF(M11&gt;0,(Y11*100)/M11,0)</f>
        <v>16.5124555160142</v>
      </c>
      <c r="AA11" s="70"/>
      <c r="AB11" s="69" t="n">
        <f aca="false">COUNTIF(AB12:AB28,"P")</f>
        <v>17</v>
      </c>
      <c r="AC11" s="69" t="n">
        <f aca="false">SUM(AC12:AC28)</f>
        <v>2761</v>
      </c>
      <c r="AD11" s="69" t="n">
        <f aca="false">SUM(AD12:AD28)</f>
        <v>2270</v>
      </c>
      <c r="AE11" s="69" t="n">
        <f aca="false">SUM(AE12:AE28)</f>
        <v>1</v>
      </c>
      <c r="AF11" s="69" t="n">
        <f aca="false">SUM(AF12:AF28)</f>
        <v>2271</v>
      </c>
      <c r="AG11" s="72" t="n">
        <f aca="false">IF(AC11&gt;0,(AF11*100)/AC11,0)</f>
        <v>82.2528069540022</v>
      </c>
      <c r="AH11" s="70"/>
      <c r="AI11" s="69" t="n">
        <f aca="false">SUM(AI12:AI28)</f>
        <v>449</v>
      </c>
      <c r="AJ11" s="69" t="n">
        <f aca="false">SUM(AJ12:AJ28)</f>
        <v>1</v>
      </c>
      <c r="AK11" s="69" t="n">
        <f aca="false">SUM(AK12:AK28)</f>
        <v>450</v>
      </c>
      <c r="AL11" s="72" t="n">
        <f aca="false">IF(AC11&gt;0,(AK11*100)/AC11,0)</f>
        <v>16.2984425932633</v>
      </c>
      <c r="AM11" s="70"/>
      <c r="AN11" s="69" t="n">
        <f aca="false">COUNTIF(AN12:AN28,"P")</f>
        <v>4</v>
      </c>
      <c r="AO11" s="73" t="n">
        <f aca="false">SUM(AO12:AO28)</f>
        <v>184800</v>
      </c>
      <c r="AP11" s="73" t="n">
        <f aca="false">SUM(AP12:AP28)</f>
        <v>42</v>
      </c>
      <c r="AQ11" s="69" t="n">
        <v>187412</v>
      </c>
      <c r="AR11" s="69" t="n">
        <v>0</v>
      </c>
      <c r="AS11" s="73" t="n">
        <f aca="false">SUM(AS12:AS28)</f>
        <v>187412</v>
      </c>
      <c r="AT11" s="72" t="n">
        <f aca="false">IF(AO11&gt;0,(AS11*100)/AO11,0)</f>
        <v>101.41341991342</v>
      </c>
      <c r="AU11" s="74"/>
      <c r="AV11" s="73" t="n">
        <f aca="false">SUM(AV12:AV28)</f>
        <v>47</v>
      </c>
      <c r="AW11" s="69" t="n">
        <f aca="false">COUNTIF(AW12:AW28,"P")</f>
        <v>17</v>
      </c>
      <c r="AX11" s="69" t="n">
        <f aca="false">SUM(AX12:AX28)</f>
        <v>387829</v>
      </c>
      <c r="AY11" s="69" t="n">
        <f aca="false">SUM(AY12:AY28)</f>
        <v>0</v>
      </c>
      <c r="AZ11" s="73" t="n">
        <f aca="false">SUM(AZ12:AZ28)</f>
        <v>387829</v>
      </c>
      <c r="BA11" s="73"/>
      <c r="BB11" s="69" t="n">
        <f aca="false">SUM(BB12:BB28)</f>
        <v>243355.45</v>
      </c>
      <c r="BC11" s="69" t="n">
        <f aca="false">SUM(BC12:BC28)</f>
        <v>0</v>
      </c>
      <c r="BD11" s="73" t="n">
        <f aca="false">SUM(BD12:BD28)</f>
        <v>243355.45</v>
      </c>
      <c r="BE11" s="72" t="n">
        <f aca="false">IF(AZ11&gt;0,(BD11*100)/AZ11,0)</f>
        <v>62.7481312640365</v>
      </c>
      <c r="BF11" s="75" t="n">
        <f aca="false">SUM(BF12:BF28)</f>
        <v>49.1166974482568</v>
      </c>
      <c r="BG11" s="73" t="n">
        <f aca="false">SUM(BG12:BG28)</f>
        <v>188888.5075</v>
      </c>
      <c r="BH11" s="70" t="n">
        <f aca="false">IF(AZ11&gt;0,(BG11*100)/AZ11,0)</f>
        <v>48.7040699638243</v>
      </c>
      <c r="BI11" s="70" t="n">
        <f aca="false">SUM(BI12:BI28)</f>
        <v>42.0137524968727</v>
      </c>
      <c r="BJ11" s="69" t="n">
        <f aca="false">COUNTIF(BJ12:BJ28,"P")</f>
        <v>17</v>
      </c>
      <c r="BK11" s="69" t="n">
        <f aca="false">SUM(BK12:BK28)</f>
        <v>4307028</v>
      </c>
      <c r="BL11" s="69" t="n">
        <f aca="false">SUM(BL12:BL28)</f>
        <v>0</v>
      </c>
      <c r="BM11" s="73" t="n">
        <f aca="false">SUM(BM12:BM28)</f>
        <v>4307028</v>
      </c>
      <c r="BN11" s="73"/>
      <c r="BO11" s="69" t="n">
        <v>2896527.935</v>
      </c>
      <c r="BP11" s="69" t="n">
        <f aca="false">SUM(BP12:BP28)</f>
        <v>0</v>
      </c>
      <c r="BQ11" s="73" t="n">
        <f aca="false">SUM(BQ12:BQ28)</f>
        <v>2896527.935</v>
      </c>
      <c r="BR11" s="72" t="n">
        <f aca="false">IF(BM11&gt;0,(BQ11*100)/BM11,0)</f>
        <v>67.2511981579874</v>
      </c>
      <c r="BS11" s="68" t="n">
        <f aca="false">SUM(BS12:BS28)</f>
        <v>46.5933705392469</v>
      </c>
      <c r="BT11" s="73" t="n">
        <f aca="false">SUM(BT12:BT28)</f>
        <v>2801186.99</v>
      </c>
      <c r="BU11" s="70" t="n">
        <f aca="false">IF(BM11&gt;0,(BT11*100)/BM11,0)</f>
        <v>65.0375848496922</v>
      </c>
      <c r="BV11" s="70" t="n">
        <f aca="false">SUM(BV12:BV28)</f>
        <v>43.3425016645818</v>
      </c>
      <c r="BW11" s="69" t="n">
        <f aca="false">COUNTIF(BW12:BW28,"P")</f>
        <v>17</v>
      </c>
      <c r="BX11" s="68" t="n">
        <f aca="false">SUM(BX12:BX28)</f>
        <v>1136</v>
      </c>
      <c r="BY11" s="68" t="n">
        <f aca="false">SUM(BY12:BY28)</f>
        <v>917</v>
      </c>
      <c r="BZ11" s="76" t="n">
        <f aca="false">IF(BX11&gt;0,(BY11*100)/BX11,0)</f>
        <v>80.7218309859155</v>
      </c>
      <c r="CA11" s="68" t="n">
        <f aca="false">SUM(CA12:CA28)</f>
        <v>428</v>
      </c>
      <c r="CB11" s="68" t="n">
        <f aca="false">SUM(CB12:CB28)</f>
        <v>4</v>
      </c>
      <c r="CC11" s="68" t="n">
        <f aca="false">SUM(CC12:CC28)</f>
        <v>0</v>
      </c>
      <c r="CD11" s="68" t="n">
        <f aca="false">SUM(CD12:CD28)</f>
        <v>0</v>
      </c>
      <c r="CE11" s="68"/>
      <c r="CF11" s="68"/>
      <c r="CG11" s="68"/>
      <c r="CH11" s="68"/>
      <c r="CI11" s="68" t="n">
        <f aca="false">SUM(CI12:CI28)</f>
        <v>83</v>
      </c>
      <c r="CJ11" s="68" t="n">
        <f aca="false">SUM(CJ12:CJ28)</f>
        <v>93</v>
      </c>
      <c r="CK11" s="76" t="n">
        <f aca="false">IF(CI11&gt;0,(CJ11*100)/CI11,0)</f>
        <v>112.048192771084</v>
      </c>
      <c r="CL11" s="68" t="n">
        <f aca="false">SUM(CL12:CL28)</f>
        <v>140</v>
      </c>
      <c r="CM11" s="68" t="n">
        <f aca="false">SUM(CM12:CM28)</f>
        <v>7</v>
      </c>
      <c r="CN11" s="77" t="n">
        <f aca="false">SUM(CN12:CN28)</f>
        <v>5</v>
      </c>
      <c r="CO11" s="77" t="n">
        <f aca="false">SUM(CO12:CO28)</f>
        <v>4</v>
      </c>
      <c r="CP11" s="78"/>
      <c r="CQ11" s="78"/>
      <c r="CR11" s="78"/>
      <c r="CS11" s="78"/>
      <c r="CT11" s="78"/>
      <c r="CU11" s="72"/>
      <c r="CV11" s="69" t="n">
        <f aca="false">COUNTIF(CV12:CV28,"P")</f>
        <v>17</v>
      </c>
      <c r="CW11" s="69" t="n">
        <f aca="false">SUM(CW12:CW28)</f>
        <v>28755</v>
      </c>
      <c r="CX11" s="69" t="n">
        <f aca="false">SUM(CX12:CX28)</f>
        <v>0</v>
      </c>
      <c r="CY11" s="70" t="n">
        <f aca="false">IF(CW11&gt;0,(CX11*100)/CW11,0)</f>
        <v>0</v>
      </c>
      <c r="CZ11" s="69"/>
      <c r="DA11" s="69" t="n">
        <f aca="false">SUM(DA12:DA28)</f>
        <v>621</v>
      </c>
      <c r="DB11" s="71" t="n">
        <f aca="false">IF(CW11&gt;0,(DA11*100)/CW11,0)</f>
        <v>2.15962441314554</v>
      </c>
      <c r="DC11" s="79"/>
      <c r="DD11" s="79"/>
      <c r="DE11" s="80" t="e">
        <f aca="false">SUM(DE12:DE28)</f>
        <v>#REF!</v>
      </c>
      <c r="DF11" s="71" t="e">
        <f aca="false">DE11*100/$CW11</f>
        <v>#REF!</v>
      </c>
      <c r="DG11" s="79"/>
      <c r="DH11" s="79"/>
      <c r="DI11" s="69" t="n">
        <f aca="false">COUNTIF(DI12:DI28,"P")</f>
        <v>17</v>
      </c>
      <c r="DJ11" s="68" t="n">
        <f aca="false">SUM(DJ12:DJ28)</f>
        <v>297</v>
      </c>
      <c r="DK11" s="69" t="n">
        <f aca="false">SUM(DK12:DK28)</f>
        <v>301</v>
      </c>
      <c r="DL11" s="81" t="n">
        <f aca="false">IF(DJ11&gt;0,(DK11*100)/DJ11)</f>
        <v>101.346801346801</v>
      </c>
      <c r="DM11" s="72"/>
      <c r="DN11" s="69" t="n">
        <f aca="false">COUNTIF(DN12:DN28,"P")</f>
        <v>17</v>
      </c>
      <c r="DO11" s="68" t="n">
        <f aca="false">SUM(DO12:DO28)</f>
        <v>1370</v>
      </c>
      <c r="DP11" s="69" t="n">
        <f aca="false">SUM(DP12:DP28)</f>
        <v>1371</v>
      </c>
      <c r="DQ11" s="82" t="n">
        <f aca="false">IF(DO11&gt;0,(DP11*100)/DO11,0)</f>
        <v>100.07299270073</v>
      </c>
      <c r="DR11" s="72"/>
      <c r="DS11" s="69" t="n">
        <f aca="false">COUNTIF(DS12:DS28,"P")</f>
        <v>17</v>
      </c>
      <c r="DT11" s="77" t="n">
        <f aca="false">SUM(DT12:DT28)</f>
        <v>1665</v>
      </c>
      <c r="DU11" s="69" t="n">
        <v>1690</v>
      </c>
      <c r="DV11" s="78" t="n">
        <f aca="false">IF(DT11&gt;0,(DU11*100)/DT11,0)</f>
        <v>101.501501501502</v>
      </c>
      <c r="DW11" s="72"/>
      <c r="DX11" s="69" t="n">
        <f aca="false">COUNTIF(DX12:DX28,"P")</f>
        <v>17</v>
      </c>
      <c r="DY11" s="77" t="n">
        <f aca="false">SUM(DY12:DY28)</f>
        <v>8560</v>
      </c>
      <c r="DZ11" s="69" t="n">
        <f aca="false">SUM(DZ12:DZ28)</f>
        <v>8713</v>
      </c>
      <c r="EA11" s="81" t="n">
        <f aca="false">IF(DY11&gt;0,(DZ11*100)/DY11,0)</f>
        <v>101.78738317757</v>
      </c>
      <c r="EB11" s="72"/>
      <c r="EC11" s="69" t="n">
        <f aca="false">COUNTIF(EC12:EC28,"P")</f>
        <v>17</v>
      </c>
      <c r="ED11" s="83" t="n">
        <f aca="false">SUM(ED12:ED28)</f>
        <v>640</v>
      </c>
      <c r="EE11" s="69" t="n">
        <f aca="false">SUM(EE12:EE28)</f>
        <v>673</v>
      </c>
      <c r="EF11" s="84" t="n">
        <f aca="false">IF(ED11&gt;0,(EE11*100)/ED11,0)</f>
        <v>105.15625</v>
      </c>
      <c r="EG11" s="72"/>
      <c r="EH11" s="69" t="n">
        <f aca="false">COUNTIF(EH12:EH28,"P")</f>
        <v>4</v>
      </c>
      <c r="EI11" s="85" t="n">
        <f aca="false">SUM(EI12:EI28)</f>
        <v>2</v>
      </c>
      <c r="EJ11" s="85" t="n">
        <f aca="false">SUM(EJ12:EJ28)</f>
        <v>2</v>
      </c>
      <c r="EK11" s="85" t="n">
        <f aca="false">SUM(EK12:EK28)</f>
        <v>2</v>
      </c>
      <c r="EL11" s="68" t="n">
        <f aca="false">SUM(EL12:EL28)</f>
        <v>15</v>
      </c>
      <c r="EM11" s="68" t="n">
        <f aca="false">SUM(EM12:EM28)</f>
        <v>15</v>
      </c>
      <c r="EN11" s="76" t="n">
        <f aca="false">IF(EL11&gt;0,(EM11*100)/EL11,0)</f>
        <v>100</v>
      </c>
      <c r="EO11" s="86"/>
      <c r="EP11" s="68" t="n">
        <f aca="false">SUM(EP12:EP28)</f>
        <v>390</v>
      </c>
      <c r="EQ11" s="68" t="n">
        <f aca="false">SUM(EQ12:EQ28)</f>
        <v>391</v>
      </c>
      <c r="ER11" s="76" t="n">
        <f aca="false">IF(EP11&gt;0,(EQ11*100)/EP11,0)</f>
        <v>100.25641025641</v>
      </c>
      <c r="ES11" s="86"/>
      <c r="ET11" s="72"/>
      <c r="EU11" s="69" t="n">
        <f aca="false">COUNTIF(EU12:EU28,"P")</f>
        <v>2</v>
      </c>
      <c r="EV11" s="69" t="n">
        <f aca="false">SUM(EV12:EV28)</f>
        <v>101</v>
      </c>
      <c r="EW11" s="69" t="n">
        <f aca="false">SUM(EW12:EW28)</f>
        <v>101</v>
      </c>
      <c r="EX11" s="81"/>
      <c r="EY11" s="87"/>
      <c r="EZ11" s="69" t="n">
        <f aca="false">COUNTIF(EZ12:EZ28,"P")</f>
        <v>17</v>
      </c>
      <c r="FA11" s="69" t="n">
        <f aca="false">SUM(FA12:FA28)</f>
        <v>2085</v>
      </c>
      <c r="FB11" s="69" t="n">
        <f aca="false">SUM(FB12:FB28)</f>
        <v>20</v>
      </c>
      <c r="FC11" s="69" t="n">
        <f aca="false">SUM(FC12:FC28)</f>
        <v>20</v>
      </c>
      <c r="FD11" s="81" t="n">
        <f aca="false">IF(FB11&gt;0,(FC11*100)/FB11,0)</f>
        <v>100</v>
      </c>
      <c r="FE11" s="87"/>
      <c r="FF11" s="69" t="n">
        <f aca="false">COUNTIF(FF12:FF28,"P")</f>
        <v>1</v>
      </c>
      <c r="FG11" s="69" t="n">
        <f aca="false">SUM(FG12:FG28)</f>
        <v>185</v>
      </c>
      <c r="FH11" s="69" t="n">
        <f aca="false">SUM(FH12:FH28)</f>
        <v>201</v>
      </c>
      <c r="FI11" s="81" t="n">
        <f aca="false">IF(FG11&gt;0,(FH11*100)/FG11,0)</f>
        <v>108.648648648649</v>
      </c>
      <c r="FJ11" s="87"/>
      <c r="FK11" s="69" t="n">
        <f aca="false">COUNTIF(FK12:FK28,"P")</f>
        <v>12</v>
      </c>
      <c r="FL11" s="88" t="n">
        <f aca="false">SUM(FL12:FL28)</f>
        <v>249.99833579</v>
      </c>
      <c r="FM11" s="88" t="n">
        <f aca="false">SUM(FM12:FM28)</f>
        <v>74.999500737</v>
      </c>
      <c r="FN11" s="88" t="n">
        <f aca="false">SUM(FN12:FN28)</f>
        <v>56.982</v>
      </c>
      <c r="FO11" s="81" t="n">
        <f aca="false">IF(FM11&gt;0,(FN11*100)/FM11,0)</f>
        <v>75.9765057634426</v>
      </c>
      <c r="FP11" s="81"/>
      <c r="FQ11" s="88" t="n">
        <f aca="false">SUM(FQ12:FQ28)</f>
        <v>174.6679569</v>
      </c>
      <c r="FR11" s="88" t="n">
        <f aca="false">SUM(FR12:FR28)</f>
        <v>17.34416223</v>
      </c>
      <c r="FS11" s="88" t="n">
        <f aca="false">SUM(FS12:FS28)</f>
        <v>16.098</v>
      </c>
      <c r="FT11" s="81" t="n">
        <f aca="false">IF(FR11&gt;0,(FS11*100)/FR11,0)</f>
        <v>92.8150912481404</v>
      </c>
      <c r="FU11" s="81"/>
      <c r="FV11" s="70" t="n">
        <f aca="false">SUM(FV12:FV28)</f>
        <v>76</v>
      </c>
      <c r="FW11" s="72"/>
      <c r="FX11" s="69" t="n">
        <f aca="false">COUNTIF(FX12:FX28,"P")</f>
        <v>17</v>
      </c>
      <c r="FY11" s="69" t="n">
        <f aca="false">SUM(FY12:FY28)</f>
        <v>8</v>
      </c>
      <c r="FZ11" s="69" t="n">
        <f aca="false">SUM(FZ12:FZ28)</f>
        <v>0</v>
      </c>
      <c r="GA11" s="81" t="n">
        <f aca="false">IF(FY11&gt;0,(FZ11*5+1*3)*100/(FY11*5),0)</f>
        <v>7.5</v>
      </c>
      <c r="GB11" s="81"/>
      <c r="GC11" s="70" t="n">
        <f aca="false">SUM(GC12:GC28)</f>
        <v>92.330367</v>
      </c>
      <c r="GD11" s="70" t="n">
        <f aca="false">SUM(GD12:GD28)</f>
        <v>46.0229203</v>
      </c>
      <c r="GE11" s="81" t="n">
        <f aca="false">IF(GC11&gt;0,(GD11*100)/GC11,0)</f>
        <v>49.8459193820815</v>
      </c>
      <c r="GF11" s="81"/>
      <c r="GG11" s="72"/>
      <c r="GH11" s="69" t="n">
        <f aca="false">COUNTIF(GH12:GH28,"P")</f>
        <v>17</v>
      </c>
      <c r="GI11" s="69" t="n">
        <f aca="false">COUNTIF(GI12:GI28,0.5)</f>
        <v>17</v>
      </c>
      <c r="GJ11" s="69" t="n">
        <f aca="false">COUNTIF(GJ12:GJ28,0.5)</f>
        <v>17</v>
      </c>
      <c r="GK11" s="69" t="n">
        <f aca="false">COUNTIF(GK12:GK28,0.5)</f>
        <v>13</v>
      </c>
      <c r="GL11" s="69" t="n">
        <f aca="false">SUM(GL12:GL28)</f>
        <v>42545</v>
      </c>
      <c r="GM11" s="69" t="n">
        <f aca="false">SUM(GM12:GM28)</f>
        <v>50586</v>
      </c>
      <c r="GN11" s="69" t="n">
        <f aca="false">IF(GM11&gt;0,(GM11-GL11)*100/GM11,0)</f>
        <v>15.8957023682442</v>
      </c>
      <c r="GO11" s="69"/>
      <c r="GP11" s="69" t="n">
        <f aca="false">COUNTIF(GP12:GP28,0.5)</f>
        <v>17</v>
      </c>
      <c r="GQ11" s="69" t="n">
        <f aca="false">COUNTIF(GQ12:GQ28,0.5)</f>
        <v>17</v>
      </c>
      <c r="GR11" s="69" t="n">
        <f aca="false">COUNTIF(GR12:GR28,0.5)</f>
        <v>15</v>
      </c>
      <c r="GS11" s="69" t="n">
        <f aca="false">SUM(GS12:GS28)</f>
        <v>167210</v>
      </c>
      <c r="GT11" s="69" t="n">
        <f aca="false">SUM(GT12:GT28)</f>
        <v>162013</v>
      </c>
      <c r="GU11" s="89" t="n">
        <f aca="false">IF(GT11&gt;0,(GT11-GS11)*100/GT11,0)</f>
        <v>-3.20776727793449</v>
      </c>
      <c r="GV11" s="89"/>
      <c r="GW11" s="72"/>
      <c r="GX11" s="69" t="n">
        <f aca="false">COUNTIF(GX12:GX28,"P")</f>
        <v>17</v>
      </c>
    </row>
    <row r="12" customFormat="false" ht="21.75" hidden="false" customHeight="true" outlineLevel="0" collapsed="false">
      <c r="A12" s="90" t="n">
        <v>1</v>
      </c>
      <c r="B12" s="91" t="s">
        <v>133</v>
      </c>
      <c r="C12" s="92" t="n">
        <f aca="false">COUNTIF(D12:GX12,"P")</f>
        <v>15</v>
      </c>
      <c r="D12" s="93" t="n">
        <v>3</v>
      </c>
      <c r="E12" s="93" t="n">
        <f aca="false">4700*D12</f>
        <v>14100</v>
      </c>
      <c r="F12" s="93" t="n">
        <v>5111.95</v>
      </c>
      <c r="G12" s="93" t="n">
        <v>3642.08</v>
      </c>
      <c r="H12" s="93"/>
      <c r="I12" s="93" t="n">
        <v>0</v>
      </c>
      <c r="J12" s="94" t="n">
        <f aca="false">SUM(F12:I12)</f>
        <v>8754.03</v>
      </c>
      <c r="K12" s="95" t="n">
        <f aca="false">IF(E12&gt;0,(J12*100)/E12,0)</f>
        <v>62.0853191489362</v>
      </c>
      <c r="L12" s="96" t="n">
        <f aca="false">IF(K12&gt;0,IF(K12&lt;=50,(K12/50),IF(K12&lt;62.5,(1+(K12-50)/12.5),IF(K12&lt;75,(2+(K12-62.5)/12.5),IF(K12&lt;87.5,(3+(K12-75)/12.5),IF(K12&lt;100,(4+(K12-87.5)/12.5),5))))),0)</f>
        <v>1.96682553191489</v>
      </c>
      <c r="M12" s="97" t="n">
        <f aca="false">D12*340</f>
        <v>1020</v>
      </c>
      <c r="N12" s="93" t="n">
        <v>541</v>
      </c>
      <c r="O12" s="93" t="n">
        <v>391</v>
      </c>
      <c r="P12" s="93"/>
      <c r="Q12" s="93" t="n">
        <v>0</v>
      </c>
      <c r="R12" s="94" t="n">
        <f aca="false">SUM(N12:Q12)</f>
        <v>932</v>
      </c>
      <c r="S12" s="98" t="n">
        <f aca="false">IF(M12&gt;0,(R12*100)/M12,0)</f>
        <v>91.3725490196079</v>
      </c>
      <c r="T12" s="99" t="n">
        <f aca="false">IF(S12&gt;0,IF(S12&lt;=50,(S12/50),IF(S12&lt;62.5,(1+(S12-50)/12.5),IF(S12&lt;75,(2+(S12-62.5)/12.5),IF(S12&lt;87.5,(3+(S12-75)/12.5),IF(S12&lt;100,(4+(S12-87.5)/12.5),5))))),0)</f>
        <v>4.30980392156863</v>
      </c>
      <c r="U12" s="93" t="n">
        <v>0</v>
      </c>
      <c r="V12" s="93" t="n">
        <v>53</v>
      </c>
      <c r="W12" s="93" t="n">
        <v>0</v>
      </c>
      <c r="X12" s="93" t="n">
        <v>0</v>
      </c>
      <c r="Y12" s="94" t="n">
        <f aca="false">SUM(U12:X12)</f>
        <v>53</v>
      </c>
      <c r="Z12" s="98" t="n">
        <f aca="false">IF(M12&gt;0,(Y12*100)/M12,0)</f>
        <v>5.19607843137255</v>
      </c>
      <c r="AA12" s="98" t="n">
        <f aca="false">IF(Z12&gt;0,IF(Z12&lt;=20,Z12/20,IF(Z12&lt;40,(1+(Z12-20)/20),IF(Z12&lt;60,(2+(Z12-40)/20),IF(Z12&lt;80,(3+(Z12-60)/20),IF(Z12&lt;100,(4+(Z12-80)/20),5))))),0)</f>
        <v>0.259803921568627</v>
      </c>
      <c r="AB12" s="100" t="str">
        <f aca="false">IF(OR(M12&gt;0,E12&gt;0),"P","")</f>
        <v>P</v>
      </c>
      <c r="AC12" s="101" t="n">
        <v>0</v>
      </c>
      <c r="AD12" s="93" t="n">
        <v>0</v>
      </c>
      <c r="AE12" s="93" t="n">
        <v>0</v>
      </c>
      <c r="AF12" s="93" t="n">
        <f aca="false">SUM(AD12:AE12)</f>
        <v>0</v>
      </c>
      <c r="AG12" s="102" t="n">
        <f aca="false">IF(AC12&gt;0,(AF12*100)/AC12,0)</f>
        <v>0</v>
      </c>
      <c r="AH12" s="102" t="n">
        <f aca="false">IF(AG12&gt;0,IF(AG12&lt;=50,(AG12/50),IF(AG12&lt;62.5,(1+(AG12-50)/12.5),IF(AG12&lt;75,(2+(AG12-62.5)/12.5),IF(AG12&lt;87.5,(3+(AG12-75)/12.5),IF(AG12&lt;100,(4+(AG12-87.5)/12.5),5))))),0)</f>
        <v>0</v>
      </c>
      <c r="AI12" s="93" t="n">
        <v>0</v>
      </c>
      <c r="AJ12" s="93" t="n">
        <v>0</v>
      </c>
      <c r="AK12" s="93" t="n">
        <f aca="false">SUM(AI12:AJ12)</f>
        <v>0</v>
      </c>
      <c r="AL12" s="102" t="n">
        <f aca="false">IF(AC12&gt;0,(AK12*100)/AC12,0)</f>
        <v>0</v>
      </c>
      <c r="AM12" s="102" t="n">
        <f aca="false">IF(AL12&lt;=20,AL12/20,IF(AL12&lt;40,1+(AL12-20)/20,IF(AL12&lt;60,2+(AL12-40)/20,IF(AL12&lt;80,3+(AL12-60)/20,IF(AL12&lt;100,4+(AL12-80)/20,5)))))</f>
        <v>0</v>
      </c>
      <c r="AN12" s="100" t="str">
        <f aca="false">IF(AC12&gt;0,"P","")</f>
        <v/>
      </c>
      <c r="AO12" s="103" t="n">
        <f aca="false">6600*2/3*AP12</f>
        <v>13200</v>
      </c>
      <c r="AP12" s="103" t="n">
        <v>3</v>
      </c>
      <c r="AQ12" s="104" t="n">
        <v>13398</v>
      </c>
      <c r="AR12" s="93" t="n">
        <v>0</v>
      </c>
      <c r="AS12" s="103" t="n">
        <f aca="false">SUM(AQ12:AR12:AR12)</f>
        <v>13398</v>
      </c>
      <c r="AT12" s="102" t="n">
        <f aca="false">IF(AO12&gt;0,(AS12*100)/AO12,0)</f>
        <v>101.5</v>
      </c>
      <c r="AU12" s="102" t="n">
        <f aca="false">IF(AT12&lt;=60,AT12/60,IF(AT12&lt;80,1+(AT12-60)/20,IF(AT12&lt;100,2+(AT12-80)/20,IF(AT12&lt;120,3+(AT12-100)/20,IF(AT12&lt;140,4+(AT12-120)/20,5)))))</f>
        <v>3.075</v>
      </c>
      <c r="AV12" s="105" t="n">
        <v>3</v>
      </c>
      <c r="AW12" s="100" t="str">
        <f aca="false">IF(AO12&gt;0,"P","")</f>
        <v>P</v>
      </c>
      <c r="AX12" s="93" t="n">
        <v>24333</v>
      </c>
      <c r="AY12" s="93" t="n">
        <v>0</v>
      </c>
      <c r="AZ12" s="106" t="n">
        <f aca="false">SUM(AX12:AY12)</f>
        <v>24333</v>
      </c>
      <c r="BA12" s="107" t="n">
        <f aca="false">IF(AZ12&lt;24000,1,IF(AZ12&lt;=48000,2,IF(AZ12&lt;=72000,3,IF(AZ12&lt;=96000,4,5))))</f>
        <v>2</v>
      </c>
      <c r="BB12" s="108" t="n">
        <v>13288</v>
      </c>
      <c r="BC12" s="109" t="n">
        <v>0</v>
      </c>
      <c r="BD12" s="106" t="n">
        <f aca="false">SUM(BB12:BC12)</f>
        <v>13288</v>
      </c>
      <c r="BE12" s="110" t="n">
        <f aca="false">IF(AZ12&gt;0,(BD12*100)/AZ12,0)</f>
        <v>54.6089672461267</v>
      </c>
      <c r="BF12" s="102" t="n">
        <f aca="false">IF(BE12&lt;=65,BE12/65,IF(BE12&lt;70,1+(BE12-65)/5,IF(BE12&lt;75,2+(BE12-70)/5,IF(BE12&lt;80,3+(BE12-75)/5,IF(BE12&lt;85,4+(BE12-80)/5,5)))))</f>
        <v>0.840137957632718</v>
      </c>
      <c r="BG12" s="93" t="n">
        <v>13271.65</v>
      </c>
      <c r="BH12" s="111" t="n">
        <f aca="false">IF(AZ12&gt;0,(BG12*100)/AZ12,0)</f>
        <v>54.5417745448568</v>
      </c>
      <c r="BI12" s="111" t="n">
        <v>0.140269197906908</v>
      </c>
      <c r="BJ12" s="100" t="str">
        <f aca="false">IF(AZ12&gt;0,"P","")</f>
        <v>P</v>
      </c>
      <c r="BK12" s="93" t="n">
        <v>630837</v>
      </c>
      <c r="BL12" s="93" t="n">
        <v>0</v>
      </c>
      <c r="BM12" s="112" t="n">
        <f aca="false">SUM(BK12:BL12)</f>
        <v>630837</v>
      </c>
      <c r="BN12" s="107" t="n">
        <f aca="false">IF(BM12&lt;186000,1,IF(BM12&lt;=372000,2,IF(BM12&lt;=558000,3,IF(BM12&lt;=744000,4,5))))</f>
        <v>4</v>
      </c>
      <c r="BO12" s="93" t="n">
        <v>287658</v>
      </c>
      <c r="BP12" s="93" t="n">
        <v>0</v>
      </c>
      <c r="BQ12" s="112" t="n">
        <f aca="false">SUM(BO12:BP12)</f>
        <v>287658</v>
      </c>
      <c r="BR12" s="102" t="n">
        <f aca="false">IF(BM12&gt;0,(BQ12*100)/BM12,0)</f>
        <v>45.5994179161971</v>
      </c>
      <c r="BS12" s="102" t="n">
        <f aca="false">IF(BR12&lt;=50,BR12/50,IF(BR12&lt;60,1+(BR12-55)/5,IF(BR12&lt;65,2+(BR12-60)/5,IF(BR12&lt;70,3+(BR12-65)/5,IF(BR12&lt;75,4+(BR12-70)/5,5)))))</f>
        <v>0.911988358323941</v>
      </c>
      <c r="BT12" s="93" t="n">
        <v>288301</v>
      </c>
      <c r="BU12" s="111" t="n">
        <f aca="false">IF(BM12&gt;0,(BT12*100)/BM12,0)</f>
        <v>45.7013459895345</v>
      </c>
      <c r="BV12" s="111" t="n">
        <v>0.760179465271272</v>
      </c>
      <c r="BW12" s="100" t="str">
        <f aca="false">IF(BM12&gt;0,"P","")</f>
        <v>P</v>
      </c>
      <c r="BX12" s="113" t="n">
        <v>296</v>
      </c>
      <c r="BY12" s="113" t="n">
        <v>659</v>
      </c>
      <c r="BZ12" s="114" t="n">
        <f aca="false">IF(BX12&gt;0,(BY12*100)/BX12,0)</f>
        <v>222.635135135135</v>
      </c>
      <c r="CA12" s="113" t="n">
        <v>284</v>
      </c>
      <c r="CB12" s="113" t="n">
        <v>0</v>
      </c>
      <c r="CC12" s="113" t="n">
        <v>0</v>
      </c>
      <c r="CD12" s="113" t="n">
        <v>0</v>
      </c>
      <c r="CE12" s="114" t="n">
        <f aca="false">IF(BY12&gt;0,1,IF(AND(BX12=0,BY12=0),0,0))</f>
        <v>1</v>
      </c>
      <c r="CF12" s="114" t="n">
        <f aca="false">IF(CA12&gt;0,0.3,0)</f>
        <v>0.3</v>
      </c>
      <c r="CG12" s="115" t="n">
        <f aca="false">IF(CB12&gt;0,0.3,0)</f>
        <v>0</v>
      </c>
      <c r="CH12" s="115" t="n">
        <f aca="false">IF(CC12&gt;0,0.4,0)</f>
        <v>0</v>
      </c>
      <c r="CI12" s="116" t="n">
        <v>0</v>
      </c>
      <c r="CJ12" s="117" t="n">
        <v>9</v>
      </c>
      <c r="CK12" s="118" t="n">
        <f aca="false">IF(CI12&gt;0,(CJ12*100)/CI12,0)</f>
        <v>0</v>
      </c>
      <c r="CL12" s="117" t="n">
        <v>7</v>
      </c>
      <c r="CM12" s="117" t="n">
        <v>0</v>
      </c>
      <c r="CN12" s="117" t="n">
        <v>0</v>
      </c>
      <c r="CO12" s="117" t="n">
        <v>0</v>
      </c>
      <c r="CP12" s="118" t="n">
        <f aca="false">IF(CJ12&gt;0,1,IF(AND(CI12=0,CJ12=0),0,0))</f>
        <v>1</v>
      </c>
      <c r="CQ12" s="118" t="n">
        <f aca="false">IF(CL12&gt;0,0.3,0)</f>
        <v>0.3</v>
      </c>
      <c r="CR12" s="118" t="n">
        <f aca="false">IF(CM12&gt;0,0.3,0)</f>
        <v>0</v>
      </c>
      <c r="CS12" s="118" t="n">
        <f aca="false">IF(CN12&gt;0,0.4,0)</f>
        <v>0</v>
      </c>
      <c r="CT12" s="118" t="n">
        <f aca="false">IF(AND(CD12&gt;0,CO12&gt;0),1,IF(OR(CD12&gt;0,CO12&gt;0),0.6,0))</f>
        <v>0</v>
      </c>
      <c r="CU12" s="118" t="n">
        <f aca="false">SUM(CF12:CH12)+SUM(CQ12:CT12)+CE12+CP12</f>
        <v>2.6</v>
      </c>
      <c r="CV12" s="100" t="s">
        <v>134</v>
      </c>
      <c r="CW12" s="101" t="n">
        <v>2340</v>
      </c>
      <c r="CX12" s="93" t="n">
        <v>0</v>
      </c>
      <c r="CY12" s="119" t="n">
        <f aca="false">IF(CW12&gt;0,(CX12*100)/CW12,0)</f>
        <v>0</v>
      </c>
      <c r="CZ12" s="119" t="n">
        <f aca="false">IF(CY12&lt;=30,CY12/30,IF(CY12&lt;35,1+(CY12-30)/5,IF(CY12&lt;40,2+(CY12-35)/5,IF(CY12&lt;45,3+(CY12-40)/5,IF(CY12&lt;50,4+(CY12-45)/5,5)))))</f>
        <v>0</v>
      </c>
      <c r="DA12" s="93" t="n">
        <v>0</v>
      </c>
      <c r="DB12" s="119" t="n">
        <f aca="false">IF(CW12&gt;0,(DA12*100)/CW12,0)</f>
        <v>0</v>
      </c>
      <c r="DC12" s="120" t="n">
        <f aca="false">IF(DB12&lt;=60,DB12/60,IF(DB12&lt;70,1+(DB12-60)/10,IF(DB12&lt;80,2+(DB12-70)/10,IF(DB12&lt;90,3+(DB12-80)/10,IF(DB12&lt;100,4+(DB12-90)/10,5)))))</f>
        <v>0</v>
      </c>
      <c r="DD12" s="120"/>
      <c r="DE12" s="121" t="e">
        <f aca="false">#REF!</f>
        <v>#REF!</v>
      </c>
      <c r="DF12" s="122" t="e">
        <f aca="false">#REF!</f>
        <v>#REF!</v>
      </c>
      <c r="DG12" s="120" t="e">
        <f aca="false">#REF!</f>
        <v>#REF!</v>
      </c>
      <c r="DH12" s="120" t="n">
        <f aca="false">(CZ12+DC12)/2</f>
        <v>0</v>
      </c>
      <c r="DI12" s="100" t="str">
        <f aca="false">IF(CW12&gt;0,"P","")</f>
        <v>P</v>
      </c>
      <c r="DJ12" s="101" t="n">
        <v>18</v>
      </c>
      <c r="DK12" s="93" t="n">
        <v>18</v>
      </c>
      <c r="DL12" s="123" t="n">
        <f aca="false">IF(DJ12&gt;0,(DK12*100)/DJ12,0)</f>
        <v>100</v>
      </c>
      <c r="DM12" s="102" t="n">
        <f aca="false">IF(DJ12&gt;0,IF(DL12&gt;=100,5,IF(DL12&gt;0,1,0)),0)</f>
        <v>5</v>
      </c>
      <c r="DN12" s="100" t="str">
        <f aca="false">IF(DJ12&gt;0,"P","")</f>
        <v>P</v>
      </c>
      <c r="DO12" s="101" t="n">
        <v>80</v>
      </c>
      <c r="DP12" s="93" t="n">
        <v>80</v>
      </c>
      <c r="DQ12" s="123" t="n">
        <f aca="false">IF(DO12&gt;0,(DP12*100)/DO12,0)</f>
        <v>100</v>
      </c>
      <c r="DR12" s="102" t="n">
        <f aca="false">IF(DO12&gt;0,IF(DQ12&gt;=100,5,IF(DQ12&gt;0,1,0)),0)</f>
        <v>5</v>
      </c>
      <c r="DS12" s="100" t="str">
        <f aca="false">IF(DO12&gt;0,"P","")</f>
        <v>P</v>
      </c>
      <c r="DT12" s="124" t="n">
        <v>150</v>
      </c>
      <c r="DU12" s="93" t="n">
        <v>150</v>
      </c>
      <c r="DV12" s="125" t="n">
        <f aca="false">IF(DT12&gt;0,(DU12*100)/DT12,0)</f>
        <v>100</v>
      </c>
      <c r="DW12" s="102" t="n">
        <f aca="false">IF(DT12&gt;0,IF(DV12&gt;=100,5,IF(DV12&gt;0,1,0)),0)</f>
        <v>5</v>
      </c>
      <c r="DX12" s="100" t="str">
        <f aca="false">IF(DT12&gt;0,"P","")</f>
        <v>P</v>
      </c>
      <c r="DY12" s="126" t="n">
        <v>560</v>
      </c>
      <c r="DZ12" s="93" t="n">
        <v>561</v>
      </c>
      <c r="EA12" s="127" t="n">
        <f aca="false">IF(DY12&gt;0,(DZ12*100)/DY12,0)</f>
        <v>100.178571428571</v>
      </c>
      <c r="EB12" s="102" t="n">
        <f aca="false">IF(DY12&gt;0,IF(EA12&gt;=100,5,IF(EA12&gt;0,1,0)),0)</f>
        <v>5</v>
      </c>
      <c r="EC12" s="100" t="str">
        <f aca="false">IF(DY12&gt;0,"P","")</f>
        <v>P</v>
      </c>
      <c r="ED12" s="128" t="n">
        <v>0</v>
      </c>
      <c r="EE12" s="93" t="n">
        <v>0</v>
      </c>
      <c r="EF12" s="129" t="n">
        <f aca="false">IF(ED12&gt;0,(EE12*100)/ED12,0)</f>
        <v>0</v>
      </c>
      <c r="EG12" s="102" t="n">
        <f aca="false">IF(ED12&gt;0,IF(EF12&gt;=100,5,IF(EF12&gt;0,1,0)),0)</f>
        <v>0</v>
      </c>
      <c r="EH12" s="100" t="str">
        <f aca="false">IF(ED12&gt;0,"P","")</f>
        <v/>
      </c>
      <c r="EI12" s="130" t="n">
        <v>0</v>
      </c>
      <c r="EJ12" s="130" t="n">
        <v>0</v>
      </c>
      <c r="EK12" s="130" t="n">
        <v>0</v>
      </c>
      <c r="EL12" s="130" t="n">
        <v>0</v>
      </c>
      <c r="EM12" s="93" t="n">
        <v>0</v>
      </c>
      <c r="EN12" s="131" t="n">
        <f aca="false">IF(EL12&gt;0,(EM12*100)/EL12,0)</f>
        <v>0</v>
      </c>
      <c r="EO12" s="131" t="n">
        <f aca="false">IF(EN12&lt;=96,0.2*EN12/96,IF(EN12&lt;98,0.4,IF(EN12&lt;100,0.6,1)))</f>
        <v>0</v>
      </c>
      <c r="EP12" s="130" t="n">
        <v>0</v>
      </c>
      <c r="EQ12" s="93" t="n">
        <v>0</v>
      </c>
      <c r="ER12" s="131" t="n">
        <f aca="false">IF(EP12&gt;0,(EQ12*100)/EP12,0)</f>
        <v>0</v>
      </c>
      <c r="ES12" s="131" t="n">
        <f aca="false">IF(ER12&lt;=96,0.2*ER12/96,IF(ER12&lt;98,0.4,IF(ER12&lt;100,0.6,1)))</f>
        <v>0</v>
      </c>
      <c r="ET12" s="102" t="n">
        <f aca="false">EI12+EJ12+EK12+EO12+ES12</f>
        <v>0</v>
      </c>
      <c r="EU12" s="100" t="str">
        <f aca="false">IF(EP12&gt;0,"P","")</f>
        <v/>
      </c>
      <c r="EV12" s="132" t="n">
        <v>6</v>
      </c>
      <c r="EW12" s="93" t="n">
        <v>6</v>
      </c>
      <c r="EX12" s="133" t="n">
        <f aca="false">IF(EV12&gt;0,(EW12*100)/EV12,0)</f>
        <v>100</v>
      </c>
      <c r="EY12" s="102" t="n">
        <f aca="false">IF(EX12=0,0,IF(EX12&lt;=60,EX12/60,IF(EX12&lt;70,(1+(EX12-60)/10),IF(EX12&lt;80,(2+(EX12-70)/10),IF(EX12&lt;90,(3+(EX12-80)/10),IF(EX12&lt;100,(4+(EX12-90)/10),5))))))</f>
        <v>5</v>
      </c>
      <c r="EZ12" s="100" t="str">
        <f aca="false">IF(EV12&gt;0,"P","")</f>
        <v>P</v>
      </c>
      <c r="FA12" s="134" t="n">
        <v>100</v>
      </c>
      <c r="FB12" s="93" t="n">
        <v>0</v>
      </c>
      <c r="FC12" s="93" t="n">
        <v>0</v>
      </c>
      <c r="FD12" s="133" t="n">
        <f aca="false">IF(FB12&gt;0,(FC12*100)/FB12,0)</f>
        <v>0</v>
      </c>
      <c r="FE12" s="102" t="n">
        <f aca="false">IF(FD12=0,0,IF(FD12&lt;=60,FD12/60,IF(FD12&lt;70,(1+(FD12-60)/10),IF(FD12&lt;80,(2+(FD12-70)/10),IF(FD12&lt;90,(3+(FD12-80)/10),IF(FD12&lt;100,(4+(FD12-90)/10),5))))))</f>
        <v>0</v>
      </c>
      <c r="FF12" s="135" t="str">
        <f aca="false">IF(FB12&gt;0,"P","")</f>
        <v/>
      </c>
      <c r="FG12" s="93" t="n">
        <v>15</v>
      </c>
      <c r="FH12" s="136" t="n">
        <v>16</v>
      </c>
      <c r="FI12" s="133" t="n">
        <f aca="false">IF(FG12&gt;0,(FH12*100)/FG12,0)</f>
        <v>106.666666666667</v>
      </c>
      <c r="FJ12" s="102" t="n">
        <f aca="false">IF(FI12=0,0,IF(FI12&lt;=60,FI12/60,IF(FI12&lt;70,(1+(FI12-60)/10),IF(FI12&lt;80,(2+(FI12-70)/10),IF(FI12&lt;90,(3+(FI12-80)/10),IF(FI12&lt;100,(4+(FI12-90)/10),5))))))</f>
        <v>5</v>
      </c>
      <c r="FK12" s="100" t="str">
        <f aca="false">IF(FG12&gt;0,"P","")</f>
        <v>P</v>
      </c>
      <c r="FL12" s="137" t="n">
        <v>4.06730944</v>
      </c>
      <c r="FM12" s="138" t="n">
        <v>1.220192832</v>
      </c>
      <c r="FN12" s="139" t="n">
        <v>3.746</v>
      </c>
      <c r="FO12" s="133" t="n">
        <f aca="false">IF(FM12&gt;0,(FN12*100)/FM12,0)</f>
        <v>307.000656106133</v>
      </c>
      <c r="FP12" s="133" t="n">
        <f aca="false">IF(FO12&lt;=10,FO12/10,IF(FO12&lt;15,1+(FO12-10)/5,IF(FO12&lt;20,2+(FO12-15)/5,IF(FO12&lt;25,3+(FO12-20)/5,IF(FO12&lt;30,4+(FO12-25)/5,5)))))</f>
        <v>5</v>
      </c>
      <c r="FQ12" s="137" t="n">
        <v>5.08</v>
      </c>
      <c r="FR12" s="138" t="n">
        <v>0</v>
      </c>
      <c r="FS12" s="139" t="n">
        <v>0</v>
      </c>
      <c r="FT12" s="133" t="n">
        <f aca="false">IF(FR12&gt;0,(FS12*100)/FR12,0)</f>
        <v>0</v>
      </c>
      <c r="FU12" s="131" t="n">
        <f aca="false">IF(FT12&lt;=78,FT12/78,IF(FT12&lt;80,(1+(FT12-78)/2),IF(FT12&lt;82,(2+(FT12-80)/2),IF(FT12&lt;86,(3+(FT12-82)/4),IF(FT12&lt;90,(4+(FT12-86)/4),5)))))</f>
        <v>0</v>
      </c>
      <c r="FV12" s="102" t="n">
        <v>5</v>
      </c>
      <c r="FW12" s="102" t="n">
        <f aca="false">(FP12*0.75)+(FU12*0)+(FV12*0.25)</f>
        <v>5</v>
      </c>
      <c r="FX12" s="100" t="str">
        <f aca="false">IF(OR(FL12&gt;0,FQ12&gt;0),"P","")</f>
        <v>P</v>
      </c>
      <c r="FY12" s="93" t="n">
        <v>0</v>
      </c>
      <c r="FZ12" s="93" t="n">
        <v>0</v>
      </c>
      <c r="GA12" s="133" t="n">
        <f aca="false">IF(FY12&gt;0,(FZ12*5)*100/(FY12*5),0)</f>
        <v>0</v>
      </c>
      <c r="GB12" s="140" t="n">
        <f aca="false">IF(GA12&gt;=100,5,IF(GA12&gt;0,GA12*5/100,0))</f>
        <v>0</v>
      </c>
      <c r="GC12" s="111" t="n">
        <v>6.309894</v>
      </c>
      <c r="GD12" s="111" t="n">
        <v>3.30310371</v>
      </c>
      <c r="GE12" s="133" t="n">
        <f aca="false">IF(GC12&gt;0,(GD12*100)/GC12,0)</f>
        <v>52.3480063215008</v>
      </c>
      <c r="GF12" s="133" t="n">
        <f aca="false">IF(GE12&gt;0,IF(GE12&lt;=35.2,(GE12/35.2),IF(GE12&lt;37.4,1+(GE12-35.2)/2.2,IF(GE12&lt;39.6,2+(GE12-37.4)/2.2,IF(GE12&lt;41.8,3+(GE12-39.6)/2.2,IF(GE12&lt;44,4+(GE12-41.8)/2.2,5))))),0)</f>
        <v>5</v>
      </c>
      <c r="GG12" s="110" t="n">
        <f aca="false">IF(FY12&gt;0,(GB12*0.6+GF12*0.4),GF12)</f>
        <v>5</v>
      </c>
      <c r="GH12" s="100" t="s">
        <v>134</v>
      </c>
      <c r="GI12" s="102" t="n">
        <v>0.5</v>
      </c>
      <c r="GJ12" s="102" t="n">
        <v>0.5</v>
      </c>
      <c r="GK12" s="102" t="n">
        <v>0</v>
      </c>
      <c r="GL12" s="141" t="n">
        <v>3857</v>
      </c>
      <c r="GM12" s="141" t="n">
        <v>4077</v>
      </c>
      <c r="GN12" s="102" t="n">
        <f aca="false">IF(GM12&gt;0,(GM12-GL12)*100/GM12,0)</f>
        <v>5.39612460142261</v>
      </c>
      <c r="GO12" s="102" t="n">
        <f aca="false">IF(GK12=0,0,IF(GN12&lt;=0,0,IF(GN12&lt;10,1.5*(GN12)/10,IF(GN12&lt;15,1.5+(GN12-10)*(3.5-1.5)/5,3.5))))</f>
        <v>0</v>
      </c>
      <c r="GP12" s="102" t="n">
        <v>0.5</v>
      </c>
      <c r="GQ12" s="102" t="n">
        <v>0.5</v>
      </c>
      <c r="GR12" s="102" t="n">
        <v>0.5</v>
      </c>
      <c r="GS12" s="141" t="n">
        <v>17845</v>
      </c>
      <c r="GT12" s="141" t="n">
        <v>16529</v>
      </c>
      <c r="GU12" s="142" t="n">
        <f aca="false">IF(GT12&gt;0,(GT12-GS12)*100/GT12,0)</f>
        <v>-7.96176417206123</v>
      </c>
      <c r="GV12" s="142" t="n">
        <f aca="false">IF(GR12=0,0,IF(GU12&lt;=0,0,IF(GU12&lt;10,1.5*(GU12)/10,IF(GU12&lt;15,1.5+(GU12-10)*(3.5-1.5)/5,3.5))))</f>
        <v>0</v>
      </c>
      <c r="GW12" s="102" t="n">
        <f aca="false">(GI12+GJ12+GK12+GO12+GP12+GQ12+GR12+GV12)/2</f>
        <v>1.25</v>
      </c>
      <c r="GX12" s="100" t="s">
        <v>134</v>
      </c>
    </row>
    <row r="13" customFormat="false" ht="21.75" hidden="false" customHeight="true" outlineLevel="0" collapsed="false">
      <c r="A13" s="143" t="n">
        <v>2</v>
      </c>
      <c r="B13" s="144" t="s">
        <v>135</v>
      </c>
      <c r="C13" s="92" t="n">
        <f aca="false">COUNTIF(D13:GX13,"P")</f>
        <v>14</v>
      </c>
      <c r="D13" s="97" t="n">
        <v>3</v>
      </c>
      <c r="E13" s="97" t="n">
        <f aca="false">4700*D13</f>
        <v>14100</v>
      </c>
      <c r="F13" s="97" t="n">
        <v>6014.13</v>
      </c>
      <c r="G13" s="97" t="n">
        <v>0</v>
      </c>
      <c r="H13" s="97"/>
      <c r="I13" s="97" t="n">
        <v>0</v>
      </c>
      <c r="J13" s="145" t="n">
        <f aca="false">SUM(F13:I13)</f>
        <v>6014.13</v>
      </c>
      <c r="K13" s="95" t="n">
        <f aca="false">IF(E13&gt;0,(J13*100)/E13,0)</f>
        <v>42.6534042553191</v>
      </c>
      <c r="L13" s="95" t="n">
        <f aca="false">IF(K13&gt;0,IF(K13&lt;=50,(K13/50),IF(K13&lt;62.5,(1+(K13-50)/12.5),IF(K13&lt;75,(2+(K13-62.5)/12.5),IF(K13&lt;87.5,(3+(K13-75)/12.5),IF(K13&lt;100,(4+(K13-87.5)/12.5),5))))),0)</f>
        <v>0.853068085106383</v>
      </c>
      <c r="M13" s="97" t="n">
        <f aca="false">D13*340</f>
        <v>1020</v>
      </c>
      <c r="N13" s="97" t="n">
        <v>696</v>
      </c>
      <c r="O13" s="97" t="n">
        <v>0</v>
      </c>
      <c r="P13" s="97"/>
      <c r="Q13" s="97" t="n">
        <v>0</v>
      </c>
      <c r="R13" s="145" t="n">
        <f aca="false">SUM(N13:Q13)</f>
        <v>696</v>
      </c>
      <c r="S13" s="98" t="n">
        <f aca="false">IF(M13&gt;0,(R13*100)/M13,0)</f>
        <v>68.2352941176471</v>
      </c>
      <c r="T13" s="120" t="n">
        <f aca="false">IF(S13&gt;0,IF(S13&lt;=50,(S13/50),IF(S13&lt;62.5,(1+(S13-50)/12.5),IF(S13&lt;75,(2+(S13-62.5)/12.5),IF(S13&lt;87.5,(3+(S13-75)/12.5),IF(S13&lt;100,(4+(S13-87.5)/12.5),5))))),0)</f>
        <v>2.45882352941177</v>
      </c>
      <c r="U13" s="97" t="n">
        <v>0</v>
      </c>
      <c r="V13" s="97" t="n">
        <v>0</v>
      </c>
      <c r="W13" s="97" t="n">
        <v>0</v>
      </c>
      <c r="X13" s="97" t="n">
        <v>0</v>
      </c>
      <c r="Y13" s="145" t="n">
        <f aca="false">SUM(U13:X13)</f>
        <v>0</v>
      </c>
      <c r="Z13" s="98" t="n">
        <f aca="false">IF(M13&gt;0,(Y13*100)/M13,0)</f>
        <v>0</v>
      </c>
      <c r="AA13" s="98" t="n">
        <f aca="false">IF(Z13&gt;0,IF(Z13&lt;=20,Z13/20,IF(Z13&lt;40,(1+(Z13-20)/20),IF(Z13&lt;60,(2+(Z13-40)/20),IF(Z13&lt;80,(3+(Z13-60)/20),IF(Z13&lt;100,(4+(Z13-80)/20),5))))),0)</f>
        <v>0</v>
      </c>
      <c r="AB13" s="100" t="str">
        <f aca="false">IF(OR(M13&gt;0,E13&gt;0),"P","")</f>
        <v>P</v>
      </c>
      <c r="AC13" s="130" t="n">
        <v>0</v>
      </c>
      <c r="AD13" s="97" t="n">
        <v>0</v>
      </c>
      <c r="AE13" s="97" t="n">
        <v>0</v>
      </c>
      <c r="AF13" s="97" t="n">
        <f aca="false">SUM(AD13:AE13)</f>
        <v>0</v>
      </c>
      <c r="AG13" s="102" t="n">
        <f aca="false">IF(AC13&gt;0,(AF13*100)/AC13,0)</f>
        <v>0</v>
      </c>
      <c r="AH13" s="102" t="n">
        <f aca="false">IF(AG13&gt;0,IF(AG13&lt;=50,(AG13/50),IF(AG13&lt;62.5,(1+(AG13-50)/12.5),IF(AG13&lt;75,(2+(AG13-62.5)/12.5),IF(AG13&lt;87.5,(3+(AG13-75)/12.5),IF(AG13&lt;100,(4+(AG13-87.5)/12.5),5))))),0)</f>
        <v>0</v>
      </c>
      <c r="AI13" s="97" t="n">
        <v>0</v>
      </c>
      <c r="AJ13" s="97" t="n">
        <v>0</v>
      </c>
      <c r="AK13" s="97" t="n">
        <f aca="false">SUM(AI13:AJ13)</f>
        <v>0</v>
      </c>
      <c r="AL13" s="102" t="n">
        <f aca="false">IF(AC13&gt;0,(AK13*100)/AC13,0)</f>
        <v>0</v>
      </c>
      <c r="AM13" s="102" t="n">
        <f aca="false">IF(AL13&lt;=20,AL13/20,IF(AL13&lt;40,1+(AL13-20)/20,IF(AL13&lt;60,2+(AL13-40)/20,IF(AL13&lt;80,3+(AL13-60)/20,IF(AL13&lt;100,4+(AL13-80)/20,5)))))</f>
        <v>0</v>
      </c>
      <c r="AN13" s="100" t="str">
        <f aca="false">IF(AC13&gt;0,"P","")</f>
        <v/>
      </c>
      <c r="AO13" s="146" t="n">
        <f aca="false">6600*2/3*AP13</f>
        <v>13200</v>
      </c>
      <c r="AP13" s="146" t="n">
        <v>3</v>
      </c>
      <c r="AQ13" s="147" t="n">
        <v>18500</v>
      </c>
      <c r="AR13" s="97" t="n">
        <v>0</v>
      </c>
      <c r="AS13" s="148" t="n">
        <f aca="false">SUM(AQ13:AR13:AR13)</f>
        <v>18500</v>
      </c>
      <c r="AT13" s="102" t="n">
        <f aca="false">IF(AO13&gt;0,(AS13*100)/AO13,0)</f>
        <v>140.151515151515</v>
      </c>
      <c r="AU13" s="102" t="n">
        <f aca="false">IF(AT13&lt;=60,AT13/60,IF(AT13&lt;80,1+(AT13-60)/20,IF(AT13&lt;100,2+(AT13-80)/20,IF(AT13&lt;120,3+(AT13-100)/20,IF(AT13&lt;140,4+(AT13-120)/20,5)))))</f>
        <v>5</v>
      </c>
      <c r="AV13" s="105" t="n">
        <v>5</v>
      </c>
      <c r="AW13" s="100" t="str">
        <f aca="false">IF(AO13&gt;0,"P","")</f>
        <v>P</v>
      </c>
      <c r="AX13" s="97" t="n">
        <v>21529</v>
      </c>
      <c r="AY13" s="97" t="n">
        <v>0</v>
      </c>
      <c r="AZ13" s="146" t="n">
        <f aca="false">SUM(AX13:AY13)</f>
        <v>21529</v>
      </c>
      <c r="BA13" s="146" t="n">
        <f aca="false">IF(AZ13&lt;24000,1,IF(AZ13&lt;=48000,2,IF(AZ13&lt;=72000,3,IF(AZ13&lt;=96000,4,5))))</f>
        <v>1</v>
      </c>
      <c r="BB13" s="149" t="n">
        <v>15848</v>
      </c>
      <c r="BC13" s="150" t="n">
        <v>0</v>
      </c>
      <c r="BD13" s="146" t="n">
        <f aca="false">SUM(BB13:BC13)</f>
        <v>15848</v>
      </c>
      <c r="BE13" s="133" t="n">
        <f aca="false">IF(AZ13&gt;0,(BD13*100)/AZ13,0)</f>
        <v>73.6123368479725</v>
      </c>
      <c r="BF13" s="102" t="n">
        <f aca="false">IF(BE13&lt;=80,BE13/80,IF(BE13&lt;85,1+(BE13-80)/5,IF(BE13&lt;90,2+(BE13-85)/5,IF(BE13&lt;95,3+(BE13-90)/5,IF(BE13&lt;100,4+(BE13-95)/5,5)))))</f>
        <v>0.920154210599656</v>
      </c>
      <c r="BG13" s="97" t="n">
        <v>18883.27</v>
      </c>
      <c r="BH13" s="151" t="n">
        <f aca="false">IF(AZ13&gt;0,(BG13*100)/AZ13,0)</f>
        <v>87.7108551256445</v>
      </c>
      <c r="BI13" s="151" t="n">
        <v>0</v>
      </c>
      <c r="BJ13" s="100" t="str">
        <f aca="false">IF(AZ13&gt;0,"P","")</f>
        <v>P</v>
      </c>
      <c r="BK13" s="97" t="n">
        <v>160789</v>
      </c>
      <c r="BL13" s="97" t="n">
        <v>0</v>
      </c>
      <c r="BM13" s="152" t="n">
        <f aca="false">SUM(BK13:BL13)</f>
        <v>160789</v>
      </c>
      <c r="BN13" s="146" t="n">
        <f aca="false">IF(BM13&lt;186000,1,IF(BM13&lt;=372000,2,IF(BM13&lt;=558000,3,IF(BM13&lt;=744000,4,5))))</f>
        <v>1</v>
      </c>
      <c r="BO13" s="97" t="n">
        <v>114693.36</v>
      </c>
      <c r="BP13" s="97" t="n">
        <v>0</v>
      </c>
      <c r="BQ13" s="152" t="n">
        <f aca="false">SUM(BO13:BP13)</f>
        <v>114693.36</v>
      </c>
      <c r="BR13" s="102" t="n">
        <f aca="false">IF(BM13&gt;0,(BQ13*100)/BM13,0)</f>
        <v>71.3315960668951</v>
      </c>
      <c r="BS13" s="102" t="n">
        <f aca="false">IF(BR13&lt;=80,BR13/80,IF(BR13&lt;85,1+(BR13-80)/5,IF(BR13&lt;90,2+(BR13-85)/5,IF(BR13&lt;95,3+(BR13-90)/5,IF(BR13&lt;100,4+(BR13-95)/5,5)))))</f>
        <v>0.891644950836189</v>
      </c>
      <c r="BT13" s="97" t="n">
        <v>107603.53</v>
      </c>
      <c r="BU13" s="151" t="n">
        <f aca="false">IF(BM13&gt;0,(BT13*100)/BM13,0)</f>
        <v>66.922196170136</v>
      </c>
      <c r="BV13" s="151" t="n">
        <v>1.66666666666667</v>
      </c>
      <c r="BW13" s="100" t="str">
        <f aca="false">IF(BM13&gt;0,"P","")</f>
        <v>P</v>
      </c>
      <c r="BX13" s="130" t="n">
        <v>21</v>
      </c>
      <c r="BY13" s="130" t="n">
        <v>0</v>
      </c>
      <c r="BZ13" s="131" t="n">
        <f aca="false">IF(BX13&gt;0,(BY13*100)/BX13,0)</f>
        <v>0</v>
      </c>
      <c r="CA13" s="130" t="n">
        <v>7</v>
      </c>
      <c r="CB13" s="130" t="n">
        <v>0</v>
      </c>
      <c r="CC13" s="130" t="n">
        <v>0</v>
      </c>
      <c r="CD13" s="130" t="n">
        <v>0</v>
      </c>
      <c r="CE13" s="131" t="n">
        <f aca="false">IF(BY13&gt;0,1,IF(AND(BX13=0,BY13=0),0,0))</f>
        <v>0</v>
      </c>
      <c r="CF13" s="114" t="n">
        <f aca="false">IF(CA13&gt;0,0.3,0)</f>
        <v>0.3</v>
      </c>
      <c r="CG13" s="115" t="n">
        <f aca="false">IF(CB13&gt;0,0.3,0)</f>
        <v>0</v>
      </c>
      <c r="CH13" s="115" t="n">
        <f aca="false">IF(CC13&gt;0,0.4,0)</f>
        <v>0</v>
      </c>
      <c r="CI13" s="116" t="n">
        <v>3</v>
      </c>
      <c r="CJ13" s="117" t="n">
        <v>0</v>
      </c>
      <c r="CK13" s="118" t="n">
        <f aca="false">IF(CI13&gt;0,(CJ13*100)/CI13,0)</f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8" t="n">
        <f aca="false">IF(CJ13&gt;0,1,IF(AND(CI13=0,CJ13=0),0,0))</f>
        <v>0</v>
      </c>
      <c r="CQ13" s="118" t="n">
        <f aca="false">IF(CL13&gt;0,0.3,0)</f>
        <v>0</v>
      </c>
      <c r="CR13" s="118" t="n">
        <f aca="false">IF(CM13&gt;0,0.3,0)</f>
        <v>0</v>
      </c>
      <c r="CS13" s="118" t="n">
        <f aca="false">IF(CN13&gt;0,0.4,0)</f>
        <v>0</v>
      </c>
      <c r="CT13" s="118" t="n">
        <f aca="false">IF(AND(CD13&gt;0,CO13&gt;0),1,IF(OR(CD13&gt;0,CO13&gt;0),0.6,0))</f>
        <v>0</v>
      </c>
      <c r="CU13" s="153" t="n">
        <f aca="false">SUM(CF13:CH13)+SUM(CQ13:CT13)+CE13+CP13</f>
        <v>0.3</v>
      </c>
      <c r="CV13" s="100" t="s">
        <v>134</v>
      </c>
      <c r="CW13" s="130" t="n">
        <v>900</v>
      </c>
      <c r="CX13" s="97" t="n">
        <v>0</v>
      </c>
      <c r="CY13" s="131" t="n">
        <f aca="false">IF(CW13&gt;0,(CX13*100)/CW13,0)</f>
        <v>0</v>
      </c>
      <c r="CZ13" s="131" t="n">
        <f aca="false">IF(CY13&lt;=30,CY13/30,IF(CY13&lt;35,1+(CY13-30)/5,IF(CY13&lt;40,2+(CY13-35)/5,IF(CY13&lt;45,3+(CY13-40)/5,IF(CY13&lt;50,4+(CY13-45)/5,5)))))</f>
        <v>0</v>
      </c>
      <c r="DA13" s="97" t="n">
        <v>0</v>
      </c>
      <c r="DB13" s="151" t="n">
        <f aca="false">IF(CW13&gt;0,(DA13*100)/CW13,0)</f>
        <v>0</v>
      </c>
      <c r="DC13" s="120" t="n">
        <f aca="false">IF(DB13&lt;=60,DB13/60,IF(DB13&lt;70,1+(DB13-60)/10,IF(DB13&lt;80,2+(DB13-70)/10,IF(DB13&lt;90,3+(DB13-80)/10,IF(DB13&lt;100,4+(DB13-90)/10,5)))))</f>
        <v>0</v>
      </c>
      <c r="DD13" s="120"/>
      <c r="DE13" s="121" t="e">
        <f aca="false">#REF!</f>
        <v>#REF!</v>
      </c>
      <c r="DF13" s="122" t="e">
        <f aca="false">#REF!</f>
        <v>#REF!</v>
      </c>
      <c r="DG13" s="120" t="e">
        <f aca="false">#REF!</f>
        <v>#REF!</v>
      </c>
      <c r="DH13" s="120" t="n">
        <f aca="false">(CZ13+DC13)/2</f>
        <v>0</v>
      </c>
      <c r="DI13" s="100" t="str">
        <f aca="false">IF(CW13&gt;0,"P","")</f>
        <v>P</v>
      </c>
      <c r="DJ13" s="130" t="n">
        <v>18</v>
      </c>
      <c r="DK13" s="97" t="n">
        <v>19</v>
      </c>
      <c r="DL13" s="123" t="n">
        <f aca="false">IF(DJ13&gt;0,(DK13*100)/DJ13,0)</f>
        <v>105.555555555556</v>
      </c>
      <c r="DM13" s="102" t="n">
        <f aca="false">IF(DJ13&gt;0,IF(DL13&gt;=100,5,IF(DL13&gt;0,1,0)),0)</f>
        <v>5</v>
      </c>
      <c r="DN13" s="100" t="str">
        <f aca="false">IF(DJ13&gt;0,"P","")</f>
        <v>P</v>
      </c>
      <c r="DO13" s="130" t="n">
        <v>80</v>
      </c>
      <c r="DP13" s="97" t="n">
        <v>80</v>
      </c>
      <c r="DQ13" s="123" t="n">
        <f aca="false">IF(DO13&gt;0,(DP13*100)/DO13,0)</f>
        <v>100</v>
      </c>
      <c r="DR13" s="102" t="n">
        <f aca="false">IF(DO13&gt;0,IF(DQ13&gt;=100,5,IF(DQ13&gt;0,1,0)),0)</f>
        <v>5</v>
      </c>
      <c r="DS13" s="100" t="str">
        <f aca="false">IF(DO13&gt;0,"P","")</f>
        <v>P</v>
      </c>
      <c r="DT13" s="124" t="n">
        <v>60</v>
      </c>
      <c r="DU13" s="97" t="n">
        <v>75</v>
      </c>
      <c r="DV13" s="154" t="n">
        <f aca="false">IF(DT13&gt;0,(DU13*100)/DT13,0)</f>
        <v>125</v>
      </c>
      <c r="DW13" s="102" t="n">
        <f aca="false">IF(DT13&gt;0,IF(DV13&gt;=100,5,IF(DV13&gt;0,1,0)),0)</f>
        <v>5</v>
      </c>
      <c r="DX13" s="100" t="str">
        <f aca="false">IF(DT13&gt;0,"P","")</f>
        <v>P</v>
      </c>
      <c r="DY13" s="155" t="n">
        <v>480</v>
      </c>
      <c r="DZ13" s="97" t="n">
        <v>486</v>
      </c>
      <c r="EA13" s="133" t="n">
        <f aca="false">IF(DY13&gt;0,(DZ13*100)/DY13,0)</f>
        <v>101.25</v>
      </c>
      <c r="EB13" s="102" t="n">
        <f aca="false">IF(DY13&gt;0,IF(EA13&gt;=100,5,IF(EA13&gt;0,1,0)),0)</f>
        <v>5</v>
      </c>
      <c r="EC13" s="100" t="str">
        <f aca="false">IF(DY13&gt;0,"P","")</f>
        <v>P</v>
      </c>
      <c r="ED13" s="156" t="n">
        <v>0</v>
      </c>
      <c r="EE13" s="97" t="n">
        <v>0</v>
      </c>
      <c r="EF13" s="122" t="n">
        <f aca="false">IF(ED13&gt;0,(EE13*100)/ED13,0)</f>
        <v>0</v>
      </c>
      <c r="EG13" s="102" t="n">
        <f aca="false">IF(ED13&gt;0,IF(EF13&gt;=100,5,IF(EF13&gt;0,1,0)),0)</f>
        <v>0</v>
      </c>
      <c r="EH13" s="100" t="str">
        <f aca="false">IF(ED13&gt;0,"P","")</f>
        <v/>
      </c>
      <c r="EI13" s="130" t="n">
        <v>0</v>
      </c>
      <c r="EJ13" s="130" t="n">
        <v>0</v>
      </c>
      <c r="EK13" s="130" t="n">
        <v>0</v>
      </c>
      <c r="EL13" s="130" t="n">
        <v>0</v>
      </c>
      <c r="EM13" s="97" t="n">
        <v>0</v>
      </c>
      <c r="EN13" s="131" t="n">
        <f aca="false">IF(EL13&gt;0,(EM13*100)/EL13,0)</f>
        <v>0</v>
      </c>
      <c r="EO13" s="131" t="n">
        <f aca="false">IF(EN13&lt;=96,0.2*EN13/96,IF(EN13&lt;98,0.4,IF(EN13&lt;100,0.6,1)))</f>
        <v>0</v>
      </c>
      <c r="EP13" s="130" t="n">
        <v>0</v>
      </c>
      <c r="EQ13" s="97" t="n">
        <v>0</v>
      </c>
      <c r="ER13" s="131" t="n">
        <f aca="false">IF(EP13&gt;0,(EQ13*100)/EP13,0)</f>
        <v>0</v>
      </c>
      <c r="ES13" s="131" t="n">
        <f aca="false">IF(ER13&lt;=96,0.2*ER13/96,IF(ER13&lt;98,0.4,IF(ER13&lt;100,0.6,1)))</f>
        <v>0</v>
      </c>
      <c r="ET13" s="102" t="n">
        <f aca="false">EI13+EJ13+EK13+EO13+ES13</f>
        <v>0</v>
      </c>
      <c r="EU13" s="100" t="str">
        <f aca="false">IF(EP13&gt;0,"P","")</f>
        <v/>
      </c>
      <c r="EV13" s="157" t="n">
        <v>6</v>
      </c>
      <c r="EW13" s="97" t="n">
        <v>6</v>
      </c>
      <c r="EX13" s="133" t="n">
        <f aca="false">IF(EV13&gt;0,(EW13*100)/EV13,0)</f>
        <v>100</v>
      </c>
      <c r="EY13" s="102" t="n">
        <f aca="false">IF(EX13=0,0,IF(EX13&lt;=60,EX13/60,IF(EX13&lt;70,(1+(EX13-60)/10),IF(EX13&lt;80,(2+(EX13-70)/10),IF(EX13&lt;90,(3+(EX13-80)/10),IF(EX13&lt;100,(4+(EX13-90)/10),5))))))</f>
        <v>5</v>
      </c>
      <c r="EZ13" s="100" t="str">
        <f aca="false">IF(EV13&gt;0,"P","")</f>
        <v>P</v>
      </c>
      <c r="FA13" s="134" t="n">
        <v>50</v>
      </c>
      <c r="FB13" s="97" t="n">
        <v>0</v>
      </c>
      <c r="FC13" s="97" t="n">
        <v>0</v>
      </c>
      <c r="FD13" s="133" t="n">
        <f aca="false">IF(FB13&gt;0,(FC13*100)/FB13,0)</f>
        <v>0</v>
      </c>
      <c r="FE13" s="102" t="n">
        <f aca="false">IF(FD13=0,0,IF(FD13&lt;=60,FD13/60,IF(FD13&lt;70,(1+(FD13-60)/10),IF(FD13&lt;80,(2+(FD13-70)/10),IF(FD13&lt;90,(3+(FD13-80)/10),IF(FD13&lt;100,(4+(FD13-90)/10),5))))))</f>
        <v>0</v>
      </c>
      <c r="FF13" s="100" t="str">
        <f aca="false">IF(FB13&gt;0,"P","")</f>
        <v/>
      </c>
      <c r="FG13" s="97" t="n">
        <v>0</v>
      </c>
      <c r="FH13" s="136" t="n">
        <v>0</v>
      </c>
      <c r="FI13" s="133" t="n">
        <f aca="false">IF(FG13&gt;0,(FH13*100)/FG13,0)</f>
        <v>0</v>
      </c>
      <c r="FJ13" s="102" t="n">
        <f aca="false">IF(FI13=0,0,IF(FI13&lt;=60,FI13/60,IF(FI13&lt;70,(1+(FI13-60)/10),IF(FI13&lt;80,(2+(FI13-70)/10),IF(FI13&lt;90,(3+(FI13-80)/10),IF(FI13&lt;100,(4+(FI13-90)/10),5))))))</f>
        <v>0</v>
      </c>
      <c r="FK13" s="100" t="str">
        <f aca="false">IF(FG13&gt;0,"P","")</f>
        <v/>
      </c>
      <c r="FL13" s="137" t="n">
        <v>38.91145295</v>
      </c>
      <c r="FM13" s="137" t="n">
        <v>11.673435885</v>
      </c>
      <c r="FN13" s="158" t="n">
        <v>2.914</v>
      </c>
      <c r="FO13" s="133" t="n">
        <f aca="false">IF(FM13&gt;0,(FN13*100)/FM13,0)</f>
        <v>24.9626590552007</v>
      </c>
      <c r="FP13" s="133" t="n">
        <f aca="false">IF(FO13&lt;=10,FO13/10,IF(FO13&lt;15,1+(FO13-10)/5,IF(FO13&lt;20,2+(FO13-15)/5,IF(FO13&lt;25,3+(FO13-20)/5,IF(FO13&lt;30,4+(FO13-25)/5,5)))))</f>
        <v>3.99253181104014</v>
      </c>
      <c r="FQ13" s="137" t="n">
        <v>14.86943153</v>
      </c>
      <c r="FR13" s="137" t="n">
        <v>2.32896369</v>
      </c>
      <c r="FS13" s="158" t="n">
        <v>2.329</v>
      </c>
      <c r="FT13" s="133" t="n">
        <f aca="false">IF(FR13&gt;0,(FS13*100)/FR13,0)</f>
        <v>100.00155906252</v>
      </c>
      <c r="FU13" s="131" t="n">
        <f aca="false">IF(FT13&lt;=78,FT13/78,IF(FT13&lt;80,(1+(FT13-78)/2),IF(FT13&lt;82,(2+(FT13-80)/2),IF(FT13&lt;86,(3+(FT13-82)/4),IF(FT13&lt;90,(4+(FT13-86)/4),5)))))</f>
        <v>5</v>
      </c>
      <c r="FV13" s="102" t="n">
        <v>5</v>
      </c>
      <c r="FW13" s="102" t="n">
        <f aca="false">(FP13*0.25)+(FU13*0.5)+(FV13*0.25)</f>
        <v>4.74813295276003</v>
      </c>
      <c r="FX13" s="100" t="str">
        <f aca="false">IF(OR(FL13&gt;0,FQ13&gt;0),"P","")</f>
        <v>P</v>
      </c>
      <c r="FY13" s="97" t="n">
        <v>0</v>
      </c>
      <c r="FZ13" s="97" t="n">
        <v>0</v>
      </c>
      <c r="GA13" s="133" t="n">
        <f aca="false">IF(FY13&gt;0,(FZ13*5)*100/(FY13*5),0)</f>
        <v>0</v>
      </c>
      <c r="GB13" s="133" t="n">
        <f aca="false">IF(GA13&gt;=100,5,IF(GA13&gt;0,GA13*5/100,0))</f>
        <v>0</v>
      </c>
      <c r="GC13" s="151" t="n">
        <v>5.611343</v>
      </c>
      <c r="GD13" s="151" t="n">
        <v>2.96648843</v>
      </c>
      <c r="GE13" s="133" t="n">
        <f aca="false">IF(GC13&gt;0,(GD13*100)/GC13,0)</f>
        <v>52.8659258576779</v>
      </c>
      <c r="GF13" s="133" t="n">
        <f aca="false">IF(GE13&gt;0,IF(GE13&lt;=35.2,(GE13/35.2),IF(GE13&lt;37.4,1+(GE13-35.2)/2.2,IF(GE13&lt;39.6,2+(GE13-37.4)/2.2,IF(GE13&lt;41.8,3+(GE13-39.6)/2.2,IF(GE13&lt;44,4+(GE13-41.8)/2.2,5))))),0)</f>
        <v>5</v>
      </c>
      <c r="GG13" s="102" t="n">
        <f aca="false">IF(FY13&gt;0,(GB13*0.6+GF13*0.4),GF13)</f>
        <v>5</v>
      </c>
      <c r="GH13" s="100" t="s">
        <v>134</v>
      </c>
      <c r="GI13" s="102" t="n">
        <v>0.5</v>
      </c>
      <c r="GJ13" s="102" t="n">
        <v>0.5</v>
      </c>
      <c r="GK13" s="102" t="n">
        <v>0.5</v>
      </c>
      <c r="GL13" s="141" t="n">
        <v>2552</v>
      </c>
      <c r="GM13" s="141" t="n">
        <v>159</v>
      </c>
      <c r="GN13" s="102" t="n">
        <f aca="false">IF(GM13&gt;0,(GM13-GL13)*100/GM13,0)</f>
        <v>-1505.03144654088</v>
      </c>
      <c r="GO13" s="102" t="n">
        <f aca="false">IF(GK13=0,0,IF(GN13&lt;=0,0,IF(GN13&lt;10,1.5*(GN13)/10,IF(GN13&lt;15,1.5+(GN13-10)*(3.5-1.5)/5,3.5))))</f>
        <v>0</v>
      </c>
      <c r="GP13" s="102" t="n">
        <v>0.5</v>
      </c>
      <c r="GQ13" s="102" t="n">
        <v>0.5</v>
      </c>
      <c r="GR13" s="102" t="n">
        <v>0.5</v>
      </c>
      <c r="GS13" s="141" t="n">
        <v>11383</v>
      </c>
      <c r="GT13" s="141" t="n">
        <v>10280</v>
      </c>
      <c r="GU13" s="142" t="n">
        <f aca="false">IF(GT13&gt;0,(GT13-GS13)*100/GT13,0)</f>
        <v>-10.7295719844358</v>
      </c>
      <c r="GV13" s="142" t="n">
        <f aca="false">IF(GR13=0,0,IF(GU13&lt;=0,0,IF(GU13&lt;10,1.5*(GU13)/10,IF(GU13&lt;15,1.5+(GU13-10)*(3.5-1.5)/5,3.5))))</f>
        <v>0</v>
      </c>
      <c r="GW13" s="102" t="n">
        <f aca="false">(GI13+GJ13+GK13+GO13+GP13+GQ13+GR13+GV13)/2</f>
        <v>1.5</v>
      </c>
      <c r="GX13" s="100" t="s">
        <v>134</v>
      </c>
    </row>
    <row r="14" customFormat="false" ht="21.75" hidden="false" customHeight="true" outlineLevel="0" collapsed="false">
      <c r="A14" s="143" t="n">
        <v>3</v>
      </c>
      <c r="B14" s="144" t="s">
        <v>136</v>
      </c>
      <c r="C14" s="92" t="n">
        <f aca="false">COUNTIF(D14:GX14,"P")</f>
        <v>16</v>
      </c>
      <c r="D14" s="97" t="n">
        <v>2</v>
      </c>
      <c r="E14" s="97" t="n">
        <f aca="false">4700*D14</f>
        <v>9400</v>
      </c>
      <c r="F14" s="97" t="n">
        <v>1215.71</v>
      </c>
      <c r="G14" s="97" t="n">
        <v>0</v>
      </c>
      <c r="H14" s="97"/>
      <c r="I14" s="97" t="n">
        <v>0</v>
      </c>
      <c r="J14" s="145" t="n">
        <f aca="false">SUM(F14:I14)</f>
        <v>1215.71</v>
      </c>
      <c r="K14" s="95" t="n">
        <f aca="false">IF(E14&gt;0,(J14*100)/E14,0)</f>
        <v>12.933085106383</v>
      </c>
      <c r="L14" s="95" t="n">
        <f aca="false">IF(K14&gt;0,IF(K14&lt;=50,(K14/50),IF(K14&lt;62.5,(1+(K14-50)/12.5),IF(K14&lt;75,(2+(K14-62.5)/12.5),IF(K14&lt;87.5,(3+(K14-75)/12.5),IF(K14&lt;100,(4+(K14-87.5)/12.5),5))))),0)</f>
        <v>0.25866170212766</v>
      </c>
      <c r="M14" s="97" t="n">
        <f aca="false">D14*340</f>
        <v>680</v>
      </c>
      <c r="N14" s="97" t="n">
        <v>720</v>
      </c>
      <c r="O14" s="97" t="n">
        <v>0</v>
      </c>
      <c r="P14" s="97"/>
      <c r="Q14" s="97" t="n">
        <v>0</v>
      </c>
      <c r="R14" s="145" t="n">
        <f aca="false">SUM(N14:Q14)</f>
        <v>720</v>
      </c>
      <c r="S14" s="98" t="n">
        <f aca="false">IF(M14&gt;0,(R14*100)/M14,0)</f>
        <v>105.882352941176</v>
      </c>
      <c r="T14" s="120" t="n">
        <f aca="false">IF(S14&gt;0,IF(S14&lt;=50,(S14/50),IF(S14&lt;62.5,(1+(S14-50)/12.5),IF(S14&lt;75,(2+(S14-62.5)/12.5),IF(S14&lt;87.5,(3+(S14-75)/12.5),IF(S14&lt;100,(4+(S14-87.5)/12.5),5))))),0)</f>
        <v>5</v>
      </c>
      <c r="U14" s="97" t="n">
        <v>0</v>
      </c>
      <c r="V14" s="97" t="n">
        <v>0</v>
      </c>
      <c r="W14" s="97" t="n">
        <v>0</v>
      </c>
      <c r="X14" s="97" t="n">
        <v>0</v>
      </c>
      <c r="Y14" s="145" t="n">
        <f aca="false">SUM(U14:X14)</f>
        <v>0</v>
      </c>
      <c r="Z14" s="98" t="n">
        <f aca="false">IF(M14&gt;0,(Y14*100)/M14,0)</f>
        <v>0</v>
      </c>
      <c r="AA14" s="98" t="n">
        <f aca="false">IF(Z14&gt;0,IF(Z14&lt;=20,Z14/20,IF(Z14&lt;40,(1+(Z14-20)/20),IF(Z14&lt;60,(2+(Z14-40)/20),IF(Z14&lt;80,(3+(Z14-60)/20),IF(Z14&lt;100,(4+(Z14-80)/20),5))))),0)</f>
        <v>0</v>
      </c>
      <c r="AB14" s="100" t="str">
        <f aca="false">IF(OR(M14&gt;0,E14&gt;0),"P","")</f>
        <v>P</v>
      </c>
      <c r="AC14" s="130" t="n">
        <v>0</v>
      </c>
      <c r="AD14" s="97" t="n">
        <v>0</v>
      </c>
      <c r="AE14" s="97" t="n">
        <v>0</v>
      </c>
      <c r="AF14" s="97" t="n">
        <f aca="false">SUM(AD14:AE14)</f>
        <v>0</v>
      </c>
      <c r="AG14" s="102" t="n">
        <f aca="false">IF(AC14&gt;0,(AF14*100)/AC14,0)</f>
        <v>0</v>
      </c>
      <c r="AH14" s="102" t="n">
        <f aca="false">IF(AG14&gt;0,IF(AG14&lt;=50,(AG14/50),IF(AG14&lt;62.5,(1+(AG14-50)/12.5),IF(AG14&lt;75,(2+(AG14-62.5)/12.5),IF(AG14&lt;87.5,(3+(AG14-75)/12.5),IF(AG14&lt;100,(4+(AG14-87.5)/12.5),5))))),0)</f>
        <v>0</v>
      </c>
      <c r="AI14" s="97" t="n">
        <v>0</v>
      </c>
      <c r="AJ14" s="97" t="n">
        <v>0</v>
      </c>
      <c r="AK14" s="97" t="n">
        <f aca="false">SUM(AI14:AJ14)</f>
        <v>0</v>
      </c>
      <c r="AL14" s="102" t="n">
        <f aca="false">IF(AC14&gt;0,(AK14*100)/AC14,0)</f>
        <v>0</v>
      </c>
      <c r="AM14" s="102" t="n">
        <v>0</v>
      </c>
      <c r="AN14" s="100" t="str">
        <f aca="false">IF(AC14&gt;0,"P","")</f>
        <v/>
      </c>
      <c r="AO14" s="146" t="n">
        <f aca="false">6600*2/3*AP14</f>
        <v>13200</v>
      </c>
      <c r="AP14" s="146" t="n">
        <v>3</v>
      </c>
      <c r="AQ14" s="147" t="n">
        <v>14183</v>
      </c>
      <c r="AR14" s="97" t="n">
        <v>0</v>
      </c>
      <c r="AS14" s="148" t="n">
        <f aca="false">SUM(AQ14:AR14:AR14)</f>
        <v>14183</v>
      </c>
      <c r="AT14" s="102" t="n">
        <f aca="false">IF(AO14&gt;0,(AS14*100)/AO14,0)</f>
        <v>107.44696969697</v>
      </c>
      <c r="AU14" s="102" t="n">
        <f aca="false">IF(AT14&lt;=60,AT14/60,IF(AT14&lt;80,1+(AT14-60)/20,IF(AT14&lt;100,2+(AT14-80)/20,IF(AT14&lt;120,3+(AT14-100)/20,IF(AT14&lt;140,4+(AT14-120)/20,5)))))</f>
        <v>3.37234848484849</v>
      </c>
      <c r="AV14" s="105" t="n">
        <v>3</v>
      </c>
      <c r="AW14" s="100" t="str">
        <f aca="false">IF(AO14&gt;0,"P","")</f>
        <v>P</v>
      </c>
      <c r="AX14" s="97" t="n">
        <v>1371</v>
      </c>
      <c r="AY14" s="97" t="n">
        <v>0</v>
      </c>
      <c r="AZ14" s="146" t="n">
        <f aca="false">SUM(AX14:AY14)</f>
        <v>1371</v>
      </c>
      <c r="BA14" s="146" t="n">
        <f aca="false">IF(AZ14&lt;24000,1,IF(AZ14&lt;=48000,2,IF(AZ14&lt;=72000,3,IF(AZ14&lt;=96000,4,5))))</f>
        <v>1</v>
      </c>
      <c r="BB14" s="149" t="n">
        <v>1348.07</v>
      </c>
      <c r="BC14" s="150" t="n">
        <v>0</v>
      </c>
      <c r="BD14" s="146" t="n">
        <f aca="false">SUM(BB14:BC14)</f>
        <v>1348.07</v>
      </c>
      <c r="BE14" s="102" t="n">
        <f aca="false">IF(AZ14&gt;0,(BD14*100)/AZ14,0)</f>
        <v>98.3274981765135</v>
      </c>
      <c r="BF14" s="102" t="n">
        <f aca="false">IF(BE14&lt;=80,BE14/80,IF(BE14&lt;85,1+(BE14-80)/5,IF(BE14&lt;90,2+(BE14-85)/5,IF(BE14&lt;95,3+(BE14-90)/5,IF(BE14&lt;100,4+(BE14-95)/5,5)))))</f>
        <v>4.6654996353027</v>
      </c>
      <c r="BG14" s="97" t="n">
        <v>1341.1375</v>
      </c>
      <c r="BH14" s="151" t="n">
        <f aca="false">IF(AZ14&gt;0,(BG14*100)/AZ14,0)</f>
        <v>97.8218453683443</v>
      </c>
      <c r="BI14" s="151" t="n">
        <v>0</v>
      </c>
      <c r="BJ14" s="100" t="str">
        <f aca="false">IF(AZ14&gt;0,"P","")</f>
        <v>P</v>
      </c>
      <c r="BK14" s="97" t="n">
        <v>64616</v>
      </c>
      <c r="BL14" s="97" t="n">
        <v>0</v>
      </c>
      <c r="BM14" s="152" t="n">
        <f aca="false">SUM(BK14:BL14)</f>
        <v>64616</v>
      </c>
      <c r="BN14" s="146" t="n">
        <f aca="false">IF(BM14&lt;186000,1,IF(BM14&lt;=372000,2,IF(BM14&lt;=558000,3,IF(BM14&lt;=744000,4,5))))</f>
        <v>1</v>
      </c>
      <c r="BO14" s="97" t="n">
        <v>52206.495</v>
      </c>
      <c r="BP14" s="97" t="n">
        <v>0</v>
      </c>
      <c r="BQ14" s="152" t="n">
        <f aca="false">SUM(BO14:BP14)</f>
        <v>52206.495</v>
      </c>
      <c r="BR14" s="102" t="n">
        <f aca="false">IF(BM14&gt;0,(BQ14*100)/BM14,0)</f>
        <v>80.7949965952705</v>
      </c>
      <c r="BS14" s="102" t="n">
        <f aca="false">IF(BR14&lt;=80,BR14/80,IF(BR14&lt;85,1+(BR14-80)/5,IF(BR14&lt;90,2+(BR14-85)/5,IF(BR14&lt;95,3+(BR14-90)/5,IF(BR14&lt;100,4+(BR14-95)/5,5)))))</f>
        <v>1.1589993190541</v>
      </c>
      <c r="BT14" s="97" t="n">
        <v>15274</v>
      </c>
      <c r="BU14" s="151" t="n">
        <f aca="false">IF(BM14&gt;0,(BT14*100)/BM14,0)</f>
        <v>23.6381082084933</v>
      </c>
      <c r="BV14" s="151" t="n">
        <v>0.333333333333333</v>
      </c>
      <c r="BW14" s="100" t="str">
        <f aca="false">IF(BM14&gt;0,"P","")</f>
        <v>P</v>
      </c>
      <c r="BX14" s="130" t="n">
        <v>104</v>
      </c>
      <c r="BY14" s="159" t="n">
        <v>0</v>
      </c>
      <c r="BZ14" s="160" t="n">
        <f aca="false">IF(BX14&gt;0,(BY14*100)/BX14,0)</f>
        <v>0</v>
      </c>
      <c r="CA14" s="159" t="n">
        <v>90</v>
      </c>
      <c r="CB14" s="130" t="n">
        <v>0</v>
      </c>
      <c r="CC14" s="130" t="n">
        <v>0</v>
      </c>
      <c r="CD14" s="159" t="n">
        <v>0</v>
      </c>
      <c r="CE14" s="160" t="n">
        <f aca="false">IF(BY14&gt;0,1,IF(AND(BX14=0,BY14=0),0,0))</f>
        <v>0</v>
      </c>
      <c r="CF14" s="114" t="n">
        <f aca="false">IF(CA14&gt;0,0.3,0)</f>
        <v>0.3</v>
      </c>
      <c r="CG14" s="115" t="n">
        <f aca="false">IF(CB14&gt;0,0.3,0)</f>
        <v>0</v>
      </c>
      <c r="CH14" s="115" t="n">
        <f aca="false">IF(CC14&gt;0,0.4,0)</f>
        <v>0</v>
      </c>
      <c r="CI14" s="116" t="n">
        <v>12</v>
      </c>
      <c r="CJ14" s="117" t="n">
        <v>9</v>
      </c>
      <c r="CK14" s="118" t="n">
        <f aca="false">IF(CI14&gt;0,(CJ14*100)/CI14,0)</f>
        <v>75</v>
      </c>
      <c r="CL14" s="117" t="n">
        <v>77</v>
      </c>
      <c r="CM14" s="117" t="n">
        <v>2</v>
      </c>
      <c r="CN14" s="117" t="n">
        <v>0</v>
      </c>
      <c r="CO14" s="117" t="n">
        <v>0</v>
      </c>
      <c r="CP14" s="118" t="n">
        <f aca="false">IF(CJ14&gt;0,1,IF(AND(CI14=0,CJ14=0),0,0))</f>
        <v>1</v>
      </c>
      <c r="CQ14" s="118" t="n">
        <f aca="false">IF(CL14&gt;0,0.3,0)</f>
        <v>0.3</v>
      </c>
      <c r="CR14" s="118" t="n">
        <f aca="false">IF(CM14&gt;0,0.3,0)</f>
        <v>0.3</v>
      </c>
      <c r="CS14" s="118" t="n">
        <f aca="false">IF(CN14&gt;0,0.4,0)</f>
        <v>0</v>
      </c>
      <c r="CT14" s="118" t="n">
        <f aca="false">IF(AND(CD14&gt;0,CO14&gt;0),1,IF(OR(CD14&gt;0,CO14&gt;0),0.6,0))</f>
        <v>0</v>
      </c>
      <c r="CU14" s="153" t="n">
        <f aca="false">SUM(CF14:CH14)+SUM(CQ14:CT14)+CE14+CP14</f>
        <v>1.9</v>
      </c>
      <c r="CV14" s="100" t="s">
        <v>134</v>
      </c>
      <c r="CW14" s="130" t="n">
        <v>1740</v>
      </c>
      <c r="CX14" s="97" t="n">
        <v>0</v>
      </c>
      <c r="CY14" s="131" t="n">
        <f aca="false">IF(CW14&gt;0,(CX14*100)/CW14,0)</f>
        <v>0</v>
      </c>
      <c r="CZ14" s="131" t="n">
        <f aca="false">IF(CY14&lt;=30,CY14/30,IF(CY14&lt;35,1+(CY14-30)/5,IF(CY14&lt;40,2+(CY14-35)/5,IF(CY14&lt;45,3+(CY14-40)/5,IF(CY14&lt;50,4+(CY14-45)/5,5)))))</f>
        <v>0</v>
      </c>
      <c r="DA14" s="97" t="n">
        <v>0</v>
      </c>
      <c r="DB14" s="151" t="n">
        <f aca="false">IF(CW14&gt;0,(DA14*100)/CW14,0)</f>
        <v>0</v>
      </c>
      <c r="DC14" s="120" t="n">
        <f aca="false">IF(DB14&lt;=60,DB14/60,IF(DB14&lt;70,1+(DB14-60)/10,IF(DB14&lt;80,2+(DB14-70)/10,IF(DB14&lt;90,3+(DB14-80)/10,IF(DB14&lt;100,4+(DB14-90)/10,5)))))</f>
        <v>0</v>
      </c>
      <c r="DD14" s="120"/>
      <c r="DE14" s="121" t="e">
        <f aca="false">#REF!</f>
        <v>#REF!</v>
      </c>
      <c r="DF14" s="122" t="e">
        <f aca="false">#REF!</f>
        <v>#REF!</v>
      </c>
      <c r="DG14" s="120" t="e">
        <f aca="false">#REF!</f>
        <v>#REF!</v>
      </c>
      <c r="DH14" s="120" t="n">
        <f aca="false">(CZ14+DC14)/2</f>
        <v>0</v>
      </c>
      <c r="DI14" s="100" t="str">
        <f aca="false">IF(CW14&gt;0,"P","")</f>
        <v>P</v>
      </c>
      <c r="DJ14" s="130" t="n">
        <v>21</v>
      </c>
      <c r="DK14" s="97" t="n">
        <v>21</v>
      </c>
      <c r="DL14" s="133" t="n">
        <f aca="false">IF(DJ14&gt;0,(DK14*100)/DJ14,0)</f>
        <v>100</v>
      </c>
      <c r="DM14" s="102" t="n">
        <f aca="false">IF(DJ14&gt;0,IF(DL14&gt;=100,5,IF(DL14&gt;0,1,0)),0)</f>
        <v>5</v>
      </c>
      <c r="DN14" s="100" t="str">
        <f aca="false">IF(DJ14&gt;0,"P","")</f>
        <v>P</v>
      </c>
      <c r="DO14" s="130" t="n">
        <v>80</v>
      </c>
      <c r="DP14" s="97" t="n">
        <v>80</v>
      </c>
      <c r="DQ14" s="123" t="n">
        <f aca="false">IF(DO14&gt;0,(DP14*100)/DO14,0)</f>
        <v>100</v>
      </c>
      <c r="DR14" s="102" t="n">
        <f aca="false">IF(DO14&gt;0,IF(DQ14&gt;=100,5,IF(DQ14&gt;0,1,0)),0)</f>
        <v>5</v>
      </c>
      <c r="DS14" s="100" t="str">
        <f aca="false">IF(DO14&gt;0,"P","")</f>
        <v>P</v>
      </c>
      <c r="DT14" s="124" t="n">
        <v>110</v>
      </c>
      <c r="DU14" s="97" t="n">
        <v>114</v>
      </c>
      <c r="DV14" s="154" t="n">
        <f aca="false">IF(DT14&gt;0,(DU14*100)/DT14,0)</f>
        <v>103.636363636364</v>
      </c>
      <c r="DW14" s="102" t="n">
        <f aca="false">IF(DT14&gt;0,IF(DV14&gt;=100,5,IF(DV14&gt;0,1,0)),0)</f>
        <v>5</v>
      </c>
      <c r="DX14" s="100" t="str">
        <f aca="false">IF(DT14&gt;0,"P","")</f>
        <v>P</v>
      </c>
      <c r="DY14" s="155" t="n">
        <v>560</v>
      </c>
      <c r="DZ14" s="97" t="n">
        <v>593</v>
      </c>
      <c r="EA14" s="133" t="n">
        <f aca="false">IF(DY14&gt;0,(DZ14*100)/DY14,0)</f>
        <v>105.892857142857</v>
      </c>
      <c r="EB14" s="102" t="n">
        <f aca="false">IF(DY14&gt;0,IF(EA14&gt;=100,5,IF(EA14&gt;0,1,0)),0)</f>
        <v>5</v>
      </c>
      <c r="EC14" s="100" t="str">
        <f aca="false">IF(DY14&gt;0,"P","")</f>
        <v>P</v>
      </c>
      <c r="ED14" s="156" t="n">
        <v>130</v>
      </c>
      <c r="EE14" s="97" t="n">
        <v>133</v>
      </c>
      <c r="EF14" s="122" t="n">
        <f aca="false">IF(ED14&gt;0,(EE14*100)/ED14,0)</f>
        <v>102.307692307692</v>
      </c>
      <c r="EG14" s="102" t="n">
        <f aca="false">IF(ED14&gt;0,IF(EF14&gt;=100,5,IF(EF14&gt;0,1,0)),0)</f>
        <v>5</v>
      </c>
      <c r="EH14" s="100" t="str">
        <f aca="false">IF(ED14&gt;0,"P","")</f>
        <v>P</v>
      </c>
      <c r="EI14" s="130" t="n">
        <v>0</v>
      </c>
      <c r="EJ14" s="130" t="n">
        <v>0</v>
      </c>
      <c r="EK14" s="130" t="n">
        <v>0</v>
      </c>
      <c r="EL14" s="130" t="n">
        <v>0</v>
      </c>
      <c r="EM14" s="97" t="n">
        <v>0</v>
      </c>
      <c r="EN14" s="131" t="n">
        <f aca="false">IF(EL14&gt;0,(EM14*100)/EL14,0)</f>
        <v>0</v>
      </c>
      <c r="EO14" s="131" t="n">
        <f aca="false">IF(EN14&lt;=96,0.2*EN14/96,IF(EN14&lt;98,0.4,IF(EN14&lt;100,0.6,1)))</f>
        <v>0</v>
      </c>
      <c r="EP14" s="130" t="n">
        <v>0</v>
      </c>
      <c r="EQ14" s="97" t="n">
        <v>0</v>
      </c>
      <c r="ER14" s="131" t="n">
        <f aca="false">IF(EP14&gt;0,(EQ14*100)/EP14,0)</f>
        <v>0</v>
      </c>
      <c r="ES14" s="131" t="n">
        <f aca="false">IF(ER14&lt;=96,0.2*ER14/96,IF(ER14&lt;98,0.4,IF(ER14&lt;100,0.6,1)))</f>
        <v>0</v>
      </c>
      <c r="ET14" s="102" t="n">
        <f aca="false">EI14+EJ14+EK14+EO14+ES14</f>
        <v>0</v>
      </c>
      <c r="EU14" s="100" t="str">
        <f aca="false">IF(EP14&gt;0,"P","")</f>
        <v/>
      </c>
      <c r="EV14" s="157" t="n">
        <v>6</v>
      </c>
      <c r="EW14" s="97" t="n">
        <v>6</v>
      </c>
      <c r="EX14" s="133" t="n">
        <f aca="false">IF(EV14&gt;0,(EW14*100)/EV14,0)</f>
        <v>100</v>
      </c>
      <c r="EY14" s="102" t="n">
        <f aca="false">IF(EX14=0,0,IF(EX14&lt;=60,EX14/60,IF(EX14&lt;70,(1+(EX14-60)/10),IF(EX14&lt;80,(2+(EX14-70)/10),IF(EX14&lt;90,(3+(EX14-80)/10),IF(EX14&lt;100,(4+(EX14-90)/10),5))))))</f>
        <v>5</v>
      </c>
      <c r="EZ14" s="100" t="str">
        <f aca="false">IF(EV14&gt;0,"P","")</f>
        <v>P</v>
      </c>
      <c r="FA14" s="134" t="n">
        <v>160</v>
      </c>
      <c r="FB14" s="97" t="n">
        <v>0</v>
      </c>
      <c r="FC14" s="97" t="n">
        <v>0</v>
      </c>
      <c r="FD14" s="133" t="n">
        <f aca="false">IF(FB14&gt;0,(FC14*100)/FB14,0)</f>
        <v>0</v>
      </c>
      <c r="FE14" s="102" t="n">
        <f aca="false">IF(FD14=0,0,IF(FD14&lt;=60,FD14/60,IF(FD14&lt;70,(1+(FD14-60)/10),IF(FD14&lt;80,(2+(FD14-70)/10),IF(FD14&lt;90,(3+(FD14-80)/10),IF(FD14&lt;100,(4+(FD14-90)/10),5))))))</f>
        <v>0</v>
      </c>
      <c r="FF14" s="100" t="str">
        <f aca="false">IF(FB14&gt;0,"P","")</f>
        <v/>
      </c>
      <c r="FG14" s="97" t="n">
        <v>15</v>
      </c>
      <c r="FH14" s="136" t="n">
        <v>16</v>
      </c>
      <c r="FI14" s="133" t="n">
        <f aca="false">IF(FG14&gt;0,(FH14*100)/FG14,0)</f>
        <v>106.666666666667</v>
      </c>
      <c r="FJ14" s="102" t="n">
        <f aca="false">IF(FI14=0,0,IF(FI14&lt;=60,FI14/60,IF(FI14&lt;70,(1+(FI14-60)/10),IF(FI14&lt;80,(2+(FI14-70)/10),IF(FI14&lt;90,(3+(FI14-80)/10),IF(FI14&lt;100,(4+(FI14-90)/10),5))))))</f>
        <v>5</v>
      </c>
      <c r="FK14" s="100" t="str">
        <f aca="false">IF(FG14&gt;0,"P","")</f>
        <v>P</v>
      </c>
      <c r="FL14" s="137" t="n">
        <v>3.32517114</v>
      </c>
      <c r="FM14" s="137" t="n">
        <v>0.997551342</v>
      </c>
      <c r="FN14" s="158" t="n">
        <v>0.165</v>
      </c>
      <c r="FO14" s="133" t="n">
        <f aca="false">IF(FM14&gt;0,(FN14*100)/FM14,0)</f>
        <v>16.5405020326262</v>
      </c>
      <c r="FP14" s="133" t="n">
        <f aca="false">IF(FO14&lt;=10,FO14/10,IF(FO14&lt;15,1+(FO14-10)/5,IF(FO14&lt;20,2+(FO14-15)/5,IF(FO14&lt;25,3+(FO14-20)/5,IF(FO14&lt;30,4+(FO14-25)/5,5)))))</f>
        <v>2.30810040652524</v>
      </c>
      <c r="FQ14" s="137" t="n">
        <v>2.6262018</v>
      </c>
      <c r="FR14" s="137" t="n">
        <v>0.10532223</v>
      </c>
      <c r="FS14" s="158" t="n">
        <v>0.105</v>
      </c>
      <c r="FT14" s="133" t="n">
        <f aca="false">IF(FR14&gt;0,(FS14*100)/FR14,0)</f>
        <v>99.694053192759</v>
      </c>
      <c r="FU14" s="131" t="n">
        <f aca="false">IF(FT14&lt;=78,FT14/78,IF(FT14&lt;80,(1+(FT14-78)/2),IF(FT14&lt;82,(2+(FT14-80)/2),IF(FT14&lt;86,(3+(FT14-82)/4),IF(FT14&lt;90,(4+(FT14-86)/4),5)))))</f>
        <v>5</v>
      </c>
      <c r="FV14" s="102" t="n">
        <v>5</v>
      </c>
      <c r="FW14" s="102" t="n">
        <f aca="false">(FP14*0.25)+(FU14*0.5)+(FV14*0.25)</f>
        <v>4.32702510163131</v>
      </c>
      <c r="FX14" s="100" t="str">
        <f aca="false">IF(OR(FL14&gt;0,FQ14&gt;0),"P","")</f>
        <v>P</v>
      </c>
      <c r="FY14" s="97" t="n">
        <v>0</v>
      </c>
      <c r="FZ14" s="97" t="n">
        <v>0</v>
      </c>
      <c r="GA14" s="133" t="n">
        <f aca="false">IF(FY14&gt;0,(FZ14*5)*100/(FY14*5),0)</f>
        <v>0</v>
      </c>
      <c r="GB14" s="133" t="n">
        <f aca="false">IF(GA14&gt;=100,5,IF(GA14&gt;0,GA14*5/100,0))</f>
        <v>0</v>
      </c>
      <c r="GC14" s="151" t="n">
        <v>5.615385</v>
      </c>
      <c r="GD14" s="151" t="n">
        <v>2.96764807</v>
      </c>
      <c r="GE14" s="133" t="n">
        <f aca="false">IF(GC14&gt;0,(GD14*100)/GC14,0)</f>
        <v>52.8485236542107</v>
      </c>
      <c r="GF14" s="133" t="n">
        <f aca="false">IF(GE14&gt;0,IF(GE14&lt;=35.2,(GE14/35.2),IF(GE14&lt;37.4,1+(GE14-35.2)/2.2,IF(GE14&lt;39.6,2+(GE14-37.4)/2.2,IF(GE14&lt;41.8,3+(GE14-39.6)/2.2,IF(GE14&lt;44,4+(GE14-41.8)/2.2,5))))),0)</f>
        <v>5</v>
      </c>
      <c r="GG14" s="102" t="n">
        <f aca="false">IF(FY14&gt;0,(GB14*0.6+GF14*0.4),GF14)</f>
        <v>5</v>
      </c>
      <c r="GH14" s="100" t="s">
        <v>134</v>
      </c>
      <c r="GI14" s="102" t="n">
        <v>0.5</v>
      </c>
      <c r="GJ14" s="102" t="n">
        <v>0.5</v>
      </c>
      <c r="GK14" s="102" t="n">
        <v>0.5</v>
      </c>
      <c r="GL14" s="141" t="n">
        <v>3045</v>
      </c>
      <c r="GM14" s="141" t="n">
        <v>3707</v>
      </c>
      <c r="GN14" s="102" t="n">
        <f aca="false">IF(GM14&gt;0,(GM14-GL14)*100/GM14,0)</f>
        <v>17.858106285406</v>
      </c>
      <c r="GO14" s="102" t="n">
        <f aca="false">IF(GK14=0,0,IF(GN14&lt;=0,0,IF(GN14&lt;10,1.5*(GN14)/10,IF(GN14&lt;15,1.5+(GN14-10)*(3.5-1.5)/5,3.5))))</f>
        <v>3.5</v>
      </c>
      <c r="GP14" s="102" t="n">
        <v>0.5</v>
      </c>
      <c r="GQ14" s="102" t="n">
        <v>0.5</v>
      </c>
      <c r="GR14" s="102" t="n">
        <v>0.5</v>
      </c>
      <c r="GS14" s="141" t="n">
        <v>7115</v>
      </c>
      <c r="GT14" s="141" t="n">
        <v>7834</v>
      </c>
      <c r="GU14" s="142" t="n">
        <f aca="false">IF(GT14&gt;0,(GT14-GS14)*100/GT14,0)</f>
        <v>9.17794230278274</v>
      </c>
      <c r="GV14" s="142" t="n">
        <f aca="false">IF(GR14=0,0,IF(GU14&lt;=0,0,IF(GU14&lt;10,1.5*(GU14)/10,IF(GU14&lt;15,1.5+(GU14-10)*(3.5-1.5)/5,3.5))))</f>
        <v>1.37669134541741</v>
      </c>
      <c r="GW14" s="102" t="n">
        <f aca="false">(GI14+GJ14+GK14+GO14+GP14+GQ14+GR14+GV14)/2</f>
        <v>3.93834567270871</v>
      </c>
      <c r="GX14" s="100" t="s">
        <v>134</v>
      </c>
    </row>
    <row r="15" customFormat="false" ht="21.75" hidden="false" customHeight="true" outlineLevel="0" collapsed="false">
      <c r="A15" s="143" t="n">
        <v>4</v>
      </c>
      <c r="B15" s="144" t="s">
        <v>137</v>
      </c>
      <c r="C15" s="92" t="n">
        <f aca="false">COUNTIF(D15:GX15,"P")</f>
        <v>15</v>
      </c>
      <c r="D15" s="97" t="n">
        <v>2</v>
      </c>
      <c r="E15" s="97" t="n">
        <f aca="false">4700*D15</f>
        <v>9400</v>
      </c>
      <c r="F15" s="97" t="n">
        <v>9564.1</v>
      </c>
      <c r="G15" s="97" t="n">
        <v>0</v>
      </c>
      <c r="H15" s="97"/>
      <c r="I15" s="97" t="n">
        <v>0</v>
      </c>
      <c r="J15" s="145" t="n">
        <f aca="false">SUM(F15:I15)</f>
        <v>9564.1</v>
      </c>
      <c r="K15" s="95" t="n">
        <f aca="false">IF(E15&gt;0,(J15*100)/E15,0)</f>
        <v>101.745744680851</v>
      </c>
      <c r="L15" s="95" t="n">
        <f aca="false">IF(K15&gt;0,IF(K15&lt;=50,(K15/50),IF(K15&lt;62.5,(1+(K15-50)/12.5),IF(K15&lt;75,(2+(K15-62.5)/12.5),IF(K15&lt;87.5,(3+(K15-75)/12.5),IF(K15&lt;100,(4+(K15-87.5)/12.5),5))))),0)</f>
        <v>5</v>
      </c>
      <c r="M15" s="97" t="n">
        <f aca="false">D15*340</f>
        <v>680</v>
      </c>
      <c r="N15" s="97" t="n">
        <v>766</v>
      </c>
      <c r="O15" s="97" t="n">
        <v>0</v>
      </c>
      <c r="P15" s="97"/>
      <c r="Q15" s="97" t="n">
        <v>0</v>
      </c>
      <c r="R15" s="145" t="n">
        <f aca="false">SUM(N15:Q15)</f>
        <v>766</v>
      </c>
      <c r="S15" s="98" t="n">
        <f aca="false">IF(M15&gt;0,(R15*100)/M15,0)</f>
        <v>112.647058823529</v>
      </c>
      <c r="T15" s="120" t="n">
        <f aca="false">IF(S15&gt;0,IF(S15&lt;=50,(S15/50),IF(S15&lt;62.5,(1+(S15-50)/12.5),IF(S15&lt;75,(2+(S15-62.5)/12.5),IF(S15&lt;87.5,(3+(S15-75)/12.5),IF(S15&lt;100,(4+(S15-87.5)/12.5),5))))),0)</f>
        <v>5</v>
      </c>
      <c r="U15" s="97" t="n">
        <v>555</v>
      </c>
      <c r="V15" s="97" t="n">
        <v>0</v>
      </c>
      <c r="W15" s="97" t="n">
        <v>0</v>
      </c>
      <c r="X15" s="97" t="n">
        <v>0</v>
      </c>
      <c r="Y15" s="145" t="n">
        <f aca="false">SUM(U15:X15)</f>
        <v>555</v>
      </c>
      <c r="Z15" s="98" t="n">
        <f aca="false">IF(M15&gt;0,(Y15*100)/M15,0)</f>
        <v>81.6176470588235</v>
      </c>
      <c r="AA15" s="98" t="n">
        <f aca="false">IF(Z15&gt;0,IF(Z15&lt;=20,Z15/20,IF(Z15&lt;40,(1+(Z15-20)/20),IF(Z15&lt;60,(2+(Z15-40)/20),IF(Z15&lt;80,(3+(Z15-60)/20),IF(Z15&lt;100,(4+(Z15-80)/20),5))))),0)</f>
        <v>4.08088235294118</v>
      </c>
      <c r="AB15" s="100" t="str">
        <f aca="false">IF(OR(M15&gt;0,E15&gt;0),"P","")</f>
        <v>P</v>
      </c>
      <c r="AC15" s="130" t="n">
        <v>0</v>
      </c>
      <c r="AD15" s="97" t="n">
        <v>0</v>
      </c>
      <c r="AE15" s="97" t="n">
        <v>0</v>
      </c>
      <c r="AF15" s="97" t="n">
        <f aca="false">SUM(AD15:AE15)</f>
        <v>0</v>
      </c>
      <c r="AG15" s="102" t="n">
        <f aca="false">IF(AC15&gt;0,(AF15*100)/AC15,0)</f>
        <v>0</v>
      </c>
      <c r="AH15" s="102" t="n">
        <f aca="false">IF(AG15&gt;0,IF(AG15&lt;=50,(AG15/50),IF(AG15&lt;62.5,(1+(AG15-50)/12.5),IF(AG15&lt;75,(2+(AG15-62.5)/12.5),IF(AG15&lt;87.5,(3+(AG15-75)/12.5),IF(AG15&lt;100,(4+(AG15-87.5)/12.5),5))))),0)</f>
        <v>0</v>
      </c>
      <c r="AI15" s="97" t="n">
        <v>0</v>
      </c>
      <c r="AJ15" s="97" t="n">
        <v>0</v>
      </c>
      <c r="AK15" s="97" t="n">
        <f aca="false">SUM(AI15:AJ15)</f>
        <v>0</v>
      </c>
      <c r="AL15" s="102" t="n">
        <f aca="false">IF(AC15&gt;0,(AK15*100)/AC15,0)</f>
        <v>0</v>
      </c>
      <c r="AM15" s="102" t="n">
        <f aca="false">IF(AL15&lt;=20,AL15/20,IF(AL15&lt;40,1+(AL15-20)/20,IF(AL15&lt;60,2+(AL15-40)/20,IF(AL15&lt;80,3+(AL15-60)/20,IF(AL15&lt;100,4+(AL15-80)/20,5)))))</f>
        <v>0</v>
      </c>
      <c r="AN15" s="100" t="str">
        <f aca="false">IF(AC15&gt;0,"P","")</f>
        <v/>
      </c>
      <c r="AO15" s="146" t="n">
        <f aca="false">6600*2/3*AP15</f>
        <v>13200</v>
      </c>
      <c r="AP15" s="146" t="n">
        <v>3</v>
      </c>
      <c r="AQ15" s="147" t="n">
        <v>15863</v>
      </c>
      <c r="AR15" s="97" t="n">
        <v>0</v>
      </c>
      <c r="AS15" s="148" t="n">
        <f aca="false">SUM(AQ15:AR15:AR15)</f>
        <v>15863</v>
      </c>
      <c r="AT15" s="102" t="n">
        <f aca="false">IF(AO15&gt;0,(AS15*100)/AO15,0)</f>
        <v>120.174242424242</v>
      </c>
      <c r="AU15" s="102" t="n">
        <f aca="false">IF(AT15&lt;=60,AT15/60,IF(AT15&lt;80,1+(AT15-60)/20,IF(AT15&lt;100,2+(AT15-80)/20,IF(AT15&lt;120,3+(AT15-100)/20,IF(AT15&lt;140,4+(AT15-120)/20,5)))))</f>
        <v>4.00871212121212</v>
      </c>
      <c r="AV15" s="105" t="n">
        <v>4</v>
      </c>
      <c r="AW15" s="100" t="str">
        <f aca="false">IF(AO15&gt;0,"P","")</f>
        <v>P</v>
      </c>
      <c r="AX15" s="161" t="n">
        <v>6709</v>
      </c>
      <c r="AY15" s="97" t="n">
        <v>0</v>
      </c>
      <c r="AZ15" s="146" t="n">
        <f aca="false">SUM(AX15:AY15)</f>
        <v>6709</v>
      </c>
      <c r="BA15" s="146" t="n">
        <f aca="false">IF(AZ15&lt;24000,1,IF(AZ15&lt;=48000,2,IF(AZ15&lt;=72000,3,IF(AZ15&lt;=96000,4,5))))</f>
        <v>1</v>
      </c>
      <c r="BB15" s="149" t="n">
        <v>6707</v>
      </c>
      <c r="BC15" s="150" t="n">
        <v>0</v>
      </c>
      <c r="BD15" s="146" t="n">
        <f aca="false">SUM(BB15:BC15)</f>
        <v>6707</v>
      </c>
      <c r="BE15" s="102" t="n">
        <f aca="false">IF(AZ15&gt;0,(BD15*100)/AZ15,0)</f>
        <v>99.970189297958</v>
      </c>
      <c r="BF15" s="102" t="n">
        <f aca="false">IF(BE15&lt;=80,BE15/80,IF(BE15&lt;85,1+(BE15-80)/5,IF(BE15&lt;90,2+(BE15-85)/5,IF(BE15&lt;95,3+(BE15-90)/5,IF(BE15&lt;100,4+(BE15-95)/5,5)))))</f>
        <v>4.9940378595916</v>
      </c>
      <c r="BG15" s="97" t="n">
        <v>6709</v>
      </c>
      <c r="BH15" s="151" t="n">
        <f aca="false">IF(AZ15&gt;0,(BG15*100)/AZ15,0)</f>
        <v>100</v>
      </c>
      <c r="BI15" s="151" t="n">
        <v>5</v>
      </c>
      <c r="BJ15" s="100" t="str">
        <f aca="false">IF(AZ15&gt;0,"P","")</f>
        <v>P</v>
      </c>
      <c r="BK15" s="161" t="n">
        <v>90632</v>
      </c>
      <c r="BL15" s="97" t="n">
        <v>0</v>
      </c>
      <c r="BM15" s="152" t="n">
        <f aca="false">SUM(BK15:BL15)</f>
        <v>90632</v>
      </c>
      <c r="BN15" s="146" t="n">
        <f aca="false">IF(BM15&lt;186000,1,IF(BM15&lt;=372000,2,IF(BM15&lt;=558000,3,IF(BM15&lt;=744000,4,5))))</f>
        <v>1</v>
      </c>
      <c r="BO15" s="97" t="n">
        <v>90670</v>
      </c>
      <c r="BP15" s="97" t="n">
        <v>0</v>
      </c>
      <c r="BQ15" s="152" t="n">
        <f aca="false">SUM(BO15:BP15)</f>
        <v>90670</v>
      </c>
      <c r="BR15" s="102" t="n">
        <f aca="false">IF(BM15&gt;0,(BQ15*100)/BM15,0)</f>
        <v>100.041927795922</v>
      </c>
      <c r="BS15" s="102" t="n">
        <f aca="false">IF(BR15&lt;=80,BR15/80,IF(BR15&lt;85,1+(BR15-80)/5,IF(BR15&lt;90,2+(BR15-85)/5,IF(BR15&lt;95,3+(BR15-90)/5,IF(BR15&lt;100,4+(BR15-95)/5,5)))))</f>
        <v>5</v>
      </c>
      <c r="BT15" s="97" t="n">
        <v>90632</v>
      </c>
      <c r="BU15" s="151" t="n">
        <f aca="false">IF(BM15&gt;0,(BT15*100)/BM15,0)</f>
        <v>100</v>
      </c>
      <c r="BV15" s="151" t="n">
        <v>5</v>
      </c>
      <c r="BW15" s="100" t="str">
        <f aca="false">IF(BM15&gt;0,"P","")</f>
        <v>P</v>
      </c>
      <c r="BX15" s="130" t="n">
        <v>475</v>
      </c>
      <c r="BY15" s="159" t="n">
        <v>52</v>
      </c>
      <c r="BZ15" s="160" t="n">
        <f aca="false">IF(BX15&gt;0,(BY15*100)/BX15,0)</f>
        <v>10.9473684210526</v>
      </c>
      <c r="CA15" s="159" t="n">
        <v>0</v>
      </c>
      <c r="CB15" s="159" t="n">
        <v>0</v>
      </c>
      <c r="CC15" s="159" t="n">
        <v>0</v>
      </c>
      <c r="CD15" s="159" t="n">
        <v>0</v>
      </c>
      <c r="CE15" s="160" t="n">
        <f aca="false">IF(BY15&gt;0,1,IF(AND(BX15=0,BY15=0),0,0))</f>
        <v>1</v>
      </c>
      <c r="CF15" s="114" t="n">
        <f aca="false">IF(CA15&gt;0,0.3,0)</f>
        <v>0</v>
      </c>
      <c r="CG15" s="115" t="n">
        <f aca="false">IF(CB15&gt;0,0.3,0)</f>
        <v>0</v>
      </c>
      <c r="CH15" s="115" t="n">
        <f aca="false">IF(CC15&gt;0,0.4,0)</f>
        <v>0</v>
      </c>
      <c r="CI15" s="116" t="n">
        <v>6</v>
      </c>
      <c r="CJ15" s="117" t="n">
        <v>6</v>
      </c>
      <c r="CK15" s="118" t="n">
        <f aca="false">IF(CI15&gt;0,(CJ15*100)/CI15,0)</f>
        <v>100</v>
      </c>
      <c r="CL15" s="117" t="n">
        <v>6</v>
      </c>
      <c r="CM15" s="117" t="n">
        <v>0</v>
      </c>
      <c r="CN15" s="117" t="n">
        <v>0</v>
      </c>
      <c r="CO15" s="117" t="n">
        <v>0</v>
      </c>
      <c r="CP15" s="118" t="n">
        <f aca="false">IF(CJ15&gt;0,1,IF(AND(CI15=0,CJ15=0),0,0))</f>
        <v>1</v>
      </c>
      <c r="CQ15" s="118" t="n">
        <f aca="false">IF(CL15&gt;0,0.3,0)</f>
        <v>0.3</v>
      </c>
      <c r="CR15" s="118" t="n">
        <f aca="false">IF(CM15&gt;0,0.3,0)</f>
        <v>0</v>
      </c>
      <c r="CS15" s="118" t="n">
        <f aca="false">IF(CN15&gt;0,0.4,0)</f>
        <v>0</v>
      </c>
      <c r="CT15" s="118" t="n">
        <f aca="false">IF(AND(CD15&gt;0,CO15&gt;0),1,IF(OR(CD15&gt;0,CO15&gt;0),0.6,0))</f>
        <v>0</v>
      </c>
      <c r="CU15" s="153" t="n">
        <f aca="false">SUM(CF15:CH15)+SUM(CQ15:CT15)+CE15+CP15</f>
        <v>2.3</v>
      </c>
      <c r="CV15" s="100" t="s">
        <v>134</v>
      </c>
      <c r="CW15" s="130" t="n">
        <v>2280</v>
      </c>
      <c r="CX15" s="97" t="n">
        <v>0</v>
      </c>
      <c r="CY15" s="131" t="n">
        <f aca="false">IF(CW15&gt;0,(CX15*100)/CW15,0)</f>
        <v>0</v>
      </c>
      <c r="CZ15" s="131" t="n">
        <f aca="false">IF(CY15&lt;=30,CY15/30,IF(CY15&lt;35,1+(CY15-30)/5,IF(CY15&lt;40,2+(CY15-35)/5,IF(CY15&lt;45,3+(CY15-40)/5,IF(CY15&lt;50,4+(CY15-45)/5,5)))))</f>
        <v>0</v>
      </c>
      <c r="DA15" s="97" t="n">
        <v>0</v>
      </c>
      <c r="DB15" s="151" t="n">
        <f aca="false">IF(CW15&gt;0,(DA15*100)/CW15,0)</f>
        <v>0</v>
      </c>
      <c r="DC15" s="120" t="n">
        <f aca="false">IF(DB15&lt;=60,DB15/60,IF(DB15&lt;70,1+(DB15-60)/10,IF(DB15&lt;80,2+(DB15-70)/10,IF(DB15&lt;90,3+(DB15-80)/10,IF(DB15&lt;100,4+(DB15-90)/10,5)))))</f>
        <v>0</v>
      </c>
      <c r="DD15" s="120"/>
      <c r="DE15" s="162" t="e">
        <f aca="false">#REF!</f>
        <v>#REF!</v>
      </c>
      <c r="DF15" s="122" t="e">
        <f aca="false">#REF!</f>
        <v>#REF!</v>
      </c>
      <c r="DG15" s="120" t="e">
        <f aca="false">#REF!</f>
        <v>#REF!</v>
      </c>
      <c r="DH15" s="120" t="n">
        <f aca="false">(CZ15+DC15)/2</f>
        <v>0</v>
      </c>
      <c r="DI15" s="100" t="str">
        <f aca="false">IF(CW15&gt;0,"P","")</f>
        <v>P</v>
      </c>
      <c r="DJ15" s="130" t="n">
        <v>18</v>
      </c>
      <c r="DK15" s="97" t="n">
        <v>18</v>
      </c>
      <c r="DL15" s="133" t="n">
        <f aca="false">IF(DJ15&gt;0,(DK15*100)/DJ15,0)</f>
        <v>100</v>
      </c>
      <c r="DM15" s="102" t="n">
        <f aca="false">IF(DJ15&gt;0,IF(DL15&gt;=100,5,IF(DL15&gt;0,1,0)),0)</f>
        <v>5</v>
      </c>
      <c r="DN15" s="100" t="str">
        <f aca="false">IF(DJ15&gt;0,"P","")</f>
        <v>P</v>
      </c>
      <c r="DO15" s="130" t="n">
        <v>70</v>
      </c>
      <c r="DP15" s="97" t="n">
        <v>70</v>
      </c>
      <c r="DQ15" s="123" t="n">
        <f aca="false">IF(DO15&gt;0,(DP15*100)/DO15,0)</f>
        <v>100</v>
      </c>
      <c r="DR15" s="102" t="n">
        <f aca="false">IF(DO15&gt;0,IF(DQ15&gt;=100,5,IF(DQ15&gt;0,1,0)),0)</f>
        <v>5</v>
      </c>
      <c r="DS15" s="100" t="str">
        <f aca="false">IF(DO15&gt;0,"P","")</f>
        <v>P</v>
      </c>
      <c r="DT15" s="124" t="n">
        <v>50</v>
      </c>
      <c r="DU15" s="97" t="n">
        <v>50</v>
      </c>
      <c r="DV15" s="154" t="n">
        <f aca="false">IF(DT15&gt;0,(DU15*100)/DT15,0)</f>
        <v>100</v>
      </c>
      <c r="DW15" s="102" t="n">
        <f aca="false">IF(DT15&gt;0,IF(DV15&gt;=100,5,IF(DV15&gt;0,1,0)),0)</f>
        <v>5</v>
      </c>
      <c r="DX15" s="100" t="str">
        <f aca="false">IF(DT15&gt;0,"P","")</f>
        <v>P</v>
      </c>
      <c r="DY15" s="155" t="n">
        <v>560</v>
      </c>
      <c r="DZ15" s="97" t="n">
        <v>565</v>
      </c>
      <c r="EA15" s="133" t="n">
        <f aca="false">IF(DY15&gt;0,(DZ15*100)/DY15,0)</f>
        <v>100.892857142857</v>
      </c>
      <c r="EB15" s="102" t="n">
        <f aca="false">IF(DY15&gt;0,IF(EA15&gt;=100,5,IF(EA15&gt;0,1,0)),0)</f>
        <v>5</v>
      </c>
      <c r="EC15" s="100" t="str">
        <f aca="false">IF(DY15&gt;0,"P","")</f>
        <v>P</v>
      </c>
      <c r="ED15" s="156" t="n">
        <v>0</v>
      </c>
      <c r="EE15" s="97" t="n">
        <v>0</v>
      </c>
      <c r="EF15" s="122" t="n">
        <f aca="false">IF(ED15&gt;0,(EE15*100)/ED15,0)</f>
        <v>0</v>
      </c>
      <c r="EG15" s="102" t="n">
        <f aca="false">IF(ED15&gt;0,IF(EF15&gt;=100,5,IF(EF15&gt;0,1,0)),0)</f>
        <v>0</v>
      </c>
      <c r="EH15" s="100" t="str">
        <f aca="false">IF(ED15&gt;0,"P","")</f>
        <v/>
      </c>
      <c r="EI15" s="130" t="n">
        <v>0</v>
      </c>
      <c r="EJ15" s="130" t="n">
        <v>0</v>
      </c>
      <c r="EK15" s="130" t="n">
        <v>0</v>
      </c>
      <c r="EL15" s="130" t="n">
        <v>0</v>
      </c>
      <c r="EM15" s="97" t="n">
        <v>0</v>
      </c>
      <c r="EN15" s="131" t="n">
        <f aca="false">IF(EL15&gt;0,(EM15*100)/EL15,0)</f>
        <v>0</v>
      </c>
      <c r="EO15" s="131" t="n">
        <f aca="false">IF(EN15&lt;=96,0.2*EN15/96,IF(EN15&lt;98,0.4,IF(EN15&lt;100,0.6,1)))</f>
        <v>0</v>
      </c>
      <c r="EP15" s="130" t="n">
        <v>0</v>
      </c>
      <c r="EQ15" s="97" t="n">
        <v>0</v>
      </c>
      <c r="ER15" s="131" t="n">
        <f aca="false">IF(EP15&gt;0,(EQ15*100)/EP15,0)</f>
        <v>0</v>
      </c>
      <c r="ES15" s="131" t="n">
        <f aca="false">IF(ER15&lt;=96,0.2*ER15/96,IF(ER15&lt;98,0.4,IF(ER15&lt;100,0.6,1)))</f>
        <v>0</v>
      </c>
      <c r="ET15" s="102" t="n">
        <f aca="false">EI15+EJ15+EK15+EO15+ES15</f>
        <v>0</v>
      </c>
      <c r="EU15" s="100" t="str">
        <f aca="false">IF(EP15&gt;0,"P","")</f>
        <v/>
      </c>
      <c r="EV15" s="157" t="n">
        <v>7</v>
      </c>
      <c r="EW15" s="97" t="n">
        <v>7</v>
      </c>
      <c r="EX15" s="133" t="n">
        <f aca="false">IF(EV15&gt;0,(EW15*100)/EV15,0)</f>
        <v>100</v>
      </c>
      <c r="EY15" s="102" t="n">
        <f aca="false">IF(EX15=0,0,IF(EX15&lt;=60,EX15/60,IF(EX15&lt;70,(1+(EX15-60)/10),IF(EX15&lt;80,(2+(EX15-70)/10),IF(EX15&lt;90,(3+(EX15-80)/10),IF(EX15&lt;100,(4+(EX15-90)/10),5))))))</f>
        <v>5</v>
      </c>
      <c r="EZ15" s="100" t="str">
        <f aca="false">IF(EV15&gt;0,"P","")</f>
        <v>P</v>
      </c>
      <c r="FA15" s="134" t="n">
        <v>80</v>
      </c>
      <c r="FB15" s="97" t="n">
        <v>0</v>
      </c>
      <c r="FC15" s="97" t="n">
        <v>0</v>
      </c>
      <c r="FD15" s="133" t="n">
        <f aca="false">IF(FB15&gt;0,(FC15*100)/FB15,0)</f>
        <v>0</v>
      </c>
      <c r="FE15" s="102" t="n">
        <f aca="false">IF(FD15=0,0,IF(FD15&lt;=60,FD15/60,IF(FD15&lt;70,(1+(FD15-60)/10),IF(FD15&lt;80,(2+(FD15-70)/10),IF(FD15&lt;90,(3+(FD15-80)/10),IF(FD15&lt;100,(4+(FD15-90)/10),5))))))</f>
        <v>0</v>
      </c>
      <c r="FF15" s="100" t="str">
        <f aca="false">IF(FB15&gt;0,"P","")</f>
        <v/>
      </c>
      <c r="FG15" s="97" t="n">
        <v>15</v>
      </c>
      <c r="FH15" s="136" t="n">
        <v>15</v>
      </c>
      <c r="FI15" s="133" t="n">
        <f aca="false">IF(FG15&gt;0,(FH15*100)/FG15,0)</f>
        <v>100</v>
      </c>
      <c r="FJ15" s="102" t="n">
        <f aca="false">IF(FI15=0,0,IF(FI15&lt;=60,FI15/60,IF(FI15&lt;70,(1+(FI15-60)/10),IF(FI15&lt;80,(2+(FI15-70)/10),IF(FI15&lt;90,(3+(FI15-80)/10),IF(FI15&lt;100,(4+(FI15-90)/10),5))))))</f>
        <v>5</v>
      </c>
      <c r="FK15" s="100" t="str">
        <f aca="false">IF(FG15&gt;0,"P","")</f>
        <v>P</v>
      </c>
      <c r="FL15" s="137" t="n">
        <v>8.62507284</v>
      </c>
      <c r="FM15" s="137" t="n">
        <v>2.587521852</v>
      </c>
      <c r="FN15" s="158" t="n">
        <v>1.006</v>
      </c>
      <c r="FO15" s="133" t="n">
        <f aca="false">IF(FM15&gt;0,(FN15*100)/FM15,0)</f>
        <v>38.8788987123885</v>
      </c>
      <c r="FP15" s="133" t="n">
        <f aca="false">IF(FO15&lt;=10,FO15/10,IF(FO15&lt;15,1+(FO15-10)/5,IF(FO15&lt;20,2+(FO15-15)/5,IF(FO15&lt;25,3+(FO15-20)/5,IF(FO15&lt;30,4+(FO15-25)/5,5)))))</f>
        <v>5</v>
      </c>
      <c r="FQ15" s="137" t="n">
        <v>11.632346</v>
      </c>
      <c r="FR15" s="137" t="n">
        <v>3.803346</v>
      </c>
      <c r="FS15" s="158" t="n">
        <v>2.993</v>
      </c>
      <c r="FT15" s="133" t="n">
        <f aca="false">IF(FR15&gt;0,(FS15*100)/FR15,0)</f>
        <v>78.6938658749428</v>
      </c>
      <c r="FU15" s="131" t="n">
        <f aca="false">IF(FT15&lt;=78,FT15/78,IF(FT15&lt;80,(1+(FT15-78)/2),IF(FT15&lt;82,(2+(FT15-80)/2),IF(FT15&lt;86,(3+(FT15-82)/4),IF(FT15&lt;90,(4+(FT15-86)/4),5)))))</f>
        <v>1.34693293747138</v>
      </c>
      <c r="FV15" s="102" t="n">
        <v>5</v>
      </c>
      <c r="FW15" s="102" t="n">
        <f aca="false">(FP15*0.25)+(FU15*0.5)+(FV15*0.25)</f>
        <v>3.17346646873569</v>
      </c>
      <c r="FX15" s="100" t="str">
        <f aca="false">IF(OR(FL15&gt;0,FQ15&gt;0),"P","")</f>
        <v>P</v>
      </c>
      <c r="FY15" s="97" t="n">
        <v>0</v>
      </c>
      <c r="FZ15" s="97" t="n">
        <v>0</v>
      </c>
      <c r="GA15" s="133" t="n">
        <f aca="false">IF(FY15&gt;0,(FZ15*5)*100/(FY15*5),0)</f>
        <v>0</v>
      </c>
      <c r="GB15" s="133" t="n">
        <f aca="false">IF(GA15&gt;=100,5,IF(GA15&gt;0,GA15*5/100,0))</f>
        <v>0</v>
      </c>
      <c r="GC15" s="151" t="n">
        <v>4.488565</v>
      </c>
      <c r="GD15" s="151" t="n">
        <v>2.72738383</v>
      </c>
      <c r="GE15" s="133" t="n">
        <f aca="false">IF(GC15&gt;0,(GD15*100)/GC15,0)</f>
        <v>60.7629349246363</v>
      </c>
      <c r="GF15" s="133" t="n">
        <f aca="false">IF(GE15&gt;0,IF(GE15&lt;=35.2,(GE15/35.2),IF(GE15&lt;37.4,1+(GE15-35.2)/2.2,IF(GE15&lt;39.6,2+(GE15-37.4)/2.2,IF(GE15&lt;41.8,3+(GE15-39.6)/2.2,IF(GE15&lt;44,4+(GE15-41.8)/2.2,5))))),0)</f>
        <v>5</v>
      </c>
      <c r="GG15" s="102" t="n">
        <f aca="false">IF(FY15&gt;0,(GB15*0.6+GF15*0.4),GF15)</f>
        <v>5</v>
      </c>
      <c r="GH15" s="100" t="s">
        <v>134</v>
      </c>
      <c r="GI15" s="102" t="n">
        <v>0.5</v>
      </c>
      <c r="GJ15" s="102" t="n">
        <v>0.5</v>
      </c>
      <c r="GK15" s="102" t="n">
        <v>0.5</v>
      </c>
      <c r="GL15" s="141" t="n">
        <v>2957</v>
      </c>
      <c r="GM15" s="141" t="n">
        <v>2370</v>
      </c>
      <c r="GN15" s="102" t="n">
        <f aca="false">IF(GM15&gt;0,(GM15-GL15)*100/GM15,0)</f>
        <v>-24.7679324894515</v>
      </c>
      <c r="GO15" s="102" t="n">
        <f aca="false">IF(GK15=0,0,IF(GN15&lt;=0,0,IF(GN15&lt;10,1.5*(GN15)/10,IF(GN15&lt;15,1.5+(GN15-10)*(3.5-1.5)/5,3.5))))</f>
        <v>0</v>
      </c>
      <c r="GP15" s="102" t="n">
        <v>0.5</v>
      </c>
      <c r="GQ15" s="102" t="n">
        <v>0.5</v>
      </c>
      <c r="GR15" s="102" t="n">
        <v>0.5</v>
      </c>
      <c r="GS15" s="141" t="n">
        <v>11025</v>
      </c>
      <c r="GT15" s="141" t="n">
        <v>9495</v>
      </c>
      <c r="GU15" s="142" t="n">
        <f aca="false">IF(GT15&gt;0,(GT15-GS15)*100/GT15,0)</f>
        <v>-16.1137440758294</v>
      </c>
      <c r="GV15" s="142" t="n">
        <f aca="false">IF(GR15=0,0,IF(GU15&lt;=0,0,IF(GU15&lt;10,1.5*(GU15)/10,IF(GU15&lt;15,1.5+(GU15-10)*(3.5-1.5)/5,3.5))))</f>
        <v>0</v>
      </c>
      <c r="GW15" s="102" t="n">
        <f aca="false">(GI15+GJ15+GK15+GO15+GP15+GQ15+GR15+GV15)/2</f>
        <v>1.5</v>
      </c>
      <c r="GX15" s="100" t="s">
        <v>134</v>
      </c>
    </row>
    <row r="16" customFormat="false" ht="21.75" hidden="false" customHeight="true" outlineLevel="0" collapsed="false">
      <c r="A16" s="143" t="n">
        <v>5</v>
      </c>
      <c r="B16" s="144" t="s">
        <v>138</v>
      </c>
      <c r="C16" s="92" t="n">
        <f aca="false">COUNTIF(D16:GX16,"P")</f>
        <v>16</v>
      </c>
      <c r="D16" s="97" t="n">
        <v>2</v>
      </c>
      <c r="E16" s="97" t="n">
        <f aca="false">4700*D16</f>
        <v>9400</v>
      </c>
      <c r="F16" s="97" t="n">
        <v>9482.2</v>
      </c>
      <c r="G16" s="97" t="n">
        <v>0</v>
      </c>
      <c r="H16" s="97"/>
      <c r="I16" s="97" t="n">
        <v>0</v>
      </c>
      <c r="J16" s="145" t="n">
        <f aca="false">SUM(F16:I16)</f>
        <v>9482.2</v>
      </c>
      <c r="K16" s="95" t="n">
        <f aca="false">IF(E16&gt;0,(J16*100)/E16,0)</f>
        <v>100.874468085106</v>
      </c>
      <c r="L16" s="95" t="n">
        <f aca="false">IF(K16&gt;0,IF(K16&lt;=50,(K16/50),IF(K16&lt;62.5,(1+(K16-50)/12.5),IF(K16&lt;75,(2+(K16-62.5)/12.5),IF(K16&lt;87.5,(3+(K16-75)/12.5),IF(K16&lt;100,(4+(K16-87.5)/12.5),5))))),0)</f>
        <v>5</v>
      </c>
      <c r="M16" s="97" t="n">
        <f aca="false">D16*340</f>
        <v>680</v>
      </c>
      <c r="N16" s="97" t="n">
        <v>562</v>
      </c>
      <c r="O16" s="97" t="n">
        <v>0</v>
      </c>
      <c r="P16" s="97"/>
      <c r="Q16" s="97" t="n">
        <v>0</v>
      </c>
      <c r="R16" s="145" t="n">
        <f aca="false">SUM(N16:Q16)</f>
        <v>562</v>
      </c>
      <c r="S16" s="98" t="n">
        <f aca="false">IF(M16&gt;0,(R16*100)/M16,0)</f>
        <v>82.6470588235294</v>
      </c>
      <c r="T16" s="120" t="n">
        <f aca="false">IF(S16&gt;0,IF(S16&lt;=50,(S16/50),IF(S16&lt;62.5,(1+(S16-50)/12.5),IF(S16&lt;75,(2+(S16-62.5)/12.5),IF(S16&lt;87.5,(3+(S16-75)/12.5),IF(S16&lt;100,(4+(S16-87.5)/12.5),5))))),0)</f>
        <v>3.61176470588235</v>
      </c>
      <c r="U16" s="97" t="n">
        <v>0</v>
      </c>
      <c r="V16" s="97" t="n">
        <v>0</v>
      </c>
      <c r="W16" s="97" t="n">
        <v>0</v>
      </c>
      <c r="X16" s="97" t="n">
        <v>0</v>
      </c>
      <c r="Y16" s="145" t="n">
        <f aca="false">SUM(U16:X16)</f>
        <v>0</v>
      </c>
      <c r="Z16" s="98" t="n">
        <f aca="false">IF(M16&gt;0,(Y16*100)/M16,0)</f>
        <v>0</v>
      </c>
      <c r="AA16" s="98" t="n">
        <f aca="false">IF(Z16&gt;0,IF(Z16&lt;=20,Z16/20,IF(Z16&lt;40,(1+(Z16-20)/20),IF(Z16&lt;60,(2+(Z16-40)/20),IF(Z16&lt;80,(3+(Z16-60)/20),IF(Z16&lt;100,(4+(Z16-80)/20),5))))),0)</f>
        <v>0</v>
      </c>
      <c r="AB16" s="100" t="str">
        <f aca="false">IF(OR(M16&gt;0,E16&gt;0),"P","")</f>
        <v>P</v>
      </c>
      <c r="AC16" s="130" t="n">
        <v>1400</v>
      </c>
      <c r="AD16" s="97" t="n">
        <v>678</v>
      </c>
      <c r="AE16" s="97" t="n">
        <v>0</v>
      </c>
      <c r="AF16" s="97" t="n">
        <f aca="false">SUM(AD16:AE16)</f>
        <v>678</v>
      </c>
      <c r="AG16" s="102" t="n">
        <f aca="false">IF(AC16&gt;0,(AF16*100)/AC16,0)</f>
        <v>48.4285714285714</v>
      </c>
      <c r="AH16" s="102" t="n">
        <f aca="false">IF(AG16&gt;0,IF(AG16&lt;=50,(AG16/50),IF(AG16&lt;62.5,(1+(AG16-50)/12.5),IF(AG16&lt;75,(2+(AG16-62.5)/12.5),IF(AG16&lt;87.5,(3+(AG16-75)/12.5),IF(AG16&lt;100,(4+(AG16-87.5)/12.5),5))))),0)</f>
        <v>0.968571428571429</v>
      </c>
      <c r="AI16" s="97" t="n">
        <v>0</v>
      </c>
      <c r="AJ16" s="97" t="n">
        <v>0</v>
      </c>
      <c r="AK16" s="97" t="n">
        <f aca="false">SUM(AI16:AJ16)</f>
        <v>0</v>
      </c>
      <c r="AL16" s="102" t="n">
        <f aca="false">IF(AC16&gt;0,(AK16*100)/AC16,0)</f>
        <v>0</v>
      </c>
      <c r="AM16" s="102" t="n">
        <v>0</v>
      </c>
      <c r="AN16" s="100" t="str">
        <f aca="false">IF(AC16&gt;0,"P","")</f>
        <v>P</v>
      </c>
      <c r="AO16" s="146" t="n">
        <f aca="false">6600*2/3*AP16</f>
        <v>13200</v>
      </c>
      <c r="AP16" s="146" t="n">
        <v>3</v>
      </c>
      <c r="AQ16" s="147" t="n">
        <v>12349</v>
      </c>
      <c r="AR16" s="97" t="n">
        <v>0</v>
      </c>
      <c r="AS16" s="148" t="n">
        <f aca="false">SUM(AQ16:AR16:AR16)</f>
        <v>12349</v>
      </c>
      <c r="AT16" s="102" t="n">
        <f aca="false">IF(AO16&gt;0,(AS16*100)/AO16,0)</f>
        <v>93.5530303030303</v>
      </c>
      <c r="AU16" s="102" t="n">
        <f aca="false">IF(AT16&lt;=60,AT16/60,IF(AT16&lt;80,1+(AT16-60)/20,IF(AT16&lt;100,2+(AT16-80)/20,IF(AT16&lt;120,3+(AT16-100)/20,IF(AT16&lt;140,4+(AT16-120)/20,5)))))</f>
        <v>2.67765151515152</v>
      </c>
      <c r="AV16" s="105" t="n">
        <v>2</v>
      </c>
      <c r="AW16" s="100" t="str">
        <f aca="false">IF(AO16&gt;0,"P","")</f>
        <v>P</v>
      </c>
      <c r="AX16" s="97" t="n">
        <v>36802</v>
      </c>
      <c r="AY16" s="97" t="n">
        <v>0</v>
      </c>
      <c r="AZ16" s="146" t="n">
        <f aca="false">SUM(AX16:AY16)</f>
        <v>36802</v>
      </c>
      <c r="BA16" s="146" t="n">
        <f aca="false">IF(AZ16&lt;24000,1,IF(AZ16&lt;=48000,2,IF(AZ16&lt;=72000,3,IF(AZ16&lt;=96000,4,5))))</f>
        <v>2</v>
      </c>
      <c r="BB16" s="149" t="n">
        <v>8391</v>
      </c>
      <c r="BC16" s="150" t="s">
        <v>139</v>
      </c>
      <c r="BD16" s="146" t="n">
        <f aca="false">SUM(BB16:BC16)</f>
        <v>8391</v>
      </c>
      <c r="BE16" s="102" t="n">
        <f aca="false">IF(AZ16&gt;0,(BD16*100)/AZ16,0)</f>
        <v>22.8003912830824</v>
      </c>
      <c r="BF16" s="102" t="n">
        <f aca="false">IF(BE16&lt;=65,BE16/65,IF(BE16&lt;70,1+(BE16-65)/5,IF(BE16&lt;75,2+(BE16-70)/5,IF(BE16&lt;80,3+(BE16-75)/5,IF(BE16&lt;85,4+(BE16-80)/5,5)))))</f>
        <v>0.350775250508961</v>
      </c>
      <c r="BG16" s="97" t="n">
        <v>7908.89</v>
      </c>
      <c r="BH16" s="151" t="n">
        <f aca="false">IF(AZ16&gt;0,(BG16*100)/AZ16,0)</f>
        <v>21.4903809575567</v>
      </c>
      <c r="BI16" s="151" t="n">
        <v>5</v>
      </c>
      <c r="BJ16" s="100" t="str">
        <f aca="false">IF(AZ16&gt;0,"P","")</f>
        <v>P</v>
      </c>
      <c r="BK16" s="97" t="n">
        <v>224100</v>
      </c>
      <c r="BL16" s="97" t="n">
        <v>0</v>
      </c>
      <c r="BM16" s="152" t="n">
        <f aca="false">SUM(BK16:BL16)</f>
        <v>224100</v>
      </c>
      <c r="BN16" s="146" t="n">
        <f aca="false">IF(BM16&lt;186000,1,IF(BM16&lt;=372000,2,IF(BM16&lt;=558000,3,IF(BM16&lt;=744000,4,5))))</f>
        <v>2</v>
      </c>
      <c r="BO16" s="97" t="n">
        <v>191588</v>
      </c>
      <c r="BP16" s="97" t="n">
        <v>0</v>
      </c>
      <c r="BQ16" s="152" t="n">
        <f aca="false">SUM(BO16:BP16)</f>
        <v>191588</v>
      </c>
      <c r="BR16" s="102" t="n">
        <f aca="false">IF(BM16&gt;0,(BQ16*100)/BM16,0)</f>
        <v>85.4921909861669</v>
      </c>
      <c r="BS16" s="102" t="n">
        <f aca="false">IF(BR16&lt;=65,BR16/65,IF(BR16&lt;70,1+(BR16-65)/5,IF(BR16&lt;75,2+(BR16-70)/5,IF(BR16&lt;80,3+(BR16-75)/5,IF(BR16&lt;85,4+(BR16-80)/5,5)))))</f>
        <v>5</v>
      </c>
      <c r="BT16" s="97" t="n">
        <v>190931</v>
      </c>
      <c r="BU16" s="151" t="n">
        <f aca="false">IF(BM16&gt;0,(BT16*100)/BM16,0)</f>
        <v>85.1990182954038</v>
      </c>
      <c r="BV16" s="151" t="n">
        <v>5</v>
      </c>
      <c r="BW16" s="100" t="str">
        <f aca="false">IF(BM16&gt;0,"P","")</f>
        <v>P</v>
      </c>
      <c r="BX16" s="130" t="n">
        <v>0</v>
      </c>
      <c r="BY16" s="130" t="n">
        <v>0</v>
      </c>
      <c r="BZ16" s="131" t="n">
        <f aca="false">IF(BX16&gt;0,(BY16*100)/BX16,0)</f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1" t="n">
        <f aca="false">IF(BY16&gt;0,1,IF(AND(BX16=0,BY16=0),0,0))</f>
        <v>0</v>
      </c>
      <c r="CF16" s="114" t="n">
        <f aca="false">IF(CA16&gt;0,0.3,0)</f>
        <v>0</v>
      </c>
      <c r="CG16" s="115" t="n">
        <f aca="false">IF(CB16&gt;0,0.3,0)</f>
        <v>0</v>
      </c>
      <c r="CH16" s="115" t="n">
        <f aca="false">IF(CC16&gt;0,0.4,0)</f>
        <v>0</v>
      </c>
      <c r="CI16" s="116" t="n">
        <v>0</v>
      </c>
      <c r="CJ16" s="117" t="n">
        <v>0</v>
      </c>
      <c r="CK16" s="118" t="n">
        <f aca="false">IF(CI16&gt;0,(CJ16*100)/CI16,0)</f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8" t="n">
        <f aca="false">IF(CJ16&gt;0,1,IF(AND(CI16=0,CJ16=0),0,0))</f>
        <v>0</v>
      </c>
      <c r="CQ16" s="118" t="n">
        <f aca="false">IF(CL16&gt;0,0.3,0)</f>
        <v>0</v>
      </c>
      <c r="CR16" s="118" t="n">
        <f aca="false">IF(CM16&gt;0,0.3,0)</f>
        <v>0</v>
      </c>
      <c r="CS16" s="118" t="n">
        <f aca="false">IF(CN16&gt;0,0.4,0)</f>
        <v>0</v>
      </c>
      <c r="CT16" s="118" t="n">
        <f aca="false">IF(AND(CD16&gt;0,CO16&gt;0),1,IF(OR(CD16&gt;0,CO16&gt;0),0.6,0))</f>
        <v>0</v>
      </c>
      <c r="CU16" s="153" t="n">
        <f aca="false">SUM(CF16:CH16)+SUM(CQ16:CT16)+CE16+CP16</f>
        <v>0</v>
      </c>
      <c r="CV16" s="100" t="s">
        <v>134</v>
      </c>
      <c r="CW16" s="130" t="n">
        <v>2340</v>
      </c>
      <c r="CX16" s="97" t="n">
        <v>0</v>
      </c>
      <c r="CY16" s="131" t="n">
        <f aca="false">IF(CW16&gt;0,(CX16*100)/CW16,0)</f>
        <v>0</v>
      </c>
      <c r="CZ16" s="131" t="n">
        <f aca="false">IF(CY16&lt;=30,CY16/30,IF(CY16&lt;35,1+(CY16-30)/5,IF(CY16&lt;40,2+(CY16-35)/5,IF(CY16&lt;45,3+(CY16-40)/5,IF(CY16&lt;50,4+(CY16-45)/5,5)))))</f>
        <v>0</v>
      </c>
      <c r="DA16" s="97" t="n">
        <v>0</v>
      </c>
      <c r="DB16" s="151" t="n">
        <f aca="false">IF(CW16&gt;0,(DA16*100)/CW16,0)</f>
        <v>0</v>
      </c>
      <c r="DC16" s="120" t="n">
        <f aca="false">IF(DB16&lt;=60,DB16/60,IF(DB16&lt;70,1+(DB16-60)/10,IF(DB16&lt;80,2+(DB16-70)/10,IF(DB16&lt;90,3+(DB16-80)/10,IF(DB16&lt;100,4+(DB16-90)/10,5)))))</f>
        <v>0</v>
      </c>
      <c r="DD16" s="120"/>
      <c r="DE16" s="162" t="e">
        <f aca="false">#REF!</f>
        <v>#REF!</v>
      </c>
      <c r="DF16" s="122" t="e">
        <f aca="false">#REF!</f>
        <v>#REF!</v>
      </c>
      <c r="DG16" s="120" t="e">
        <f aca="false">#REF!</f>
        <v>#REF!</v>
      </c>
      <c r="DH16" s="120" t="n">
        <f aca="false">(CZ16+DC16)/2</f>
        <v>0</v>
      </c>
      <c r="DI16" s="100" t="str">
        <f aca="false">IF(CW16&gt;0,"P","")</f>
        <v>P</v>
      </c>
      <c r="DJ16" s="130" t="n">
        <v>18</v>
      </c>
      <c r="DK16" s="97" t="n">
        <v>18</v>
      </c>
      <c r="DL16" s="133" t="n">
        <f aca="false">IF(DJ16&gt;0,(DK16*100)/DJ16,0)</f>
        <v>100</v>
      </c>
      <c r="DM16" s="102" t="n">
        <f aca="false">IF(DJ16&gt;0,IF(DL16&gt;=100,5,IF(DL16&gt;0,1,0)),0)</f>
        <v>5</v>
      </c>
      <c r="DN16" s="100" t="str">
        <f aca="false">IF(DJ16&gt;0,"P","")</f>
        <v>P</v>
      </c>
      <c r="DO16" s="130" t="n">
        <v>90</v>
      </c>
      <c r="DP16" s="97" t="n">
        <v>90</v>
      </c>
      <c r="DQ16" s="123" t="n">
        <f aca="false">IF(DO16&gt;0,(DP16*100)/DO16,0)</f>
        <v>100</v>
      </c>
      <c r="DR16" s="102" t="n">
        <f aca="false">IF(DO16&gt;0,IF(DQ16&gt;=100,5,IF(DQ16&gt;0,1,0)),0)</f>
        <v>5</v>
      </c>
      <c r="DS16" s="100" t="str">
        <f aca="false">IF(DO16&gt;0,"P","")</f>
        <v>P</v>
      </c>
      <c r="DT16" s="124" t="n">
        <v>80</v>
      </c>
      <c r="DU16" s="97" t="n">
        <v>80</v>
      </c>
      <c r="DV16" s="154" t="n">
        <f aca="false">IF(DT16&gt;0,(DU16*100)/DT16,0)</f>
        <v>100</v>
      </c>
      <c r="DW16" s="102" t="n">
        <f aca="false">IF(DT16&gt;0,IF(DV16&gt;=100,5,IF(DV16&gt;0,1,0)),0)</f>
        <v>5</v>
      </c>
      <c r="DX16" s="100" t="str">
        <f aca="false">IF(DT16&gt;0,"P","")</f>
        <v>P</v>
      </c>
      <c r="DY16" s="155" t="n">
        <v>480</v>
      </c>
      <c r="DZ16" s="97" t="n">
        <v>509</v>
      </c>
      <c r="EA16" s="133" t="n">
        <f aca="false">IF(DY16&gt;0,(DZ16*100)/DY16,0)</f>
        <v>106.041666666667</v>
      </c>
      <c r="EB16" s="102" t="n">
        <f aca="false">IF(DY16&gt;0,IF(EA16&gt;=100,5,IF(EA16&gt;0,1,0)),0)</f>
        <v>5</v>
      </c>
      <c r="EC16" s="100" t="str">
        <f aca="false">IF(DY16&gt;0,"P","")</f>
        <v>P</v>
      </c>
      <c r="ED16" s="156" t="n">
        <v>0</v>
      </c>
      <c r="EE16" s="97" t="n">
        <v>0</v>
      </c>
      <c r="EF16" s="122" t="n">
        <f aca="false">IF(ED16&gt;0,(EE16*100)/ED16,0)</f>
        <v>0</v>
      </c>
      <c r="EG16" s="102" t="n">
        <f aca="false">IF(ED16&gt;0,IF(EF16&gt;=100,5,IF(EF16&gt;0,1,0)),0)</f>
        <v>0</v>
      </c>
      <c r="EH16" s="100" t="str">
        <f aca="false">IF(ED16&gt;0,"P","")</f>
        <v/>
      </c>
      <c r="EI16" s="130" t="n">
        <v>0</v>
      </c>
      <c r="EJ16" s="130" t="n">
        <v>0</v>
      </c>
      <c r="EK16" s="130" t="n">
        <v>0</v>
      </c>
      <c r="EL16" s="130" t="n">
        <v>0</v>
      </c>
      <c r="EM16" s="97" t="n">
        <v>0</v>
      </c>
      <c r="EN16" s="131" t="n">
        <f aca="false">IF(EL16&gt;0,(EM16*100)/EL16,0)</f>
        <v>0</v>
      </c>
      <c r="EO16" s="131" t="n">
        <f aca="false">IF(EN16&lt;=96,0.2*EN16/96,IF(EN16&lt;98,0.4,IF(EN16&lt;100,0.6,1)))</f>
        <v>0</v>
      </c>
      <c r="EP16" s="130" t="n">
        <v>0</v>
      </c>
      <c r="EQ16" s="97" t="n">
        <v>0</v>
      </c>
      <c r="ER16" s="131" t="n">
        <f aca="false">IF(EP16&gt;0,(EQ16*100)/EP16,0)</f>
        <v>0</v>
      </c>
      <c r="ES16" s="131" t="n">
        <f aca="false">IF(ER16&lt;=96,0.2*ER16/96,IF(ER16&lt;98,0.4,IF(ER16&lt;100,0.6,1)))</f>
        <v>0</v>
      </c>
      <c r="ET16" s="102" t="n">
        <f aca="false">EI16+EJ16+EK16+EO16+ES16</f>
        <v>0</v>
      </c>
      <c r="EU16" s="100" t="str">
        <f aca="false">IF(EP16&gt;0,"P","")</f>
        <v/>
      </c>
      <c r="EV16" s="157" t="n">
        <v>5</v>
      </c>
      <c r="EW16" s="97" t="n">
        <v>5</v>
      </c>
      <c r="EX16" s="133" t="n">
        <f aca="false">IF(EV16&gt;0,(EW16*100)/EV16,0)</f>
        <v>100</v>
      </c>
      <c r="EY16" s="102" t="n">
        <f aca="false">IF(EX16=0,0,IF(EX16&lt;=60,EX16/60,IF(EX16&lt;70,(1+(EX16-60)/10),IF(EX16&lt;80,(2+(EX16-70)/10),IF(EX16&lt;90,(3+(EX16-80)/10),IF(EX16&lt;100,(4+(EX16-90)/10),5))))))</f>
        <v>5</v>
      </c>
      <c r="EZ16" s="100" t="str">
        <f aca="false">IF(EV16&gt;0,"P","")</f>
        <v>P</v>
      </c>
      <c r="FA16" s="134" t="n">
        <v>100</v>
      </c>
      <c r="FB16" s="97" t="n">
        <v>0</v>
      </c>
      <c r="FC16" s="97" t="n">
        <v>0</v>
      </c>
      <c r="FD16" s="133" t="n">
        <f aca="false">IF(FB16&gt;0,(FC16*100)/FB16,0)</f>
        <v>0</v>
      </c>
      <c r="FE16" s="102" t="n">
        <f aca="false">IF(FD16=0,0,IF(FD16&lt;=60,FD16/60,IF(FD16&lt;70,(1+(FD16-60)/10),IF(FD16&lt;80,(2+(FD16-70)/10),IF(FD16&lt;90,(3+(FD16-80)/10),IF(FD16&lt;100,(4+(FD16-90)/10),5))))))</f>
        <v>0</v>
      </c>
      <c r="FF16" s="100" t="str">
        <f aca="false">IF(FB16&gt;0,"P","")</f>
        <v/>
      </c>
      <c r="FG16" s="97" t="n">
        <v>15</v>
      </c>
      <c r="FH16" s="136" t="n">
        <v>17</v>
      </c>
      <c r="FI16" s="133" t="n">
        <f aca="false">IF(FG16&gt;0,(FH16*100)/FG16,0)</f>
        <v>113.333333333333</v>
      </c>
      <c r="FJ16" s="102" t="n">
        <f aca="false">IF(FI16=0,0,IF(FI16&lt;=60,FI16/60,IF(FI16&lt;70,(1+(FI16-60)/10),IF(FI16&lt;80,(2+(FI16-70)/10),IF(FI16&lt;90,(3+(FI16-80)/10),IF(FI16&lt;100,(4+(FI16-90)/10),5))))))</f>
        <v>5</v>
      </c>
      <c r="FK16" s="100" t="str">
        <f aca="false">IF(FG16&gt;0,"P","")</f>
        <v>P</v>
      </c>
      <c r="FL16" s="137" t="n">
        <v>50.48111518</v>
      </c>
      <c r="FM16" s="137" t="n">
        <v>15.144334554</v>
      </c>
      <c r="FN16" s="158" t="n">
        <v>0.636</v>
      </c>
      <c r="FO16" s="133" t="n">
        <f aca="false">IF(FM16&gt;0,(FN16*100)/FM16,0)</f>
        <v>4.19959026745098</v>
      </c>
      <c r="FP16" s="133" t="n">
        <f aca="false">IF(FO16&lt;=10,FO16/10,IF(FO16&lt;15,1+(FO16-10)/5,IF(FO16&lt;20,2+(FO16-15)/5,IF(FO16&lt;25,3+(FO16-20)/5,IF(FO16&lt;30,4+(FO16-25)/5,5)))))</f>
        <v>0.419959026745098</v>
      </c>
      <c r="FQ16" s="137" t="n">
        <v>9.30052747</v>
      </c>
      <c r="FR16" s="137" t="n">
        <v>1.59008125</v>
      </c>
      <c r="FS16" s="158" t="n">
        <v>1.154</v>
      </c>
      <c r="FT16" s="133" t="n">
        <f aca="false">IF(FR16&gt;0,(FS16*100)/FR16,0)</f>
        <v>72.5749077287717</v>
      </c>
      <c r="FU16" s="131" t="n">
        <f aca="false">IF(FT16&lt;=78,FT16/78,IF(FT16&lt;80,(1+(FT16-78)/2),IF(FT16&lt;82,(2+(FT16-80)/2),IF(FT16&lt;86,(3+(FT16-82)/4),IF(FT16&lt;90,(4+(FT16-86)/4),5)))))</f>
        <v>0.930447534984253</v>
      </c>
      <c r="FV16" s="102" t="n">
        <v>5</v>
      </c>
      <c r="FW16" s="102" t="n">
        <f aca="false">(FP16*0.25)+(FU16*0.5)+(FV16*0.25)</f>
        <v>1.8202135241784</v>
      </c>
      <c r="FX16" s="100" t="str">
        <f aca="false">IF(OR(FL16&gt;0,FQ16&gt;0),"P","")</f>
        <v>P</v>
      </c>
      <c r="FY16" s="97" t="n">
        <v>0</v>
      </c>
      <c r="FZ16" s="97" t="n">
        <v>0</v>
      </c>
      <c r="GA16" s="133" t="n">
        <f aca="false">IF(FY16&gt;0,(FZ16*5)*100/(FY16*5),0)</f>
        <v>0</v>
      </c>
      <c r="GB16" s="133" t="n">
        <f aca="false">IF(GA16&gt;=100,5,IF(GA16&gt;0,GA16*5/100,0))</f>
        <v>0</v>
      </c>
      <c r="GC16" s="151" t="n">
        <v>5.312016</v>
      </c>
      <c r="GD16" s="151" t="n">
        <v>2.73981907</v>
      </c>
      <c r="GE16" s="133" t="n">
        <f aca="false">IF(GC16&gt;0,(GD16*100)/GC16,0)</f>
        <v>51.5777638847473</v>
      </c>
      <c r="GF16" s="133" t="n">
        <f aca="false">IF(GE16&gt;0,IF(GE16&lt;=35.2,(GE16/35.2),IF(GE16&lt;37.4,1+(GE16-35.2)/2.2,IF(GE16&lt;39.6,2+(GE16-37.4)/2.2,IF(GE16&lt;41.8,3+(GE16-39.6)/2.2,IF(GE16&lt;44,4+(GE16-41.8)/2.2,5))))),0)</f>
        <v>5</v>
      </c>
      <c r="GG16" s="102" t="n">
        <f aca="false">IF(FY16&gt;0,(GB16*0.6+GF16*0.4),GF16)</f>
        <v>5</v>
      </c>
      <c r="GH16" s="100" t="s">
        <v>134</v>
      </c>
      <c r="GI16" s="102" t="n">
        <v>0.5</v>
      </c>
      <c r="GJ16" s="102" t="n">
        <v>0.5</v>
      </c>
      <c r="GK16" s="102" t="n">
        <v>0.5</v>
      </c>
      <c r="GL16" s="141" t="n">
        <v>2894</v>
      </c>
      <c r="GM16" s="141" t="n">
        <v>3935</v>
      </c>
      <c r="GN16" s="102" t="n">
        <f aca="false">IF(GM16&gt;0,(GM16-GL16)*100/GM16,0)</f>
        <v>26.4548919949174</v>
      </c>
      <c r="GO16" s="102" t="n">
        <f aca="false">IF(GK16=0,0,IF(GN16&lt;=0,0,IF(GN16&lt;10,1.5*(GN16)/10,IF(GN16&lt;15,1.5+(GN16-10)*(3.5-1.5)/5,3.5))))</f>
        <v>3.5</v>
      </c>
      <c r="GP16" s="102" t="n">
        <v>0.5</v>
      </c>
      <c r="GQ16" s="102" t="n">
        <v>0.5</v>
      </c>
      <c r="GR16" s="102" t="n">
        <v>0.5</v>
      </c>
      <c r="GS16" s="141" t="n">
        <v>21757</v>
      </c>
      <c r="GT16" s="141" t="n">
        <v>23127</v>
      </c>
      <c r="GU16" s="142" t="n">
        <f aca="false">IF(GT16&gt;0,(GT16-GS16)*100/GT16,0)</f>
        <v>5.9238119946383</v>
      </c>
      <c r="GV16" s="142" t="n">
        <f aca="false">IF(GR16=0,0,IF(GU16&lt;=0,0,IF(GU16&lt;10,1.5*(GU16)/10,IF(GU16&lt;15,1.5+(GU16-10)*(3.5-1.5)/5,3.5))))</f>
        <v>0.888571799195745</v>
      </c>
      <c r="GW16" s="102" t="n">
        <f aca="false">(GI16+GJ16+GK16+GO16+GP16+GQ16+GR16+GV16)/2</f>
        <v>3.69428589959787</v>
      </c>
      <c r="GX16" s="100" t="s">
        <v>134</v>
      </c>
    </row>
    <row r="17" s="165" customFormat="true" ht="21.75" hidden="false" customHeight="true" outlineLevel="0" collapsed="false">
      <c r="A17" s="143" t="n">
        <v>6</v>
      </c>
      <c r="B17" s="144" t="s">
        <v>140</v>
      </c>
      <c r="C17" s="163" t="n">
        <f aca="false">COUNTIF(D17:GX17,"P")</f>
        <v>16</v>
      </c>
      <c r="D17" s="97" t="n">
        <v>1</v>
      </c>
      <c r="E17" s="97" t="n">
        <f aca="false">4700*D17</f>
        <v>4700</v>
      </c>
      <c r="F17" s="97" t="n">
        <v>1387.5</v>
      </c>
      <c r="G17" s="97" t="n">
        <v>0</v>
      </c>
      <c r="H17" s="97"/>
      <c r="I17" s="97" t="n">
        <v>0</v>
      </c>
      <c r="J17" s="145" t="n">
        <f aca="false">SUM(F17:I17)</f>
        <v>1387.5</v>
      </c>
      <c r="K17" s="95" t="n">
        <f aca="false">IF(E17&gt;0,(J17*100)/E17,0)</f>
        <v>29.5212765957447</v>
      </c>
      <c r="L17" s="95" t="n">
        <f aca="false">IF(K17&gt;0,IF(K17&lt;=50,(K17/50),IF(K17&lt;62.5,(1+(K17-50)/12.5),IF(K17&lt;75,(2+(K17-62.5)/12.5),IF(K17&lt;87.5,(3+(K17-75)/12.5),IF(K17&lt;100,(4+(K17-87.5)/12.5),5))))),0)</f>
        <v>0.590425531914894</v>
      </c>
      <c r="M17" s="97" t="n">
        <f aca="false">D17*340</f>
        <v>340</v>
      </c>
      <c r="N17" s="97" t="n">
        <v>262</v>
      </c>
      <c r="O17" s="97" t="n">
        <v>0</v>
      </c>
      <c r="P17" s="97"/>
      <c r="Q17" s="97" t="n">
        <v>0</v>
      </c>
      <c r="R17" s="145" t="n">
        <f aca="false">SUM(N17:Q17)</f>
        <v>262</v>
      </c>
      <c r="S17" s="98" t="n">
        <f aca="false">IF(M17&gt;0,(R17*100)/M17,0)</f>
        <v>77.0588235294118</v>
      </c>
      <c r="T17" s="120" t="n">
        <f aca="false">IF(S17&gt;0,IF(S17&lt;=50,(S17/50),IF(S17&lt;62.5,(1+(S17-50)/12.5),IF(S17&lt;75,(2+(S17-62.5)/12.5),IF(S17&lt;87.5,(3+(S17-75)/12.5),IF(S17&lt;100,(4+(S17-87.5)/12.5),5))))),0)</f>
        <v>3.16470588235294</v>
      </c>
      <c r="U17" s="97" t="n">
        <v>0</v>
      </c>
      <c r="V17" s="97" t="n">
        <v>0</v>
      </c>
      <c r="W17" s="97" t="n">
        <v>0</v>
      </c>
      <c r="X17" s="97" t="n">
        <v>0</v>
      </c>
      <c r="Y17" s="145" t="n">
        <f aca="false">SUM(U17:X17)</f>
        <v>0</v>
      </c>
      <c r="Z17" s="98" t="n">
        <f aca="false">IF(M17&gt;0,(Y17*100)/M17,0)</f>
        <v>0</v>
      </c>
      <c r="AA17" s="98" t="n">
        <f aca="false">IF(Z17&gt;0,IF(Z17&lt;=20,Z17/20,IF(Z17&lt;40,(1+(Z17-20)/20),IF(Z17&lt;60,(2+(Z17-40)/20),IF(Z17&lt;80,(3+(Z17-60)/20),IF(Z17&lt;100,(4+(Z17-80)/20),5))))),0)</f>
        <v>0</v>
      </c>
      <c r="AB17" s="100" t="str">
        <f aca="false">IF(OR(M17&gt;0,E17&gt;0),"P","")</f>
        <v>P</v>
      </c>
      <c r="AC17" s="164" t="n">
        <v>105</v>
      </c>
      <c r="AD17" s="97" t="n">
        <v>68</v>
      </c>
      <c r="AE17" s="97" t="n">
        <v>1</v>
      </c>
      <c r="AF17" s="97" t="n">
        <f aca="false">SUM(AD17:AE17)</f>
        <v>69</v>
      </c>
      <c r="AG17" s="102" t="n">
        <f aca="false">IF(AC17&gt;0,(AF17*100)/AC17,0)</f>
        <v>65.7142857142857</v>
      </c>
      <c r="AH17" s="102" t="n">
        <f aca="false">IF(AG17&gt;0,IF(AG17&lt;=50,(AG17/50),IF(AG17&lt;62.5,(1+(AG17-50)/12.5),IF(AG17&lt;75,(2+(AG17-62.5)/12.5),IF(AG17&lt;87.5,(3+(AG17-75)/12.5),IF(AG17&lt;100,(4+(AG17-87.5)/12.5),5))))),0)</f>
        <v>2.25714285714286</v>
      </c>
      <c r="AI17" s="97" t="n">
        <v>0</v>
      </c>
      <c r="AJ17" s="97" t="n">
        <v>1</v>
      </c>
      <c r="AK17" s="97" t="n">
        <f aca="false">SUM(AI17:AJ17)</f>
        <v>1</v>
      </c>
      <c r="AL17" s="102" t="n">
        <f aca="false">IF(AC17&gt;0,(AK17*100)/AC17,0)</f>
        <v>0.952380952380952</v>
      </c>
      <c r="AM17" s="102" t="n">
        <f aca="false">IF(AL17&lt;=20,AL17/20,IF(AL17&lt;40,1+(AL17-20)/20,IF(AL17&lt;60,2+(AL17-40)/20,IF(AL17&lt;80,3+(AL17-60)/20,IF(AL17&lt;100,4+(AL17-80)/20,5)))))</f>
        <v>0.0476190476190476</v>
      </c>
      <c r="AN17" s="100" t="str">
        <f aca="false">IF(AC17&gt;0,"P","")</f>
        <v>P</v>
      </c>
      <c r="AO17" s="146" t="n">
        <f aca="false">6600*2/3*AP17</f>
        <v>13200</v>
      </c>
      <c r="AP17" s="146" t="n">
        <v>3</v>
      </c>
      <c r="AQ17" s="147" t="n">
        <v>12000</v>
      </c>
      <c r="AR17" s="97" t="n">
        <v>0</v>
      </c>
      <c r="AS17" s="148" t="n">
        <f aca="false">SUM(AQ17:AR17:AR17)</f>
        <v>12000</v>
      </c>
      <c r="AT17" s="102" t="n">
        <f aca="false">IF(AO17&gt;0,(AS17*100)/AO17,0)</f>
        <v>90.9090909090909</v>
      </c>
      <c r="AU17" s="102" t="n">
        <f aca="false">IF(AT17&lt;=60,AT17/60,IF(AT17&lt;80,1+(AT17-60)/20,IF(AT17&lt;100,2+(AT17-80)/20,IF(AT17&lt;120,3+(AT17-100)/20,IF(AT17&lt;140,4+(AT17-120)/20,5)))))</f>
        <v>2.54545454545455</v>
      </c>
      <c r="AV17" s="105" t="n">
        <v>2</v>
      </c>
      <c r="AW17" s="100" t="str">
        <f aca="false">IF(AO17&gt;0,"P","")</f>
        <v>P</v>
      </c>
      <c r="AX17" s="97" t="n">
        <v>19291</v>
      </c>
      <c r="AY17" s="97" t="n">
        <v>0</v>
      </c>
      <c r="AZ17" s="146" t="n">
        <f aca="false">SUM(AX17:AY17)</f>
        <v>19291</v>
      </c>
      <c r="BA17" s="146" t="n">
        <f aca="false">IF(AZ17&lt;24000,1,IF(AZ17&lt;=48000,2,IF(AZ17&lt;=72000,3,IF(AZ17&lt;=96000,4,5))))</f>
        <v>1</v>
      </c>
      <c r="BB17" s="149" t="n">
        <v>11416.99</v>
      </c>
      <c r="BC17" s="150" t="n">
        <v>0</v>
      </c>
      <c r="BD17" s="146" t="n">
        <f aca="false">SUM(BB17:BC17)</f>
        <v>11416.99</v>
      </c>
      <c r="BE17" s="133" t="n">
        <f aca="false">IF(AZ17&gt;0,(BD17*100)/AZ17,0)</f>
        <v>59.1829868850759</v>
      </c>
      <c r="BF17" s="102" t="n">
        <f aca="false">IF(BE17&lt;=80,BE17/80,IF(BE17&lt;85,1+(BE17-80)/5,IF(BE17&lt;90,2+(BE17-85)/5,IF(BE17&lt;95,3+(BE17-90)/5,IF(BE17&lt;100,4+(BE17-95)/5,5)))))</f>
        <v>0.739787336063449</v>
      </c>
      <c r="BG17" s="97" t="n">
        <v>12361.29</v>
      </c>
      <c r="BH17" s="151" t="n">
        <f aca="false">IF(AZ17&gt;0,(BG17*100)/AZ17,0)</f>
        <v>64.0780156549686</v>
      </c>
      <c r="BI17" s="151" t="n">
        <v>0</v>
      </c>
      <c r="BJ17" s="100" t="str">
        <f aca="false">IF(AZ17&gt;0,"P","")</f>
        <v>P</v>
      </c>
      <c r="BK17" s="97" t="n">
        <v>142656</v>
      </c>
      <c r="BL17" s="97" t="n">
        <v>0</v>
      </c>
      <c r="BM17" s="152" t="n">
        <f aca="false">SUM(BK17:BL17)</f>
        <v>142656</v>
      </c>
      <c r="BN17" s="146" t="n">
        <f aca="false">IF(BM17&lt;186000,1,IF(BM17&lt;=372000,2,IF(BM17&lt;=558000,3,IF(BM17&lt;=744000,4,5))))</f>
        <v>1</v>
      </c>
      <c r="BO17" s="97" t="n">
        <v>82896.95</v>
      </c>
      <c r="BP17" s="97" t="n">
        <v>0</v>
      </c>
      <c r="BQ17" s="152" t="n">
        <f aca="false">SUM(BO17:BP17)</f>
        <v>82896.95</v>
      </c>
      <c r="BR17" s="102" t="n">
        <f aca="false">IF(BM17&gt;0,(BQ17*100)/BM17,0)</f>
        <v>58.1096834342755</v>
      </c>
      <c r="BS17" s="102" t="n">
        <f aca="false">IF(BR17&lt;=80,BR17/80,IF(BR17&lt;85,1+(BR17-80)/5,IF(BR17&lt;90,2+(BR17-85)/5,IF(BR17&lt;95,3+(BR17-90)/5,IF(BR17&lt;100,4+(BR17-95)/5,5)))))</f>
        <v>0.726371042928443</v>
      </c>
      <c r="BT17" s="97" t="n">
        <v>81379.21</v>
      </c>
      <c r="BU17" s="151" t="n">
        <f aca="false">IF(BM17&gt;0,(BT17*100)/BM17,0)</f>
        <v>57.0457674405563</v>
      </c>
      <c r="BV17" s="151" t="n">
        <v>1.66666666666667</v>
      </c>
      <c r="BW17" s="100" t="str">
        <f aca="false">IF(BM17&gt;0,"P","")</f>
        <v>P</v>
      </c>
      <c r="BX17" s="130" t="n">
        <v>0</v>
      </c>
      <c r="BY17" s="130" t="n">
        <v>24</v>
      </c>
      <c r="BZ17" s="131" t="n">
        <f aca="false">IF(BX17&gt;0,(BY17*100)/BX17,0)</f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1" t="n">
        <f aca="false">IF(BY17&gt;0,1,IF(AND(BX17=0,BY17=0),0,0))</f>
        <v>1</v>
      </c>
      <c r="CF17" s="114" t="n">
        <f aca="false">IF(CA17&gt;0,0.3,0)</f>
        <v>0</v>
      </c>
      <c r="CG17" s="115" t="n">
        <f aca="false">IF(CB17&gt;0,0.3,0)</f>
        <v>0</v>
      </c>
      <c r="CH17" s="115" t="n">
        <f aca="false">IF(CC17&gt;0,0.4,0)</f>
        <v>0</v>
      </c>
      <c r="CI17" s="116" t="n">
        <v>0</v>
      </c>
      <c r="CJ17" s="117" t="n">
        <v>8</v>
      </c>
      <c r="CK17" s="118" t="n">
        <f aca="false">IF(CI17&gt;0,(CJ17*100)/CI17,0)</f>
        <v>0</v>
      </c>
      <c r="CL17" s="117" t="n">
        <v>8</v>
      </c>
      <c r="CM17" s="117" t="n">
        <v>0</v>
      </c>
      <c r="CN17" s="117" t="n">
        <v>0</v>
      </c>
      <c r="CO17" s="117" t="n">
        <v>0</v>
      </c>
      <c r="CP17" s="118" t="n">
        <f aca="false">IF(CJ17&gt;0,1,IF(AND(CI17=0,CJ17=0),0,0))</f>
        <v>1</v>
      </c>
      <c r="CQ17" s="118" t="n">
        <f aca="false">IF(CL17&gt;0,0.3,0)</f>
        <v>0.3</v>
      </c>
      <c r="CR17" s="118" t="n">
        <f aca="false">IF(CM17&gt;0,0.3,0)</f>
        <v>0</v>
      </c>
      <c r="CS17" s="118" t="n">
        <f aca="false">IF(CN17&gt;0,0.4,0)</f>
        <v>0</v>
      </c>
      <c r="CT17" s="118" t="n">
        <f aca="false">IF(AND(CD17&gt;0,CO17&gt;0),1,IF(OR(CD17&gt;0,CO17&gt;0),0.6,0))</f>
        <v>0</v>
      </c>
      <c r="CU17" s="153" t="n">
        <f aca="false">SUM(CF17:CH17)+SUM(CQ17:CT17)+CE17+CP17</f>
        <v>2.3</v>
      </c>
      <c r="CV17" s="100" t="s">
        <v>134</v>
      </c>
      <c r="CW17" s="130" t="n">
        <v>1020</v>
      </c>
      <c r="CX17" s="97" t="n">
        <v>0</v>
      </c>
      <c r="CY17" s="131" t="n">
        <f aca="false">IF(CW17&gt;0,(CX17*100)/CW17,0)</f>
        <v>0</v>
      </c>
      <c r="CZ17" s="131" t="n">
        <f aca="false">IF(CY17&lt;=30,CY17/30,IF(CY17&lt;35,1+(CY17-30)/5,IF(CY17&lt;40,2+(CY17-35)/5,IF(CY17&lt;45,3+(CY17-40)/5,IF(CY17&lt;50,4+(CY17-45)/5,5)))))</f>
        <v>0</v>
      </c>
      <c r="DA17" s="97" t="n">
        <v>0</v>
      </c>
      <c r="DB17" s="151" t="n">
        <f aca="false">IF(CW17&gt;0,(DA17*100)/CW17,0)</f>
        <v>0</v>
      </c>
      <c r="DC17" s="120" t="n">
        <f aca="false">IF(DB17&lt;=60,DB17/60,IF(DB17&lt;70,1+(DB17-60)/10,IF(DB17&lt;80,2+(DB17-70)/10,IF(DB17&lt;90,3+(DB17-80)/10,IF(DB17&lt;100,4+(DB17-90)/10,5)))))</f>
        <v>0</v>
      </c>
      <c r="DD17" s="120"/>
      <c r="DE17" s="162" t="e">
        <f aca="false">#REF!</f>
        <v>#REF!</v>
      </c>
      <c r="DF17" s="122" t="e">
        <f aca="false">#REF!</f>
        <v>#REF!</v>
      </c>
      <c r="DG17" s="120" t="e">
        <f aca="false">#REF!</f>
        <v>#REF!</v>
      </c>
      <c r="DH17" s="120" t="n">
        <f aca="false">(CZ17+DC17)/2</f>
        <v>0</v>
      </c>
      <c r="DI17" s="100" t="str">
        <f aca="false">IF(CW17&gt;0,"P","")</f>
        <v>P</v>
      </c>
      <c r="DJ17" s="130" t="n">
        <v>18</v>
      </c>
      <c r="DK17" s="97" t="n">
        <v>18</v>
      </c>
      <c r="DL17" s="133" t="n">
        <f aca="false">IF(DJ17&gt;0,(DK17*100)/DJ17,0)</f>
        <v>100</v>
      </c>
      <c r="DM17" s="102" t="n">
        <f aca="false">IF(DJ17&gt;0,IF(DL17&gt;=100,5,IF(DL17&gt;0,1,0)),0)</f>
        <v>5</v>
      </c>
      <c r="DN17" s="100" t="str">
        <f aca="false">IF(DJ17&gt;0,"P","")</f>
        <v>P</v>
      </c>
      <c r="DO17" s="130" t="n">
        <v>90</v>
      </c>
      <c r="DP17" s="97" t="n">
        <v>90</v>
      </c>
      <c r="DQ17" s="123" t="n">
        <f aca="false">IF(DO17&gt;0,(DP17*100)/DO17,0)</f>
        <v>100</v>
      </c>
      <c r="DR17" s="102" t="n">
        <f aca="false">IF(DO17&gt;0,IF(DQ17&gt;=100,5,IF(DQ17&gt;0,1,0)),0)</f>
        <v>5</v>
      </c>
      <c r="DS17" s="100" t="str">
        <f aca="false">IF(DO17&gt;0,"P","")</f>
        <v>P</v>
      </c>
      <c r="DT17" s="124" t="n">
        <v>100</v>
      </c>
      <c r="DU17" s="97" t="n">
        <v>100</v>
      </c>
      <c r="DV17" s="154" t="n">
        <f aca="false">IF(DT17&gt;0,(DU17*100)/DT17,0)</f>
        <v>100</v>
      </c>
      <c r="DW17" s="102" t="n">
        <f aca="false">IF(DT17&gt;0,IF(DV17&gt;=100,5,IF(DV17&gt;0,1,0)),0)</f>
        <v>5</v>
      </c>
      <c r="DX17" s="100" t="str">
        <f aca="false">IF(DT17&gt;0,"P","")</f>
        <v>P</v>
      </c>
      <c r="DY17" s="155" t="n">
        <v>560</v>
      </c>
      <c r="DZ17" s="97" t="n">
        <v>560</v>
      </c>
      <c r="EA17" s="133" t="n">
        <f aca="false">IF(DY17&gt;0,(DZ17*100)/DY17,0)</f>
        <v>100</v>
      </c>
      <c r="EB17" s="102" t="n">
        <f aca="false">IF(DY17&gt;0,IF(EA17&gt;=100,5,IF(EA17&gt;0,1,0)),0)</f>
        <v>5</v>
      </c>
      <c r="EC17" s="100" t="str">
        <f aca="false">IF(DY17&gt;0,"P","")</f>
        <v>P</v>
      </c>
      <c r="ED17" s="156" t="n">
        <v>80</v>
      </c>
      <c r="EE17" s="97" t="n">
        <v>110</v>
      </c>
      <c r="EF17" s="122" t="n">
        <f aca="false">IF(ED17&gt;0,(EE17*100)/ED17,0)</f>
        <v>137.5</v>
      </c>
      <c r="EG17" s="102" t="n">
        <f aca="false">IF(ED17&gt;0,IF(EF17&gt;=100,5,IF(EF17&gt;0,1,0)),0)</f>
        <v>5</v>
      </c>
      <c r="EH17" s="100" t="str">
        <f aca="false">IF(ED17&gt;0,"P","")</f>
        <v>P</v>
      </c>
      <c r="EI17" s="130" t="n">
        <v>0</v>
      </c>
      <c r="EJ17" s="130" t="n">
        <v>0</v>
      </c>
      <c r="EK17" s="130" t="n">
        <v>0</v>
      </c>
      <c r="EL17" s="130" t="n">
        <v>0</v>
      </c>
      <c r="EM17" s="97" t="n">
        <v>0</v>
      </c>
      <c r="EN17" s="131" t="n">
        <f aca="false">IF(EL17&gt;0,(EM17*100)/EL17,0)</f>
        <v>0</v>
      </c>
      <c r="EO17" s="131" t="n">
        <f aca="false">IF(EN17&lt;=96,0.2*EN17/96,IF(EN17&lt;98,0.4,IF(EN17&lt;100,0.6,1)))</f>
        <v>0</v>
      </c>
      <c r="EP17" s="130" t="n">
        <v>0</v>
      </c>
      <c r="EQ17" s="97" t="n">
        <v>0</v>
      </c>
      <c r="ER17" s="131" t="n">
        <f aca="false">IF(EP17&gt;0,(EQ17*100)/EP17,0)</f>
        <v>0</v>
      </c>
      <c r="ES17" s="131" t="n">
        <f aca="false">IF(ER17&lt;=96,0.2*ER17/96,IF(ER17&lt;98,0.4,IF(ER17&lt;100,0.6,1)))</f>
        <v>0</v>
      </c>
      <c r="ET17" s="102" t="n">
        <f aca="false">EI17+EJ17+EK17+EO17+ES17</f>
        <v>0</v>
      </c>
      <c r="EU17" s="100" t="str">
        <f aca="false">IF(EP17&gt;0,"P","")</f>
        <v/>
      </c>
      <c r="EV17" s="157" t="n">
        <v>5</v>
      </c>
      <c r="EW17" s="97" t="n">
        <v>5</v>
      </c>
      <c r="EX17" s="133" t="n">
        <f aca="false">IF(EV17&gt;0,(EW17*100)/EV17,0)</f>
        <v>100</v>
      </c>
      <c r="EY17" s="102" t="n">
        <f aca="false">IF(EX17=0,0,IF(EX17&lt;=60,EX17/60,IF(EX17&lt;70,(1+(EX17-60)/10),IF(EX17&lt;80,(2+(EX17-70)/10),IF(EX17&lt;90,(3+(EX17-80)/10),IF(EX17&lt;100,(4+(EX17-90)/10),5))))))</f>
        <v>5</v>
      </c>
      <c r="EZ17" s="100" t="str">
        <f aca="false">IF(EV17&gt;0,"P","")</f>
        <v>P</v>
      </c>
      <c r="FA17" s="134" t="n">
        <v>150</v>
      </c>
      <c r="FB17" s="97" t="n">
        <v>0</v>
      </c>
      <c r="FC17" s="97" t="n">
        <v>0</v>
      </c>
      <c r="FD17" s="133" t="n">
        <f aca="false">IF(FB17&gt;0,(FC17*100)/FB17,0)</f>
        <v>0</v>
      </c>
      <c r="FE17" s="102" t="n">
        <f aca="false">IF(FD17=0,0,IF(FD17&lt;=60,FD17/60,IF(FD17&lt;70,(1+(FD17-60)/10),IF(FD17&lt;80,(2+(FD17-70)/10),IF(FD17&lt;90,(3+(FD17-80)/10),IF(FD17&lt;100,(4+(FD17-90)/10),5))))))</f>
        <v>0</v>
      </c>
      <c r="FF17" s="100" t="str">
        <f aca="false">IF(FB17&gt;0,"P","")</f>
        <v/>
      </c>
      <c r="FG17" s="97" t="n">
        <v>0</v>
      </c>
      <c r="FH17" s="136" t="n">
        <v>0</v>
      </c>
      <c r="FI17" s="133" t="n">
        <f aca="false">IF(FG17&gt;0,(FH17*100)/FG17,0)</f>
        <v>0</v>
      </c>
      <c r="FJ17" s="102" t="n">
        <f aca="false">IF(FI17=0,0,IF(FI17&lt;=60,FI17/60,IF(FI17&lt;70,(1+(FI17-60)/10),IF(FI17&lt;80,(2+(FI17-70)/10),IF(FI17&lt;90,(3+(FI17-80)/10),IF(FI17&lt;100,(4+(FI17-90)/10),5))))))</f>
        <v>0</v>
      </c>
      <c r="FK17" s="100" t="str">
        <f aca="false">IF(FG17&gt;0,"P","")</f>
        <v/>
      </c>
      <c r="FL17" s="137" t="n">
        <v>1.52631376</v>
      </c>
      <c r="FM17" s="137" t="n">
        <v>0.457894128</v>
      </c>
      <c r="FN17" s="158" t="n">
        <v>1.41</v>
      </c>
      <c r="FO17" s="133" t="n">
        <f aca="false">IF(FM17&gt;0,(FN17*100)/FM17,0)</f>
        <v>307.931443925396</v>
      </c>
      <c r="FP17" s="133" t="n">
        <f aca="false">IF(FO17&lt;=10,FO17/10,IF(FO17&lt;15,1+(FO17-10)/5,IF(FO17&lt;20,2+(FO17-15)/5,IF(FO17&lt;25,3+(FO17-20)/5,IF(FO17&lt;30,4+(FO17-25)/5,5)))))</f>
        <v>5</v>
      </c>
      <c r="FQ17" s="137" t="n">
        <v>3.62604328</v>
      </c>
      <c r="FR17" s="137" t="n">
        <v>0.45998904</v>
      </c>
      <c r="FS17" s="158" t="n">
        <v>0.46</v>
      </c>
      <c r="FT17" s="133" t="n">
        <f aca="false">IF(FR17&gt;0,(FS17*100)/FR17,0)</f>
        <v>100.002382665465</v>
      </c>
      <c r="FU17" s="131" t="n">
        <f aca="false">IF(FT17&lt;=78,FT17/78,IF(FT17&lt;80,(1+(FT17-78)/2),IF(FT17&lt;82,(2+(FT17-80)/2),IF(FT17&lt;86,(3+(FT17-82)/4),IF(FT17&lt;90,(4+(FT17-86)/4),5)))))</f>
        <v>5</v>
      </c>
      <c r="FV17" s="102" t="n">
        <v>5</v>
      </c>
      <c r="FW17" s="102" t="n">
        <f aca="false">(FP17*0.25)+(FU17*0.5)+(FV17*0.25)</f>
        <v>5</v>
      </c>
      <c r="FX17" s="100" t="str">
        <f aca="false">IF(OR(FL17&gt;0,FQ17&gt;0),"P","")</f>
        <v>P</v>
      </c>
      <c r="FY17" s="97" t="n">
        <v>0</v>
      </c>
      <c r="FZ17" s="97" t="n">
        <v>0</v>
      </c>
      <c r="GA17" s="133" t="n">
        <f aca="false">IF(FY17&gt;0,(FZ17*5)*100/(FY17*5),0)</f>
        <v>0</v>
      </c>
      <c r="GB17" s="133" t="n">
        <f aca="false">IF(GA17&gt;=100,5,IF(GA17&gt;0,GA17*5/100,0))</f>
        <v>0</v>
      </c>
      <c r="GC17" s="151" t="n">
        <v>4.723245</v>
      </c>
      <c r="GD17" s="151" t="n">
        <v>2.49029309</v>
      </c>
      <c r="GE17" s="133" t="n">
        <f aca="false">IF(GC17&gt;0,(GD17*100)/GC17,0)</f>
        <v>52.7241989352659</v>
      </c>
      <c r="GF17" s="133" t="n">
        <f aca="false">IF(GE17&gt;0,IF(GE17&lt;=35.2,(GE17/35.2),IF(GE17&lt;37.4,1+(GE17-35.2)/2.2,IF(GE17&lt;39.6,2+(GE17-37.4)/2.2,IF(GE17&lt;41.8,3+(GE17-39.6)/2.2,IF(GE17&lt;44,4+(GE17-41.8)/2.2,5))))),0)</f>
        <v>5</v>
      </c>
      <c r="GG17" s="102" t="n">
        <f aca="false">IF(FY17&gt;0,(GB17*0.6+GF17*0.4),GF17)</f>
        <v>5</v>
      </c>
      <c r="GH17" s="100" t="s">
        <v>134</v>
      </c>
      <c r="GI17" s="102" t="n">
        <v>0.5</v>
      </c>
      <c r="GJ17" s="102" t="n">
        <v>0.5</v>
      </c>
      <c r="GK17" s="102" t="n">
        <v>0.5</v>
      </c>
      <c r="GL17" s="141" t="n">
        <v>3069</v>
      </c>
      <c r="GM17" s="141" t="n">
        <v>3979</v>
      </c>
      <c r="GN17" s="102" t="n">
        <f aca="false">IF(GM17&gt;0,(GM17-GL17)*100/GM17,0)</f>
        <v>22.8700678562453</v>
      </c>
      <c r="GO17" s="102" t="n">
        <f aca="false">IF(GK17=0,0,IF(GN17&lt;=0,0,IF(GN17&lt;10,1.5*(GN17)/10,IF(GN17&lt;15,1.5+(GN17-10)*(3.5-1.5)/5,3.5))))</f>
        <v>3.5</v>
      </c>
      <c r="GP17" s="102" t="n">
        <v>0.5</v>
      </c>
      <c r="GQ17" s="102" t="n">
        <v>0.5</v>
      </c>
      <c r="GR17" s="102" t="n">
        <v>0.5</v>
      </c>
      <c r="GS17" s="141" t="n">
        <v>6475</v>
      </c>
      <c r="GT17" s="141" t="n">
        <v>3589</v>
      </c>
      <c r="GU17" s="142" t="n">
        <f aca="false">IF(GT17&gt;0,(GT17-GS17)*100/GT17,0)</f>
        <v>-80.4123711340206</v>
      </c>
      <c r="GV17" s="142" t="n">
        <f aca="false">IF(GR17=0,0,IF(GU17&lt;=0,0,IF(GU17&lt;10,1.5*(GU17)/10,IF(GU17&lt;15,1.5+(GU17-10)*(3.5-1.5)/5,3.5))))</f>
        <v>0</v>
      </c>
      <c r="GW17" s="102" t="n">
        <f aca="false">(GI17+GJ17+GK17+GO17+GP17+GQ17+GR17+GV17)/2</f>
        <v>3.25</v>
      </c>
      <c r="GX17" s="100" t="s">
        <v>134</v>
      </c>
    </row>
    <row r="18" customFormat="false" ht="21.75" hidden="false" customHeight="true" outlineLevel="0" collapsed="false">
      <c r="A18" s="143" t="n">
        <v>7</v>
      </c>
      <c r="B18" s="166" t="s">
        <v>141</v>
      </c>
      <c r="C18" s="92" t="n">
        <f aca="false">COUNTIF(D18:GX18,"P")</f>
        <v>17</v>
      </c>
      <c r="D18" s="97" t="n">
        <v>1</v>
      </c>
      <c r="E18" s="97" t="n">
        <f aca="false">4700*D18</f>
        <v>4700</v>
      </c>
      <c r="F18" s="97" t="n">
        <v>1150.45</v>
      </c>
      <c r="G18" s="97" t="n">
        <v>0</v>
      </c>
      <c r="H18" s="97"/>
      <c r="I18" s="97" t="n">
        <v>0</v>
      </c>
      <c r="J18" s="145" t="n">
        <f aca="false">SUM(F18:I18)</f>
        <v>1150.45</v>
      </c>
      <c r="K18" s="95" t="n">
        <f aca="false">IF(E18&gt;0,(J18*100)/E18,0)</f>
        <v>24.4776595744681</v>
      </c>
      <c r="L18" s="95" t="n">
        <f aca="false">IF(K18&gt;0,IF(K18&lt;=50,(K18/50),IF(K18&lt;62.5,(1+(K18-50)/12.5),IF(K18&lt;75,(2+(K18-62.5)/12.5),IF(K18&lt;87.5,(3+(K18-75)/12.5),IF(K18&lt;100,(4+(K18-87.5)/12.5),5))))),0)</f>
        <v>0.489553191489362</v>
      </c>
      <c r="M18" s="97" t="n">
        <f aca="false">D18*340</f>
        <v>340</v>
      </c>
      <c r="N18" s="97" t="n">
        <v>263</v>
      </c>
      <c r="O18" s="97" t="n">
        <v>0</v>
      </c>
      <c r="P18" s="97"/>
      <c r="Q18" s="97" t="n">
        <v>0</v>
      </c>
      <c r="R18" s="145" t="n">
        <f aca="false">SUM(N18:Q18)</f>
        <v>263</v>
      </c>
      <c r="S18" s="98" t="n">
        <f aca="false">IF(M18&gt;0,(R18*100)/M18,0)</f>
        <v>77.3529411764706</v>
      </c>
      <c r="T18" s="120" t="n">
        <f aca="false">IF(S18&gt;0,IF(S18&lt;=50,(S18/50),IF(S18&lt;62.5,(1+(S18-50)/12.5),IF(S18&lt;75,(2+(S18-62.5)/12.5),IF(S18&lt;87.5,(3+(S18-75)/12.5),IF(S18&lt;100,(4+(S18-87.5)/12.5),5))))),0)</f>
        <v>3.18823529411765</v>
      </c>
      <c r="U18" s="97" t="n">
        <v>11</v>
      </c>
      <c r="V18" s="97" t="n">
        <v>0</v>
      </c>
      <c r="W18" s="97" t="n">
        <v>0</v>
      </c>
      <c r="X18" s="97" t="n">
        <v>0</v>
      </c>
      <c r="Y18" s="145" t="n">
        <f aca="false">SUM(U18:X18)</f>
        <v>11</v>
      </c>
      <c r="Z18" s="98" t="n">
        <f aca="false">IF(M18&gt;0,(Y18*100)/M18,0)</f>
        <v>3.23529411764706</v>
      </c>
      <c r="AA18" s="98" t="n">
        <f aca="false">IF(Z18&gt;0,IF(Z18&lt;=20,Z18/20,IF(Z18&lt;40,(1+(Z18-20)/20),IF(Z18&lt;60,(2+(Z18-40)/20),IF(Z18&lt;80,(3+(Z18-60)/20),IF(Z18&lt;100,(4+(Z18-80)/20),5))))),0)</f>
        <v>0.161764705882353</v>
      </c>
      <c r="AB18" s="100" t="str">
        <f aca="false">IF(OR(M18&gt;0,E18&gt;0),"P","")</f>
        <v>P</v>
      </c>
      <c r="AC18" s="130" t="n">
        <v>0</v>
      </c>
      <c r="AD18" s="97" t="n">
        <v>0</v>
      </c>
      <c r="AE18" s="97" t="n">
        <v>0</v>
      </c>
      <c r="AF18" s="97" t="n">
        <f aca="false">SUM(AD18:AE18)</f>
        <v>0</v>
      </c>
      <c r="AG18" s="102" t="n">
        <f aca="false">IF(AC18&gt;0,(AF18*100)/AC18,0)</f>
        <v>0</v>
      </c>
      <c r="AH18" s="102" t="n">
        <f aca="false">IF(AG18&gt;0,IF(AG18&lt;=50,(AG18/50),IF(AG18&lt;62.5,(1+(AG18-50)/12.5),IF(AG18&lt;75,(2+(AG18-62.5)/12.5),IF(AG18&lt;87.5,(3+(AG18-75)/12.5),IF(AG18&lt;100,(4+(AG18-87.5)/12.5),5))))),0)</f>
        <v>0</v>
      </c>
      <c r="AI18" s="97" t="n">
        <v>0</v>
      </c>
      <c r="AJ18" s="97" t="n">
        <v>0</v>
      </c>
      <c r="AK18" s="97" t="n">
        <f aca="false">SUM(AI18:AJ18)</f>
        <v>0</v>
      </c>
      <c r="AL18" s="102" t="n">
        <f aca="false">IF(AC18&gt;0,(AK18*100)/AC18,0)</f>
        <v>0</v>
      </c>
      <c r="AM18" s="102" t="n">
        <f aca="false">IF(AL18&lt;=20,AL18/20,IF(AL18&lt;40,1+(AL18-20)/20,IF(AL18&lt;60,2+(AL18-40)/20,IF(AL18&lt;80,3+(AL18-60)/20,IF(AL18&lt;100,4+(AL18-80)/20,5)))))</f>
        <v>0</v>
      </c>
      <c r="AN18" s="100" t="str">
        <f aca="false">IF(AC18&gt;0,"P","")</f>
        <v/>
      </c>
      <c r="AO18" s="167" t="n">
        <f aca="false">6600*2/3*AP18</f>
        <v>8800</v>
      </c>
      <c r="AP18" s="167" t="n">
        <v>2</v>
      </c>
      <c r="AQ18" s="147" t="n">
        <v>8952</v>
      </c>
      <c r="AR18" s="97" t="n">
        <v>0</v>
      </c>
      <c r="AS18" s="148" t="n">
        <f aca="false">SUM(AQ18:AR18:AR18)</f>
        <v>8952</v>
      </c>
      <c r="AT18" s="102" t="n">
        <f aca="false">IF(AO18&gt;0,(AS18*100)/AO18,0)</f>
        <v>101.727272727273</v>
      </c>
      <c r="AU18" s="102" t="n">
        <f aca="false">IF(AT18&lt;=60,AT18/60,IF(AT18&lt;80,1+(AT18-60)/20,IF(AT18&lt;100,2+(AT18-80)/20,IF(AT18&lt;120,3+(AT18-100)/20,IF(AT18&lt;140,4+(AT18-120)/20,5)))))</f>
        <v>3.08636363636364</v>
      </c>
      <c r="AV18" s="105" t="n">
        <v>2</v>
      </c>
      <c r="AW18" s="100" t="str">
        <f aca="false">IF(AO18&gt;0,"P","")</f>
        <v>P</v>
      </c>
      <c r="AX18" s="97" t="n">
        <v>2279</v>
      </c>
      <c r="AY18" s="97" t="n">
        <v>0</v>
      </c>
      <c r="AZ18" s="167" t="n">
        <f aca="false">SUM(AX18:AY18)</f>
        <v>2279</v>
      </c>
      <c r="BA18" s="167" t="n">
        <f aca="false">IF(AZ18&lt;24000,1,IF(AZ18&lt;=48000,2,IF(AZ18&lt;=72000,3,IF(AZ18&lt;=96000,4,5))))</f>
        <v>1</v>
      </c>
      <c r="BB18" s="149" t="n">
        <v>1985</v>
      </c>
      <c r="BC18" s="150" t="n">
        <v>0</v>
      </c>
      <c r="BD18" s="167" t="n">
        <f aca="false">SUM(BB18:BC18)</f>
        <v>1985</v>
      </c>
      <c r="BE18" s="102" t="n">
        <f aca="false">IF(AZ18&gt;0,(BD18*100)/AZ18,0)</f>
        <v>87.0996050899517</v>
      </c>
      <c r="BF18" s="102" t="n">
        <f aca="false">IF(BE18&lt;=80,BE18/80,IF(BE18&lt;85,1+(BE18-80)/5,IF(BE18&lt;90,2+(BE18-85)/5,IF(BE18&lt;95,3+(BE18-90)/5,IF(BE18&lt;100,4+(BE18-95)/5,5)))))</f>
        <v>2.41992101799035</v>
      </c>
      <c r="BG18" s="97" t="n">
        <v>1931.44</v>
      </c>
      <c r="BH18" s="151" t="n">
        <f aca="false">IF(AZ18&gt;0,(BG18*100)/AZ18,0)</f>
        <v>84.7494515138219</v>
      </c>
      <c r="BI18" s="151" t="n">
        <v>2.58926305316697</v>
      </c>
      <c r="BJ18" s="100" t="str">
        <f aca="false">IF(AZ18&gt;0,"P","")</f>
        <v>P</v>
      </c>
      <c r="BK18" s="97" t="n">
        <v>98501</v>
      </c>
      <c r="BL18" s="97" t="n">
        <v>0</v>
      </c>
      <c r="BM18" s="152" t="n">
        <f aca="false">SUM(BK18:BL18)</f>
        <v>98501</v>
      </c>
      <c r="BN18" s="167" t="n">
        <f aca="false">IF(BM18&lt;186000,1,IF(BM18&lt;=372000,2,IF(BM18&lt;=558000,3,IF(BM18&lt;=744000,4,5))))</f>
        <v>1</v>
      </c>
      <c r="BO18" s="97" t="n">
        <v>88143</v>
      </c>
      <c r="BP18" s="97" t="n">
        <v>0</v>
      </c>
      <c r="BQ18" s="152" t="n">
        <f aca="false">SUM(BO18:BP18)</f>
        <v>88143</v>
      </c>
      <c r="BR18" s="131" t="n">
        <f aca="false">IF(BM18&gt;0,(BQ18*100)/BM18,0)</f>
        <v>89.4843707170486</v>
      </c>
      <c r="BS18" s="102" t="n">
        <f aca="false">IF(BR18&lt;=80,BR18/80,IF(BR18&lt;85,1+(BR18-80)/5,IF(BR18&lt;90,2+(BR18-85)/5,IF(BR18&lt;95,3+(BR18-90)/5,IF(BR18&lt;100,4+(BR18-95)/5,5)))))</f>
        <v>2.89687414340971</v>
      </c>
      <c r="BT18" s="97" t="n">
        <v>86628</v>
      </c>
      <c r="BU18" s="151" t="n">
        <f aca="false">IF(BM18&gt;0,(BT18*100)/BM18,0)</f>
        <v>87.9463152658349</v>
      </c>
      <c r="BV18" s="151" t="n">
        <v>1.72617536877798</v>
      </c>
      <c r="BW18" s="100" t="str">
        <f aca="false">IF(BM18&gt;0,"P","")</f>
        <v>P</v>
      </c>
      <c r="BX18" s="130" t="n">
        <v>10</v>
      </c>
      <c r="BY18" s="130" t="n">
        <v>0</v>
      </c>
      <c r="BZ18" s="131" t="n">
        <f aca="false">IF(BX18&gt;0,(BY18*100)/BX18,0)</f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1" t="n">
        <f aca="false">IF(BY18&gt;0,1,IF(AND(BX18=0,BY18=0),0,0))</f>
        <v>0</v>
      </c>
      <c r="CF18" s="114" t="n">
        <f aca="false">IF(CA18&gt;0,0.3,0)</f>
        <v>0</v>
      </c>
      <c r="CG18" s="115" t="n">
        <f aca="false">IF(CB18&gt;0,0.3,0)</f>
        <v>0</v>
      </c>
      <c r="CH18" s="115" t="n">
        <f aca="false">IF(CC18&gt;0,0.4,0)</f>
        <v>0</v>
      </c>
      <c r="CI18" s="116" t="n">
        <v>1</v>
      </c>
      <c r="CJ18" s="117" t="n">
        <v>0</v>
      </c>
      <c r="CK18" s="118" t="n">
        <f aca="false">IF(CI18&gt;0,(CJ18*100)/CI18,0)</f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8" t="n">
        <f aca="false">IF(CJ18&gt;0,1,IF(AND(CI18=0,CJ18=0),0,0))</f>
        <v>0</v>
      </c>
      <c r="CQ18" s="118" t="n">
        <f aca="false">IF(CL18&gt;0,0.3,0)</f>
        <v>0</v>
      </c>
      <c r="CR18" s="118" t="n">
        <f aca="false">IF(CM18&gt;0,0.3,0)</f>
        <v>0</v>
      </c>
      <c r="CS18" s="118" t="n">
        <f aca="false">IF(CN18&gt;0,0.4,0)</f>
        <v>0</v>
      </c>
      <c r="CT18" s="118" t="n">
        <f aca="false">IF(AND(CD18&gt;0,CO18&gt;0),1,IF(OR(CD18&gt;0,CO18&gt;0),0.6,0))</f>
        <v>0</v>
      </c>
      <c r="CU18" s="153" t="n">
        <f aca="false">SUM(CF18:CH18)+SUM(CQ18:CT18)+CE18+CP18</f>
        <v>0</v>
      </c>
      <c r="CV18" s="100" t="s">
        <v>134</v>
      </c>
      <c r="CW18" s="130" t="n">
        <v>1620</v>
      </c>
      <c r="CX18" s="97" t="n">
        <v>0</v>
      </c>
      <c r="CY18" s="131" t="n">
        <f aca="false">IF(CW18&gt;0,(CX18*100)/CW18,0)</f>
        <v>0</v>
      </c>
      <c r="CZ18" s="131" t="n">
        <f aca="false">IF(CY18&lt;=30,CY18/30,IF(CY18&lt;35,1+(CY18-30)/5,IF(CY18&lt;40,2+(CY18-35)/5,IF(CY18&lt;45,3+(CY18-40)/5,IF(CY18&lt;50,4+(CY18-45)/5,5)))))</f>
        <v>0</v>
      </c>
      <c r="DA18" s="97" t="n">
        <v>414</v>
      </c>
      <c r="DB18" s="151" t="n">
        <f aca="false">IF(CW18&gt;0,(DA18*100)/CW18,0)</f>
        <v>25.5555555555556</v>
      </c>
      <c r="DC18" s="120" t="n">
        <f aca="false">IF(DB18&lt;=60,DB18/60,IF(DB18&lt;70,1+(DB18-60)/10,IF(DB18&lt;80,2+(DB18-70)/10,IF(DB18&lt;90,3+(DB18-80)/10,IF(DB18&lt;100,4+(DB18-90)/10,5)))))</f>
        <v>0.425925925925926</v>
      </c>
      <c r="DD18" s="120"/>
      <c r="DE18" s="162" t="e">
        <f aca="false">#REF!</f>
        <v>#REF!</v>
      </c>
      <c r="DF18" s="122" t="e">
        <f aca="false">#REF!</f>
        <v>#REF!</v>
      </c>
      <c r="DG18" s="120" t="e">
        <f aca="false">#REF!</f>
        <v>#REF!</v>
      </c>
      <c r="DH18" s="120" t="n">
        <f aca="false">(CZ18+DC18)/2</f>
        <v>0.212962962962963</v>
      </c>
      <c r="DI18" s="100" t="str">
        <f aca="false">IF(CW18&gt;0,"P","")</f>
        <v>P</v>
      </c>
      <c r="DJ18" s="130" t="n">
        <v>18</v>
      </c>
      <c r="DK18" s="97" t="n">
        <v>20</v>
      </c>
      <c r="DL18" s="133" t="n">
        <f aca="false">IF(DJ18&gt;0,(DK18*100)/DJ18,0)</f>
        <v>111.111111111111</v>
      </c>
      <c r="DM18" s="102" t="n">
        <f aca="false">IF(DJ18&gt;0,IF(DL18&gt;=100,5,IF(DL18&gt;0,1,0)),0)</f>
        <v>5</v>
      </c>
      <c r="DN18" s="100" t="str">
        <f aca="false">IF(DJ18&gt;0,"P","")</f>
        <v>P</v>
      </c>
      <c r="DO18" s="130" t="n">
        <v>80</v>
      </c>
      <c r="DP18" s="97" t="n">
        <v>80</v>
      </c>
      <c r="DQ18" s="123" t="n">
        <f aca="false">IF(DO18&gt;0,(DP18*100)/DO18,0)</f>
        <v>100</v>
      </c>
      <c r="DR18" s="102" t="n">
        <f aca="false">IF(DO18&gt;0,IF(DQ18&gt;=100,5,IF(DQ18&gt;0,1,0)),0)</f>
        <v>5</v>
      </c>
      <c r="DS18" s="100" t="str">
        <f aca="false">IF(DO18&gt;0,"P","")</f>
        <v>P</v>
      </c>
      <c r="DT18" s="124" t="n">
        <v>50</v>
      </c>
      <c r="DU18" s="97" t="n">
        <v>50</v>
      </c>
      <c r="DV18" s="154" t="n">
        <f aca="false">IF(DT18&gt;0,(DU18*100)/DT18,0)</f>
        <v>100</v>
      </c>
      <c r="DW18" s="102" t="n">
        <f aca="false">IF(DT18&gt;0,IF(DV18&gt;=100,5,IF(DV18&gt;0,1,0)),0)</f>
        <v>5</v>
      </c>
      <c r="DX18" s="100" t="str">
        <f aca="false">IF(DT18&gt;0,"P","")</f>
        <v>P</v>
      </c>
      <c r="DY18" s="155" t="n">
        <v>400</v>
      </c>
      <c r="DZ18" s="97" t="n">
        <v>412</v>
      </c>
      <c r="EA18" s="133" t="n">
        <f aca="false">IF(DY18&gt;0,(DZ18*100)/DY18,0)</f>
        <v>103</v>
      </c>
      <c r="EB18" s="102" t="n">
        <f aca="false">IF(DY18&gt;0,IF(EA18&gt;=100,5,IF(EA18&gt;0,1,0)),0)</f>
        <v>5</v>
      </c>
      <c r="EC18" s="100" t="str">
        <f aca="false">IF(DY18&gt;0,"P","")</f>
        <v>P</v>
      </c>
      <c r="ED18" s="156" t="n">
        <v>50</v>
      </c>
      <c r="EE18" s="97" t="n">
        <v>50</v>
      </c>
      <c r="EF18" s="122" t="n">
        <f aca="false">IF(ED18&gt;0,(EE18*100)/ED18,0)</f>
        <v>100</v>
      </c>
      <c r="EG18" s="102" t="n">
        <f aca="false">IF(ED18&gt;0,IF(EF18&gt;=100,5,IF(EF18&gt;0,1,0)),0)</f>
        <v>5</v>
      </c>
      <c r="EH18" s="100" t="str">
        <f aca="false">IF(ED18&gt;0,"P","")</f>
        <v>P</v>
      </c>
      <c r="EI18" s="168" t="n">
        <v>1</v>
      </c>
      <c r="EJ18" s="168" t="n">
        <v>1</v>
      </c>
      <c r="EK18" s="168" t="n">
        <v>1</v>
      </c>
      <c r="EL18" s="130" t="n">
        <v>5</v>
      </c>
      <c r="EM18" s="97" t="n">
        <v>5</v>
      </c>
      <c r="EN18" s="131" t="n">
        <f aca="false">IF(EL18&gt;0,(EM18*100)/EL18,0)</f>
        <v>100</v>
      </c>
      <c r="EO18" s="131" t="n">
        <f aca="false">IF(EN18&lt;=96,0.2*EN18/96,IF(EN18&lt;98,0.4,IF(EN18&lt;100,0.6,1)))</f>
        <v>1</v>
      </c>
      <c r="EP18" s="130" t="n">
        <v>160</v>
      </c>
      <c r="EQ18" s="97" t="n">
        <v>160</v>
      </c>
      <c r="ER18" s="131" t="n">
        <f aca="false">IF(EP18&gt;0,(EQ18*100)/EP18,0)</f>
        <v>100</v>
      </c>
      <c r="ES18" s="131" t="n">
        <f aca="false">IF(ER18&lt;=96,0.2*ER18/96,IF(ER18&lt;98,0.4,IF(ER18&lt;100,0.6,1)))</f>
        <v>1</v>
      </c>
      <c r="ET18" s="102" t="n">
        <f aca="false">EI18+EJ18+EK18+EO18+ES18</f>
        <v>5</v>
      </c>
      <c r="EU18" s="100" t="str">
        <f aca="false">IF(EP18&gt;0,"P","")</f>
        <v>P</v>
      </c>
      <c r="EV18" s="157" t="n">
        <v>6</v>
      </c>
      <c r="EW18" s="97" t="n">
        <v>6</v>
      </c>
      <c r="EX18" s="133" t="n">
        <f aca="false">IF(EV18&gt;0,(EW18*100)/EV18,0)</f>
        <v>100</v>
      </c>
      <c r="EY18" s="102" t="n">
        <f aca="false">IF(EX18=0,0,IF(EX18&lt;=60,EX18/60,IF(EX18&lt;70,(1+(EX18-60)/10),IF(EX18&lt;80,(2+(EX18-70)/10),IF(EX18&lt;90,(3+(EX18-80)/10),IF(EX18&lt;100,(4+(EX18-90)/10),5))))))</f>
        <v>5</v>
      </c>
      <c r="EZ18" s="100" t="str">
        <f aca="false">IF(EV18&gt;0,"P","")</f>
        <v>P</v>
      </c>
      <c r="FA18" s="169" t="n">
        <v>150</v>
      </c>
      <c r="FB18" s="97" t="n">
        <v>0</v>
      </c>
      <c r="FC18" s="97" t="n">
        <v>0</v>
      </c>
      <c r="FD18" s="133" t="n">
        <f aca="false">IF(FB18&gt;0,(FC18*100)/FB18,0)</f>
        <v>0</v>
      </c>
      <c r="FE18" s="102" t="n">
        <f aca="false">IF(FD18=0,0,IF(FD18&lt;=60,FD18/60,IF(FD18&lt;70,(1+(FD18-60)/10),IF(FD18&lt;80,(2+(FD18-70)/10),IF(FD18&lt;90,(3+(FD18-80)/10),IF(FD18&lt;100,(4+(FD18-90)/10),5))))))</f>
        <v>0</v>
      </c>
      <c r="FF18" s="100" t="str">
        <f aca="false">IF(FB18&gt;0,"P","")</f>
        <v/>
      </c>
      <c r="FG18" s="97" t="n">
        <v>15</v>
      </c>
      <c r="FH18" s="136" t="n">
        <v>20</v>
      </c>
      <c r="FI18" s="133" t="n">
        <f aca="false">IF(FG18&gt;0,(FH18*100)/FG18,0)</f>
        <v>133.333333333333</v>
      </c>
      <c r="FJ18" s="102" t="n">
        <f aca="false">IF(FI18=0,0,IF(FI18&lt;=60,FI18/60,IF(FI18&lt;70,(1+(FI18-60)/10),IF(FI18&lt;80,(2+(FI18-70)/10),IF(FI18&lt;90,(3+(FI18-80)/10),IF(FI18&lt;100,(4+(FI18-90)/10),5))))))</f>
        <v>5</v>
      </c>
      <c r="FK18" s="100" t="str">
        <f aca="false">IF(FG18&gt;0,"P","")</f>
        <v>P</v>
      </c>
      <c r="FL18" s="137" t="n">
        <v>24.64040469</v>
      </c>
      <c r="FM18" s="137" t="n">
        <v>7.392121407</v>
      </c>
      <c r="FN18" s="158" t="n">
        <v>1.646</v>
      </c>
      <c r="FO18" s="133" t="n">
        <f aca="false">IF(FM18&gt;0,(FN18*100)/FM18,0)</f>
        <v>22.2669503025385</v>
      </c>
      <c r="FP18" s="133" t="n">
        <f aca="false">IF(FO18&lt;=10,FO18/10,IF(FO18&lt;15,1+(FO18-10)/5,IF(FO18&lt;20,2+(FO18-15)/5,IF(FO18&lt;25,3+(FO18-20)/5,IF(FO18&lt;30,4+(FO18-25)/5,5)))))</f>
        <v>3.4533900605077</v>
      </c>
      <c r="FQ18" s="137" t="n">
        <v>8.78068831</v>
      </c>
      <c r="FR18" s="137" t="n">
        <v>1.12866666</v>
      </c>
      <c r="FS18" s="170" t="n">
        <v>1.129</v>
      </c>
      <c r="FT18" s="158" t="n">
        <f aca="false">IF(FR18&gt;0,(FS18*100)/FR18,0)</f>
        <v>100.029533963553</v>
      </c>
      <c r="FU18" s="158" t="n">
        <f aca="false">IF(FT18&lt;=78,FT18/78,IF(FT18&lt;80,(1+(FT18-78)/2),IF(FT18&lt;82,(2+(FT18-80)/2),IF(FT18&lt;86,(3+(FT18-82)/4),IF(FT18&lt;90,(4+(FT18-86)/4),5)))))</f>
        <v>5</v>
      </c>
      <c r="FV18" s="102" t="n">
        <v>5</v>
      </c>
      <c r="FW18" s="102" t="n">
        <f aca="false">(FP18*0.25)+(FU18*0.5)+(FV18*0.25)</f>
        <v>4.61334751512693</v>
      </c>
      <c r="FX18" s="100" t="str">
        <f aca="false">IF(OR(FL18&gt;0,FQ18&gt;0),"P","")</f>
        <v>P</v>
      </c>
      <c r="FY18" s="97" t="n">
        <v>7</v>
      </c>
      <c r="FZ18" s="97" t="n">
        <v>0</v>
      </c>
      <c r="GA18" s="133" t="n">
        <f aca="false">IF(FY18&gt;0,(FZ18*5)*100/(FY18*5),0)</f>
        <v>0</v>
      </c>
      <c r="GB18" s="133" t="n">
        <f aca="false">(5+5+5+5+5+5+5)/7</f>
        <v>5</v>
      </c>
      <c r="GC18" s="151" t="n">
        <v>9.208841</v>
      </c>
      <c r="GD18" s="151" t="n">
        <v>4.21934172</v>
      </c>
      <c r="GE18" s="133" t="n">
        <f aca="false">IF(GC18&gt;0,(GD18*100)/GC18,0)</f>
        <v>45.8183795333202</v>
      </c>
      <c r="GF18" s="133" t="n">
        <f aca="false">IF(GE18&gt;0,IF(GE18&lt;=35.2,(GE18/35.2),IF(GE18&lt;37.4,1+(GE18-35.2)/2.2,IF(GE18&lt;39.6,2+(GE18-37.4)/2.2,IF(GE18&lt;41.8,3+(GE18-39.6)/2.2,IF(GE18&lt;44,4+(GE18-41.8)/2.2,5))))),0)</f>
        <v>5</v>
      </c>
      <c r="GG18" s="102" t="n">
        <f aca="false">IF(FY18&gt;0,(GB18*0.6+GF18*0.4),GF18)</f>
        <v>5</v>
      </c>
      <c r="GH18" s="100" t="s">
        <v>134</v>
      </c>
      <c r="GI18" s="102" t="n">
        <v>0.5</v>
      </c>
      <c r="GJ18" s="102" t="n">
        <v>0.5</v>
      </c>
      <c r="GK18" s="102" t="n">
        <v>0</v>
      </c>
      <c r="GL18" s="141" t="n">
        <v>1031</v>
      </c>
      <c r="GM18" s="141" t="n">
        <v>3783</v>
      </c>
      <c r="GN18" s="102" t="n">
        <f aca="false">IF(GM18&gt;0,(GM18-GL18)*100/GM18,0)</f>
        <v>72.7464974887655</v>
      </c>
      <c r="GO18" s="102" t="n">
        <f aca="false">IF(GK18=0,0,IF(GN18&lt;=0,0,IF(GN18&lt;10,1.5*(GN18)/10,IF(GN18&lt;15,1.5+(GN18-10)*(3.5-1.5)/5,3.5))))</f>
        <v>0</v>
      </c>
      <c r="GP18" s="102" t="n">
        <v>0.5</v>
      </c>
      <c r="GQ18" s="102" t="n">
        <v>0.5</v>
      </c>
      <c r="GR18" s="102" t="n">
        <v>0</v>
      </c>
      <c r="GS18" s="141" t="n">
        <v>4908</v>
      </c>
      <c r="GT18" s="141" t="n">
        <v>5878</v>
      </c>
      <c r="GU18" s="142" t="n">
        <f aca="false">IF(GT18&gt;0,(GT18-GS18)*100/GT18,0)</f>
        <v>16.5022116366111</v>
      </c>
      <c r="GV18" s="142" t="n">
        <f aca="false">IF(GR18=0,0,IF(GU18&lt;=0,0,IF(GU18&lt;10,1.5*(GU18)/10,IF(GU18&lt;15,1.5+(GU18-10)*(3.5-1.5)/5,3.5))))</f>
        <v>0</v>
      </c>
      <c r="GW18" s="102" t="n">
        <f aca="false">(GI18+GJ18+GK18+GO18+GP18+GQ18+GR18+GV18)/2</f>
        <v>1</v>
      </c>
      <c r="GX18" s="100" t="s">
        <v>134</v>
      </c>
    </row>
    <row r="19" customFormat="false" ht="21.75" hidden="false" customHeight="true" outlineLevel="0" collapsed="false">
      <c r="A19" s="143" t="n">
        <v>8</v>
      </c>
      <c r="B19" s="166" t="s">
        <v>142</v>
      </c>
      <c r="C19" s="92" t="n">
        <f aca="false">COUNTIF(D19:GX19,"P")</f>
        <v>16</v>
      </c>
      <c r="D19" s="97" t="n">
        <v>1</v>
      </c>
      <c r="E19" s="97" t="n">
        <v>3700</v>
      </c>
      <c r="F19" s="97" t="n">
        <v>0</v>
      </c>
      <c r="G19" s="97" t="n">
        <v>1406.6</v>
      </c>
      <c r="H19" s="97" t="n">
        <v>1732.12</v>
      </c>
      <c r="I19" s="97" t="n">
        <v>0</v>
      </c>
      <c r="J19" s="97" t="n">
        <f aca="false">SUM(F19:I19)</f>
        <v>3138.72</v>
      </c>
      <c r="K19" s="95" t="n">
        <f aca="false">IF(E19&gt;0,(J19*100)/E19,0)</f>
        <v>84.8302702702703</v>
      </c>
      <c r="L19" s="95" t="n">
        <f aca="false">IF(K19&gt;0,IF(K19&lt;=50,(K19/50),IF(K19&lt;62.5,(1+(K19-50)/12.5),IF(K19&lt;75,(2+(K19-62.5)/12.5),IF(K19&lt;87.5,(3+(K19-75)/12.5),IF(K19&lt;100,(4+(K19-87.5)/12.5),5))))),0)</f>
        <v>3.78642162162162</v>
      </c>
      <c r="M19" s="97" t="n">
        <v>270</v>
      </c>
      <c r="N19" s="97" t="n">
        <v>2</v>
      </c>
      <c r="O19" s="97" t="n">
        <v>141</v>
      </c>
      <c r="P19" s="97" t="n">
        <v>181</v>
      </c>
      <c r="Q19" s="97" t="n">
        <v>0</v>
      </c>
      <c r="R19" s="97" t="n">
        <f aca="false">SUM(N19:Q19)</f>
        <v>324</v>
      </c>
      <c r="S19" s="98" t="n">
        <f aca="false">IF(M19&gt;0,(R19*100)/M19,0)</f>
        <v>120</v>
      </c>
      <c r="T19" s="120" t="n">
        <f aca="false">IF(S19&gt;0,IF(S19&lt;=50,(S19/50),IF(S19&lt;62.5,(1+(S19-50)/12.5),IF(S19&lt;75,(2+(S19-62.5)/12.5),IF(S19&lt;87.5,(3+(S19-75)/12.5),IF(S19&lt;100,(4+(S19-87.5)/12.5),5))))),0)</f>
        <v>5</v>
      </c>
      <c r="U19" s="97" t="n">
        <v>2</v>
      </c>
      <c r="V19" s="97" t="n">
        <v>121</v>
      </c>
      <c r="W19" s="97" t="n">
        <v>1</v>
      </c>
      <c r="X19" s="97" t="n">
        <v>0</v>
      </c>
      <c r="Y19" s="97" t="n">
        <f aca="false">SUM(U19:X19)</f>
        <v>124</v>
      </c>
      <c r="Z19" s="98" t="n">
        <f aca="false">IF(M19&gt;0,(Y19*100)/M19,0)</f>
        <v>45.9259259259259</v>
      </c>
      <c r="AA19" s="98" t="n">
        <f aca="false">IF(Z19&gt;0,IF(Z19&lt;=20,Z19/20,IF(Z19&lt;40,(1+(Z19-20)/20),IF(Z19&lt;60,(2+(Z19-40)/20),IF(Z19&lt;80,(3+(Z19-60)/20),IF(Z19&lt;100,(4+(Z19-80)/20),5))))),0)</f>
        <v>2.2962962962963</v>
      </c>
      <c r="AB19" s="100" t="str">
        <f aca="false">IF(OR(M19&gt;0,E19&gt;0),"P","")</f>
        <v>P</v>
      </c>
      <c r="AC19" s="171" t="n">
        <v>256</v>
      </c>
      <c r="AD19" s="97" t="n">
        <v>257</v>
      </c>
      <c r="AE19" s="97" t="n">
        <v>0</v>
      </c>
      <c r="AF19" s="97" t="n">
        <f aca="false">SUM(AD19:AE19)</f>
        <v>257</v>
      </c>
      <c r="AG19" s="102" t="n">
        <f aca="false">IF(AC19&gt;0,(AF19*100)/AC19,0)</f>
        <v>100.390625</v>
      </c>
      <c r="AH19" s="102" t="n">
        <f aca="false">IF(AG19&gt;0,IF(AG19&lt;=50,(AG19/50),IF(AG19&lt;62.5,(1+(AG19-50)/12.5),IF(AG19&lt;75,(2+(AG19-62.5)/12.5),IF(AG19&lt;87.5,(3+(AG19-75)/12.5),IF(AG19&lt;100,(4+(AG19-87.5)/12.5),5))))),0)</f>
        <v>5</v>
      </c>
      <c r="AI19" s="97" t="n">
        <v>197</v>
      </c>
      <c r="AJ19" s="97" t="n">
        <v>0</v>
      </c>
      <c r="AK19" s="97" t="n">
        <f aca="false">SUM(AI19:AJ19)</f>
        <v>197</v>
      </c>
      <c r="AL19" s="102" t="n">
        <f aca="false">IF(AC19&gt;0,(AK19*100)/AC19,0)</f>
        <v>76.953125</v>
      </c>
      <c r="AM19" s="102" t="n">
        <f aca="false">IF(AL19&lt;=20,AL19/20,IF(AL19&lt;40,1+(AL19-20)/20,IF(AL19&lt;60,2+(AL19-40)/20,IF(AL19&lt;80,3+(AL19-60)/20,IF(AL19&lt;100,4+(AL19-80)/20,5)))))</f>
        <v>3.84765625</v>
      </c>
      <c r="AN19" s="100" t="str">
        <f aca="false">IF(AC19&gt;0,"P","")</f>
        <v>P</v>
      </c>
      <c r="AO19" s="146" t="n">
        <f aca="false">6600*2/3*AP19</f>
        <v>4400</v>
      </c>
      <c r="AP19" s="146" t="n">
        <v>1</v>
      </c>
      <c r="AQ19" s="147" t="n">
        <v>6200</v>
      </c>
      <c r="AR19" s="97" t="n">
        <v>0</v>
      </c>
      <c r="AS19" s="148" t="n">
        <f aca="false">SUM(AQ19:AR19:AR19)</f>
        <v>6200</v>
      </c>
      <c r="AT19" s="172" t="n">
        <f aca="false">IF(AO19&gt;0,(AS19*100)/AO19,0)</f>
        <v>140.909090909091</v>
      </c>
      <c r="AU19" s="102" t="n">
        <f aca="false">IF(AT19&lt;=60,AT19/60,IF(AT19&lt;80,1+(AT19-60)/20,IF(AT19&lt;100,2+(AT19-80)/20,IF(AT19&lt;120,3+(AT19-100)/20,IF(AT19&lt;140,4+(AT19-120)/20,5)))))</f>
        <v>5</v>
      </c>
      <c r="AV19" s="105" t="n">
        <v>5</v>
      </c>
      <c r="AW19" s="100" t="str">
        <f aca="false">IF(AO19&gt;0,"P","")</f>
        <v>P</v>
      </c>
      <c r="AX19" s="173" t="n">
        <v>1360</v>
      </c>
      <c r="AY19" s="97" t="n">
        <v>0</v>
      </c>
      <c r="AZ19" s="146" t="n">
        <f aca="false">SUM(AX19:AY19)</f>
        <v>1360</v>
      </c>
      <c r="BA19" s="146" t="n">
        <f aca="false">IF(AZ19&lt;24000,1,IF(AZ19&lt;=48000,2,IF(AZ19&lt;=72000,3,IF(AZ19&lt;=96000,4,5))))</f>
        <v>1</v>
      </c>
      <c r="BB19" s="149" t="n">
        <v>1385</v>
      </c>
      <c r="BC19" s="150" t="n">
        <v>0</v>
      </c>
      <c r="BD19" s="146" t="n">
        <f aca="false">SUM(BB19:BC19)</f>
        <v>1385</v>
      </c>
      <c r="BE19" s="102" t="n">
        <f aca="false">IF(AZ19&gt;0,(BD19*100)/AZ19,0)</f>
        <v>101.838235294118</v>
      </c>
      <c r="BF19" s="102" t="n">
        <f aca="false">IF(BE19&lt;=80,BE19/80,IF(BE19&lt;85,1+(BE19-80)/5,IF(BE19&lt;90,2+(BE19-85)/5,IF(BE19&lt;95,3+(BE19-90)/5,IF(BE19&lt;100,4+(BE19-95)/5,5)))))</f>
        <v>5</v>
      </c>
      <c r="BG19" s="97" t="n">
        <v>1360</v>
      </c>
      <c r="BH19" s="151" t="n">
        <f aca="false">IF(AZ19&gt;0,(BG19*100)/AZ19,0)</f>
        <v>100</v>
      </c>
      <c r="BI19" s="151" t="n">
        <v>3.91650751969444</v>
      </c>
      <c r="BJ19" s="100" t="str">
        <f aca="false">IF(AZ19&gt;0,"P","")</f>
        <v>P</v>
      </c>
      <c r="BK19" s="173" t="n">
        <v>134048</v>
      </c>
      <c r="BL19" s="97" t="n">
        <v>0</v>
      </c>
      <c r="BM19" s="152" t="n">
        <f aca="false">SUM(BK19:BL19)</f>
        <v>134048</v>
      </c>
      <c r="BN19" s="146" t="n">
        <f aca="false">IF(BM19&lt;186000,1,IF(BM19&lt;=372000,2,IF(BM19&lt;=558000,3,IF(BM19&lt;=744000,4,5))))</f>
        <v>1</v>
      </c>
      <c r="BO19" s="97" t="n">
        <v>127716</v>
      </c>
      <c r="BP19" s="97" t="n">
        <v>0</v>
      </c>
      <c r="BQ19" s="152" t="n">
        <f aca="false">SUM(BO19:BP19)</f>
        <v>127716</v>
      </c>
      <c r="BR19" s="131" t="n">
        <f aca="false">IF(BM19&gt;0,(BQ19*100)/BM19,0)</f>
        <v>95.2763189305323</v>
      </c>
      <c r="BS19" s="102" t="n">
        <f aca="false">IF(BR19&lt;=80,BR19/80,IF(BR19&lt;85,1+(BR19-80)/5,IF(BR19&lt;90,2+(BR19-85)/5,IF(BR19&lt;95,3+(BR19-90)/5,IF(BR19&lt;100,4+(BR19-95)/5,5)))))</f>
        <v>4.05526378610647</v>
      </c>
      <c r="BT19" s="97" t="n">
        <v>126786</v>
      </c>
      <c r="BU19" s="151" t="n">
        <f aca="false">IF(BM19&gt;0,(BT19*100)/BM19,0)</f>
        <v>94.5825375984722</v>
      </c>
      <c r="BV19" s="151" t="n">
        <v>4.27767167979629</v>
      </c>
      <c r="BW19" s="100" t="str">
        <f aca="false">IF(BM19&gt;0,"P","")</f>
        <v>P</v>
      </c>
      <c r="BX19" s="130" t="n">
        <v>2</v>
      </c>
      <c r="BY19" s="130" t="n">
        <v>1</v>
      </c>
      <c r="BZ19" s="131" t="n">
        <f aca="false">IF(BX19&gt;0,(BY19*100)/BX19,0)</f>
        <v>5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1" t="n">
        <f aca="false">IF(BY19&gt;0,1,IF(AND(BX19=0,BY19=0),0,0))</f>
        <v>1</v>
      </c>
      <c r="CF19" s="114" t="n">
        <f aca="false">IF(CA19&gt;0,0.3,0)</f>
        <v>0</v>
      </c>
      <c r="CG19" s="115" t="n">
        <f aca="false">IF(CB19&gt;0,0.3,0)</f>
        <v>0</v>
      </c>
      <c r="CH19" s="115" t="n">
        <f aca="false">IF(CC19&gt;0,0.4,0)</f>
        <v>0</v>
      </c>
      <c r="CI19" s="116" t="n">
        <v>1</v>
      </c>
      <c r="CJ19" s="117" t="n">
        <v>0</v>
      </c>
      <c r="CK19" s="118" t="n">
        <f aca="false">IF(CI19&gt;0,(CJ19*100)/CI19,0)</f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8" t="n">
        <f aca="false">IF(CJ19&gt;0,1,IF(AND(CI19=0,CJ19=0),0,0))</f>
        <v>0</v>
      </c>
      <c r="CQ19" s="118" t="n">
        <f aca="false">IF(CL19&gt;0,0.3,0)</f>
        <v>0</v>
      </c>
      <c r="CR19" s="118" t="n">
        <f aca="false">IF(CM19&gt;0,0.3,0)</f>
        <v>0</v>
      </c>
      <c r="CS19" s="118" t="n">
        <f aca="false">IF(CN19&gt;0,0.4,0)</f>
        <v>0</v>
      </c>
      <c r="CT19" s="118" t="n">
        <f aca="false">IF(AND(CD19&gt;0,CO19&gt;0),1,IF(OR(CD19&gt;0,CO19&gt;0),0.6,0))</f>
        <v>0</v>
      </c>
      <c r="CU19" s="153" t="n">
        <f aca="false">SUM(CF19:CH19)+SUM(CQ19:CT19)+CE19+CP19</f>
        <v>1</v>
      </c>
      <c r="CV19" s="100" t="s">
        <v>134</v>
      </c>
      <c r="CW19" s="130" t="n">
        <v>1830</v>
      </c>
      <c r="CX19" s="97" t="n">
        <v>0</v>
      </c>
      <c r="CY19" s="131" t="n">
        <f aca="false">IF(CW19&gt;0,(CX19*100)/CW19,0)</f>
        <v>0</v>
      </c>
      <c r="CZ19" s="131" t="n">
        <f aca="false">IF(CY19&lt;=30,CY19/30,IF(CY19&lt;35,1+(CY19-30)/5,IF(CY19&lt;40,2+(CY19-35)/5,IF(CY19&lt;45,3+(CY19-40)/5,IF(CY19&lt;50,4+(CY19-45)/5,5)))))</f>
        <v>0</v>
      </c>
      <c r="DA19" s="97" t="n">
        <v>0</v>
      </c>
      <c r="DB19" s="151" t="n">
        <f aca="false">IF(CW19&gt;0,(DA19*100)/CW19,0)</f>
        <v>0</v>
      </c>
      <c r="DC19" s="120" t="n">
        <f aca="false">IF(DB19&lt;=60,DB19/60,IF(DB19&lt;70,1+(DB19-60)/10,IF(DB19&lt;80,2+(DB19-70)/10,IF(DB19&lt;90,3+(DB19-80)/10,IF(DB19&lt;100,4+(DB19-90)/10,5)))))</f>
        <v>0</v>
      </c>
      <c r="DD19" s="120"/>
      <c r="DE19" s="162" t="e">
        <f aca="false">#REF!</f>
        <v>#REF!</v>
      </c>
      <c r="DF19" s="122" t="e">
        <f aca="false">#REF!</f>
        <v>#REF!</v>
      </c>
      <c r="DG19" s="120" t="e">
        <f aca="false">#REF!</f>
        <v>#REF!</v>
      </c>
      <c r="DH19" s="120" t="n">
        <f aca="false">(CZ19+DC19)/2</f>
        <v>0</v>
      </c>
      <c r="DI19" s="100" t="str">
        <f aca="false">IF(CW19&gt;0,"P","")</f>
        <v>P</v>
      </c>
      <c r="DJ19" s="130" t="n">
        <v>15</v>
      </c>
      <c r="DK19" s="97" t="n">
        <v>15</v>
      </c>
      <c r="DL19" s="133" t="n">
        <f aca="false">IF(DJ19&gt;0,(DK19*100)/DJ19,0)</f>
        <v>100</v>
      </c>
      <c r="DM19" s="102" t="n">
        <f aca="false">IF(DJ19&gt;0,IF(DL19&gt;=100,5,IF(DL19&gt;0,1,0)),0)</f>
        <v>5</v>
      </c>
      <c r="DN19" s="100" t="str">
        <f aca="false">IF(DJ19&gt;0,"P","")</f>
        <v>P</v>
      </c>
      <c r="DO19" s="130" t="n">
        <v>80</v>
      </c>
      <c r="DP19" s="97" t="n">
        <v>80</v>
      </c>
      <c r="DQ19" s="123" t="n">
        <f aca="false">IF(DO19&gt;0,(DP19*100)/DO19,0)</f>
        <v>100</v>
      </c>
      <c r="DR19" s="102" t="n">
        <f aca="false">IF(DO19&gt;0,IF(DQ19&gt;=100,5,IF(DQ19&gt;0,1,0)),0)</f>
        <v>5</v>
      </c>
      <c r="DS19" s="100" t="str">
        <f aca="false">IF(DO19&gt;0,"P","")</f>
        <v>P</v>
      </c>
      <c r="DT19" s="124" t="n">
        <v>40</v>
      </c>
      <c r="DU19" s="97" t="n">
        <v>40</v>
      </c>
      <c r="DV19" s="154" t="n">
        <f aca="false">IF(DT19&gt;0,(DU19*100)/DT19,0)</f>
        <v>100</v>
      </c>
      <c r="DW19" s="102" t="n">
        <f aca="false">IF(DT19&gt;0,IF(DV19&gt;=100,5,IF(DV19&gt;0,1,0)),0)</f>
        <v>5</v>
      </c>
      <c r="DX19" s="100" t="str">
        <f aca="false">IF(DT19&gt;0,"P","")</f>
        <v>P</v>
      </c>
      <c r="DY19" s="155" t="n">
        <v>480</v>
      </c>
      <c r="DZ19" s="97" t="n">
        <v>493</v>
      </c>
      <c r="EA19" s="133" t="n">
        <f aca="false">IF(DY19&gt;0,(DZ19*100)/DY19,0)</f>
        <v>102.708333333333</v>
      </c>
      <c r="EB19" s="102" t="n">
        <f aca="false">IF(DY19&gt;0,IF(EA19&gt;=100,5,IF(EA19&gt;0,1,0)),0)</f>
        <v>5</v>
      </c>
      <c r="EC19" s="100" t="str">
        <f aca="false">IF(DY19&gt;0,"P","")</f>
        <v>P</v>
      </c>
      <c r="ED19" s="156" t="n">
        <v>0</v>
      </c>
      <c r="EE19" s="97" t="n">
        <v>0</v>
      </c>
      <c r="EF19" s="122" t="n">
        <f aca="false">IF(ED19&gt;0,(EE19*100)/ED19,0)</f>
        <v>0</v>
      </c>
      <c r="EG19" s="102" t="n">
        <f aca="false">IF(ED19&gt;0,IF(EF19&gt;=100,5,IF(EF19&gt;0,1,0)),0)</f>
        <v>0</v>
      </c>
      <c r="EH19" s="100" t="str">
        <f aca="false">IF(ED19&gt;0,"P","")</f>
        <v/>
      </c>
      <c r="EI19" s="130" t="n">
        <v>0</v>
      </c>
      <c r="EJ19" s="130" t="n">
        <v>0</v>
      </c>
      <c r="EK19" s="130" t="n">
        <v>0</v>
      </c>
      <c r="EL19" s="130" t="n">
        <v>0</v>
      </c>
      <c r="EM19" s="97" t="n">
        <v>0</v>
      </c>
      <c r="EN19" s="131" t="n">
        <f aca="false">IF(EL19&gt;0,(EM19*100)/EL19,0)</f>
        <v>0</v>
      </c>
      <c r="EO19" s="131" t="n">
        <f aca="false">IF(EN19&lt;=96,0.2*EN19/96,IF(EN19&lt;98,0.4,IF(EN19&lt;100,0.6,1)))</f>
        <v>0</v>
      </c>
      <c r="EP19" s="130" t="n">
        <v>0</v>
      </c>
      <c r="EQ19" s="97" t="n">
        <v>0</v>
      </c>
      <c r="ER19" s="131" t="n">
        <f aca="false">IF(EP19&gt;0,(EQ19*100)/EP19,0)</f>
        <v>0</v>
      </c>
      <c r="ES19" s="131" t="n">
        <f aca="false">IF(ER19&lt;=96,0.2*ER19/96,IF(ER19&lt;98,0.4,IF(ER19&lt;100,0.6,1)))</f>
        <v>0</v>
      </c>
      <c r="ET19" s="102" t="n">
        <f aca="false">EI19+EJ19+EK19+EO19+ES19</f>
        <v>0</v>
      </c>
      <c r="EU19" s="100" t="str">
        <f aca="false">IF(EP19&gt;0,"P","")</f>
        <v/>
      </c>
      <c r="EV19" s="157" t="n">
        <v>5</v>
      </c>
      <c r="EW19" s="174" t="n">
        <v>5</v>
      </c>
      <c r="EX19" s="133" t="n">
        <f aca="false">IF(EV19&gt;0,(EW19*100)/EV19,0)</f>
        <v>100</v>
      </c>
      <c r="EY19" s="102" t="n">
        <f aca="false">IF(EX19=0,0,IF(EX19&lt;=60,EX19/60,IF(EX19&lt;70,(1+(EX19-60)/10),IF(EX19&lt;80,(2+(EX19-70)/10),IF(EX19&lt;90,(3+(EX19-80)/10),IF(EX19&lt;100,(4+(EX19-90)/10),5))))))</f>
        <v>5</v>
      </c>
      <c r="EZ19" s="100" t="str">
        <f aca="false">IF(EV19&gt;0,"P","")</f>
        <v>P</v>
      </c>
      <c r="FA19" s="134" t="n">
        <v>100</v>
      </c>
      <c r="FB19" s="97" t="n">
        <v>0</v>
      </c>
      <c r="FC19" s="97" t="n">
        <v>0</v>
      </c>
      <c r="FD19" s="133" t="n">
        <f aca="false">IF(FB19&gt;0,(FC19*100)/FB19,0)</f>
        <v>0</v>
      </c>
      <c r="FE19" s="102" t="n">
        <f aca="false">IF(FD19=0,0,IF(FD19&lt;=60,FD19/60,IF(FD19&lt;70,(1+(FD19-60)/10),IF(FD19&lt;80,(2+(FD19-70)/10),IF(FD19&lt;90,(3+(FD19-80)/10),IF(FD19&lt;100,(4+(FD19-90)/10),5))))))</f>
        <v>0</v>
      </c>
      <c r="FF19" s="100" t="str">
        <f aca="false">IF(FB19&gt;0,"P","")</f>
        <v/>
      </c>
      <c r="FG19" s="97" t="n">
        <v>15</v>
      </c>
      <c r="FH19" s="136" t="n">
        <v>15</v>
      </c>
      <c r="FI19" s="133" t="n">
        <f aca="false">IF(FG19&gt;0,(FH19*100)/FG19,0)</f>
        <v>100</v>
      </c>
      <c r="FJ19" s="102" t="n">
        <f aca="false">IF(FI19=0,0,IF(FI19&lt;=60,FI19/60,IF(FI19&lt;70,(1+(FI19-60)/10),IF(FI19&lt;80,(2+(FI19-70)/10),IF(FI19&lt;90,(3+(FI19-80)/10),IF(FI19&lt;100,(4+(FI19-90)/10),5))))))</f>
        <v>5</v>
      </c>
      <c r="FK19" s="100" t="str">
        <f aca="false">IF(FG19&gt;0,"P","")</f>
        <v>P</v>
      </c>
      <c r="FL19" s="137" t="n">
        <v>4.01017397</v>
      </c>
      <c r="FM19" s="137" t="n">
        <v>1.203052191</v>
      </c>
      <c r="FN19" s="158" t="n">
        <v>0.685</v>
      </c>
      <c r="FO19" s="133" t="n">
        <f aca="false">IF(FM19&gt;0,(FN19*100)/FM19,0)</f>
        <v>56.9385106585122</v>
      </c>
      <c r="FP19" s="133" t="n">
        <f aca="false">IF(FO19&lt;=10,FO19/10,IF(FO19&lt;15,1+(FO19-10)/5,IF(FO19&lt;20,2+(FO19-15)/5,IF(FO19&lt;25,3+(FO19-20)/5,IF(FO19&lt;30,4+(FO19-25)/5,5)))))</f>
        <v>5</v>
      </c>
      <c r="FQ19" s="137" t="n">
        <v>5.98</v>
      </c>
      <c r="FR19" s="137" t="n">
        <v>0</v>
      </c>
      <c r="FS19" s="158" t="n">
        <v>0</v>
      </c>
      <c r="FT19" s="133" t="n">
        <f aca="false">IF(FR19&gt;0,(FS19*100)/FR19,0)</f>
        <v>0</v>
      </c>
      <c r="FU19" s="133" t="n">
        <f aca="false">IF(FT19&lt;=78,FT19/78,IF(FT19&lt;80,(1+(FT19-78)/2),IF(FT19&lt;82,(2+(FT19-80)/2),IF(FT19&lt;86,(3+(FT19-82)/4),IF(FT19&lt;90,(4+(FT19-86)/4),5)))))</f>
        <v>0</v>
      </c>
      <c r="FV19" s="102" t="n">
        <v>5</v>
      </c>
      <c r="FW19" s="102" t="n">
        <f aca="false">(FP19*0.75)+(FU19*0)+(FV19*0.25)</f>
        <v>5</v>
      </c>
      <c r="FX19" s="100" t="str">
        <f aca="false">IF(OR(FL19&gt;0,FQ19&gt;0),"P","")</f>
        <v>P</v>
      </c>
      <c r="FY19" s="97" t="n">
        <v>0</v>
      </c>
      <c r="FZ19" s="97" t="n">
        <v>0</v>
      </c>
      <c r="GA19" s="133" t="n">
        <f aca="false">IF(FY19&gt;0,(FZ19*5)*100/(FY19*5),0)</f>
        <v>0</v>
      </c>
      <c r="GB19" s="133" t="n">
        <f aca="false">IF(GA19&gt;=100,5,IF(GA19&gt;0,GA19*5/100,0))</f>
        <v>0</v>
      </c>
      <c r="GC19" s="151" t="n">
        <v>4.70198</v>
      </c>
      <c r="GD19" s="151" t="n">
        <v>2.2438083</v>
      </c>
      <c r="GE19" s="133" t="n">
        <f aca="false">IF(GC19&gt;0,(GD19*100)/GC19,0)</f>
        <v>47.7204985984628</v>
      </c>
      <c r="GF19" s="133" t="n">
        <f aca="false">IF(GE19&gt;0,IF(GE19&lt;=35.2,(GE19/35.2),IF(GE19&lt;37.4,1+(GE19-35.2)/2.2,IF(GE19&lt;39.6,2+(GE19-37.4)/2.2,IF(GE19&lt;41.8,3+(GE19-39.6)/2.2,IF(GE19&lt;44,4+(GE19-41.8)/2.2,5))))),0)</f>
        <v>5</v>
      </c>
      <c r="GG19" s="102" t="n">
        <f aca="false">IF(FY19&gt;0,(GB19*0.6+GF19*0.4),GF19)</f>
        <v>5</v>
      </c>
      <c r="GH19" s="100" t="s">
        <v>134</v>
      </c>
      <c r="GI19" s="102" t="n">
        <v>0.5</v>
      </c>
      <c r="GJ19" s="102" t="n">
        <v>0.5</v>
      </c>
      <c r="GK19" s="102" t="n">
        <v>0.5</v>
      </c>
      <c r="GL19" s="141" t="n">
        <v>1069</v>
      </c>
      <c r="GM19" s="141" t="n">
        <v>2412</v>
      </c>
      <c r="GN19" s="102" t="n">
        <f aca="false">IF(GM19&gt;0,(GM19-GL19)*100/GM19,0)</f>
        <v>55.6799336650083</v>
      </c>
      <c r="GO19" s="102" t="n">
        <f aca="false">IF(GK19=0,0,IF(GN19&lt;=0,0,IF(GN19&lt;10,1.5*(GN19)/10,IF(GN19&lt;15,1.5+(GN19-10)*(3.5-1.5)/5,3.5))))</f>
        <v>3.5</v>
      </c>
      <c r="GP19" s="102" t="n">
        <v>0.5</v>
      </c>
      <c r="GQ19" s="102" t="n">
        <v>0.5</v>
      </c>
      <c r="GR19" s="102" t="n">
        <v>0.5</v>
      </c>
      <c r="GS19" s="141" t="n">
        <v>7387</v>
      </c>
      <c r="GT19" s="141" t="n">
        <v>6646</v>
      </c>
      <c r="GU19" s="142" t="n">
        <f aca="false">IF(GT19&gt;0,(GT19-GS19)*100/GT19,0)</f>
        <v>-11.1495636473067</v>
      </c>
      <c r="GV19" s="142" t="n">
        <f aca="false">IF(GR19=0,0,IF(GU19&lt;=0,0,IF(GU19&lt;10,1.5*(GU19)/10,IF(GU19&lt;15,1.5+(GU19-10)*(3.5-1.5)/5,3.5))))</f>
        <v>0</v>
      </c>
      <c r="GW19" s="102" t="n">
        <f aca="false">(GI19+GJ19+GK19+GO19+GP19+GQ19+GR19+GV19)/2</f>
        <v>3.25</v>
      </c>
      <c r="GX19" s="100" t="s">
        <v>134</v>
      </c>
    </row>
    <row r="20" customFormat="false" ht="21.75" hidden="false" customHeight="true" outlineLevel="0" collapsed="false">
      <c r="A20" s="143" t="n">
        <v>9</v>
      </c>
      <c r="B20" s="166" t="s">
        <v>143</v>
      </c>
      <c r="C20" s="92" t="n">
        <f aca="false">COUNTIF(D20:GX20,"P")</f>
        <v>14</v>
      </c>
      <c r="D20" s="97" t="n">
        <v>1</v>
      </c>
      <c r="E20" s="97" t="n">
        <f aca="false">4700*D20</f>
        <v>4700</v>
      </c>
      <c r="F20" s="97" t="n">
        <v>6918.89</v>
      </c>
      <c r="G20" s="97" t="n">
        <v>0</v>
      </c>
      <c r="H20" s="97"/>
      <c r="I20" s="97" t="n">
        <v>0</v>
      </c>
      <c r="J20" s="145" t="n">
        <f aca="false">SUM(F20:I20)</f>
        <v>6918.89</v>
      </c>
      <c r="K20" s="95" t="n">
        <f aca="false">IF(E20&gt;0,(J20*100)/E20,0)</f>
        <v>147.210425531915</v>
      </c>
      <c r="L20" s="95" t="n">
        <f aca="false">IF(K20&gt;0,IF(K20&lt;=50,(K20/50),IF(K20&lt;62.5,(1+(K20-50)/12.5),IF(K20&lt;75,(2+(K20-62.5)/12.5),IF(K20&lt;87.5,(3+(K20-75)/12.5),IF(K20&lt;100,(4+(K20-87.5)/12.5),5))))),0)</f>
        <v>5</v>
      </c>
      <c r="M20" s="97" t="n">
        <f aca="false">D20*340</f>
        <v>340</v>
      </c>
      <c r="N20" s="97" t="n">
        <v>362</v>
      </c>
      <c r="O20" s="97" t="n">
        <v>0</v>
      </c>
      <c r="P20" s="97"/>
      <c r="Q20" s="97" t="n">
        <v>0</v>
      </c>
      <c r="R20" s="145" t="n">
        <f aca="false">SUM(N20:Q20)</f>
        <v>362</v>
      </c>
      <c r="S20" s="98" t="n">
        <f aca="false">IF(M20&gt;0,(R20*100)/M20,0)</f>
        <v>106.470588235294</v>
      </c>
      <c r="T20" s="120" t="n">
        <f aca="false">IF(S20&gt;0,IF(S20&lt;=50,(S20/50),IF(S20&lt;62.5,(1+(S20-50)/12.5),IF(S20&lt;75,(2+(S20-62.5)/12.5),IF(S20&lt;87.5,(3+(S20-75)/12.5),IF(S20&lt;100,(4+(S20-87.5)/12.5),5))))),0)</f>
        <v>5</v>
      </c>
      <c r="U20" s="97" t="n">
        <v>59</v>
      </c>
      <c r="V20" s="97" t="n">
        <v>0</v>
      </c>
      <c r="W20" s="97" t="n">
        <v>0</v>
      </c>
      <c r="X20" s="97" t="n">
        <v>0</v>
      </c>
      <c r="Y20" s="145" t="n">
        <f aca="false">SUM(U20:X20)</f>
        <v>59</v>
      </c>
      <c r="Z20" s="98" t="n">
        <f aca="false">IF(M20&gt;0,(Y20*100)/M20,0)</f>
        <v>17.3529411764706</v>
      </c>
      <c r="AA20" s="98" t="n">
        <f aca="false">IF(Z20&gt;0,IF(Z20&lt;=20,Z20/20,IF(Z20&lt;40,(1+(Z20-20)/20),IF(Z20&lt;60,(2+(Z20-40)/20),IF(Z20&lt;80,(3+(Z20-60)/20),IF(Z20&lt;100,(4+(Z20-80)/20),5))))),0)</f>
        <v>0.867647058823529</v>
      </c>
      <c r="AB20" s="100" t="str">
        <f aca="false">IF(OR(M20&gt;0,E20&gt;0),"P","")</f>
        <v>P</v>
      </c>
      <c r="AC20" s="130" t="n">
        <v>0</v>
      </c>
      <c r="AD20" s="97" t="n">
        <v>188</v>
      </c>
      <c r="AE20" s="97" t="n">
        <v>0</v>
      </c>
      <c r="AF20" s="97" t="n">
        <f aca="false">SUM(AD20:AE20)</f>
        <v>188</v>
      </c>
      <c r="AG20" s="102" t="n">
        <f aca="false">IF(AC20&gt;0,(AF20*100)/AC20,0)</f>
        <v>0</v>
      </c>
      <c r="AH20" s="102" t="n">
        <f aca="false">IF(AG20&gt;0,IF(AG20&lt;=50,(AG20/50),IF(AG20&lt;62.5,(1+(AG20-50)/12.5),IF(AG20&lt;75,(2+(AG20-62.5)/12.5),IF(AG20&lt;87.5,(3+(AG20-75)/12.5),IF(AG20&lt;100,(4+(AG20-87.5)/12.5),5))))),0)</f>
        <v>0</v>
      </c>
      <c r="AI20" s="97" t="n">
        <v>187</v>
      </c>
      <c r="AJ20" s="97" t="n">
        <v>0</v>
      </c>
      <c r="AK20" s="97" t="n">
        <f aca="false">SUM(AI20:AJ20)</f>
        <v>187</v>
      </c>
      <c r="AL20" s="102" t="n">
        <f aca="false">IF(AC20&gt;0,(AK20*100)/AC20,0)</f>
        <v>0</v>
      </c>
      <c r="AM20" s="102" t="n">
        <f aca="false">IF(AL20&lt;=20,AL20/20,IF(AL20&lt;40,1+(AL20-20)/20,IF(AL20&lt;60,2+(AL20-40)/20,IF(AL20&lt;80,3+(AL20-60)/20,IF(AL20&lt;100,4+(AL20-80)/20,5)))))</f>
        <v>0</v>
      </c>
      <c r="AN20" s="100" t="str">
        <f aca="false">IF(AC20&gt;0,"P","")</f>
        <v/>
      </c>
      <c r="AO20" s="146" t="n">
        <f aca="false">6600*2/3*AP20</f>
        <v>8800</v>
      </c>
      <c r="AP20" s="146" t="n">
        <v>2</v>
      </c>
      <c r="AQ20" s="147" t="n">
        <v>12135</v>
      </c>
      <c r="AR20" s="97" t="n">
        <v>0</v>
      </c>
      <c r="AS20" s="148" t="n">
        <f aca="false">SUM(AQ20:AR20:AR20)</f>
        <v>12135</v>
      </c>
      <c r="AT20" s="102" t="n">
        <f aca="false">IF(AO20&gt;0,(AS20*100)/AO20,0)</f>
        <v>137.897727272727</v>
      </c>
      <c r="AU20" s="102" t="n">
        <f aca="false">IF(AT20&lt;=60,AT20/60,IF(AT20&lt;80,1+(AT20-60)/20,IF(AT20&lt;100,2+(AT20-80)/20,IF(AT20&lt;120,3+(AT20-100)/20,IF(AT20&lt;140,4+(AT20-120)/20,5)))))</f>
        <v>4.89488636363636</v>
      </c>
      <c r="AV20" s="105" t="n">
        <v>4</v>
      </c>
      <c r="AW20" s="100" t="str">
        <f aca="false">IF(AO20&gt;0,"P","")</f>
        <v>P</v>
      </c>
      <c r="AX20" s="97" t="n">
        <v>3297</v>
      </c>
      <c r="AY20" s="97" t="n">
        <v>0</v>
      </c>
      <c r="AZ20" s="146" t="n">
        <f aca="false">SUM(AX20:AY20)</f>
        <v>3297</v>
      </c>
      <c r="BA20" s="146" t="n">
        <f aca="false">IF(AZ20&lt;24000,1,IF(AZ20&lt;=48000,2,IF(AZ20&lt;=72000,3,IF(AZ20&lt;=96000,4,5))))</f>
        <v>1</v>
      </c>
      <c r="BB20" s="149" t="n">
        <v>3176</v>
      </c>
      <c r="BC20" s="150" t="n">
        <v>0</v>
      </c>
      <c r="BD20" s="146" t="n">
        <f aca="false">SUM(BB20:BC20)</f>
        <v>3176</v>
      </c>
      <c r="BE20" s="102" t="n">
        <f aca="false">IF(AZ20&gt;0,(BD20*100)/AZ20,0)</f>
        <v>96.3299969669397</v>
      </c>
      <c r="BF20" s="102" t="n">
        <f aca="false">IF(BE20&lt;=80,BE20/80,IF(BE20&lt;85,1+(BE20-80)/5,IF(BE20&lt;90,2+(BE20-85)/5,IF(BE20&lt;95,3+(BE20-90)/5,IF(BE20&lt;100,4+(BE20-95)/5,5)))))</f>
        <v>4.26599939338793</v>
      </c>
      <c r="BG20" s="97" t="n">
        <v>3166</v>
      </c>
      <c r="BH20" s="151" t="n">
        <f aca="false">IF(AZ20&gt;0,(BG20*100)/AZ20,0)</f>
        <v>96.0266909311495</v>
      </c>
      <c r="BI20" s="151" t="n">
        <v>3.52392438220631</v>
      </c>
      <c r="BJ20" s="100" t="str">
        <f aca="false">IF(AZ20&gt;0,"P","")</f>
        <v>P</v>
      </c>
      <c r="BK20" s="97" t="n">
        <v>260362</v>
      </c>
      <c r="BL20" s="97" t="n">
        <v>0</v>
      </c>
      <c r="BM20" s="152" t="n">
        <f aca="false">SUM(BK20:BL20)</f>
        <v>260362</v>
      </c>
      <c r="BN20" s="146" t="n">
        <f aca="false">IF(BM20&lt;186000,1,IF(BM20&lt;=372000,2,IF(BM20&lt;=558000,3,IF(BM20&lt;=744000,4,5))))</f>
        <v>2</v>
      </c>
      <c r="BO20" s="97" t="n">
        <v>201044</v>
      </c>
      <c r="BP20" s="97" t="n">
        <v>0</v>
      </c>
      <c r="BQ20" s="152" t="n">
        <f aca="false">SUM(BO20:BP20)</f>
        <v>201044</v>
      </c>
      <c r="BR20" s="102" t="n">
        <f aca="false">IF(BM20&gt;0,(BQ20*100)/BM20,0)</f>
        <v>77.2171054147687</v>
      </c>
      <c r="BS20" s="102" t="n">
        <f aca="false">IF(BR20&lt;=65,BR20/65,IF(BR20&lt;70,1+(BR20-65)/5,IF(BR20&lt;75,2+(BR20-70)/5,IF(BR20&lt;80,3+(BR20-75)/5,IF(BR20&lt;85,4+(BR20-80)/5,5)))))</f>
        <v>3.44342108295373</v>
      </c>
      <c r="BT20" s="97" t="n">
        <v>202092</v>
      </c>
      <c r="BU20" s="151" t="n">
        <f aca="false">IF(BM20&gt;0,(BT20*100)/BM20,0)</f>
        <v>77.6196219110316</v>
      </c>
      <c r="BV20" s="151" t="n">
        <v>3.68261625480421</v>
      </c>
      <c r="BW20" s="100" t="str">
        <f aca="false">IF(BM20&gt;0,"P","")</f>
        <v>P</v>
      </c>
      <c r="BX20" s="130" t="n">
        <v>0</v>
      </c>
      <c r="BY20" s="130" t="n">
        <v>37</v>
      </c>
      <c r="BZ20" s="131" t="n">
        <f aca="false">IF(BX20&gt;0,(BY20*100)/BX20,0)</f>
        <v>0</v>
      </c>
      <c r="CA20" s="130" t="n">
        <v>7</v>
      </c>
      <c r="CB20" s="130" t="n">
        <v>0</v>
      </c>
      <c r="CC20" s="130" t="n">
        <v>0</v>
      </c>
      <c r="CD20" s="130" t="n">
        <v>0</v>
      </c>
      <c r="CE20" s="131" t="n">
        <f aca="false">IF(BY20&gt;0,1,IF(AND(BX20=0,BY20=0),0,0))</f>
        <v>1</v>
      </c>
      <c r="CF20" s="114" t="n">
        <f aca="false">IF(CA20&gt;0,0.3,0)</f>
        <v>0.3</v>
      </c>
      <c r="CG20" s="115" t="n">
        <f aca="false">IF(CB20&gt;0,0.3,0)</f>
        <v>0</v>
      </c>
      <c r="CH20" s="115" t="n">
        <f aca="false">IF(CC20&gt;0,0.4,0)</f>
        <v>0</v>
      </c>
      <c r="CI20" s="116" t="n">
        <v>1</v>
      </c>
      <c r="CJ20" s="117" t="n">
        <v>0</v>
      </c>
      <c r="CK20" s="118" t="n">
        <f aca="false">IF(CI20&gt;0,(CJ20*100)/CI20,0)</f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8" t="n">
        <f aca="false">IF(CJ20&gt;0,1,IF(AND(CI20=0,CJ20=0),0,0))</f>
        <v>0</v>
      </c>
      <c r="CQ20" s="118" t="n">
        <f aca="false">IF(CL20&gt;0,0.3,0)</f>
        <v>0</v>
      </c>
      <c r="CR20" s="118" t="n">
        <f aca="false">IF(CM20&gt;0,0.3,0)</f>
        <v>0</v>
      </c>
      <c r="CS20" s="118" t="n">
        <f aca="false">IF(CN20&gt;0,0.4,0)</f>
        <v>0</v>
      </c>
      <c r="CT20" s="118" t="n">
        <f aca="false">IF(AND(CD20&gt;0,CO20&gt;0),1,IF(OR(CD20&gt;0,CO20&gt;0),0.6,0))</f>
        <v>0</v>
      </c>
      <c r="CU20" s="153" t="n">
        <f aca="false">SUM(CF20:CH20)+SUM(CQ20:CT20)+CE20+CP20</f>
        <v>1.3</v>
      </c>
      <c r="CV20" s="100" t="s">
        <v>134</v>
      </c>
      <c r="CW20" s="130" t="n">
        <v>1305</v>
      </c>
      <c r="CX20" s="97" t="n">
        <v>0</v>
      </c>
      <c r="CY20" s="131" t="n">
        <f aca="false">IF(CW20&gt;0,(CX20*100)/CW20,0)</f>
        <v>0</v>
      </c>
      <c r="CZ20" s="131" t="n">
        <f aca="false">IF(CY20&lt;=30,CY20/30,IF(CY20&lt;35,1+(CY20-30)/5,IF(CY20&lt;40,2+(CY20-35)/5,IF(CY20&lt;45,3+(CY20-40)/5,IF(CY20&lt;50,4+(CY20-45)/5,5)))))</f>
        <v>0</v>
      </c>
      <c r="DA20" s="97" t="n">
        <v>0</v>
      </c>
      <c r="DB20" s="151" t="n">
        <f aca="false">IF(CW20&gt;0,(DA20*100)/CW20,0)</f>
        <v>0</v>
      </c>
      <c r="DC20" s="120" t="n">
        <f aca="false">IF(DB20&lt;=60,DB20/60,IF(DB20&lt;70,1+(DB20-60)/10,IF(DB20&lt;80,2+(DB20-70)/10,IF(DB20&lt;90,3+(DB20-80)/10,IF(DB20&lt;100,4+(DB20-90)/10,5)))))</f>
        <v>0</v>
      </c>
      <c r="DD20" s="120"/>
      <c r="DE20" s="162" t="e">
        <f aca="false">#REF!</f>
        <v>#REF!</v>
      </c>
      <c r="DF20" s="122" t="e">
        <f aca="false">#REF!</f>
        <v>#REF!</v>
      </c>
      <c r="DG20" s="120" t="e">
        <f aca="false">#REF!</f>
        <v>#REF!</v>
      </c>
      <c r="DH20" s="120" t="n">
        <f aca="false">(CZ20+DC20)/2</f>
        <v>0</v>
      </c>
      <c r="DI20" s="100" t="str">
        <f aca="false">IF(CW20&gt;0,"P","")</f>
        <v>P</v>
      </c>
      <c r="DJ20" s="130" t="n">
        <v>15</v>
      </c>
      <c r="DK20" s="97" t="n">
        <v>15</v>
      </c>
      <c r="DL20" s="133" t="n">
        <f aca="false">IF(DJ20&gt;0,(DK20*100)/DJ20,0)</f>
        <v>100</v>
      </c>
      <c r="DM20" s="102" t="n">
        <f aca="false">IF(DJ20&gt;0,IF(DL20&gt;=100,5,IF(DL20&gt;0,1,0)),0)</f>
        <v>5</v>
      </c>
      <c r="DN20" s="100" t="str">
        <f aca="false">IF(DJ20&gt;0,"P","")</f>
        <v>P</v>
      </c>
      <c r="DO20" s="130" t="n">
        <v>90</v>
      </c>
      <c r="DP20" s="97" t="n">
        <v>90</v>
      </c>
      <c r="DQ20" s="123" t="n">
        <f aca="false">IF(DO20&gt;0,(DP20*100)/DO20,0)</f>
        <v>100</v>
      </c>
      <c r="DR20" s="102" t="n">
        <f aca="false">IF(DO20&gt;0,IF(DQ20&gt;=100,5,IF(DQ20&gt;0,1,0)),0)</f>
        <v>5</v>
      </c>
      <c r="DS20" s="100" t="str">
        <f aca="false">IF(DO20&gt;0,"P","")</f>
        <v>P</v>
      </c>
      <c r="DT20" s="124" t="n">
        <v>230</v>
      </c>
      <c r="DU20" s="97" t="n">
        <v>230</v>
      </c>
      <c r="DV20" s="133" t="n">
        <f aca="false">IF(DT20&gt;0,(DU20*100)/DT20,0)</f>
        <v>100</v>
      </c>
      <c r="DW20" s="102" t="n">
        <f aca="false">IF(DT20&gt;0,IF(DV20&gt;=100,5,IF(DV20&gt;0,1,0)),0)</f>
        <v>5</v>
      </c>
      <c r="DX20" s="100" t="str">
        <f aca="false">IF(DT20&gt;0,"P","")</f>
        <v>P</v>
      </c>
      <c r="DY20" s="155" t="n">
        <v>560</v>
      </c>
      <c r="DZ20" s="97" t="n">
        <v>569</v>
      </c>
      <c r="EA20" s="133" t="n">
        <f aca="false">IF(DY20&gt;0,(DZ20*100)/DY20,0)</f>
        <v>101.607142857143</v>
      </c>
      <c r="EB20" s="102" t="n">
        <f aca="false">IF(DY20&gt;0,IF(EA20&gt;=100,5,IF(EA20&gt;0,1,0)),0)</f>
        <v>5</v>
      </c>
      <c r="EC20" s="100" t="str">
        <f aca="false">IF(DY20&gt;0,"P","")</f>
        <v>P</v>
      </c>
      <c r="ED20" s="156" t="n">
        <v>0</v>
      </c>
      <c r="EE20" s="97" t="n">
        <v>0</v>
      </c>
      <c r="EF20" s="122" t="n">
        <f aca="false">IF(ED20&gt;0,(EE20*100)/ED20,0)</f>
        <v>0</v>
      </c>
      <c r="EG20" s="102" t="n">
        <f aca="false">IF(ED20&gt;0,IF(EF20&gt;=100,5,IF(EF20&gt;0,1,0)),0)</f>
        <v>0</v>
      </c>
      <c r="EH20" s="100" t="str">
        <f aca="false">IF(ED20&gt;0,"P","")</f>
        <v/>
      </c>
      <c r="EI20" s="130" t="n">
        <v>0</v>
      </c>
      <c r="EJ20" s="130" t="n">
        <v>0</v>
      </c>
      <c r="EK20" s="130" t="n">
        <v>0</v>
      </c>
      <c r="EL20" s="130" t="n">
        <v>0</v>
      </c>
      <c r="EM20" s="97" t="n">
        <v>0</v>
      </c>
      <c r="EN20" s="131" t="n">
        <f aca="false">IF(EL20&gt;0,(EM20*100)/EL20,0)</f>
        <v>0</v>
      </c>
      <c r="EO20" s="131" t="n">
        <f aca="false">IF(EN20&lt;=96,0.2*EN20/96,IF(EN20&lt;98,0.4,IF(EN20&lt;100,0.6,1)))</f>
        <v>0</v>
      </c>
      <c r="EP20" s="130" t="n">
        <v>0</v>
      </c>
      <c r="EQ20" s="97" t="n">
        <v>0</v>
      </c>
      <c r="ER20" s="131" t="n">
        <f aca="false">IF(EP20&gt;0,(EQ20*100)/EP20,0)</f>
        <v>0</v>
      </c>
      <c r="ES20" s="131" t="n">
        <f aca="false">IF(ER20&lt;=96,0.2*ER20/96,IF(ER20&lt;98,0.4,IF(ER20&lt;100,0.6,1)))</f>
        <v>0</v>
      </c>
      <c r="ET20" s="102" t="n">
        <f aca="false">EI20+EJ20+EK20+EO20+ES20</f>
        <v>0</v>
      </c>
      <c r="EU20" s="100" t="str">
        <f aca="false">IF(EP20&gt;0,"P","")</f>
        <v/>
      </c>
      <c r="EV20" s="157" t="n">
        <v>7</v>
      </c>
      <c r="EW20" s="97" t="n">
        <v>7</v>
      </c>
      <c r="EX20" s="133" t="n">
        <f aca="false">IF(EV20&gt;0,(EW20*100)/EV20,0)</f>
        <v>100</v>
      </c>
      <c r="EY20" s="102" t="n">
        <f aca="false">IF(EX20=0,0,IF(EX20&lt;=60,EX20/60,IF(EX20&lt;70,(1+(EX20-60)/10),IF(EX20&lt;80,(2+(EX20-70)/10),IF(EX20&lt;90,(3+(EX20-80)/10),IF(EX20&lt;100,(4+(EX20-90)/10),5))))))</f>
        <v>5</v>
      </c>
      <c r="EZ20" s="100" t="str">
        <f aca="false">IF(EV20&gt;0,"P","")</f>
        <v>P</v>
      </c>
      <c r="FA20" s="134" t="n">
        <v>130</v>
      </c>
      <c r="FB20" s="97" t="n">
        <v>0</v>
      </c>
      <c r="FC20" s="97" t="n">
        <v>0</v>
      </c>
      <c r="FD20" s="133" t="n">
        <f aca="false">IF(FB20&gt;0,(FC20*100)/FB20,0)</f>
        <v>0</v>
      </c>
      <c r="FE20" s="102" t="n">
        <f aca="false">IF(FD20=0,0,IF(FD20&lt;=60,FD20/60,IF(FD20&lt;70,(1+(FD20-60)/10),IF(FD20&lt;80,(2+(FD20-70)/10),IF(FD20&lt;90,(3+(FD20-80)/10),IF(FD20&lt;100,(4+(FD20-90)/10),5))))))</f>
        <v>0</v>
      </c>
      <c r="FF20" s="100" t="str">
        <f aca="false">IF(FB20&gt;0,"P","")</f>
        <v/>
      </c>
      <c r="FG20" s="97" t="n">
        <v>0</v>
      </c>
      <c r="FH20" s="136" t="n">
        <v>0</v>
      </c>
      <c r="FI20" s="133" t="n">
        <f aca="false">IF(FG20&gt;0,(FH20*100)/FG20,0)</f>
        <v>0</v>
      </c>
      <c r="FJ20" s="102" t="n">
        <f aca="false">IF(FI20=0,0,IF(FI20&lt;=60,FI20/60,IF(FI20&lt;70,(1+(FI20-60)/10),IF(FI20&lt;80,(2+(FI20-70)/10),IF(FI20&lt;90,(3+(FI20-80)/10),IF(FI20&lt;100,(4+(FI20-90)/10),5))))))</f>
        <v>0</v>
      </c>
      <c r="FK20" s="100" t="str">
        <f aca="false">IF(FG20&gt;0,"P","")</f>
        <v/>
      </c>
      <c r="FL20" s="137" t="n">
        <v>8.31422431</v>
      </c>
      <c r="FM20" s="137" t="n">
        <v>2.494267293</v>
      </c>
      <c r="FN20" s="158" t="n">
        <v>7.767</v>
      </c>
      <c r="FO20" s="133" t="n">
        <f aca="false">IF(FM20&gt;0,(FN20*100)/FM20,0)</f>
        <v>311.394052345456</v>
      </c>
      <c r="FP20" s="133" t="n">
        <f aca="false">IF(FO20&lt;=10,FO20/10,IF(FO20&lt;15,1+(FO20-10)/5,IF(FO20&lt;20,2+(FO20-15)/5,IF(FO20&lt;25,3+(FO20-20)/5,IF(FO20&lt;30,4+(FO20-25)/5,5)))))</f>
        <v>5</v>
      </c>
      <c r="FQ20" s="137" t="n">
        <v>8.008282</v>
      </c>
      <c r="FR20" s="137" t="n">
        <v>0.1664</v>
      </c>
      <c r="FS20" s="158" t="n">
        <v>0.166</v>
      </c>
      <c r="FT20" s="133" t="n">
        <f aca="false">IF(FR20&gt;0,(FS20*100)/FR20,0)</f>
        <v>99.7596153846154</v>
      </c>
      <c r="FU20" s="133" t="n">
        <f aca="false">IF(FT20&lt;=78,FT20/78,IF(FT20&lt;80,(1+(FT20-78)/2),IF(FT20&lt;82,(2+(FT20-80)/2),IF(FT20&lt;86,(3+(FT20-82)/4),IF(FT20&lt;90,(4+(FT20-86)/4),5)))))</f>
        <v>5</v>
      </c>
      <c r="FV20" s="102" t="n">
        <v>5</v>
      </c>
      <c r="FW20" s="102" t="n">
        <f aca="false">(FP20*0.25)+(FU20*0.5)+(FV20*0.25)</f>
        <v>5</v>
      </c>
      <c r="FX20" s="100" t="str">
        <f aca="false">IF(OR(FL20&gt;0,FQ20&gt;0),"P","")</f>
        <v>P</v>
      </c>
      <c r="FY20" s="97" t="n">
        <v>0</v>
      </c>
      <c r="FZ20" s="97" t="n">
        <v>0</v>
      </c>
      <c r="GA20" s="133" t="n">
        <f aca="false">IF(FY20&gt;0,(FZ20*5)*100/(FY20*5),0)</f>
        <v>0</v>
      </c>
      <c r="GB20" s="133" t="n">
        <f aca="false">IF(GA20&gt;=100,5,IF(GA20&gt;0,GA20*5/100,0))</f>
        <v>0</v>
      </c>
      <c r="GC20" s="151" t="n">
        <v>4.831977</v>
      </c>
      <c r="GD20" s="151" t="n">
        <v>2.98002227</v>
      </c>
      <c r="GE20" s="133" t="n">
        <f aca="false">IF(GC20&gt;0,(GD20*100)/GC20,0)</f>
        <v>61.6729398753347</v>
      </c>
      <c r="GF20" s="133" t="n">
        <f aca="false">IF(GE20&gt;0,IF(GE20&lt;=35.2,(GE20/35.2),IF(GE20&lt;37.4,1+(GE20-35.2)/2.2,IF(GE20&lt;39.6,2+(GE20-37.4)/2.2,IF(GE20&lt;41.8,3+(GE20-39.6)/2.2,IF(GE20&lt;44,4+(GE20-41.8)/2.2,5))))),0)</f>
        <v>5</v>
      </c>
      <c r="GG20" s="102" t="n">
        <f aca="false">IF(FY20&gt;0,(GB20*0.6+GF20*0.4),GF20)</f>
        <v>5</v>
      </c>
      <c r="GH20" s="100" t="s">
        <v>134</v>
      </c>
      <c r="GI20" s="102" t="n">
        <v>0.5</v>
      </c>
      <c r="GJ20" s="102" t="n">
        <v>0.5</v>
      </c>
      <c r="GK20" s="102" t="n">
        <v>0.5</v>
      </c>
      <c r="GL20" s="141" t="n">
        <v>4824</v>
      </c>
      <c r="GM20" s="141" t="n">
        <v>4367</v>
      </c>
      <c r="GN20" s="102" t="n">
        <f aca="false">IF(GM20&gt;0,(GM20-GL20)*100/GM20,0)</f>
        <v>-10.4648500114495</v>
      </c>
      <c r="GO20" s="102" t="n">
        <f aca="false">IF(GK20=0,0,IF(GN20&lt;=0,0,IF(GN20&lt;10,1.5*(GN20)/10,IF(GN20&lt;15,1.5+(GN20-10)*(3.5-1.5)/5,3.5))))</f>
        <v>0</v>
      </c>
      <c r="GP20" s="102" t="n">
        <v>0.5</v>
      </c>
      <c r="GQ20" s="102" t="n">
        <v>0.5</v>
      </c>
      <c r="GR20" s="102" t="n">
        <v>0.5</v>
      </c>
      <c r="GS20" s="141" t="n">
        <v>8593</v>
      </c>
      <c r="GT20" s="141" t="n">
        <v>6294</v>
      </c>
      <c r="GU20" s="142" t="n">
        <f aca="false">IF(GT20&gt;0,(GT20-GS20)*100/GT20,0)</f>
        <v>-36.526850969177</v>
      </c>
      <c r="GV20" s="142" t="n">
        <f aca="false">IF(GR20=0,0,IF(GU20&lt;=0,0,IF(GU20&lt;10,1.5*(GU20)/10,IF(GU20&lt;15,1.5+(GU20-10)*(3.5-1.5)/5,3.5))))</f>
        <v>0</v>
      </c>
      <c r="GW20" s="102" t="n">
        <f aca="false">(GI20+GJ20+GK20+GO20+GP20+GQ20+GR20+GV20)/2</f>
        <v>1.5</v>
      </c>
      <c r="GX20" s="100" t="s">
        <v>134</v>
      </c>
    </row>
    <row r="21" customFormat="false" ht="21.75" hidden="false" customHeight="true" outlineLevel="0" collapsed="false">
      <c r="A21" s="143" t="n">
        <v>10</v>
      </c>
      <c r="B21" s="144" t="s">
        <v>144</v>
      </c>
      <c r="C21" s="92" t="n">
        <f aca="false">COUNTIF(D21:GX21,"P")</f>
        <v>17</v>
      </c>
      <c r="D21" s="97" t="n">
        <v>2</v>
      </c>
      <c r="E21" s="97" t="n">
        <f aca="false">4700*D21</f>
        <v>9400</v>
      </c>
      <c r="F21" s="97" t="n">
        <v>4069.49</v>
      </c>
      <c r="G21" s="97" t="n">
        <v>0</v>
      </c>
      <c r="H21" s="97"/>
      <c r="I21" s="97" t="n">
        <v>0</v>
      </c>
      <c r="J21" s="145" t="n">
        <f aca="false">SUM(F21:I21)</f>
        <v>4069.49</v>
      </c>
      <c r="K21" s="95" t="n">
        <f aca="false">IF(E21&gt;0,(J21*100)/E21,0)</f>
        <v>43.2924468085106</v>
      </c>
      <c r="L21" s="95" t="n">
        <f aca="false">IF(K21&gt;0,IF(K21&lt;=50,(K21/50),IF(K21&lt;62.5,(1+(K21-50)/12.5),IF(K21&lt;75,(2+(K21-62.5)/12.5),IF(K21&lt;87.5,(3+(K21-75)/12.5),IF(K21&lt;100,(4+(K21-87.5)/12.5),5))))),0)</f>
        <v>0.865848936170213</v>
      </c>
      <c r="M21" s="97" t="n">
        <f aca="false">D21*340</f>
        <v>680</v>
      </c>
      <c r="N21" s="97" t="n">
        <v>191</v>
      </c>
      <c r="O21" s="97" t="n">
        <v>0</v>
      </c>
      <c r="P21" s="97"/>
      <c r="Q21" s="97" t="n">
        <v>0</v>
      </c>
      <c r="R21" s="145" t="n">
        <f aca="false">SUM(N21:Q21)</f>
        <v>191</v>
      </c>
      <c r="S21" s="98" t="n">
        <f aca="false">IF(M21&gt;0,(R21*100)/M21,0)</f>
        <v>28.0882352941177</v>
      </c>
      <c r="T21" s="120" t="n">
        <f aca="false">IF(S21&gt;0,IF(S21&lt;=50,(S21/50),IF(S21&lt;62.5,(1+(S21-50)/12.5),IF(S21&lt;75,(2+(S21-62.5)/12.5),IF(S21&lt;87.5,(3+(S21-75)/12.5),IF(S21&lt;100,(4+(S21-87.5)/12.5),5))))),0)</f>
        <v>0.561764705882353</v>
      </c>
      <c r="U21" s="97" t="n">
        <v>0</v>
      </c>
      <c r="V21" s="97" t="n">
        <v>0</v>
      </c>
      <c r="W21" s="97" t="n">
        <v>0</v>
      </c>
      <c r="X21" s="97" t="n">
        <v>0</v>
      </c>
      <c r="Y21" s="145" t="n">
        <f aca="false">SUM(U21:X21)</f>
        <v>0</v>
      </c>
      <c r="Z21" s="98" t="n">
        <f aca="false">IF(M21&gt;0,(Y21*100)/M21,0)</f>
        <v>0</v>
      </c>
      <c r="AA21" s="98" t="n">
        <f aca="false">IF(Z21&gt;0,IF(Z21&lt;=20,Z21/20,IF(Z21&lt;40,(1+(Z21-20)/20),IF(Z21&lt;60,(2+(Z21-40)/20),IF(Z21&lt;80,(3+(Z21-60)/20),IF(Z21&lt;100,(4+(Z21-80)/20),5))))),0)</f>
        <v>0</v>
      </c>
      <c r="AB21" s="100" t="str">
        <f aca="false">IF(OR(M21&gt;0,E21&gt;0),"P","")</f>
        <v>P</v>
      </c>
      <c r="AC21" s="130" t="n">
        <v>1000</v>
      </c>
      <c r="AD21" s="97" t="n">
        <v>811</v>
      </c>
      <c r="AE21" s="97" t="n">
        <v>0</v>
      </c>
      <c r="AF21" s="97" t="n">
        <f aca="false">SUM(AD21:AE21)</f>
        <v>811</v>
      </c>
      <c r="AG21" s="102" t="n">
        <f aca="false">IF(AC21&gt;0,(AF21*100)/AC21,0)</f>
        <v>81.1</v>
      </c>
      <c r="AH21" s="102" t="n">
        <f aca="false">IF(AG21&gt;0,IF(AG21&lt;=50,(AG21/50),IF(AG21&lt;62.5,(1+(AG21-50)/12.5),IF(AG21&lt;75,(2+(AG21-62.5)/12.5),IF(AG21&lt;87.5,(3+(AG21-75)/12.5),IF(AG21&lt;100,(4+(AG21-87.5)/12.5),5))))),0)</f>
        <v>3.488</v>
      </c>
      <c r="AI21" s="97" t="n">
        <v>0</v>
      </c>
      <c r="AJ21" s="97" t="n">
        <v>0</v>
      </c>
      <c r="AK21" s="97" t="n">
        <f aca="false">SUM(AI21:AJ21)</f>
        <v>0</v>
      </c>
      <c r="AL21" s="102" t="n">
        <f aca="false">IF(AC21&gt;0,(AK21*100)/AC21,0)</f>
        <v>0</v>
      </c>
      <c r="AM21" s="102" t="n">
        <f aca="false">IF(AL21&lt;=20,AL21/20,IF(AL21&lt;40,1+(AL21-20)/20,IF(AL21&lt;60,2+(AL21-40)/20,IF(AL21&lt;80,3+(AL21-60)/20,IF(AL21&lt;100,4+(AL21-80)/20,5)))))</f>
        <v>0</v>
      </c>
      <c r="AN21" s="100" t="str">
        <f aca="false">IF(AC21&gt;0,"P","")</f>
        <v>P</v>
      </c>
      <c r="AO21" s="146" t="n">
        <f aca="false">6600*2/3*AP21</f>
        <v>13200</v>
      </c>
      <c r="AP21" s="146" t="n">
        <v>3</v>
      </c>
      <c r="AQ21" s="147" t="n">
        <v>11901</v>
      </c>
      <c r="AR21" s="97" t="n">
        <v>0</v>
      </c>
      <c r="AS21" s="148" t="n">
        <f aca="false">SUM(AQ21:AR21:AR21)</f>
        <v>11901</v>
      </c>
      <c r="AT21" s="102" t="n">
        <f aca="false">IF(AO21&gt;0,(AS21*100)/AO21,0)</f>
        <v>90.1590909090909</v>
      </c>
      <c r="AU21" s="102" t="n">
        <f aca="false">IF(AT21&lt;=60,AT21/60,IF(AT21&lt;80,1+(AT21-60)/20,IF(AT21&lt;100,2+(AT21-80)/20,IF(AT21&lt;120,3+(AT21-100)/20,IF(AT21&lt;140,4+(AT21-120)/20,5)))))</f>
        <v>2.50795454545455</v>
      </c>
      <c r="AV21" s="105" t="n">
        <v>1</v>
      </c>
      <c r="AW21" s="100" t="str">
        <f aca="false">IF(AO21&gt;0,"P","")</f>
        <v>P</v>
      </c>
      <c r="AX21" s="97" t="n">
        <v>93005</v>
      </c>
      <c r="AY21" s="97" t="n">
        <v>0</v>
      </c>
      <c r="AZ21" s="146" t="n">
        <f aca="false">SUM(AX21:AY21)</f>
        <v>93005</v>
      </c>
      <c r="BA21" s="146" t="n">
        <f aca="false">IF(AZ21&lt;24000,1,IF(AZ21&lt;=48000,2,IF(AZ21&lt;=72000,3,IF(AZ21&lt;=96000,4,5))))</f>
        <v>4</v>
      </c>
      <c r="BB21" s="149" t="n">
        <v>33286</v>
      </c>
      <c r="BC21" s="150" t="n">
        <v>0</v>
      </c>
      <c r="BD21" s="146" t="n">
        <f aca="false">SUM(BB21:BC21)</f>
        <v>33286</v>
      </c>
      <c r="BE21" s="102" t="n">
        <f aca="false">IF(AZ21&gt;0,(BD21*100)/AZ21,0)</f>
        <v>35.7894736842105</v>
      </c>
      <c r="BF21" s="102" t="n">
        <f aca="false">IF(BE21&lt;=50,BE21/50,IF(BE21&lt;60,1+(BE21-55)/5,IF(BE21&lt;65,2+(BE21-60)/5,IF(BE21&lt;70,3+(BE21-65)/5,IF(BE21&lt;75,4+(BE21-70)/5,5)))))</f>
        <v>0.715789473684211</v>
      </c>
      <c r="BG21" s="97" t="n">
        <v>33321.21</v>
      </c>
      <c r="BH21" s="151" t="n">
        <f aca="false">IF(AZ21&gt;0,(BG21*100)/AZ21,0)</f>
        <v>35.8273318638783</v>
      </c>
      <c r="BI21" s="151" t="n">
        <v>1.3319795952938</v>
      </c>
      <c r="BJ21" s="100" t="str">
        <f aca="false">IF(AZ21&gt;0,"P","")</f>
        <v>P</v>
      </c>
      <c r="BK21" s="97" t="n">
        <v>932726</v>
      </c>
      <c r="BL21" s="97" t="n">
        <v>0</v>
      </c>
      <c r="BM21" s="152" t="n">
        <f aca="false">SUM(BK21:BL21)</f>
        <v>932726</v>
      </c>
      <c r="BN21" s="146" t="n">
        <f aca="false">IF(BM21&lt;186000,1,IF(BM21&lt;=372000,2,IF(BM21&lt;=558000,3,IF(BM21&lt;=744000,4,5))))</f>
        <v>5</v>
      </c>
      <c r="BO21" s="97" t="n">
        <v>460165</v>
      </c>
      <c r="BP21" s="97" t="n">
        <v>0</v>
      </c>
      <c r="BQ21" s="152" t="n">
        <f aca="false">SUM(BO21:BP21)</f>
        <v>460165</v>
      </c>
      <c r="BR21" s="102" t="n">
        <f aca="false">IF(BM21&gt;0,(BQ21*100)/BM21,0)</f>
        <v>49.335496169293</v>
      </c>
      <c r="BS21" s="102" t="n">
        <f aca="false">IF(BR21&lt;=45,BR21/45,IF(BR21&lt;50,1+(BR21-45)/5,IF(BR21&lt;55,2+(BR21-50)/5,IF(BR21&lt;60,3+(BR21-55)/5,IF(BR21&lt;65,4+(BR21-60)/5,5)))))</f>
        <v>1.8670992338586</v>
      </c>
      <c r="BT21" s="97" t="n">
        <v>435209</v>
      </c>
      <c r="BU21" s="151" t="n">
        <f aca="false">IF(BM21&gt;0,(BT21*100)/BM21,0)</f>
        <v>46.659897976469</v>
      </c>
      <c r="BV21" s="151" t="n">
        <v>1.88798639686253</v>
      </c>
      <c r="BW21" s="100" t="str">
        <f aca="false">IF(BM21&gt;0,"P","")</f>
        <v>P</v>
      </c>
      <c r="BX21" s="130" t="n">
        <v>0</v>
      </c>
      <c r="BY21" s="130" t="n">
        <v>0</v>
      </c>
      <c r="BZ21" s="131" t="n">
        <f aca="false">IF(BX21&gt;0,(BY21*100)/BX21,0)</f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1" t="n">
        <f aca="false">IF(BY21&gt;0,1,IF(AND(BX21=0,BY21=0),0,0))</f>
        <v>0</v>
      </c>
      <c r="CF21" s="114" t="n">
        <f aca="false">IF(CA21&gt;0,0.3,0)</f>
        <v>0</v>
      </c>
      <c r="CG21" s="115" t="n">
        <f aca="false">IF(CB21&gt;0,0.3,0)</f>
        <v>0</v>
      </c>
      <c r="CH21" s="115" t="n">
        <f aca="false">IF(CC21&gt;0,0.4,0)</f>
        <v>0</v>
      </c>
      <c r="CI21" s="116" t="n">
        <v>47</v>
      </c>
      <c r="CJ21" s="117" t="n">
        <v>44</v>
      </c>
      <c r="CK21" s="118" t="n">
        <f aca="false">IF(CI21&gt;0,(CJ21*100)/CI21,0)</f>
        <v>93.6170212765958</v>
      </c>
      <c r="CL21" s="117" t="n">
        <v>29</v>
      </c>
      <c r="CM21" s="117" t="n">
        <v>0</v>
      </c>
      <c r="CN21" s="117" t="n">
        <v>0</v>
      </c>
      <c r="CO21" s="117" t="n">
        <v>0</v>
      </c>
      <c r="CP21" s="118" t="n">
        <f aca="false">IF(CJ21&gt;0,1,IF(AND(CI21=0,CJ21=0),0,0))</f>
        <v>1</v>
      </c>
      <c r="CQ21" s="118" t="n">
        <f aca="false">IF(CL21&gt;0,0.3,0)</f>
        <v>0.3</v>
      </c>
      <c r="CR21" s="118" t="n">
        <f aca="false">IF(CM21&gt;0,0.3,0)</f>
        <v>0</v>
      </c>
      <c r="CS21" s="118" t="n">
        <f aca="false">IF(CN21&gt;0,0.4,0)</f>
        <v>0</v>
      </c>
      <c r="CT21" s="118" t="n">
        <f aca="false">IF(AND(CD21&gt;0,CO21&gt;0),1,IF(OR(CD21&gt;0,CO21&gt;0),0.6,0))</f>
        <v>0</v>
      </c>
      <c r="CU21" s="153" t="n">
        <f aca="false">SUM(CF21:CH21)+SUM(CQ21:CT21)+CE21+CP21</f>
        <v>1.3</v>
      </c>
      <c r="CV21" s="100" t="s">
        <v>134</v>
      </c>
      <c r="CW21" s="130" t="n">
        <v>2340</v>
      </c>
      <c r="CX21" s="97" t="n">
        <v>0</v>
      </c>
      <c r="CY21" s="131" t="n">
        <f aca="false">IF(CW21&gt;0,(CX21*100)/CW21,0)</f>
        <v>0</v>
      </c>
      <c r="CZ21" s="131" t="n">
        <f aca="false">IF(CY21&lt;=30,CY21/30,IF(CY21&lt;35,1+(CY21-30)/5,IF(CY21&lt;40,2+(CY21-35)/5,IF(CY21&lt;45,3+(CY21-40)/5,IF(CY21&lt;50,4+(CY21-45)/5,5)))))</f>
        <v>0</v>
      </c>
      <c r="DA21" s="97" t="n">
        <v>0</v>
      </c>
      <c r="DB21" s="151" t="n">
        <f aca="false">IF(CW21&gt;0,(DA21*100)/CW21,0)</f>
        <v>0</v>
      </c>
      <c r="DC21" s="120" t="n">
        <f aca="false">IF(DB21&lt;=60,DB21/60,IF(DB21&lt;70,1+(DB21-60)/10,IF(DB21&lt;80,2+(DB21-70)/10,IF(DB21&lt;90,3+(DB21-80)/10,IF(DB21&lt;100,4+(DB21-90)/10,5)))))</f>
        <v>0</v>
      </c>
      <c r="DD21" s="120"/>
      <c r="DE21" s="162" t="e">
        <f aca="false">#REF!</f>
        <v>#REF!</v>
      </c>
      <c r="DF21" s="122" t="e">
        <f aca="false">#REF!</f>
        <v>#REF!</v>
      </c>
      <c r="DG21" s="120" t="e">
        <f aca="false">#REF!</f>
        <v>#REF!</v>
      </c>
      <c r="DH21" s="120" t="n">
        <f aca="false">(CZ21+DC21)/2</f>
        <v>0</v>
      </c>
      <c r="DI21" s="100" t="str">
        <f aca="false">IF(CW21&gt;0,"P","")</f>
        <v>P</v>
      </c>
      <c r="DJ21" s="130" t="n">
        <v>18</v>
      </c>
      <c r="DK21" s="97" t="n">
        <v>19</v>
      </c>
      <c r="DL21" s="133" t="n">
        <f aca="false">IF(DJ21&gt;0,(DK21*100)/DJ21,0)</f>
        <v>105.555555555556</v>
      </c>
      <c r="DM21" s="102" t="n">
        <f aca="false">IF(DJ21&gt;0,IF(DL21&gt;=100,5,IF(DL21&gt;0,1,0)),0)</f>
        <v>5</v>
      </c>
      <c r="DN21" s="100" t="str">
        <f aca="false">IF(DJ21&gt;0,"P","")</f>
        <v>P</v>
      </c>
      <c r="DO21" s="130" t="n">
        <v>70</v>
      </c>
      <c r="DP21" s="97" t="n">
        <v>71</v>
      </c>
      <c r="DQ21" s="123" t="n">
        <f aca="false">IF(DO21&gt;0,(DP21*100)/DO21,0)</f>
        <v>101.428571428571</v>
      </c>
      <c r="DR21" s="102" t="n">
        <f aca="false">IF(DO21&gt;0,IF(DQ21&gt;=100,5,IF(DQ21&gt;0,1,0)),0)</f>
        <v>5</v>
      </c>
      <c r="DS21" s="100" t="str">
        <f aca="false">IF(DO21&gt;0,"P","")</f>
        <v>P</v>
      </c>
      <c r="DT21" s="124" t="n">
        <v>140</v>
      </c>
      <c r="DU21" s="97" t="n">
        <v>140</v>
      </c>
      <c r="DV21" s="154" t="n">
        <f aca="false">IF(DT21&gt;0,(DU21*100)/DT21,0)</f>
        <v>100</v>
      </c>
      <c r="DW21" s="102" t="n">
        <f aca="false">IF(DT21&gt;0,IF(DV21&gt;=100,5,IF(DV21&gt;0,1,0)),0)</f>
        <v>5</v>
      </c>
      <c r="DX21" s="100" t="str">
        <f aca="false">IF(DT21&gt;0,"P","")</f>
        <v>P</v>
      </c>
      <c r="DY21" s="155" t="n">
        <v>400</v>
      </c>
      <c r="DZ21" s="97" t="n">
        <v>419</v>
      </c>
      <c r="EA21" s="133" t="n">
        <f aca="false">IF(DY21&gt;0,(DZ21*100)/DY21,0)</f>
        <v>104.75</v>
      </c>
      <c r="EB21" s="102" t="n">
        <f aca="false">IF(DY21&gt;0,IF(EA21&gt;=100,5,IF(EA21&gt;0,1,0)),0)</f>
        <v>5</v>
      </c>
      <c r="EC21" s="100" t="str">
        <f aca="false">IF(DY21&gt;0,"P","")</f>
        <v>P</v>
      </c>
      <c r="ED21" s="156" t="n">
        <v>0</v>
      </c>
      <c r="EE21" s="97" t="n">
        <v>0</v>
      </c>
      <c r="EF21" s="122" t="n">
        <f aca="false">IF(ED21&gt;0,(EE21*100)/ED21,0)</f>
        <v>0</v>
      </c>
      <c r="EG21" s="102" t="n">
        <f aca="false">IF(ED21&gt;0,IF(EF21&gt;=100,5,IF(EF21&gt;0,1,0)),0)</f>
        <v>0</v>
      </c>
      <c r="EH21" s="100" t="str">
        <f aca="false">IF(ED21&gt;0,"P","")</f>
        <v/>
      </c>
      <c r="EI21" s="130" t="n">
        <v>0</v>
      </c>
      <c r="EJ21" s="130" t="n">
        <v>0</v>
      </c>
      <c r="EK21" s="130" t="n">
        <v>0</v>
      </c>
      <c r="EL21" s="130" t="n">
        <v>0</v>
      </c>
      <c r="EM21" s="97" t="n">
        <v>0</v>
      </c>
      <c r="EN21" s="131" t="n">
        <f aca="false">IF(EL21&gt;0,(EM21*100)/EL21,0)</f>
        <v>0</v>
      </c>
      <c r="EO21" s="131" t="n">
        <f aca="false">IF(EN21&lt;=96,0.2*EN21/96,IF(EN21&lt;98,0.4,IF(EN21&lt;100,0.6,1)))</f>
        <v>0</v>
      </c>
      <c r="EP21" s="130" t="n">
        <v>0</v>
      </c>
      <c r="EQ21" s="97" t="n">
        <v>0</v>
      </c>
      <c r="ER21" s="131" t="n">
        <f aca="false">IF(EP21&gt;0,(EQ21*100)/EP21,0)</f>
        <v>0</v>
      </c>
      <c r="ES21" s="131" t="n">
        <f aca="false">IF(ER21&lt;=96,0.2*ER21/96,IF(ER21&lt;98,0.4,IF(ER21&lt;100,0.6,1)))</f>
        <v>0</v>
      </c>
      <c r="ET21" s="102" t="n">
        <f aca="false">EI21+EJ21+EK21+EO21+ES21</f>
        <v>0</v>
      </c>
      <c r="EU21" s="100" t="str">
        <f aca="false">IF(EP21&gt;0,"P","")</f>
        <v/>
      </c>
      <c r="EV21" s="157" t="n">
        <v>6</v>
      </c>
      <c r="EW21" s="97" t="n">
        <v>6</v>
      </c>
      <c r="EX21" s="133" t="n">
        <f aca="false">IF(EV21&gt;0,(EW21*100)/EV21,0)</f>
        <v>100</v>
      </c>
      <c r="EY21" s="102" t="n">
        <f aca="false">IF(EX21=0,0,IF(EX21&lt;=60,EX21/60,IF(EX21&lt;70,(1+(EX21-60)/10),IF(EX21&lt;80,(2+(EX21-70)/10),IF(EX21&lt;90,(3+(EX21-80)/10),IF(EX21&lt;100,(4+(EX21-90)/10),5))))))</f>
        <v>5</v>
      </c>
      <c r="EZ21" s="100" t="str">
        <f aca="false">IF(EV21&gt;0,"P","")</f>
        <v>P</v>
      </c>
      <c r="FA21" s="134" t="n">
        <v>20</v>
      </c>
      <c r="FB21" s="134" t="n">
        <v>20</v>
      </c>
      <c r="FC21" s="134" t="n">
        <v>20</v>
      </c>
      <c r="FD21" s="133" t="n">
        <f aca="false">IF(FB21&gt;0,(FC21*100)/FB21,0)</f>
        <v>100</v>
      </c>
      <c r="FE21" s="102" t="n">
        <f aca="false">IF(FD21=0,0,IF(FD21&lt;=60,FD21/60,IF(FD21&lt;70,(1+(FD21-60)/10),IF(FD21&lt;80,(2+(FD21-70)/10),IF(FD21&lt;90,(3+(FD21-80)/10),IF(FD21&lt;100,(4+(FD21-90)/10),5))))))</f>
        <v>5</v>
      </c>
      <c r="FF21" s="100" t="str">
        <f aca="false">IF(FB21&gt;0,"P","")</f>
        <v>P</v>
      </c>
      <c r="FG21" s="97" t="n">
        <v>15</v>
      </c>
      <c r="FH21" s="136" t="n">
        <v>16</v>
      </c>
      <c r="FI21" s="133" t="n">
        <f aca="false">IF(FG21&gt;0,(FH21*100)/FG21,0)</f>
        <v>106.666666666667</v>
      </c>
      <c r="FJ21" s="102" t="n">
        <f aca="false">IF(FI21=0,0,IF(FI21&lt;=60,FI21/60,IF(FI21&lt;70,(1+(FI21-60)/10),IF(FI21&lt;80,(2+(FI21-70)/10),IF(FI21&lt;90,(3+(FI21-80)/10),IF(FI21&lt;100,(4+(FI21-90)/10),5))))))</f>
        <v>5</v>
      </c>
      <c r="FK21" s="100" t="str">
        <f aca="false">IF(FG21&gt;0,"P","")</f>
        <v>P</v>
      </c>
      <c r="FL21" s="137" t="n">
        <v>53.55165167</v>
      </c>
      <c r="FM21" s="137" t="n">
        <v>16.065495501</v>
      </c>
      <c r="FN21" s="158" t="n">
        <v>10.639</v>
      </c>
      <c r="FO21" s="133" t="n">
        <f aca="false">IF(FM21&gt;0,(FN21*100)/FM21,0)</f>
        <v>66.2226695674452</v>
      </c>
      <c r="FP21" s="133" t="n">
        <f aca="false">IF(FO21&lt;=10,FO21/10,IF(FO21&lt;15,1+(FO21-10)/5,IF(FO21&lt;20,2+(FO21-15)/5,IF(FO21&lt;25,3+(FO21-20)/5,IF(FO21&lt;30,4+(FO21-25)/5,5)))))</f>
        <v>5</v>
      </c>
      <c r="FQ21" s="137" t="n">
        <v>36.30105112</v>
      </c>
      <c r="FR21" s="137" t="n">
        <v>1.4160782</v>
      </c>
      <c r="FS21" s="158" t="n">
        <v>1.416</v>
      </c>
      <c r="FT21" s="133" t="n">
        <f aca="false">IF(FR21&gt;0,(FS21*100)/FR21,0)</f>
        <v>99.9944777061041</v>
      </c>
      <c r="FU21" s="133" t="n">
        <f aca="false">IF(FT21&lt;=78,FT21/78,IF(FT21&lt;80,(1+(FT21-78)/2),IF(FT21&lt;82,(2+(FT21-80)/2),IF(FT21&lt;86,(3+(FT21-82)/4),IF(FT21&lt;90,(4+(FT21-86)/4),5)))))</f>
        <v>5</v>
      </c>
      <c r="FV21" s="102" t="n">
        <v>5</v>
      </c>
      <c r="FW21" s="102" t="n">
        <f aca="false">(FP21*0.25)+(FU21*0.5)+(FV21*0.25)</f>
        <v>5</v>
      </c>
      <c r="FX21" s="100" t="str">
        <f aca="false">IF(OR(FL21&gt;0,FQ21&gt;0),"P","")</f>
        <v>P</v>
      </c>
      <c r="FY21" s="97" t="n">
        <v>0</v>
      </c>
      <c r="FZ21" s="97" t="n">
        <v>0</v>
      </c>
      <c r="GA21" s="133" t="n">
        <f aca="false">IF(FY21&gt;0,(FZ21*5)*100/(FY21*5),0)</f>
        <v>0</v>
      </c>
      <c r="GB21" s="133" t="n">
        <f aca="false">IF(GA21&gt;=100,5,IF(GA21&gt;0,GA21*5/100,0))</f>
        <v>0</v>
      </c>
      <c r="GC21" s="151" t="n">
        <v>6.2843</v>
      </c>
      <c r="GD21" s="151" t="n">
        <v>3.38794693</v>
      </c>
      <c r="GE21" s="133" t="n">
        <f aca="false">IF(GC21&gt;0,(GD21*100)/GC21,0)</f>
        <v>53.9112857438378</v>
      </c>
      <c r="GF21" s="133" t="n">
        <f aca="false">IF(GE21&gt;0,IF(GE21&lt;=35.2,(GE21/35.2),IF(GE21&lt;37.4,1+(GE21-35.2)/2.2,IF(GE21&lt;39.6,2+(GE21-37.4)/2.2,IF(GE21&lt;41.8,3+(GE21-39.6)/2.2,IF(GE21&lt;44,4+(GE21-41.8)/2.2,5))))),0)</f>
        <v>5</v>
      </c>
      <c r="GG21" s="102" t="n">
        <f aca="false">IF(FY21&gt;0,(GB21*0.6+GF21*0.4),GF21)</f>
        <v>5</v>
      </c>
      <c r="GH21" s="100" t="s">
        <v>134</v>
      </c>
      <c r="GI21" s="102" t="n">
        <v>0.5</v>
      </c>
      <c r="GJ21" s="102" t="n">
        <v>0.5</v>
      </c>
      <c r="GK21" s="102" t="n">
        <v>0</v>
      </c>
      <c r="GL21" s="141" t="n">
        <v>3750</v>
      </c>
      <c r="GM21" s="141" t="n">
        <v>3909</v>
      </c>
      <c r="GN21" s="102" t="n">
        <f aca="false">IF(GM21&gt;0,(GM21-GL21)*100/GM21,0)</f>
        <v>4.06753645433615</v>
      </c>
      <c r="GO21" s="102" t="n">
        <f aca="false">IF(GK21=0,0,IF(GN21&lt;=0,0,IF(GN21&lt;10,1.5*(GN21)/10,IF(GN21&lt;15,1.5+(GN21-10)*(3.5-1.5)/5,3.5))))</f>
        <v>0</v>
      </c>
      <c r="GP21" s="102" t="n">
        <v>0.5</v>
      </c>
      <c r="GQ21" s="102" t="n">
        <v>0.5</v>
      </c>
      <c r="GR21" s="102" t="n">
        <v>0</v>
      </c>
      <c r="GS21" s="141" t="n">
        <v>13619</v>
      </c>
      <c r="GT21" s="141" t="n">
        <v>16977</v>
      </c>
      <c r="GU21" s="142" t="n">
        <f aca="false">IF(GT21&gt;0,(GT21-GS21)*100/GT21,0)</f>
        <v>19.7797019496966</v>
      </c>
      <c r="GV21" s="142" t="n">
        <f aca="false">IF(GR21=0,0,IF(GU21&lt;=0,0,IF(GU21&lt;10,1.5*(GU21)/10,IF(GU21&lt;15,1.5+(GU21-10)*(3.5-1.5)/5,3.5))))</f>
        <v>0</v>
      </c>
      <c r="GW21" s="102" t="n">
        <f aca="false">(GI21+GJ21+GK21+GO21+GP21+GQ21+GR21+GV21)/2</f>
        <v>1</v>
      </c>
      <c r="GX21" s="100" t="s">
        <v>134</v>
      </c>
    </row>
    <row r="22" s="165" customFormat="true" ht="21.75" hidden="false" customHeight="true" outlineLevel="0" collapsed="false">
      <c r="A22" s="143" t="n">
        <v>11</v>
      </c>
      <c r="B22" s="166" t="s">
        <v>145</v>
      </c>
      <c r="C22" s="92" t="n">
        <f aca="false">COUNTIF(D22:GX22,"P")</f>
        <v>16</v>
      </c>
      <c r="D22" s="97" t="n">
        <v>1</v>
      </c>
      <c r="E22" s="97" t="n">
        <f aca="false">4700*D22</f>
        <v>4700</v>
      </c>
      <c r="F22" s="97" t="n">
        <v>1173.27</v>
      </c>
      <c r="G22" s="97" t="n">
        <v>0</v>
      </c>
      <c r="H22" s="97"/>
      <c r="I22" s="97" t="n">
        <v>0</v>
      </c>
      <c r="J22" s="145" t="n">
        <f aca="false">SUM(F22:I22)</f>
        <v>1173.27</v>
      </c>
      <c r="K22" s="95" t="n">
        <f aca="false">IF(E22&gt;0,(J22*100)/E22,0)</f>
        <v>24.9631914893617</v>
      </c>
      <c r="L22" s="95" t="n">
        <f aca="false">IF(K22&gt;0,IF(K22&lt;=50,(K22/50),IF(K22&lt;62.5,(1+(K22-50)/12.5),IF(K22&lt;75,(2+(K22-62.5)/12.5),IF(K22&lt;87.5,(3+(K22-75)/12.5),IF(K22&lt;100,(4+(K22-87.5)/12.5),5))))),0)</f>
        <v>0.499263829787234</v>
      </c>
      <c r="M22" s="97" t="n">
        <f aca="false">D22*340</f>
        <v>340</v>
      </c>
      <c r="N22" s="97" t="n">
        <v>487</v>
      </c>
      <c r="O22" s="97" t="n">
        <v>0</v>
      </c>
      <c r="P22" s="97"/>
      <c r="Q22" s="97" t="n">
        <v>0</v>
      </c>
      <c r="R22" s="145" t="n">
        <f aca="false">SUM(N22:Q22)</f>
        <v>487</v>
      </c>
      <c r="S22" s="98" t="n">
        <f aca="false">IF(M22&gt;0,(R22*100)/M22,0)</f>
        <v>143.235294117647</v>
      </c>
      <c r="T22" s="120" t="n">
        <f aca="false">IF(S22&gt;0,IF(S22&lt;=50,(S22/50),IF(S22&lt;62.5,(1+(S22-50)/12.5),IF(S22&lt;75,(2+(S22-62.5)/12.5),IF(S22&lt;87.5,(3+(S22-75)/12.5),IF(S22&lt;100,(4+(S22-87.5)/12.5),5))))),0)</f>
        <v>5</v>
      </c>
      <c r="U22" s="97" t="n">
        <v>0</v>
      </c>
      <c r="V22" s="97" t="n">
        <v>0</v>
      </c>
      <c r="W22" s="97" t="n">
        <v>0</v>
      </c>
      <c r="X22" s="97" t="n">
        <v>0</v>
      </c>
      <c r="Y22" s="145" t="n">
        <f aca="false">SUM(U22:X22)</f>
        <v>0</v>
      </c>
      <c r="Z22" s="98" t="n">
        <f aca="false">IF(M22&gt;0,(Y22*100)/M22,0)</f>
        <v>0</v>
      </c>
      <c r="AA22" s="98" t="n">
        <f aca="false">IF(Z22&gt;0,IF(Z22&lt;=20,Z22/20,IF(Z22&lt;40,(1+(Z22-20)/20),IF(Z22&lt;60,(2+(Z22-40)/20),IF(Z22&lt;80,(3+(Z22-60)/20),IF(Z22&lt;100,(4+(Z22-80)/20),5))))),0)</f>
        <v>0</v>
      </c>
      <c r="AB22" s="100" t="str">
        <f aca="false">IF(OR(M22&gt;0,E22&gt;0),"P","")</f>
        <v>P</v>
      </c>
      <c r="AC22" s="130" t="n">
        <v>0</v>
      </c>
      <c r="AD22" s="97" t="n">
        <v>0</v>
      </c>
      <c r="AE22" s="97" t="n">
        <v>0</v>
      </c>
      <c r="AF22" s="97" t="n">
        <f aca="false">SUM(AD22:AE22)</f>
        <v>0</v>
      </c>
      <c r="AG22" s="102" t="n">
        <f aca="false">IF(AC22&gt;0,(AF22*100)/AC22,0)</f>
        <v>0</v>
      </c>
      <c r="AH22" s="102" t="n">
        <f aca="false">IF(AG22&gt;0,IF(AG22&lt;=50,(AG22/50),IF(AG22&lt;62.5,(1+(AG22-50)/12.5),IF(AG22&lt;75,(2+(AG22-62.5)/12.5),IF(AG22&lt;87.5,(3+(AG22-75)/12.5),IF(AG22&lt;100,(4+(AG22-87.5)/12.5),5))))),0)</f>
        <v>0</v>
      </c>
      <c r="AI22" s="97" t="n">
        <v>0</v>
      </c>
      <c r="AJ22" s="97" t="n">
        <v>0</v>
      </c>
      <c r="AK22" s="97" t="n">
        <f aca="false">SUM(AI22:AJ22)</f>
        <v>0</v>
      </c>
      <c r="AL22" s="102" t="n">
        <f aca="false">IF(AC22&gt;0,(AK22*100)/AC22,0)</f>
        <v>0</v>
      </c>
      <c r="AM22" s="102" t="n">
        <v>0</v>
      </c>
      <c r="AN22" s="100" t="str">
        <f aca="false">IF(AC22&gt;0,"P","")</f>
        <v/>
      </c>
      <c r="AO22" s="146" t="n">
        <f aca="false">6600*2/3*AP22</f>
        <v>8800</v>
      </c>
      <c r="AP22" s="146" t="n">
        <v>2</v>
      </c>
      <c r="AQ22" s="147" t="n">
        <v>8893</v>
      </c>
      <c r="AR22" s="97" t="n">
        <v>0</v>
      </c>
      <c r="AS22" s="148" t="n">
        <f aca="false">SUM(AQ22:AR22:AR22)</f>
        <v>8893</v>
      </c>
      <c r="AT22" s="102" t="n">
        <f aca="false">IF(AO22&gt;0,(AS22*100)/AO22,0)</f>
        <v>101.056818181818</v>
      </c>
      <c r="AU22" s="102" t="n">
        <f aca="false">IF(AT22&lt;=60,AT22/60,IF(AT22&lt;80,1+(AT22-60)/20,IF(AT22&lt;100,2+(AT22-80)/20,IF(AT22&lt;120,3+(AT22-100)/20,IF(AT22&lt;140,4+(AT22-120)/20,5)))))</f>
        <v>3.05284090909091</v>
      </c>
      <c r="AV22" s="105" t="n">
        <v>3</v>
      </c>
      <c r="AW22" s="100" t="str">
        <f aca="false">IF(AO22&gt;0,"P","")</f>
        <v>P</v>
      </c>
      <c r="AX22" s="161" t="n">
        <v>989</v>
      </c>
      <c r="AY22" s="97" t="n">
        <v>0</v>
      </c>
      <c r="AZ22" s="146" t="n">
        <f aca="false">SUM(AX22:AY22)</f>
        <v>989</v>
      </c>
      <c r="BA22" s="146" t="n">
        <f aca="false">IF(AZ22&lt;24000,1,IF(AZ22&lt;=48000,2,IF(AZ22&lt;=72000,3,IF(AZ22&lt;=96000,4,5))))</f>
        <v>1</v>
      </c>
      <c r="BB22" s="149" t="n">
        <v>987.2</v>
      </c>
      <c r="BC22" s="150" t="n">
        <v>0</v>
      </c>
      <c r="BD22" s="146" t="n">
        <f aca="false">SUM(BB22:BC22)</f>
        <v>987.2</v>
      </c>
      <c r="BE22" s="102" t="n">
        <f aca="false">IF(AZ22&gt;0,(BD22*100)/AZ22,0)</f>
        <v>99.8179979777553</v>
      </c>
      <c r="BF22" s="102" t="n">
        <f aca="false">IF(BE22&lt;=80,BE22/80,IF(BE22&lt;85,1+(BE22-80)/5,IF(BE22&lt;90,2+(BE22-85)/5,IF(BE22&lt;95,3+(BE22-90)/5,IF(BE22&lt;100,4+(BE22-95)/5,5)))))</f>
        <v>4.96359959555106</v>
      </c>
      <c r="BG22" s="97" t="n">
        <v>975</v>
      </c>
      <c r="BH22" s="151" t="n">
        <f aca="false">IF(AZ22&gt;0,(BG22*100)/AZ22,0)</f>
        <v>98.5844287158746</v>
      </c>
      <c r="BI22" s="151" t="n">
        <v>2.94128938897256</v>
      </c>
      <c r="BJ22" s="100" t="str">
        <f aca="false">IF(AZ22&gt;0,"P","")</f>
        <v>P</v>
      </c>
      <c r="BK22" s="161" t="n">
        <v>67722</v>
      </c>
      <c r="BL22" s="97" t="n">
        <v>0</v>
      </c>
      <c r="BM22" s="152" t="n">
        <f aca="false">SUM(BK22:BL22)</f>
        <v>67722</v>
      </c>
      <c r="BN22" s="146" t="n">
        <f aca="false">IF(BM22&lt;186000,1,IF(BM22&lt;=372000,2,IF(BM22&lt;=558000,3,IF(BM22&lt;=744000,4,5))))</f>
        <v>1</v>
      </c>
      <c r="BO22" s="97" t="n">
        <v>61787.98</v>
      </c>
      <c r="BP22" s="97" t="n">
        <v>0</v>
      </c>
      <c r="BQ22" s="152" t="n">
        <f aca="false">SUM(BO22:BP22)</f>
        <v>61787.98</v>
      </c>
      <c r="BR22" s="102" t="n">
        <f aca="false">IF(BM22&gt;0,(BQ22*100)/BM22,0)</f>
        <v>91.2376775641594</v>
      </c>
      <c r="BS22" s="102" t="n">
        <f aca="false">IF(BR22&lt;=80,BR22/80,IF(BR22&lt;85,1+(BR22-80)/5,IF(BR22&lt;90,2+(BR22-85)/5,IF(BR22&lt;95,3+(BR22-90)/5,IF(BR22&lt;100,4+(BR22-95)/5,5)))))</f>
        <v>3.24753551283187</v>
      </c>
      <c r="BT22" s="97" t="n">
        <v>60751</v>
      </c>
      <c r="BU22" s="151" t="n">
        <f aca="false">IF(BM22&gt;0,(BT22*100)/BM22,0)</f>
        <v>89.7064469448628</v>
      </c>
      <c r="BV22" s="151" t="n">
        <v>2.62752625931504</v>
      </c>
      <c r="BW22" s="100" t="str">
        <f aca="false">IF(BM22&gt;0,"P","")</f>
        <v>P</v>
      </c>
      <c r="BX22" s="130" t="n">
        <v>0</v>
      </c>
      <c r="BY22" s="130" t="n">
        <v>43</v>
      </c>
      <c r="BZ22" s="131" t="n">
        <f aca="false">IF(BX22&gt;0,(BY22*100)/BX22,0)</f>
        <v>0</v>
      </c>
      <c r="CA22" s="130" t="n">
        <v>40</v>
      </c>
      <c r="CB22" s="130" t="n">
        <v>4</v>
      </c>
      <c r="CC22" s="130" t="n">
        <v>0</v>
      </c>
      <c r="CD22" s="130" t="n">
        <v>0</v>
      </c>
      <c r="CE22" s="131" t="n">
        <f aca="false">IF(BY22&gt;0,1,IF(AND(BX22=0,BY22=0),0,0))</f>
        <v>1</v>
      </c>
      <c r="CF22" s="114" t="n">
        <f aca="false">IF(CA22&gt;0,0.3,0)</f>
        <v>0.3</v>
      </c>
      <c r="CG22" s="115" t="n">
        <f aca="false">IF(CB22&gt;0,0.3,0)</f>
        <v>0.3</v>
      </c>
      <c r="CH22" s="115" t="n">
        <f aca="false">IF(CC22&gt;0,0.4,0)</f>
        <v>0</v>
      </c>
      <c r="CI22" s="116" t="n">
        <v>0</v>
      </c>
      <c r="CJ22" s="117" t="n">
        <v>1</v>
      </c>
      <c r="CK22" s="118" t="n">
        <f aca="false">IF(CI22&gt;0,(CJ22*100)/CI22,0)</f>
        <v>0</v>
      </c>
      <c r="CL22" s="117" t="n">
        <v>1</v>
      </c>
      <c r="CM22" s="117" t="n">
        <v>0</v>
      </c>
      <c r="CN22" s="117" t="n">
        <v>0</v>
      </c>
      <c r="CO22" s="117" t="n">
        <v>0</v>
      </c>
      <c r="CP22" s="118" t="n">
        <f aca="false">IF(CJ22&gt;0,1,IF(AND(CI22=0,CJ22=0),0,0))</f>
        <v>1</v>
      </c>
      <c r="CQ22" s="118" t="n">
        <f aca="false">IF(CL22&gt;0,0.3,0)</f>
        <v>0.3</v>
      </c>
      <c r="CR22" s="118" t="n">
        <f aca="false">IF(CM22&gt;0,0.3,0)</f>
        <v>0</v>
      </c>
      <c r="CS22" s="118" t="n">
        <f aca="false">IF(CN22&gt;0,0.4,0)</f>
        <v>0</v>
      </c>
      <c r="CT22" s="118" t="n">
        <f aca="false">IF(AND(CD22&gt;0,CO22&gt;0),1,IF(OR(CD22&gt;0,CO22&gt;0),0.6,0))</f>
        <v>0</v>
      </c>
      <c r="CU22" s="153" t="n">
        <f aca="false">SUM(CF22:CH22)+SUM(CQ22:CT22)+CE22+CP22</f>
        <v>2.9</v>
      </c>
      <c r="CV22" s="100" t="s">
        <v>134</v>
      </c>
      <c r="CW22" s="130" t="n">
        <v>1755</v>
      </c>
      <c r="CX22" s="97" t="n">
        <v>0</v>
      </c>
      <c r="CY22" s="131" t="n">
        <f aca="false">IF(CW22&gt;0,(CX22*100)/CW22,0)</f>
        <v>0</v>
      </c>
      <c r="CZ22" s="131" t="n">
        <f aca="false">IF(CY22&lt;=30,CY22/30,IF(CY22&lt;35,1+(CY22-30)/5,IF(CY22&lt;40,2+(CY22-35)/5,IF(CY22&lt;45,3+(CY22-40)/5,IF(CY22&lt;50,4+(CY22-45)/5,5)))))</f>
        <v>0</v>
      </c>
      <c r="DA22" s="97" t="n">
        <v>0</v>
      </c>
      <c r="DB22" s="151" t="n">
        <f aca="false">IF(CW22&gt;0,(DA22*100)/CW22,0)</f>
        <v>0</v>
      </c>
      <c r="DC22" s="120" t="n">
        <f aca="false">IF(DB22&lt;=60,DB22/60,IF(DB22&lt;70,1+(DB22-60)/10,IF(DB22&lt;80,2+(DB22-70)/10,IF(DB22&lt;90,3+(DB22-80)/10,IF(DB22&lt;100,4+(DB22-90)/10,5)))))</f>
        <v>0</v>
      </c>
      <c r="DD22" s="120"/>
      <c r="DE22" s="162" t="e">
        <f aca="false">#REF!</f>
        <v>#REF!</v>
      </c>
      <c r="DF22" s="122" t="e">
        <f aca="false">#REF!</f>
        <v>#REF!</v>
      </c>
      <c r="DG22" s="120" t="e">
        <f aca="false">#REF!</f>
        <v>#REF!</v>
      </c>
      <c r="DH22" s="120" t="n">
        <f aca="false">(CZ22+DC22)/2</f>
        <v>0</v>
      </c>
      <c r="DI22" s="100" t="str">
        <f aca="false">IF(CW22&gt;0,"P","")</f>
        <v>P</v>
      </c>
      <c r="DJ22" s="130" t="n">
        <v>18</v>
      </c>
      <c r="DK22" s="97" t="n">
        <v>18</v>
      </c>
      <c r="DL22" s="133" t="n">
        <f aca="false">IF(DJ22&gt;0,(DK22*100)/DJ22,0)</f>
        <v>100</v>
      </c>
      <c r="DM22" s="102" t="n">
        <f aca="false">IF(DJ22&gt;0,IF(DL22&gt;=100,5,IF(DL22&gt;0,1,0)),0)</f>
        <v>5</v>
      </c>
      <c r="DN22" s="100" t="str">
        <f aca="false">IF(DJ22&gt;0,"P","")</f>
        <v>P</v>
      </c>
      <c r="DO22" s="130" t="n">
        <v>90</v>
      </c>
      <c r="DP22" s="97" t="n">
        <v>90</v>
      </c>
      <c r="DQ22" s="123" t="n">
        <f aca="false">IF(DO22&gt;0,(DP22*100)/DO22,0)</f>
        <v>100</v>
      </c>
      <c r="DR22" s="102" t="n">
        <f aca="false">IF(DO22&gt;0,IF(DQ22&gt;=100,5,IF(DQ22&gt;0,1,0)),0)</f>
        <v>5</v>
      </c>
      <c r="DS22" s="100" t="str">
        <f aca="false">IF(DO22&gt;0,"P","")</f>
        <v>P</v>
      </c>
      <c r="DT22" s="124" t="n">
        <v>70</v>
      </c>
      <c r="DU22" s="97" t="n">
        <v>70</v>
      </c>
      <c r="DV22" s="154" t="n">
        <f aca="false">IF(DT22&gt;0,(DU22*100)/DT22,0)</f>
        <v>100</v>
      </c>
      <c r="DW22" s="102" t="n">
        <f aca="false">IF(DT22&gt;0,IF(DV22&gt;=100,5,IF(DV22&gt;0,1,0)),0)</f>
        <v>5</v>
      </c>
      <c r="DX22" s="100" t="str">
        <f aca="false">IF(DT22&gt;0,"P","")</f>
        <v>P</v>
      </c>
      <c r="DY22" s="155" t="n">
        <v>560</v>
      </c>
      <c r="DZ22" s="97" t="n">
        <v>560</v>
      </c>
      <c r="EA22" s="133" t="n">
        <f aca="false">IF(DY22&gt;0,(DZ22*100)/DY22,0)</f>
        <v>100</v>
      </c>
      <c r="EB22" s="102" t="n">
        <f aca="false">IF(DY22&gt;0,IF(EA22&gt;=100,5,IF(EA22&gt;0,1,0)),0)</f>
        <v>5</v>
      </c>
      <c r="EC22" s="100" t="str">
        <f aca="false">IF(DY22&gt;0,"P","")</f>
        <v>P</v>
      </c>
      <c r="ED22" s="156" t="n">
        <v>0</v>
      </c>
      <c r="EE22" s="97" t="n">
        <v>0</v>
      </c>
      <c r="EF22" s="122" t="n">
        <f aca="false">IF(ED22&gt;0,(EE22*100)/ED22,0)</f>
        <v>0</v>
      </c>
      <c r="EG22" s="102" t="n">
        <f aca="false">IF(ED22&gt;0,IF(EF22&gt;=100,5,IF(EF22&gt;0,1,0)),0)</f>
        <v>0</v>
      </c>
      <c r="EH22" s="100" t="str">
        <f aca="false">IF(ED22&gt;0,"P","")</f>
        <v/>
      </c>
      <c r="EI22" s="175" t="n">
        <v>1</v>
      </c>
      <c r="EJ22" s="175" t="n">
        <v>1</v>
      </c>
      <c r="EK22" s="175" t="n">
        <v>1</v>
      </c>
      <c r="EL22" s="130" t="n">
        <v>10</v>
      </c>
      <c r="EM22" s="97" t="n">
        <v>10</v>
      </c>
      <c r="EN22" s="131" t="n">
        <f aca="false">IF(EL22&gt;0,(EM22*100)/EL22,0)</f>
        <v>100</v>
      </c>
      <c r="EO22" s="131" t="n">
        <f aca="false">IF(EN22&lt;=96,0.2*EN22/96,IF(EN22&lt;98,0.4,IF(EN22&lt;100,0.6,1)))</f>
        <v>1</v>
      </c>
      <c r="EP22" s="130" t="n">
        <v>230</v>
      </c>
      <c r="EQ22" s="97" t="n">
        <v>231</v>
      </c>
      <c r="ER22" s="131" t="n">
        <f aca="false">IF(EP22&gt;0,(EQ22*100)/EP22,0)</f>
        <v>100.434782608696</v>
      </c>
      <c r="ES22" s="131" t="n">
        <f aca="false">IF(ER22&lt;=96,0.2*ER22/96,IF(ER22&lt;98,0.4,IF(ER22&lt;100,0.6,1)))</f>
        <v>1</v>
      </c>
      <c r="ET22" s="102" t="n">
        <f aca="false">EI22+EJ22+EK22+EO22+ES22</f>
        <v>5</v>
      </c>
      <c r="EU22" s="100" t="str">
        <f aca="false">IF(EP22&gt;0,"P","")</f>
        <v>P</v>
      </c>
      <c r="EV22" s="157" t="n">
        <v>6</v>
      </c>
      <c r="EW22" s="97" t="n">
        <v>6</v>
      </c>
      <c r="EX22" s="133" t="n">
        <f aca="false">IF(EV22&gt;0,(EW22*100)/EV22,0)</f>
        <v>100</v>
      </c>
      <c r="EY22" s="102" t="n">
        <f aca="false">IF(EX22=0,0,IF(EX22&lt;=60,EX22/60,IF(EX22&lt;70,(1+(EX22-60)/10),IF(EX22&lt;80,(2+(EX22-70)/10),IF(EX22&lt;90,(3+(EX22-80)/10),IF(EX22&lt;100,(4+(EX22-90)/10),5))))))</f>
        <v>5</v>
      </c>
      <c r="EZ22" s="100" t="str">
        <f aca="false">IF(EV22&gt;0,"P","")</f>
        <v>P</v>
      </c>
      <c r="FA22" s="134" t="n">
        <v>300</v>
      </c>
      <c r="FB22" s="97" t="n">
        <v>0</v>
      </c>
      <c r="FC22" s="97" t="n">
        <v>0</v>
      </c>
      <c r="FD22" s="133" t="n">
        <f aca="false">IF(FB22&gt;0,(FC22*100)/FB22,0)</f>
        <v>0</v>
      </c>
      <c r="FE22" s="102" t="n">
        <f aca="false">IF(FD22=0,0,IF(FD22&lt;=60,FD22/60,IF(FD22&lt;70,(1+(FD22-60)/10),IF(FD22&lt;80,(2+(FD22-70)/10),IF(FD22&lt;90,(3+(FD22-80)/10),IF(FD22&lt;100,(4+(FD22-90)/10),5))))))</f>
        <v>0</v>
      </c>
      <c r="FF22" s="100" t="str">
        <f aca="false">IF(FB22&gt;0,"P","")</f>
        <v/>
      </c>
      <c r="FG22" s="97" t="n">
        <v>15</v>
      </c>
      <c r="FH22" s="136" t="n">
        <v>19</v>
      </c>
      <c r="FI22" s="133" t="n">
        <f aca="false">IF(FG22&gt;0,(FH22*100)/FG22,0)</f>
        <v>126.666666666667</v>
      </c>
      <c r="FJ22" s="102" t="n">
        <f aca="false">IF(FI22=0,0,IF(FI22&lt;=60,FI22/60,IF(FI22&lt;70,(1+(FI22-60)/10),IF(FI22&lt;80,(2+(FI22-70)/10),IF(FI22&lt;90,(3+(FI22-80)/10),IF(FI22&lt;100,(4+(FI22-90)/10),5))))))</f>
        <v>5</v>
      </c>
      <c r="FK22" s="100" t="str">
        <f aca="false">IF(FG22&gt;0,"P","")</f>
        <v>P</v>
      </c>
      <c r="FL22" s="137" t="n">
        <v>1.02140702</v>
      </c>
      <c r="FM22" s="137" t="n">
        <v>0.306422106</v>
      </c>
      <c r="FN22" s="158" t="n">
        <v>0.456</v>
      </c>
      <c r="FO22" s="133" t="n">
        <f aca="false">IF(FM22&gt;0,(FN22*100)/FM22,0)</f>
        <v>148.814328689458</v>
      </c>
      <c r="FP22" s="133" t="n">
        <f aca="false">IF(FO22&lt;=10,FO22/10,IF(FO22&lt;15,1+(FO22-10)/5,IF(FO22&lt;20,2+(FO22-15)/5,IF(FO22&lt;25,3+(FO22-20)/5,IF(FO22&lt;30,4+(FO22-25)/5,5)))))</f>
        <v>5</v>
      </c>
      <c r="FQ22" s="137" t="n">
        <v>2.50609386</v>
      </c>
      <c r="FR22" s="137" t="n">
        <v>0.34909723</v>
      </c>
      <c r="FS22" s="158" t="n">
        <v>0.349</v>
      </c>
      <c r="FT22" s="133" t="n">
        <f aca="false">IF(FR22&gt;0,(FS22*100)/FR22,0)</f>
        <v>99.9721481605569</v>
      </c>
      <c r="FU22" s="133" t="n">
        <f aca="false">IF(FT22&lt;=78,FT22/78,IF(FT22&lt;80,(1+(FT22-78)/2),IF(FT22&lt;82,(2+(FT22-80)/2),IF(FT22&lt;86,(3+(FT22-82)/4),IF(FT22&lt;90,(4+(FT22-86)/4),5)))))</f>
        <v>5</v>
      </c>
      <c r="FV22" s="102"/>
      <c r="FW22" s="102" t="n">
        <f aca="false">(FP22*0.25)+(FU22*0.5)+(FV22*0.25)</f>
        <v>3.75</v>
      </c>
      <c r="FX22" s="100" t="str">
        <f aca="false">IF(OR(FL22&gt;0,FQ22&gt;0),"P","")</f>
        <v>P</v>
      </c>
      <c r="FY22" s="97" t="n">
        <v>0</v>
      </c>
      <c r="FZ22" s="97" t="n">
        <v>0</v>
      </c>
      <c r="GA22" s="133" t="n">
        <f aca="false">IF(FY22&gt;0,(FZ22*5)*100/(FY22*5),0)</f>
        <v>0</v>
      </c>
      <c r="GB22" s="133" t="n">
        <f aca="false">IF(GA22&gt;=100,5,IF(GA22&gt;0,GA22*5/100,0))</f>
        <v>0</v>
      </c>
      <c r="GC22" s="151" t="n">
        <v>4.375311</v>
      </c>
      <c r="GD22" s="151" t="n">
        <v>2.31985417</v>
      </c>
      <c r="GE22" s="133" t="n">
        <f aca="false">IF(GC22&gt;0,(GD22*100)/GC22,0)</f>
        <v>53.0214691024249</v>
      </c>
      <c r="GF22" s="133" t="n">
        <f aca="false">IF(GE22&gt;0,IF(GE22&lt;=35.2,(GE22/35.2),IF(GE22&lt;37.4,1+(GE22-35.2)/2.2,IF(GE22&lt;39.6,2+(GE22-37.4)/2.2,IF(GE22&lt;41.8,3+(GE22-39.6)/2.2,IF(GE22&lt;44,4+(GE22-41.8)/2.2,5))))),0)</f>
        <v>5</v>
      </c>
      <c r="GG22" s="102" t="n">
        <f aca="false">IF(FY22&gt;0,(GB22*0.6+GF22*0.4),GF22)</f>
        <v>5</v>
      </c>
      <c r="GH22" s="100" t="s">
        <v>134</v>
      </c>
      <c r="GI22" s="102" t="n">
        <v>0.5</v>
      </c>
      <c r="GJ22" s="102" t="n">
        <v>0.5</v>
      </c>
      <c r="GK22" s="102" t="n">
        <v>0</v>
      </c>
      <c r="GL22" s="141"/>
      <c r="GM22" s="141"/>
      <c r="GN22" s="102" t="n">
        <f aca="false">IF(GM22&gt;0,(GM22-GL22)*100/GM22,0)</f>
        <v>0</v>
      </c>
      <c r="GO22" s="102" t="n">
        <f aca="false">IF(GK22=0,0,IF(GN22&lt;=0,0,IF(GN22&lt;10,1.5*(GN22)/10,IF(GN22&lt;15,1.5+(GN22-10)*(3.5-1.5)/5,3.5))))</f>
        <v>0</v>
      </c>
      <c r="GP22" s="102" t="n">
        <v>0.5</v>
      </c>
      <c r="GQ22" s="102" t="n">
        <v>0.5</v>
      </c>
      <c r="GR22" s="102" t="n">
        <v>0.5</v>
      </c>
      <c r="GS22" s="141" t="n">
        <v>7320</v>
      </c>
      <c r="GT22" s="141" t="n">
        <v>7030</v>
      </c>
      <c r="GU22" s="142" t="n">
        <f aca="false">IF(GT22&gt;0,(GT22-GS22)*100/GT22,0)</f>
        <v>-4.12517780938834</v>
      </c>
      <c r="GV22" s="142" t="n">
        <f aca="false">IF(GR22=0,0,IF(GU22&lt;=0,0,IF(GU22&lt;10,1.5*(GU22)/10,IF(GU22&lt;15,1.5+(GU22-10)*(3.5-1.5)/5,3.5))))</f>
        <v>0</v>
      </c>
      <c r="GW22" s="102" t="n">
        <f aca="false">(GI22+GJ22+GK22+GO22+GP22+GQ22+GR22+GV22)</f>
        <v>2.5</v>
      </c>
      <c r="GX22" s="100" t="s">
        <v>134</v>
      </c>
    </row>
    <row r="23" customFormat="false" ht="21" hidden="false" customHeight="true" outlineLevel="0" collapsed="false">
      <c r="A23" s="143" t="n">
        <v>12</v>
      </c>
      <c r="B23" s="166" t="s">
        <v>146</v>
      </c>
      <c r="C23" s="92" t="n">
        <f aca="false">COUNTIF(D23:GX23,"P")</f>
        <v>14</v>
      </c>
      <c r="D23" s="97" t="n">
        <v>1</v>
      </c>
      <c r="E23" s="97" t="n">
        <f aca="false">4700*D23</f>
        <v>4700</v>
      </c>
      <c r="F23" s="97" t="n">
        <v>580.48</v>
      </c>
      <c r="G23" s="97" t="n">
        <v>0</v>
      </c>
      <c r="H23" s="97" t="n">
        <v>0</v>
      </c>
      <c r="I23" s="97" t="n">
        <v>0</v>
      </c>
      <c r="J23" s="145" t="n">
        <f aca="false">SUM(F23:I23)</f>
        <v>580.48</v>
      </c>
      <c r="K23" s="95" t="n">
        <f aca="false">IF(E23&gt;0,(J23*100)/E23,0)</f>
        <v>12.3506382978723</v>
      </c>
      <c r="L23" s="95" t="n">
        <f aca="false">IF(K23&gt;0,IF(K23&lt;=50,(K23/50),IF(K23&lt;62.5,(1+(K23-50)/12.5),IF(K23&lt;75,(2+(K23-62.5)/12.5),IF(K23&lt;87.5,(3+(K23-75)/12.5),IF(K23&lt;100,(4+(K23-87.5)/12.5),5))))),0)</f>
        <v>0.247012765957447</v>
      </c>
      <c r="M23" s="97" t="n">
        <f aca="false">D23*340</f>
        <v>340</v>
      </c>
      <c r="N23" s="97" t="n">
        <v>69</v>
      </c>
      <c r="O23" s="97" t="n">
        <v>0</v>
      </c>
      <c r="P23" s="97" t="n">
        <v>28</v>
      </c>
      <c r="Q23" s="97" t="n">
        <v>0</v>
      </c>
      <c r="R23" s="145" t="n">
        <f aca="false">SUM(N23:Q23)</f>
        <v>97</v>
      </c>
      <c r="S23" s="98" t="n">
        <f aca="false">IF(M23&gt;0,(R23*100)/M23,0)</f>
        <v>28.5294117647059</v>
      </c>
      <c r="T23" s="120" t="n">
        <f aca="false">IF(S23&gt;0,IF(S23&lt;=50,(S23/50),IF(S23&lt;62.5,(1+(S23-50)/12.5),IF(S23&lt;75,(2+(S23-62.5)/12.5),IF(S23&lt;87.5,(3+(S23-75)/12.5),IF(S23&lt;100,(4+(S23-87.5)/12.5),5))))),0)</f>
        <v>0.570588235294118</v>
      </c>
      <c r="U23" s="97" t="n">
        <v>15</v>
      </c>
      <c r="V23" s="97" t="n">
        <v>0</v>
      </c>
      <c r="W23" s="97" t="n">
        <v>0</v>
      </c>
      <c r="X23" s="97" t="n">
        <v>0</v>
      </c>
      <c r="Y23" s="145" t="n">
        <f aca="false">SUM(U23:X23)</f>
        <v>15</v>
      </c>
      <c r="Z23" s="98" t="n">
        <f aca="false">IF(M23&gt;0,(Y23*100)/M23,0)</f>
        <v>4.41176470588235</v>
      </c>
      <c r="AA23" s="98" t="n">
        <f aca="false">IF(Z23&gt;0,IF(Z23&lt;=20,Z23/20,IF(Z23&lt;40,(1+(Z23-20)/20),IF(Z23&lt;60,(2+(Z23-40)/20),IF(Z23&lt;80,(3+(Z23-60)/20),IF(Z23&lt;100,(4+(Z23-80)/20),5))))),0)</f>
        <v>0.220588235294118</v>
      </c>
      <c r="AB23" s="100" t="str">
        <f aca="false">IF(OR(M23&gt;0,E23&gt;0),"P","")</f>
        <v>P</v>
      </c>
      <c r="AC23" s="130" t="n">
        <v>0</v>
      </c>
      <c r="AD23" s="97" t="n">
        <v>0</v>
      </c>
      <c r="AE23" s="97" t="n">
        <v>0</v>
      </c>
      <c r="AF23" s="97" t="n">
        <f aca="false">SUM(AD23:AE23)</f>
        <v>0</v>
      </c>
      <c r="AG23" s="102" t="n">
        <f aca="false">IF(AC23&gt;0,(AF23*100)/AC23,0)</f>
        <v>0</v>
      </c>
      <c r="AH23" s="102" t="n">
        <f aca="false">IF(AG23&gt;0,IF(AG23&lt;=50,(AG23/50),IF(AG23&lt;62.5,(1+(AG23-50)/12.5),IF(AG23&lt;75,(2+(AG23-62.5)/12.5),IF(AG23&lt;87.5,(3+(AG23-75)/12.5),IF(AG23&lt;100,(4+(AG23-87.5)/12.5),5))))),0)</f>
        <v>0</v>
      </c>
      <c r="AI23" s="97" t="n">
        <v>0</v>
      </c>
      <c r="AJ23" s="97" t="n">
        <v>0</v>
      </c>
      <c r="AK23" s="97" t="n">
        <f aca="false">SUM(AI23:AJ23)</f>
        <v>0</v>
      </c>
      <c r="AL23" s="102" t="n">
        <f aca="false">IF(AC23&gt;0,(AK23*100)/AC23,0)</f>
        <v>0</v>
      </c>
      <c r="AM23" s="102" t="n">
        <f aca="false">IF(AL23&lt;=20,AL23/20,IF(AL23&lt;40,1+(AL23-20)/20,IF(AL23&lt;60,2+(AL23-40)/20,IF(AL23&lt;80,3+(AL23-60)/20,IF(AL23&lt;100,4+(AL23-80)/20,5)))))</f>
        <v>0</v>
      </c>
      <c r="AN23" s="100" t="str">
        <f aca="false">IF(AC23&gt;0,"P","")</f>
        <v/>
      </c>
      <c r="AO23" s="146" t="n">
        <f aca="false">6600*2/3*AP23</f>
        <v>4400</v>
      </c>
      <c r="AP23" s="146" t="n">
        <v>1</v>
      </c>
      <c r="AQ23" s="147" t="n">
        <v>1679</v>
      </c>
      <c r="AR23" s="97" t="n">
        <v>0</v>
      </c>
      <c r="AS23" s="148" t="n">
        <f aca="false">SUM(AQ23:AR23:AR23)</f>
        <v>1679</v>
      </c>
      <c r="AT23" s="102" t="n">
        <f aca="false">IF(AO23&gt;0,(AS23*100)/AO23,0)</f>
        <v>38.1590909090909</v>
      </c>
      <c r="AU23" s="102" t="n">
        <f aca="false">IF(AT23&lt;=60,AT23/60,IF(AT23&lt;80,1+(AT23-60)/20,IF(AT23&lt;100,2+(AT23-80)/20,IF(AT23&lt;120,3+(AT23-100)/20,IF(AT23&lt;140,4+(AT23-120)/20,5)))))</f>
        <v>0.635984848484849</v>
      </c>
      <c r="AV23" s="105" t="n">
        <v>1</v>
      </c>
      <c r="AW23" s="100" t="str">
        <f aca="false">IF(AO23&gt;0,"P","")</f>
        <v>P</v>
      </c>
      <c r="AX23" s="97" t="n">
        <v>2277</v>
      </c>
      <c r="AY23" s="97" t="n">
        <v>0</v>
      </c>
      <c r="AZ23" s="146" t="n">
        <f aca="false">SUM(AX23:AY23)</f>
        <v>2277</v>
      </c>
      <c r="BA23" s="146" t="n">
        <f aca="false">IF(AZ23&lt;24000,1,IF(AZ23&lt;=48000,2,IF(AZ23&lt;=72000,3,IF(AZ23&lt;=96000,4,5))))</f>
        <v>1</v>
      </c>
      <c r="BB23" s="149" t="n">
        <v>1402.77</v>
      </c>
      <c r="BC23" s="150" t="n">
        <v>0</v>
      </c>
      <c r="BD23" s="146" t="n">
        <f aca="false">SUM(BB23:BC23)</f>
        <v>1402.77</v>
      </c>
      <c r="BE23" s="102" t="n">
        <f aca="false">IF(AZ23&gt;0,(BD23*100)/AZ23,0)</f>
        <v>61.6060606060606</v>
      </c>
      <c r="BF23" s="102" t="n">
        <f aca="false">IF(BE23&lt;=80,BE23/80,IF(BE23&lt;85,1+(BE23-80)/5,IF(BE23&lt;90,2+(BE23-85)/5,IF(BE23&lt;95,3+(BE23-90)/5,IF(BE23&lt;100,4+(BE23-95)/5,5)))))</f>
        <v>0.770075757575758</v>
      </c>
      <c r="BG23" s="97" t="n">
        <v>1321.92</v>
      </c>
      <c r="BH23" s="151" t="n">
        <f aca="false">IF(AZ23&gt;0,(BG23*100)/AZ23,0)</f>
        <v>58.0553359683794</v>
      </c>
      <c r="BI23" s="151" t="n">
        <v>0</v>
      </c>
      <c r="BJ23" s="100" t="str">
        <f aca="false">IF(AZ23&gt;0,"P","")</f>
        <v>P</v>
      </c>
      <c r="BK23" s="97" t="n">
        <v>17755</v>
      </c>
      <c r="BL23" s="97" t="n">
        <v>0</v>
      </c>
      <c r="BM23" s="152" t="n">
        <f aca="false">SUM(BK23:BL23)</f>
        <v>17755</v>
      </c>
      <c r="BN23" s="146" t="n">
        <f aca="false">IF(BM23&lt;186000,1,IF(BM23&lt;=372000,2,IF(BM23&lt;=558000,3,IF(BM23&lt;=744000,4,5))))</f>
        <v>1</v>
      </c>
      <c r="BO23" s="97" t="n">
        <v>11368.65</v>
      </c>
      <c r="BP23" s="97" t="n">
        <v>0</v>
      </c>
      <c r="BQ23" s="152" t="n">
        <f aca="false">SUM(BO23:BP23)</f>
        <v>11368.65</v>
      </c>
      <c r="BR23" s="102" t="n">
        <f aca="false">IF(BM23&gt;0,(BQ23*100)/BM23,0)</f>
        <v>64.0306955787102</v>
      </c>
      <c r="BS23" s="102" t="n">
        <f aca="false">IF(BR23&lt;=80,BR23/80,IF(BR23&lt;85,1+(BR23-80)/5,IF(BR23&lt;90,2+(BR23-85)/5,IF(BR23&lt;95,3+(BR23-90)/5,IF(BR23&lt;100,4+(BR23-95)/5,5)))))</f>
        <v>0.800383694733878</v>
      </c>
      <c r="BT23" s="97" t="n">
        <v>10036</v>
      </c>
      <c r="BU23" s="151" t="n">
        <f aca="false">IF(BM23&gt;0,(BT23*100)/BM23,0)</f>
        <v>56.5249225570262</v>
      </c>
      <c r="BV23" s="151" t="n">
        <v>0</v>
      </c>
      <c r="BW23" s="100" t="str">
        <f aca="false">IF(BM23&gt;0,"P","")</f>
        <v>P</v>
      </c>
      <c r="BX23" s="130" t="n">
        <v>0</v>
      </c>
      <c r="BY23" s="130" t="n">
        <v>0</v>
      </c>
      <c r="BZ23" s="131" t="n">
        <f aca="false">IF(BX23&gt;0,(BY23*100)/BX23,0)</f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1" t="n">
        <f aca="false">IF(BY23&gt;0,1,IF(AND(BX23=0,BY23=0),0,0))</f>
        <v>0</v>
      </c>
      <c r="CF23" s="114" t="n">
        <f aca="false">IF(CA23&gt;0,0.3,0)</f>
        <v>0</v>
      </c>
      <c r="CG23" s="115" t="n">
        <f aca="false">IF(CB23&gt;0,0.3,0)</f>
        <v>0</v>
      </c>
      <c r="CH23" s="115" t="n">
        <f aca="false">IF(CC23&gt;0,0.4,0)</f>
        <v>0</v>
      </c>
      <c r="CI23" s="116" t="n">
        <v>11</v>
      </c>
      <c r="CJ23" s="117" t="n">
        <v>2</v>
      </c>
      <c r="CK23" s="118" t="n">
        <f aca="false">IF(CI23&gt;0,(CJ23*100)/CI23,0)</f>
        <v>18.1818181818182</v>
      </c>
      <c r="CL23" s="117" t="n">
        <v>1</v>
      </c>
      <c r="CM23" s="117" t="n">
        <v>0</v>
      </c>
      <c r="CN23" s="117" t="n">
        <v>0</v>
      </c>
      <c r="CO23" s="117" t="n">
        <v>0</v>
      </c>
      <c r="CP23" s="118" t="n">
        <f aca="false">IF(CJ23&gt;0,1,IF(AND(CI23=0,CJ23=0),0,0))</f>
        <v>1</v>
      </c>
      <c r="CQ23" s="118" t="n">
        <f aca="false">IF(CL23&gt;0,0.3,0)</f>
        <v>0.3</v>
      </c>
      <c r="CR23" s="118" t="n">
        <f aca="false">IF(CM23&gt;0,0.3,0)</f>
        <v>0</v>
      </c>
      <c r="CS23" s="118" t="n">
        <f aca="false">IF(CN23&gt;0,0.4,0)</f>
        <v>0</v>
      </c>
      <c r="CT23" s="118" t="n">
        <f aca="false">IF(AND(CD23&gt;0,CO23&gt;0),1,IF(OR(CD23&gt;0,CO23&gt;0),0.6,0))</f>
        <v>0</v>
      </c>
      <c r="CU23" s="153" t="n">
        <f aca="false">SUM(CF23:CH23)+SUM(CQ23:CT23)+CE23+CP23</f>
        <v>1.3</v>
      </c>
      <c r="CV23" s="100" t="s">
        <v>134</v>
      </c>
      <c r="CW23" s="130" t="n">
        <v>870</v>
      </c>
      <c r="CX23" s="97" t="n">
        <v>0</v>
      </c>
      <c r="CY23" s="131" t="n">
        <f aca="false">IF(CW23&gt;0,(CX23*100)/CW23,0)</f>
        <v>0</v>
      </c>
      <c r="CZ23" s="131" t="n">
        <f aca="false">IF(CY23&lt;=30,CY23/30,IF(CY23&lt;35,1+(CY23-30)/5,IF(CY23&lt;40,2+(CY23-35)/5,IF(CY23&lt;45,3+(CY23-40)/5,IF(CY23&lt;50,4+(CY23-45)/5,5)))))</f>
        <v>0</v>
      </c>
      <c r="DA23" s="97" t="n">
        <v>0</v>
      </c>
      <c r="DB23" s="151" t="n">
        <f aca="false">IF(CW23&gt;0,(DA23*100)/CW23,0)</f>
        <v>0</v>
      </c>
      <c r="DC23" s="120" t="n">
        <f aca="false">IF(DB23&lt;=60,DB23/60,IF(DB23&lt;70,1+(DB23-60)/10,IF(DB23&lt;80,2+(DB23-70)/10,IF(DB23&lt;90,3+(DB23-80)/10,IF(DB23&lt;100,4+(DB23-90)/10,5)))))</f>
        <v>0</v>
      </c>
      <c r="DD23" s="120"/>
      <c r="DE23" s="162" t="e">
        <f aca="false">#REF!</f>
        <v>#REF!</v>
      </c>
      <c r="DF23" s="122" t="e">
        <f aca="false">#REF!</f>
        <v>#REF!</v>
      </c>
      <c r="DG23" s="120" t="e">
        <f aca="false">#REF!</f>
        <v>#REF!</v>
      </c>
      <c r="DH23" s="120" t="n">
        <f aca="false">(CZ23+DC23)/2</f>
        <v>0</v>
      </c>
      <c r="DI23" s="100" t="str">
        <f aca="false">IF(CW23&gt;0,"P","")</f>
        <v>P</v>
      </c>
      <c r="DJ23" s="130" t="n">
        <v>15</v>
      </c>
      <c r="DK23" s="97" t="n">
        <v>15</v>
      </c>
      <c r="DL23" s="133" t="n">
        <f aca="false">IF(DJ23&gt;0,(DK23*100)/DJ23,0)</f>
        <v>100</v>
      </c>
      <c r="DM23" s="102" t="n">
        <f aca="false">IF(DJ23&gt;0,IF(DL23&gt;=100,5,IF(DL23&gt;0,1,0)),0)</f>
        <v>5</v>
      </c>
      <c r="DN23" s="100" t="str">
        <f aca="false">IF(DJ23&gt;0,"P","")</f>
        <v>P</v>
      </c>
      <c r="DO23" s="130" t="n">
        <v>80</v>
      </c>
      <c r="DP23" s="97" t="n">
        <v>80</v>
      </c>
      <c r="DQ23" s="123" t="n">
        <f aca="false">IF(DO23&gt;0,(DP23*100)/DO23,0)</f>
        <v>100</v>
      </c>
      <c r="DR23" s="102" t="n">
        <f aca="false">IF(DO23&gt;0,IF(DQ23&gt;=100,5,IF(DQ23&gt;0,1,0)),0)</f>
        <v>5</v>
      </c>
      <c r="DS23" s="100" t="str">
        <f aca="false">IF(DO23&gt;0,"P","")</f>
        <v>P</v>
      </c>
      <c r="DT23" s="124" t="n">
        <v>15</v>
      </c>
      <c r="DU23" s="97" t="n">
        <v>15</v>
      </c>
      <c r="DV23" s="154" t="n">
        <f aca="false">IF(DT23&gt;0,(DU23*100)/DT23,0)</f>
        <v>100</v>
      </c>
      <c r="DW23" s="102" t="n">
        <f aca="false">IF(DT23&gt;0,IF(DV23&gt;=100,5,IF(DV23&gt;0,1,0)),0)</f>
        <v>5</v>
      </c>
      <c r="DX23" s="100" t="str">
        <f aca="false">IF(DT23&gt;0,"P","")</f>
        <v>P</v>
      </c>
      <c r="DY23" s="155" t="n">
        <v>480</v>
      </c>
      <c r="DZ23" s="97" t="n">
        <v>480</v>
      </c>
      <c r="EA23" s="133" t="n">
        <f aca="false">IF(DY23&gt;0,(DZ23*100)/DY23,0)</f>
        <v>100</v>
      </c>
      <c r="EB23" s="102" t="n">
        <f aca="false">IF(DY23&gt;0,IF(EA23&gt;=100,5,IF(EA23&gt;0,1,0)),0)</f>
        <v>5</v>
      </c>
      <c r="EC23" s="100" t="str">
        <f aca="false">IF(DY23&gt;0,"P","")</f>
        <v>P</v>
      </c>
      <c r="ED23" s="156" t="n">
        <v>0</v>
      </c>
      <c r="EE23" s="97" t="n">
        <v>0</v>
      </c>
      <c r="EF23" s="122" t="n">
        <f aca="false">IF(ED23&gt;0,(EE23*100)/ED23,0)</f>
        <v>0</v>
      </c>
      <c r="EG23" s="102" t="n">
        <f aca="false">IF(ED23&gt;0,IF(EF23&gt;=100,5,IF(EF23&gt;0,1,0)),0)</f>
        <v>0</v>
      </c>
      <c r="EH23" s="100" t="str">
        <f aca="false">IF(ED23&gt;0,"P","")</f>
        <v/>
      </c>
      <c r="EI23" s="130" t="n">
        <v>0</v>
      </c>
      <c r="EJ23" s="130" t="n">
        <v>0</v>
      </c>
      <c r="EK23" s="130" t="n">
        <v>0</v>
      </c>
      <c r="EL23" s="130" t="n">
        <v>0</v>
      </c>
      <c r="EM23" s="97" t="n">
        <v>0</v>
      </c>
      <c r="EN23" s="131" t="n">
        <f aca="false">IF(EL23&gt;0,(EM23*100)/EL23,0)</f>
        <v>0</v>
      </c>
      <c r="EO23" s="131" t="n">
        <f aca="false">IF(EN23&lt;=96,0.2*EN23/96,IF(EN23&lt;98,0.4,IF(EN23&lt;100,0.6,1)))</f>
        <v>0</v>
      </c>
      <c r="EP23" s="130" t="n">
        <v>0</v>
      </c>
      <c r="EQ23" s="97" t="n">
        <v>0</v>
      </c>
      <c r="ER23" s="131" t="n">
        <f aca="false">IF(EP23&gt;0,(EQ23*100)/EP23,0)</f>
        <v>0</v>
      </c>
      <c r="ES23" s="131" t="n">
        <f aca="false">IF(ER23&lt;=96,0.2*ER23/96,IF(ER23&lt;98,0.4,IF(ER23&lt;100,0.6,1)))</f>
        <v>0</v>
      </c>
      <c r="ET23" s="102" t="n">
        <f aca="false">EI23+EJ23+EK23+EO23+ES23</f>
        <v>0</v>
      </c>
      <c r="EU23" s="100" t="str">
        <f aca="false">IF(EP23&gt;0,"P","")</f>
        <v/>
      </c>
      <c r="EV23" s="157" t="n">
        <v>5</v>
      </c>
      <c r="EW23" s="97" t="n">
        <v>5</v>
      </c>
      <c r="EX23" s="133" t="n">
        <f aca="false">IF(EV23&gt;0,(EW23*100)/EV23,0)</f>
        <v>100</v>
      </c>
      <c r="EY23" s="102" t="n">
        <f aca="false">IF(EX23=0,0,IF(EX23&lt;=60,EX23/60,IF(EX23&lt;70,(1+(EX23-60)/10),IF(EX23&lt;80,(2+(EX23-70)/10),IF(EX23&lt;90,(3+(EX23-80)/10),IF(EX23&lt;100,(4+(EX23-90)/10),5))))))</f>
        <v>5</v>
      </c>
      <c r="EZ23" s="100" t="str">
        <f aca="false">IF(EV23&gt;0,"P","")</f>
        <v>P</v>
      </c>
      <c r="FA23" s="134" t="n">
        <v>90</v>
      </c>
      <c r="FB23" s="97" t="n">
        <v>0</v>
      </c>
      <c r="FC23" s="97" t="n">
        <v>0</v>
      </c>
      <c r="FD23" s="133" t="n">
        <f aca="false">IF(FB23&gt;0,(FC23*100)/FB23,0)</f>
        <v>0</v>
      </c>
      <c r="FE23" s="102" t="n">
        <f aca="false">IF(FD23=0,0,IF(FD23&lt;=60,FD23/60,IF(FD23&lt;70,(1+(FD23-60)/10),IF(FD23&lt;80,(2+(FD23-70)/10),IF(FD23&lt;90,(3+(FD23-80)/10),IF(FD23&lt;100,(4+(FD23-90)/10),5))))))</f>
        <v>0</v>
      </c>
      <c r="FF23" s="100" t="str">
        <f aca="false">IF(FB23&gt;0,"P","")</f>
        <v/>
      </c>
      <c r="FG23" s="97" t="n">
        <v>0</v>
      </c>
      <c r="FH23" s="136" t="n">
        <v>0</v>
      </c>
      <c r="FI23" s="133" t="n">
        <f aca="false">IF(FG23&gt;0,(FH23*100)/FG23,0)</f>
        <v>0</v>
      </c>
      <c r="FJ23" s="102" t="n">
        <f aca="false">IF(FI23=0,0,IF(FI23&lt;=60,FI23/60,IF(FI23&lt;70,(1+(FI23-60)/10),IF(FI23&lt;80,(2+(FI23-70)/10),IF(FI23&lt;90,(3+(FI23-80)/10),IF(FI23&lt;100,(4+(FI23-90)/10),5))))))</f>
        <v>0</v>
      </c>
      <c r="FK23" s="100" t="str">
        <f aca="false">IF(FG23&gt;0,"P","")</f>
        <v/>
      </c>
      <c r="FL23" s="137" t="n">
        <v>0.55812696</v>
      </c>
      <c r="FM23" s="137" t="n">
        <v>0.167438088</v>
      </c>
      <c r="FN23" s="158" t="n">
        <v>0.305</v>
      </c>
      <c r="FO23" s="133" t="n">
        <f aca="false">IF(FM23&gt;0,(FN23*100)/FM23,0)</f>
        <v>182.156881772324</v>
      </c>
      <c r="FP23" s="133" t="n">
        <f aca="false">IF(FO23&lt;=10,FO23/10,IF(FO23&lt;15,1+(FO23-10)/5,IF(FO23&lt;20,2+(FO23-15)/5,IF(FO23&lt;25,3+(FO23-20)/5,IF(FO23&lt;30,4+(FO23-25)/5,5)))))</f>
        <v>5</v>
      </c>
      <c r="FQ23" s="137" t="n">
        <v>2.656</v>
      </c>
      <c r="FR23" s="137" t="n">
        <v>0.687</v>
      </c>
      <c r="FS23" s="158" t="n">
        <v>0.687</v>
      </c>
      <c r="FT23" s="133" t="n">
        <f aca="false">IF(FR23&gt;0,(FS23*100)/FR23,0)</f>
        <v>100</v>
      </c>
      <c r="FU23" s="133" t="n">
        <f aca="false">IF(FT23&lt;=78,FT23/78,IF(FT23&lt;80,(1+(FT23-78)/2),IF(FT23&lt;82,(2+(FT23-80)/2),IF(FT23&lt;86,(3+(FT23-82)/4),IF(FT23&lt;90,(4+(FT23-86)/4),5)))))</f>
        <v>5</v>
      </c>
      <c r="FV23" s="102" t="n">
        <v>5</v>
      </c>
      <c r="FW23" s="102" t="n">
        <f aca="false">(FP23*0.25)+(FU23*0.5)+(FV23*0.25)</f>
        <v>5</v>
      </c>
      <c r="FX23" s="100" t="str">
        <f aca="false">IF(OR(FL23&gt;0,FQ23&gt;0),"P","")</f>
        <v>P</v>
      </c>
      <c r="FY23" s="97" t="n">
        <v>0</v>
      </c>
      <c r="FZ23" s="97" t="n">
        <v>0</v>
      </c>
      <c r="GA23" s="133" t="n">
        <f aca="false">IF(FY23&gt;0,(FZ23*5)*100/(FY23*5),0)</f>
        <v>0</v>
      </c>
      <c r="GB23" s="133" t="n">
        <f aca="false">IF(GA23&gt;=100,5,IF(GA23&gt;0,GA23*5/100,0))</f>
        <v>0</v>
      </c>
      <c r="GC23" s="151" t="n">
        <v>5.969489</v>
      </c>
      <c r="GD23" s="151" t="n">
        <v>1.5000289</v>
      </c>
      <c r="GE23" s="133" t="n">
        <f aca="false">IF(GC23&gt;0,(GD23*100)/GC23,0)</f>
        <v>25.1282630724338</v>
      </c>
      <c r="GF23" s="133" t="n">
        <f aca="false">IF(GE23&gt;0,IF(GE23&lt;=35.2,(GE23/35.2),IF(GE23&lt;37.4,1+(GE23-35.2)/2.2,IF(GE23&lt;39.6,2+(GE23-37.4)/2.2,IF(GE23&lt;41.8,3+(GE23-39.6)/2.2,IF(GE23&lt;44,4+(GE23-41.8)/2.2,5))))),0)</f>
        <v>0.713871110012325</v>
      </c>
      <c r="GG23" s="102" t="n">
        <f aca="false">IF(FY23&gt;0,(GB23*0.6+GF23*0.4),GF23)</f>
        <v>0.713871110012325</v>
      </c>
      <c r="GH23" s="100" t="s">
        <v>134</v>
      </c>
      <c r="GI23" s="102" t="n">
        <v>0.5</v>
      </c>
      <c r="GJ23" s="102" t="n">
        <v>0.5</v>
      </c>
      <c r="GK23" s="102" t="n">
        <v>0.5</v>
      </c>
      <c r="GL23" s="141" t="n">
        <v>610</v>
      </c>
      <c r="GM23" s="141" t="n">
        <v>2450</v>
      </c>
      <c r="GN23" s="102" t="n">
        <f aca="false">IF(GM23&gt;0,(GM23-GL23)*100/GM23,0)</f>
        <v>75.1020408163265</v>
      </c>
      <c r="GO23" s="102" t="n">
        <f aca="false">IF(GK23=0,0,IF(GN23&lt;=0,0,IF(GN23&lt;10,1.5*(GN23)/10,IF(GN23&lt;15,1.5+(GN23-10)*(3.5-1.5)/5,3.5))))</f>
        <v>3.5</v>
      </c>
      <c r="GP23" s="102" t="n">
        <v>0.5</v>
      </c>
      <c r="GQ23" s="102" t="n">
        <v>0.5</v>
      </c>
      <c r="GR23" s="102" t="n">
        <v>0.5</v>
      </c>
      <c r="GS23" s="141" t="n">
        <v>3962</v>
      </c>
      <c r="GT23" s="141" t="n">
        <v>3775</v>
      </c>
      <c r="GU23" s="142" t="n">
        <f aca="false">IF(GT23&gt;0,(GT23-GS23)*100/GT23,0)</f>
        <v>-4.95364238410596</v>
      </c>
      <c r="GV23" s="142" t="n">
        <f aca="false">IF(GR23=0,0,IF(GU23&lt;=0,0,IF(GU23&lt;10,1.5*(GU23)/10,IF(GU23&lt;15,1.5+(GU23-10)*(3.5-1.5)/5,3.5))))</f>
        <v>0</v>
      </c>
      <c r="GW23" s="102" t="n">
        <f aca="false">(GI23+GJ23+GK23+GO23+GP23+GQ23+GR23+GV23)/2</f>
        <v>3.25</v>
      </c>
      <c r="GX23" s="100" t="s">
        <v>134</v>
      </c>
    </row>
    <row r="24" customFormat="false" ht="21.75" hidden="false" customHeight="true" outlineLevel="0" collapsed="false">
      <c r="A24" s="143" t="n">
        <v>13</v>
      </c>
      <c r="B24" s="144" t="s">
        <v>147</v>
      </c>
      <c r="C24" s="92" t="n">
        <f aca="false">COUNTIF(D24:GX24,"P")</f>
        <v>15</v>
      </c>
      <c r="D24" s="97" t="n">
        <v>1</v>
      </c>
      <c r="E24" s="97" t="n">
        <f aca="false">4700*D24</f>
        <v>4700</v>
      </c>
      <c r="F24" s="97" t="n">
        <v>1784.72</v>
      </c>
      <c r="G24" s="97" t="n">
        <v>0</v>
      </c>
      <c r="H24" s="97"/>
      <c r="I24" s="97" t="n">
        <v>0</v>
      </c>
      <c r="J24" s="145" t="n">
        <f aca="false">SUM(F24:I24)</f>
        <v>1784.72</v>
      </c>
      <c r="K24" s="95" t="n">
        <f aca="false">IF(E24&gt;0,(J24*100)/E24,0)</f>
        <v>37.9727659574468</v>
      </c>
      <c r="L24" s="95" t="n">
        <f aca="false">IF(K24&gt;0,IF(K24&lt;=50,(K24/50),IF(K24&lt;62.5,(1+(K24-50)/12.5),IF(K24&lt;75,(2+(K24-62.5)/12.5),IF(K24&lt;87.5,(3+(K24-75)/12.5),IF(K24&lt;100,(4+(K24-87.5)/12.5),5))))),0)</f>
        <v>0.759455319148936</v>
      </c>
      <c r="M24" s="97" t="n">
        <f aca="false">D24*340</f>
        <v>340</v>
      </c>
      <c r="N24" s="97" t="n">
        <v>304</v>
      </c>
      <c r="O24" s="97" t="n">
        <v>0</v>
      </c>
      <c r="P24" s="97"/>
      <c r="Q24" s="97" t="n">
        <v>0</v>
      </c>
      <c r="R24" s="145" t="n">
        <f aca="false">SUM(N24:Q24)</f>
        <v>304</v>
      </c>
      <c r="S24" s="98" t="n">
        <f aca="false">IF(M24&gt;0,(R24*100)/M24,0)</f>
        <v>89.4117647058824</v>
      </c>
      <c r="T24" s="120" t="n">
        <f aca="false">IF(S24&gt;0,IF(S24&lt;=50,(S24/50),IF(S24&lt;62.5,(1+(S24-50)/12.5),IF(S24&lt;75,(2+(S24-62.5)/12.5),IF(S24&lt;87.5,(3+(S24-75)/12.5),IF(S24&lt;100,(4+(S24-87.5)/12.5),5))))),0)</f>
        <v>4.15294117647059</v>
      </c>
      <c r="U24" s="97" t="n">
        <v>174</v>
      </c>
      <c r="V24" s="97" t="n">
        <v>0</v>
      </c>
      <c r="W24" s="97" t="n">
        <v>0</v>
      </c>
      <c r="X24" s="97" t="n">
        <v>0</v>
      </c>
      <c r="Y24" s="145" t="n">
        <f aca="false">SUM(U24:X24)</f>
        <v>174</v>
      </c>
      <c r="Z24" s="98" t="n">
        <f aca="false">IF(M24&gt;0,(Y24*100)/M24,0)</f>
        <v>51.1764705882353</v>
      </c>
      <c r="AA24" s="98" t="n">
        <f aca="false">IF(Z24&gt;0,IF(Z24&lt;=20,Z24/20,IF(Z24&lt;40,(1+(Z24-20)/20),IF(Z24&lt;60,(2+(Z24-40)/20),IF(Z24&lt;80,(3+(Z24-60)/20),IF(Z24&lt;100,(4+(Z24-80)/20),5))))),0)</f>
        <v>2.55882352941177</v>
      </c>
      <c r="AB24" s="100" t="str">
        <f aca="false">IF(OR(M24&gt;0,E24&gt;0),"P","")</f>
        <v>P</v>
      </c>
      <c r="AC24" s="130" t="n">
        <v>0</v>
      </c>
      <c r="AD24" s="97" t="n">
        <v>0</v>
      </c>
      <c r="AE24" s="97" t="n">
        <v>0</v>
      </c>
      <c r="AF24" s="97" t="n">
        <f aca="false">SUM(AD24:AE24)</f>
        <v>0</v>
      </c>
      <c r="AG24" s="102" t="n">
        <f aca="false">IF(AC24&gt;0,(AF24*100)/AC24,0)</f>
        <v>0</v>
      </c>
      <c r="AH24" s="102" t="n">
        <f aca="false">IF(AG24&gt;0,IF(AG24&lt;=50,(AG24/50),IF(AG24&lt;62.5,(1+(AG24-50)/12.5),IF(AG24&lt;75,(2+(AG24-62.5)/12.5),IF(AG24&lt;87.5,(3+(AG24-75)/12.5),IF(AG24&lt;100,(4+(AG24-87.5)/12.5),5))))),0)</f>
        <v>0</v>
      </c>
      <c r="AI24" s="97" t="n">
        <v>0</v>
      </c>
      <c r="AJ24" s="97" t="n">
        <v>0</v>
      </c>
      <c r="AK24" s="97" t="n">
        <f aca="false">SUM(AI24:AJ24)</f>
        <v>0</v>
      </c>
      <c r="AL24" s="102" t="n">
        <f aca="false">IF(AC24&gt;0,(AK24*100)/AC24,0)</f>
        <v>0</v>
      </c>
      <c r="AM24" s="102" t="n">
        <f aca="false">IF(AL24&lt;=20,AL24/20,IF(AL24&lt;40,1+(AL24-20)/20,IF(AL24&lt;60,2+(AL24-40)/20,IF(AL24&lt;80,3+(AL24-60)/20,IF(AL24&lt;100,4+(AL24-80)/20,5)))))</f>
        <v>0</v>
      </c>
      <c r="AN24" s="100" t="str">
        <f aca="false">IF(AC24&gt;0,"P","")</f>
        <v/>
      </c>
      <c r="AO24" s="167" t="n">
        <f aca="false">6600*2/3*AP24</f>
        <v>13200</v>
      </c>
      <c r="AP24" s="167" t="n">
        <v>3</v>
      </c>
      <c r="AQ24" s="147" t="n">
        <v>13350</v>
      </c>
      <c r="AR24" s="97" t="n">
        <v>0</v>
      </c>
      <c r="AS24" s="148" t="n">
        <f aca="false">SUM(AQ24:AR24:AR24)</f>
        <v>13350</v>
      </c>
      <c r="AT24" s="102" t="n">
        <f aca="false">IF(AO24&gt;0,(AS24*100)/AO24,0)</f>
        <v>101.136363636364</v>
      </c>
      <c r="AU24" s="102" t="n">
        <f aca="false">IF(AT24&lt;=60,AT24/60,IF(AT24&lt;80,1+(AT24-60)/20,IF(AT24&lt;100,2+(AT24-80)/20,IF(AT24&lt;120,3+(AT24-100)/20,IF(AT24&lt;140,4+(AT24-120)/20,5)))))</f>
        <v>3.05681818181818</v>
      </c>
      <c r="AV24" s="105" t="n">
        <v>3</v>
      </c>
      <c r="AW24" s="100" t="str">
        <f aca="false">IF(AO24&gt;0,"P","")</f>
        <v>P</v>
      </c>
      <c r="AX24" s="97" t="n">
        <v>3890</v>
      </c>
      <c r="AY24" s="97" t="n">
        <v>0</v>
      </c>
      <c r="AZ24" s="167" t="n">
        <f aca="false">SUM(AX24:AY24)</f>
        <v>3890</v>
      </c>
      <c r="BA24" s="167" t="n">
        <f aca="false">IF(AZ24&lt;24000,1,IF(AZ24&lt;=48000,2,IF(AZ24&lt;=72000,3,IF(AZ24&lt;=96000,4,5))))</f>
        <v>1</v>
      </c>
      <c r="BB24" s="149" t="n">
        <v>3097</v>
      </c>
      <c r="BC24" s="150" t="n">
        <v>0</v>
      </c>
      <c r="BD24" s="167" t="n">
        <f aca="false">SUM(BB24:BC24)</f>
        <v>3097</v>
      </c>
      <c r="BE24" s="102" t="n">
        <f aca="false">IF(AZ24&gt;0,(BD24*100)/AZ24,0)</f>
        <v>79.6143958868895</v>
      </c>
      <c r="BF24" s="102" t="n">
        <f aca="false">IF(BE24&lt;=80,BE24/80,IF(BE24&lt;85,1+(BE24-80)/5,IF(BE24&lt;90,2+(BE24-85)/5,IF(BE24&lt;95,3+(BE24-90)/5,IF(BE24&lt;100,4+(BE24-95)/5,5)))))</f>
        <v>0.995179948586118</v>
      </c>
      <c r="BG24" s="97" t="n">
        <v>3135.68</v>
      </c>
      <c r="BH24" s="151" t="n">
        <f aca="false">IF(AZ24&gt;0,(BG24*100)/AZ24,0)</f>
        <v>80.6087403598972</v>
      </c>
      <c r="BI24" s="151" t="n">
        <v>0.957427131340845</v>
      </c>
      <c r="BJ24" s="100" t="str">
        <f aca="false">IF(AZ24&gt;0,"P","")</f>
        <v>P</v>
      </c>
      <c r="BK24" s="97" t="n">
        <v>129754</v>
      </c>
      <c r="BL24" s="97" t="n">
        <v>0</v>
      </c>
      <c r="BM24" s="152" t="n">
        <f aca="false">SUM(BK24:BL24)</f>
        <v>129754</v>
      </c>
      <c r="BN24" s="167" t="n">
        <f aca="false">IF(BM24&lt;186000,1,IF(BM24&lt;=372000,2,IF(BM24&lt;=558000,3,IF(BM24&lt;=744000,4,5))))</f>
        <v>1</v>
      </c>
      <c r="BO24" s="97" t="n">
        <v>100547</v>
      </c>
      <c r="BP24" s="97" t="n">
        <v>0</v>
      </c>
      <c r="BQ24" s="152" t="n">
        <f aca="false">SUM(BO24:BP24)</f>
        <v>100547</v>
      </c>
      <c r="BR24" s="102" t="n">
        <f aca="false">IF(BM24&gt;0,(BQ24*100)/BM24,0)</f>
        <v>77.4904819889946</v>
      </c>
      <c r="BS24" s="102" t="n">
        <f aca="false">IF(BR24&lt;=80,BR24/80,IF(BR24&lt;85,1+(BR24-80)/5,IF(BR24&lt;90,2+(BR24-85)/5,IF(BR24&lt;95,3+(BR24-90)/5,IF(BR24&lt;100,4+(BR24-95)/5,5)))))</f>
        <v>0.968631024862432</v>
      </c>
      <c r="BT24" s="97" t="n">
        <v>103527</v>
      </c>
      <c r="BU24" s="151" t="n">
        <f aca="false">IF(BM24&gt;0,(BT24*100)/BM24,0)</f>
        <v>79.7871356567042</v>
      </c>
      <c r="BV24" s="151" t="n">
        <v>1.3049514208939</v>
      </c>
      <c r="BW24" s="100" t="str">
        <f aca="false">IF(BM24&gt;0,"P","")</f>
        <v>P</v>
      </c>
      <c r="BX24" s="130" t="n">
        <v>0</v>
      </c>
      <c r="BY24" s="130" t="n">
        <v>0</v>
      </c>
      <c r="BZ24" s="131" t="n">
        <f aca="false">IF(BX24&gt;0,(BY24*100)/BX24,0)</f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1" t="n">
        <f aca="false">IF(BY24&gt;0,1,IF(AND(BX24=0,BY24=0),0,0))</f>
        <v>0</v>
      </c>
      <c r="CF24" s="114" t="n">
        <f aca="false">IF(CA24&gt;0,0.3,0)</f>
        <v>0</v>
      </c>
      <c r="CG24" s="115" t="n">
        <f aca="false">IF(CB24&gt;0,0.3,0)</f>
        <v>0</v>
      </c>
      <c r="CH24" s="115" t="n">
        <f aca="false">IF(CC24&gt;0,0.4,0)</f>
        <v>0</v>
      </c>
      <c r="CI24" s="116" t="n">
        <v>1</v>
      </c>
      <c r="CJ24" s="117" t="n">
        <v>1</v>
      </c>
      <c r="CK24" s="118" t="n">
        <f aca="false">IF(CI24&gt;0,(CJ24*100)/CI24,0)</f>
        <v>100</v>
      </c>
      <c r="CL24" s="117" t="n">
        <v>1</v>
      </c>
      <c r="CM24" s="117" t="n">
        <v>1</v>
      </c>
      <c r="CN24" s="117" t="n">
        <v>1</v>
      </c>
      <c r="CO24" s="117" t="n">
        <v>0</v>
      </c>
      <c r="CP24" s="118" t="n">
        <f aca="false">IF(CJ24&gt;0,1,IF(AND(CI24=0,CJ24=0),0,0))</f>
        <v>1</v>
      </c>
      <c r="CQ24" s="118" t="n">
        <f aca="false">IF(CL24&gt;0,0.3,0)</f>
        <v>0.3</v>
      </c>
      <c r="CR24" s="118" t="n">
        <f aca="false">IF(CM24&gt;0,0.3,0)</f>
        <v>0.3</v>
      </c>
      <c r="CS24" s="118" t="n">
        <f aca="false">IF(CN24&gt;0,0.4,0)</f>
        <v>0.4</v>
      </c>
      <c r="CT24" s="118" t="n">
        <f aca="false">IF(AND(CD24&gt;0,CO24&gt;0),1,IF(OR(CD24&gt;0,CO24&gt;0),0.6,0))</f>
        <v>0</v>
      </c>
      <c r="CU24" s="153" t="n">
        <f aca="false">SUM(CF24:CH24)+SUM(CQ24:CT24)+CE24+CP24</f>
        <v>2</v>
      </c>
      <c r="CV24" s="100" t="s">
        <v>134</v>
      </c>
      <c r="CW24" s="130" t="n">
        <v>1740</v>
      </c>
      <c r="CX24" s="97" t="n">
        <v>0</v>
      </c>
      <c r="CY24" s="131" t="n">
        <f aca="false">IF(CW24&gt;0,(CX24*100)/CW24,0)</f>
        <v>0</v>
      </c>
      <c r="CZ24" s="131" t="n">
        <f aca="false">IF(CY24&lt;=30,CY24/30,IF(CY24&lt;35,1+(CY24-30)/5,IF(CY24&lt;40,2+(CY24-35)/5,IF(CY24&lt;45,3+(CY24-40)/5,IF(CY24&lt;50,4+(CY24-45)/5,5)))))</f>
        <v>0</v>
      </c>
      <c r="DA24" s="97" t="n">
        <v>207</v>
      </c>
      <c r="DB24" s="151" t="n">
        <f aca="false">IF(CW24&gt;0,(DA24*100)/CW24,0)</f>
        <v>11.8965517241379</v>
      </c>
      <c r="DC24" s="120" t="n">
        <f aca="false">IF(DB24&lt;=60,DB24/60,IF(DB24&lt;70,1+(DB24-60)/10,IF(DB24&lt;80,2+(DB24-70)/10,IF(DB24&lt;90,3+(DB24-80)/10,IF(DB24&lt;100,4+(DB24-90)/10,5)))))</f>
        <v>0.198275862068966</v>
      </c>
      <c r="DD24" s="120"/>
      <c r="DE24" s="162" t="e">
        <f aca="false">#REF!</f>
        <v>#REF!</v>
      </c>
      <c r="DF24" s="122" t="e">
        <f aca="false">#REF!</f>
        <v>#REF!</v>
      </c>
      <c r="DG24" s="120" t="e">
        <f aca="false">#REF!</f>
        <v>#REF!</v>
      </c>
      <c r="DH24" s="120" t="n">
        <f aca="false">(CZ24+DC24)/2</f>
        <v>0.0991379310344828</v>
      </c>
      <c r="DI24" s="100" t="str">
        <f aca="false">IF(CW24&gt;0,"P","")</f>
        <v>P</v>
      </c>
      <c r="DJ24" s="130" t="n">
        <v>18</v>
      </c>
      <c r="DK24" s="97" t="n">
        <v>18</v>
      </c>
      <c r="DL24" s="133" t="n">
        <f aca="false">IF(DJ24&gt;0,(DK24*100)/DJ24,0)</f>
        <v>100</v>
      </c>
      <c r="DM24" s="102" t="n">
        <f aca="false">IF(DJ24&gt;0,IF(DL24&gt;=100,5,IF(DL24&gt;0,1,0)),0)</f>
        <v>5</v>
      </c>
      <c r="DN24" s="100" t="str">
        <f aca="false">IF(DJ24&gt;0,"P","")</f>
        <v>P</v>
      </c>
      <c r="DO24" s="130" t="n">
        <v>80</v>
      </c>
      <c r="DP24" s="97" t="n">
        <v>80</v>
      </c>
      <c r="DQ24" s="123" t="n">
        <f aca="false">IF(DO24&gt;0,(DP24*100)/DO24,0)</f>
        <v>100</v>
      </c>
      <c r="DR24" s="102" t="n">
        <f aca="false">IF(DO24&gt;0,IF(DQ24&gt;=100,5,IF(DQ24&gt;0,1,0)),0)</f>
        <v>5</v>
      </c>
      <c r="DS24" s="100" t="str">
        <f aca="false">IF(DO24&gt;0,"P","")</f>
        <v>P</v>
      </c>
      <c r="DT24" s="124" t="n">
        <v>60</v>
      </c>
      <c r="DU24" s="97" t="n">
        <v>60</v>
      </c>
      <c r="DV24" s="154" t="n">
        <f aca="false">IF(DT24&gt;0,(DU24*100)/DT24,0)</f>
        <v>100</v>
      </c>
      <c r="DW24" s="102" t="n">
        <f aca="false">IF(DT24&gt;0,IF(DV24&gt;=100,5,IF(DV24&gt;0,1,0)),0)</f>
        <v>5</v>
      </c>
      <c r="DX24" s="100" t="str">
        <f aca="false">IF(DT24&gt;0,"P","")</f>
        <v>P</v>
      </c>
      <c r="DY24" s="155" t="n">
        <v>480</v>
      </c>
      <c r="DZ24" s="97" t="n">
        <v>500</v>
      </c>
      <c r="EA24" s="133" t="n">
        <f aca="false">IF(DY24&gt;0,(DZ24*100)/DY24,0)</f>
        <v>104.166666666667</v>
      </c>
      <c r="EB24" s="102" t="n">
        <f aca="false">IF(DY24&gt;0,IF(EA24&gt;=100,5,IF(EA24&gt;0,1,0)),0)</f>
        <v>5</v>
      </c>
      <c r="EC24" s="100" t="str">
        <f aca="false">IF(DY24&gt;0,"P","")</f>
        <v>P</v>
      </c>
      <c r="ED24" s="156" t="n">
        <v>0</v>
      </c>
      <c r="EE24" s="97" t="n">
        <v>0</v>
      </c>
      <c r="EF24" s="122" t="n">
        <f aca="false">IF(ED24&gt;0,(EE24*100)/ED24,0)</f>
        <v>0</v>
      </c>
      <c r="EG24" s="102" t="n">
        <f aca="false">IF(ED24&gt;0,IF(EF24&gt;=100,5,IF(EF24&gt;0,1,0)),0)</f>
        <v>0</v>
      </c>
      <c r="EH24" s="100" t="str">
        <f aca="false">IF(ED24&gt;0,"P","")</f>
        <v/>
      </c>
      <c r="EI24" s="130" t="n">
        <v>0</v>
      </c>
      <c r="EJ24" s="130" t="n">
        <v>0</v>
      </c>
      <c r="EK24" s="130" t="n">
        <v>0</v>
      </c>
      <c r="EL24" s="130" t="n">
        <v>0</v>
      </c>
      <c r="EM24" s="97" t="n">
        <v>0</v>
      </c>
      <c r="EN24" s="131" t="n">
        <f aca="false">IF(EL24&gt;0,(EM24*100)/EL24,0)</f>
        <v>0</v>
      </c>
      <c r="EO24" s="131" t="n">
        <f aca="false">IF(EN24&lt;=96,0.2*EN24/96,IF(EN24&lt;98,0.4,IF(EN24&lt;100,0.6,1)))</f>
        <v>0</v>
      </c>
      <c r="EP24" s="130" t="n">
        <v>0</v>
      </c>
      <c r="EQ24" s="97" t="n">
        <v>0</v>
      </c>
      <c r="ER24" s="131" t="n">
        <f aca="false">IF(EP24&gt;0,(EQ24*100)/EP24,0)</f>
        <v>0</v>
      </c>
      <c r="ES24" s="131" t="n">
        <f aca="false">IF(ER24&lt;=96,0.2*ER24/96,IF(ER24&lt;98,0.4,IF(ER24&lt;100,0.6,1)))</f>
        <v>0</v>
      </c>
      <c r="ET24" s="102" t="n">
        <f aca="false">EI24+EJ24+EK24+EO24+ES24</f>
        <v>0</v>
      </c>
      <c r="EU24" s="100" t="str">
        <f aca="false">IF(EP24&gt;0,"P","")</f>
        <v/>
      </c>
      <c r="EV24" s="157" t="n">
        <v>6</v>
      </c>
      <c r="EW24" s="97" t="n">
        <v>6</v>
      </c>
      <c r="EX24" s="133" t="n">
        <f aca="false">IF(EV24&gt;0,(EW24*100)/EV24,0)</f>
        <v>100</v>
      </c>
      <c r="EY24" s="102" t="n">
        <f aca="false">IF(EX24=0,0,IF(EX24&lt;=60,EX24/60,IF(EX24&lt;70,(1+(EX24-60)/10),IF(EX24&lt;80,(2+(EX24-70)/10),IF(EX24&lt;90,(3+(EX24-80)/10),IF(EX24&lt;100,(4+(EX24-90)/10),5))))))</f>
        <v>5</v>
      </c>
      <c r="EZ24" s="100" t="str">
        <f aca="false">IF(EV24&gt;0,"P","")</f>
        <v>P</v>
      </c>
      <c r="FA24" s="134" t="n">
        <v>100</v>
      </c>
      <c r="FB24" s="97" t="n">
        <v>0</v>
      </c>
      <c r="FC24" s="97" t="n">
        <v>0</v>
      </c>
      <c r="FD24" s="133" t="n">
        <f aca="false">IF(FB24&gt;0,(FC24*100)/FB24,0)</f>
        <v>0</v>
      </c>
      <c r="FE24" s="102" t="n">
        <f aca="false">IF(FD24=0,0,IF(FD24&lt;=60,FD24/60,IF(FD24&lt;70,(1+(FD24-60)/10),IF(FD24&lt;80,(2+(FD24-70)/10),IF(FD24&lt;90,(3+(FD24-80)/10),IF(FD24&lt;100,(4+(FD24-90)/10),5))))))</f>
        <v>0</v>
      </c>
      <c r="FF24" s="100" t="str">
        <f aca="false">IF(FB24&gt;0,"P","")</f>
        <v/>
      </c>
      <c r="FG24" s="97" t="n">
        <v>15</v>
      </c>
      <c r="FH24" s="136" t="n">
        <v>16</v>
      </c>
      <c r="FI24" s="133" t="n">
        <f aca="false">IF(FG24&gt;0,(FH24*100)/FG24,0)</f>
        <v>106.666666666667</v>
      </c>
      <c r="FJ24" s="102" t="n">
        <f aca="false">IF(FI24=0,0,IF(FI24&lt;=60,FI24/60,IF(FI24&lt;70,(1+(FI24-60)/10),IF(FI24&lt;80,(2+(FI24-70)/10),IF(FI24&lt;90,(3+(FI24-80)/10),IF(FI24&lt;100,(4+(FI24-90)/10),5))))))</f>
        <v>5</v>
      </c>
      <c r="FK24" s="100" t="str">
        <f aca="false">IF(FG24&gt;0,"P","")</f>
        <v>P</v>
      </c>
      <c r="FL24" s="137" t="n">
        <v>0.48637454</v>
      </c>
      <c r="FM24" s="137" t="n">
        <v>0.145912362</v>
      </c>
      <c r="FN24" s="158" t="n">
        <v>2.458</v>
      </c>
      <c r="FO24" s="133" t="n">
        <f aca="false">IF(FM24&gt;0,(FN24*100)/FM24,0)</f>
        <v>1684.57282598167</v>
      </c>
      <c r="FP24" s="133" t="n">
        <f aca="false">IF(FO24&lt;=10,FO24/10,IF(FO24&lt;15,1+(FO24-10)/5,IF(FO24&lt;20,2+(FO24-15)/5,IF(FO24&lt;25,3+(FO24-20)/5,IF(FO24&lt;30,4+(FO24-25)/5,5)))))</f>
        <v>5</v>
      </c>
      <c r="FQ24" s="137" t="n">
        <v>5.99516587</v>
      </c>
      <c r="FR24" s="137" t="n">
        <v>0.02</v>
      </c>
      <c r="FS24" s="158" t="n">
        <v>0.02</v>
      </c>
      <c r="FT24" s="133" t="n">
        <f aca="false">IF(FR24&gt;0,(FS24*100)/FR24,0)</f>
        <v>100</v>
      </c>
      <c r="FU24" s="133" t="n">
        <f aca="false">IF(FT24&lt;=78,FT24/78,IF(FT24&lt;80,(1+(FT24-78)/2),IF(FT24&lt;82,(2+(FT24-80)/2),IF(FT24&lt;86,(3+(FT24-82)/4),IF(FT24&lt;90,(4+(FT24-86)/4),5)))))</f>
        <v>5</v>
      </c>
      <c r="FV24" s="102" t="n">
        <v>5</v>
      </c>
      <c r="FW24" s="102" t="n">
        <f aca="false">(FP24*0.25)+(FU24*0.5)+(FV24*0.25)</f>
        <v>5</v>
      </c>
      <c r="FX24" s="100" t="str">
        <f aca="false">IF(OR(FL24&gt;0,FQ24&gt;0),"P","")</f>
        <v>P</v>
      </c>
      <c r="FY24" s="97" t="n">
        <v>0</v>
      </c>
      <c r="FZ24" s="97" t="n">
        <v>0</v>
      </c>
      <c r="GA24" s="133" t="n">
        <f aca="false">IF(FY24&gt;0,(FZ24*5)*100/(FY24*5),0)</f>
        <v>0</v>
      </c>
      <c r="GB24" s="133" t="n">
        <f aca="false">IF(GA24&gt;=100,5,IF(GA24&gt;0,GA24*5/100,0))</f>
        <v>0</v>
      </c>
      <c r="GC24" s="151" t="n">
        <v>3.601781</v>
      </c>
      <c r="GD24" s="151" t="n">
        <v>1.66036317</v>
      </c>
      <c r="GE24" s="133" t="n">
        <f aca="false">IF(GC24&gt;0,(GD24*100)/GC24,0)</f>
        <v>46.0983932671087</v>
      </c>
      <c r="GF24" s="133" t="n">
        <f aca="false">IF(GE24&gt;0,IF(GE24&lt;=35.2,(GE24/35.2),IF(GE24&lt;37.4,1+(GE24-35.2)/2.2,IF(GE24&lt;39.6,2+(GE24-37.4)/2.2,IF(GE24&lt;41.8,3+(GE24-39.6)/2.2,IF(GE24&lt;44,4+(GE24-41.8)/2.2,5))))),0)</f>
        <v>5</v>
      </c>
      <c r="GG24" s="102" t="n">
        <f aca="false">IF(FY24&gt;0,(GB24*0.6+GF24*0.4),GF24)</f>
        <v>5</v>
      </c>
      <c r="GH24" s="100" t="s">
        <v>134</v>
      </c>
      <c r="GI24" s="102" t="n">
        <v>0.5</v>
      </c>
      <c r="GJ24" s="102" t="n">
        <v>0.5</v>
      </c>
      <c r="GK24" s="102" t="n">
        <v>0.5</v>
      </c>
      <c r="GL24" s="141" t="n">
        <v>3266</v>
      </c>
      <c r="GM24" s="141" t="n">
        <v>1673</v>
      </c>
      <c r="GN24" s="102" t="n">
        <f aca="false">IF(GM24&gt;0,(GM24-GL24)*100/GM24,0)</f>
        <v>-95.2181709503885</v>
      </c>
      <c r="GO24" s="102" t="n">
        <f aca="false">IF(GK24=0,0,IF(GN24&lt;=0,0,IF(GN24&lt;10,1.5*(GN24)/10,IF(GN24&lt;15,1.5+(GN24-10)*(3.5-1.5)/5,3.5))))</f>
        <v>0</v>
      </c>
      <c r="GP24" s="102" t="n">
        <v>0.5</v>
      </c>
      <c r="GQ24" s="102" t="n">
        <v>0.5</v>
      </c>
      <c r="GR24" s="102" t="n">
        <v>0.5</v>
      </c>
      <c r="GS24" s="141" t="n">
        <v>8753</v>
      </c>
      <c r="GT24" s="141" t="n">
        <v>7735</v>
      </c>
      <c r="GU24" s="142" t="n">
        <f aca="false">IF(GT24&gt;0,(GT24-GS24)*100/GT24,0)</f>
        <v>-13.1609566903685</v>
      </c>
      <c r="GV24" s="142" t="n">
        <f aca="false">IF(GR24=0,0,IF(GU24&lt;=0,0,IF(GU24&lt;10,1.5*(GU24)/10,IF(GU24&lt;15,1.5+(GU24-10)*(3.5-1.5)/5,3.5))))</f>
        <v>0</v>
      </c>
      <c r="GW24" s="102" t="n">
        <f aca="false">(GI24+GJ24+GK24+GO24+GP24+GQ24+GR24+GV24)/2</f>
        <v>1.5</v>
      </c>
      <c r="GX24" s="100" t="s">
        <v>134</v>
      </c>
    </row>
    <row r="25" customFormat="false" ht="21.75" hidden="false" customHeight="true" outlineLevel="0" collapsed="false">
      <c r="A25" s="143" t="n">
        <v>14</v>
      </c>
      <c r="B25" s="166" t="s">
        <v>148</v>
      </c>
      <c r="C25" s="92" t="n">
        <f aca="false">COUNTIF(D25:GX25,"P")</f>
        <v>16</v>
      </c>
      <c r="D25" s="97" t="n">
        <v>1</v>
      </c>
      <c r="E25" s="97" t="n">
        <f aca="false">4700*D25</f>
        <v>4700</v>
      </c>
      <c r="F25" s="97" t="n">
        <v>781.17</v>
      </c>
      <c r="G25" s="97" t="n">
        <v>16.15</v>
      </c>
      <c r="H25" s="97"/>
      <c r="I25" s="97" t="n">
        <v>0</v>
      </c>
      <c r="J25" s="145" t="n">
        <f aca="false">SUM(F25:I25)</f>
        <v>797.32</v>
      </c>
      <c r="K25" s="95" t="n">
        <f aca="false">IF(E25&gt;0,(J25*100)/E25,0)</f>
        <v>16.9642553191489</v>
      </c>
      <c r="L25" s="95" t="n">
        <f aca="false">IF(K25&gt;0,IF(K25&lt;=50,(K25/50),IF(K25&lt;62.5,(1+(K25-50)/12.5),IF(K25&lt;75,(2+(K25-62.5)/12.5),IF(K25&lt;87.5,(3+(K25-75)/12.5),IF(K25&lt;100,(4+(K25-87.5)/12.5),5))))),0)</f>
        <v>0.339285106382979</v>
      </c>
      <c r="M25" s="97" t="n">
        <f aca="false">D25*340</f>
        <v>340</v>
      </c>
      <c r="N25" s="97" t="n">
        <v>198</v>
      </c>
      <c r="O25" s="97" t="n">
        <v>0</v>
      </c>
      <c r="P25" s="97"/>
      <c r="Q25" s="97" t="n">
        <v>0</v>
      </c>
      <c r="R25" s="145" t="n">
        <f aca="false">SUM(N25:Q25)</f>
        <v>198</v>
      </c>
      <c r="S25" s="98" t="n">
        <f aca="false">IF(M25&gt;0,(R25*100)/M25,0)</f>
        <v>58.2352941176471</v>
      </c>
      <c r="T25" s="120" t="n">
        <f aca="false">IF(S25&gt;0,IF(S25&lt;=50,(S25/50),IF(S25&lt;62.5,(1+(S25-50)/12.5),IF(S25&lt;75,(2+(S25-62.5)/12.5),IF(S25&lt;87.5,(3+(S25-75)/12.5),IF(S25&lt;100,(4+(S25-87.5)/12.5),5))))),0)</f>
        <v>1.65882352941176</v>
      </c>
      <c r="U25" s="97" t="n">
        <v>0</v>
      </c>
      <c r="V25" s="97" t="n">
        <v>0</v>
      </c>
      <c r="W25" s="97" t="n">
        <v>0</v>
      </c>
      <c r="X25" s="97" t="n">
        <v>0</v>
      </c>
      <c r="Y25" s="145" t="n">
        <f aca="false">SUM(U25:X25)</f>
        <v>0</v>
      </c>
      <c r="Z25" s="98" t="n">
        <f aca="false">IF(M25&gt;0,(Y25*100)/M25,0)</f>
        <v>0</v>
      </c>
      <c r="AA25" s="98" t="n">
        <f aca="false">IF(Z25&gt;0,IF(Z25&lt;=20,Z25/20,IF(Z25&lt;40,(1+(Z25-20)/20),IF(Z25&lt;60,(2+(Z25-40)/20),IF(Z25&lt;80,(3+(Z25-60)/20),IF(Z25&lt;100,(4+(Z25-80)/20),5))))),0)</f>
        <v>0</v>
      </c>
      <c r="AB25" s="100" t="str">
        <f aca="false">IF(OR(M25&gt;0,E25&gt;0),"P","")</f>
        <v>P</v>
      </c>
      <c r="AC25" s="130" t="n">
        <v>0</v>
      </c>
      <c r="AD25" s="97" t="n">
        <v>0</v>
      </c>
      <c r="AE25" s="97" t="n">
        <v>0</v>
      </c>
      <c r="AF25" s="97" t="n">
        <f aca="false">SUM(AD25:AE25)</f>
        <v>0</v>
      </c>
      <c r="AG25" s="102" t="n">
        <f aca="false">IF(AC25&gt;0,(AF25*100)/AC25,0)</f>
        <v>0</v>
      </c>
      <c r="AH25" s="102" t="n">
        <f aca="false">IF(AG25&gt;0,IF(AG25&lt;=50,(AG25/50),IF(AG25&lt;62.5,(1+(AG25-50)/12.5),IF(AG25&lt;75,(2+(AG25-62.5)/12.5),IF(AG25&lt;87.5,(3+(AG25-75)/12.5),IF(AG25&lt;100,(4+(AG25-87.5)/12.5),5))))),0)</f>
        <v>0</v>
      </c>
      <c r="AI25" s="97" t="n">
        <v>0</v>
      </c>
      <c r="AJ25" s="97" t="n">
        <v>0</v>
      </c>
      <c r="AK25" s="97" t="n">
        <f aca="false">SUM(AI25:AJ25)</f>
        <v>0</v>
      </c>
      <c r="AL25" s="102" t="n">
        <f aca="false">IF(AC25&gt;0,(AK25*100)/AC25,0)</f>
        <v>0</v>
      </c>
      <c r="AM25" s="102" t="n">
        <f aca="false">IF(AL25&lt;=20,AL25/20,IF(AL25&lt;40,1+(AL25-20)/20,IF(AL25&lt;60,2+(AL25-40)/20,IF(AL25&lt;80,3+(AL25-60)/20,IF(AL25&lt;100,4+(AL25-80)/20,5)))))</f>
        <v>0</v>
      </c>
      <c r="AN25" s="100" t="str">
        <f aca="false">IF(AC25&gt;0,"P","")</f>
        <v/>
      </c>
      <c r="AO25" s="167" t="n">
        <f aca="false">6600*2/3*AP25</f>
        <v>8800</v>
      </c>
      <c r="AP25" s="167" t="n">
        <v>2</v>
      </c>
      <c r="AQ25" s="147" t="n">
        <v>7647</v>
      </c>
      <c r="AR25" s="97" t="n">
        <v>0</v>
      </c>
      <c r="AS25" s="148" t="n">
        <f aca="false">SUM(AQ25:AR25:AR25)</f>
        <v>7647</v>
      </c>
      <c r="AT25" s="172" t="n">
        <f aca="false">IF(AO25&gt;0,(AS25*100)/AO25,0)</f>
        <v>86.8977272727273</v>
      </c>
      <c r="AU25" s="102" t="n">
        <f aca="false">IF(AT25&lt;=60,AT25/60,IF(AT25&lt;80,1+(AT25-60)/20,IF(AT25&lt;100,2+(AT25-80)/20,IF(AT25&lt;120,3+(AT25-100)/20,IF(AT25&lt;140,4+(AT25-120)/20,5)))))</f>
        <v>2.34488636363636</v>
      </c>
      <c r="AV25" s="105" t="n">
        <v>2</v>
      </c>
      <c r="AW25" s="100" t="str">
        <f aca="false">IF(AO25&gt;0,"P","")</f>
        <v>P</v>
      </c>
      <c r="AX25" s="97" t="n">
        <v>19851</v>
      </c>
      <c r="AY25" s="97" t="n">
        <v>0</v>
      </c>
      <c r="AZ25" s="167" t="n">
        <f aca="false">SUM(AX25:AY25)</f>
        <v>19851</v>
      </c>
      <c r="BA25" s="167" t="n">
        <f aca="false">IF(AZ25&lt;24000,1,IF(AZ25&lt;=48000,2,IF(AZ25&lt;=72000,3,IF(AZ25&lt;=96000,4,5))))</f>
        <v>1</v>
      </c>
      <c r="BB25" s="149" t="n">
        <v>19499.52</v>
      </c>
      <c r="BC25" s="150" t="n">
        <v>0</v>
      </c>
      <c r="BD25" s="167" t="n">
        <f aca="false">SUM(BB25:BC25)</f>
        <v>19499.52</v>
      </c>
      <c r="BE25" s="133" t="n">
        <f aca="false">IF(AZ25&gt;0,(BD25*100)/AZ25,0)</f>
        <v>98.2294090977784</v>
      </c>
      <c r="BF25" s="102" t="n">
        <f aca="false">IF(BE25&lt;=80,BE25/80,IF(BE25&lt;85,1+(BE25-80)/5,IF(BE25&lt;90,2+(BE25-85)/5,IF(BE25&lt;95,3+(BE25-90)/5,IF(BE25&lt;100,4+(BE25-95)/5,5)))))</f>
        <v>4.64588181955569</v>
      </c>
      <c r="BG25" s="97" t="n">
        <v>19432.63</v>
      </c>
      <c r="BH25" s="151" t="n">
        <f aca="false">IF(AZ25&gt;0,(BG25*100)/AZ25,0)</f>
        <v>97.8924487431364</v>
      </c>
      <c r="BI25" s="151" t="n">
        <v>4.04079324854165</v>
      </c>
      <c r="BJ25" s="100" t="str">
        <f aca="false">IF(AZ25&gt;0,"P","")</f>
        <v>P</v>
      </c>
      <c r="BK25" s="97" t="n">
        <v>83656</v>
      </c>
      <c r="BL25" s="97" t="n">
        <v>0</v>
      </c>
      <c r="BM25" s="152" t="n">
        <f aca="false">SUM(BK25:BL25)</f>
        <v>83656</v>
      </c>
      <c r="BN25" s="167" t="n">
        <f aca="false">IF(BM25&lt;186000,1,IF(BM25&lt;=372000,2,IF(BM25&lt;=558000,3,IF(BM25&lt;=744000,4,5))))</f>
        <v>1</v>
      </c>
      <c r="BO25" s="97" t="n">
        <v>79162.36</v>
      </c>
      <c r="BP25" s="97" t="n">
        <v>0</v>
      </c>
      <c r="BQ25" s="152" t="n">
        <f aca="false">SUM(BO25:BP25)</f>
        <v>79162.36</v>
      </c>
      <c r="BR25" s="102" t="n">
        <f aca="false">IF(BM25&gt;0,(BQ25*100)/BM25,0)</f>
        <v>94.6284307162666</v>
      </c>
      <c r="BS25" s="102" t="n">
        <f aca="false">IF(BR25&lt;=80,BR25/80,IF(BR25&lt;85,1+(BR25-80)/5,IF(BR25&lt;90,2+(BR25-85)/5,IF(BR25&lt;95,3+(BR25-90)/5,IF(BR25&lt;100,4+(BR25-95)/5,5)))))</f>
        <v>3.92568614325332</v>
      </c>
      <c r="BT25" s="97" t="n">
        <v>79643.83</v>
      </c>
      <c r="BU25" s="151" t="n">
        <f aca="false">IF(BM25&gt;0,(BT25*100)/BM25,0)</f>
        <v>95.2039662427082</v>
      </c>
      <c r="BV25" s="151" t="n">
        <v>3.02719549902776</v>
      </c>
      <c r="BW25" s="100" t="str">
        <f aca="false">IF(BM25&gt;0,"P","")</f>
        <v>P</v>
      </c>
      <c r="BX25" s="130" t="n">
        <v>23</v>
      </c>
      <c r="BY25" s="130" t="n">
        <v>0</v>
      </c>
      <c r="BZ25" s="131" t="n">
        <f aca="false">IF(BX25&gt;0,(BY25*100)/BX25,0)</f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1" t="n">
        <f aca="false">IF(BY25&gt;0,1,IF(AND(BX25=0,BY25=0),0,0))</f>
        <v>0</v>
      </c>
      <c r="CF25" s="130" t="n">
        <f aca="false">IF(CA25&gt;0,0.3,0)</f>
        <v>0</v>
      </c>
      <c r="CG25" s="115" t="n">
        <f aca="false">IF(CB25&gt;0,0.3,0)</f>
        <v>0</v>
      </c>
      <c r="CH25" s="115" t="n">
        <f aca="false">IF(CC25&gt;0,0.4,0)</f>
        <v>0</v>
      </c>
      <c r="CI25" s="116" t="n">
        <v>0</v>
      </c>
      <c r="CJ25" s="117" t="n">
        <v>0</v>
      </c>
      <c r="CK25" s="118" t="n">
        <f aca="false">IF(CI25&gt;0,(CJ25*100)/CI25,0)</f>
        <v>0</v>
      </c>
      <c r="CL25" s="117" t="n">
        <v>0</v>
      </c>
      <c r="CM25" s="117" t="n">
        <v>0</v>
      </c>
      <c r="CN25" s="117" t="n">
        <v>0</v>
      </c>
      <c r="CO25" s="117" t="n">
        <v>0</v>
      </c>
      <c r="CP25" s="118" t="n">
        <f aca="false">IF(CJ25&gt;0,1,IF(AND(CI25=0,CJ25=0),0,0))</f>
        <v>0</v>
      </c>
      <c r="CQ25" s="118" t="n">
        <f aca="false">IF(CL25&gt;0,0.3,0)</f>
        <v>0</v>
      </c>
      <c r="CR25" s="118" t="n">
        <f aca="false">IF(CM25&gt;0,0.3,0)</f>
        <v>0</v>
      </c>
      <c r="CS25" s="118" t="n">
        <f aca="false">IF(CN25&gt;0,0.4,0)</f>
        <v>0</v>
      </c>
      <c r="CT25" s="118" t="n">
        <f aca="false">IF(AND(CD25&gt;0,CO25&gt;0),1,IF(OR(CD25&gt;0,CO25&gt;0),0.6,0))</f>
        <v>0</v>
      </c>
      <c r="CU25" s="153" t="n">
        <f aca="false">SUM(CF25:CH25)+SUM(CQ25:CT25)+CE25+CP25</f>
        <v>0</v>
      </c>
      <c r="CV25" s="100" t="s">
        <v>134</v>
      </c>
      <c r="CW25" s="130" t="n">
        <v>540</v>
      </c>
      <c r="CX25" s="97" t="n">
        <v>0</v>
      </c>
      <c r="CY25" s="131" t="n">
        <f aca="false">IF(CW25&gt;0,(CX25*100)/CW25,0)</f>
        <v>0</v>
      </c>
      <c r="CZ25" s="131" t="n">
        <f aca="false">IF(CY25&lt;=30,CY25/30,IF(CY25&lt;35,1+(CY25-30)/5,IF(CY25&lt;40,2+(CY25-35)/5,IF(CY25&lt;45,3+(CY25-40)/5,IF(CY25&lt;50,4+(CY25-45)/5,5)))))</f>
        <v>0</v>
      </c>
      <c r="DA25" s="97" t="n">
        <v>0</v>
      </c>
      <c r="DB25" s="151" t="n">
        <f aca="false">IF(CW25&gt;0,(DA25*100)/CW25,0)</f>
        <v>0</v>
      </c>
      <c r="DC25" s="120" t="n">
        <f aca="false">IF(DB25&lt;=60,DB25/60,IF(DB25&lt;70,1+(DB25-60)/10,IF(DB25&lt;80,2+(DB25-70)/10,IF(DB25&lt;90,3+(DB25-80)/10,IF(DB25&lt;100,4+(DB25-90)/10,5)))))</f>
        <v>0</v>
      </c>
      <c r="DD25" s="120"/>
      <c r="DE25" s="162" t="e">
        <f aca="false">#REF!</f>
        <v>#REF!</v>
      </c>
      <c r="DF25" s="122" t="e">
        <f aca="false">#REF!</f>
        <v>#REF!</v>
      </c>
      <c r="DG25" s="120" t="e">
        <f aca="false">#REF!</f>
        <v>#REF!</v>
      </c>
      <c r="DH25" s="120" t="n">
        <f aca="false">(CZ25+DC25)/2</f>
        <v>0</v>
      </c>
      <c r="DI25" s="100" t="str">
        <f aca="false">IF(CW25&gt;0,"P","")</f>
        <v>P</v>
      </c>
      <c r="DJ25" s="130" t="n">
        <v>18</v>
      </c>
      <c r="DK25" s="97" t="n">
        <v>18</v>
      </c>
      <c r="DL25" s="133" t="n">
        <f aca="false">IF(DJ25&gt;0,(DK25*100)/DJ25,0)</f>
        <v>100</v>
      </c>
      <c r="DM25" s="102" t="n">
        <f aca="false">IF(DJ25&gt;0,IF(DL25&gt;=100,5,IF(DL25&gt;0,1,0)),0)</f>
        <v>5</v>
      </c>
      <c r="DN25" s="100" t="str">
        <f aca="false">IF(DJ25&gt;0,"P","")</f>
        <v>P</v>
      </c>
      <c r="DO25" s="130" t="n">
        <v>80</v>
      </c>
      <c r="DP25" s="97" t="n">
        <v>80</v>
      </c>
      <c r="DQ25" s="123" t="n">
        <f aca="false">IF(DO25&gt;0,(DP25*100)/DO25,0)</f>
        <v>100</v>
      </c>
      <c r="DR25" s="102" t="n">
        <f aca="false">IF(DO25&gt;0,IF(DQ25&gt;=100,5,IF(DQ25&gt;0,1,0)),0)</f>
        <v>5</v>
      </c>
      <c r="DS25" s="100" t="str">
        <f aca="false">IF(DO25&gt;0,"P","")</f>
        <v>P</v>
      </c>
      <c r="DT25" s="124" t="n">
        <v>150</v>
      </c>
      <c r="DU25" s="97" t="n">
        <v>150</v>
      </c>
      <c r="DV25" s="154" t="n">
        <f aca="false">IF(DT25&gt;0,(DU25*100)/DT25,0)</f>
        <v>100</v>
      </c>
      <c r="DW25" s="102" t="n">
        <f aca="false">IF(DT25&gt;0,IF(DV25&gt;=100,5,IF(DV25&gt;0,1,0)),0)</f>
        <v>5</v>
      </c>
      <c r="DX25" s="100" t="str">
        <f aca="false">IF(DT25&gt;0,"P","")</f>
        <v>P</v>
      </c>
      <c r="DY25" s="155" t="n">
        <v>560</v>
      </c>
      <c r="DZ25" s="97" t="n">
        <v>560</v>
      </c>
      <c r="EA25" s="133" t="n">
        <f aca="false">IF(DY25&gt;0,(DZ25*100)/DY25,0)</f>
        <v>100</v>
      </c>
      <c r="EB25" s="102" t="n">
        <f aca="false">IF(DY25&gt;0,IF(EA25&gt;=100,5,IF(EA25&gt;0,1,0)),0)</f>
        <v>5</v>
      </c>
      <c r="EC25" s="100" t="str">
        <f aca="false">IF(DY25&gt;0,"P","")</f>
        <v>P</v>
      </c>
      <c r="ED25" s="156" t="n">
        <v>380</v>
      </c>
      <c r="EE25" s="97" t="n">
        <v>380</v>
      </c>
      <c r="EF25" s="122" t="n">
        <f aca="false">IF(ED25&gt;0,(EE25*100)/ED25,0)</f>
        <v>100</v>
      </c>
      <c r="EG25" s="102" t="n">
        <f aca="false">IF(ED25&gt;0,IF(EF25&gt;=100,5,IF(EF25&gt;0,1,0)),0)</f>
        <v>5</v>
      </c>
      <c r="EH25" s="100" t="str">
        <f aca="false">IF(ED25&gt;0,"P","")</f>
        <v>P</v>
      </c>
      <c r="EI25" s="130" t="n">
        <v>0</v>
      </c>
      <c r="EJ25" s="130" t="n">
        <v>0</v>
      </c>
      <c r="EK25" s="130" t="n">
        <v>0</v>
      </c>
      <c r="EL25" s="130" t="n">
        <v>0</v>
      </c>
      <c r="EM25" s="97" t="n">
        <v>0</v>
      </c>
      <c r="EN25" s="131" t="n">
        <f aca="false">IF(EL25&gt;0,(EM25*100)/EL25,0)</f>
        <v>0</v>
      </c>
      <c r="EO25" s="131" t="n">
        <f aca="false">IF(EN25&lt;=96,0.2*EN25/96,IF(EN25&lt;98,0.4,IF(EN25&lt;100,0.6,1)))</f>
        <v>0</v>
      </c>
      <c r="EP25" s="130" t="n">
        <v>0</v>
      </c>
      <c r="EQ25" s="97" t="n">
        <v>0</v>
      </c>
      <c r="ER25" s="131" t="n">
        <f aca="false">IF(EP25&gt;0,(EQ25*100)/EP25,0)</f>
        <v>0</v>
      </c>
      <c r="ES25" s="131" t="n">
        <f aca="false">IF(ER25&lt;=96,0.2*ER25/96,IF(ER25&lt;98,0.4,IF(ER25&lt;100,0.6,1)))</f>
        <v>0</v>
      </c>
      <c r="ET25" s="102" t="n">
        <f aca="false">EI25+EJ25+EK25+EO25+ES25</f>
        <v>0</v>
      </c>
      <c r="EU25" s="100" t="str">
        <f aca="false">IF(EP25&gt;0,"P","")</f>
        <v/>
      </c>
      <c r="EV25" s="157" t="n">
        <v>7</v>
      </c>
      <c r="EW25" s="97" t="n">
        <v>7</v>
      </c>
      <c r="EX25" s="133" t="n">
        <f aca="false">IF(EV25&gt;0,(EW25*100)/EV25,0)</f>
        <v>100</v>
      </c>
      <c r="EY25" s="102" t="n">
        <f aca="false">IF(EX25=0,0,IF(EX25&lt;=60,EX25/60,IF(EX25&lt;70,(1+(EX25-60)/10),IF(EX25&lt;80,(2+(EX25-70)/10),IF(EX25&lt;90,(3+(EX25-80)/10),IF(EX25&lt;100,(4+(EX25-90)/10),5))))))</f>
        <v>5</v>
      </c>
      <c r="EZ25" s="100" t="str">
        <f aca="false">IF(EV25&gt;0,"P","")</f>
        <v>P</v>
      </c>
      <c r="FA25" s="134" t="n">
        <v>100</v>
      </c>
      <c r="FB25" s="97" t="n">
        <v>0</v>
      </c>
      <c r="FC25" s="97" t="n">
        <v>0</v>
      </c>
      <c r="FD25" s="133" t="n">
        <f aca="false">IF(FB25&gt;0,(FC25*100)/FB25,0)</f>
        <v>0</v>
      </c>
      <c r="FE25" s="102" t="n">
        <f aca="false">IF(FD25=0,0,IF(FD25&lt;=60,FD25/60,IF(FD25&lt;70,(1+(FD25-60)/10),IF(FD25&lt;80,(2+(FD25-70)/10),IF(FD25&lt;90,(3+(FD25-80)/10),IF(FD25&lt;100,(4+(FD25-90)/10),5))))))</f>
        <v>0</v>
      </c>
      <c r="FF25" s="100" t="str">
        <f aca="false">IF(FB25&gt;0,"P","")</f>
        <v/>
      </c>
      <c r="FG25" s="97" t="n">
        <v>20</v>
      </c>
      <c r="FH25" s="136" t="n">
        <v>20</v>
      </c>
      <c r="FI25" s="133" t="n">
        <f aca="false">IF(FG25&gt;0,(FH25*100)/FG25,0)</f>
        <v>100</v>
      </c>
      <c r="FJ25" s="102" t="n">
        <f aca="false">IF(FI25=0,0,IF(FI25&lt;=60,FI25/60,IF(FI25&lt;70,(1+(FI25-60)/10),IF(FI25&lt;80,(2+(FI25-70)/10),IF(FI25&lt;90,(3+(FI25-80)/10),IF(FI25&lt;100,(4+(FI25-90)/10),5))))))</f>
        <v>5</v>
      </c>
      <c r="FK25" s="100" t="str">
        <f aca="false">IF(FG25&gt;0,"P","")</f>
        <v>P</v>
      </c>
      <c r="FL25" s="137" t="n">
        <v>3.20235392</v>
      </c>
      <c r="FM25" s="137" t="n">
        <v>0.960706176</v>
      </c>
      <c r="FN25" s="158" t="n">
        <v>1</v>
      </c>
      <c r="FO25" s="133" t="n">
        <f aca="false">IF(FM25&gt;0,(FN25*100)/FM25,0)</f>
        <v>104.090097990585</v>
      </c>
      <c r="FP25" s="133" t="n">
        <f aca="false">IF(FO25&lt;=10,FO25/10,IF(FO25&lt;15,1+(FO25-10)/5,IF(FO25&lt;20,2+(FO25-15)/5,IF(FO25&lt;25,3+(FO25-20)/5,IF(FO25&lt;30,4+(FO25-25)/5,5)))))</f>
        <v>5</v>
      </c>
      <c r="FQ25" s="137" t="n">
        <v>14.055</v>
      </c>
      <c r="FR25" s="137" t="n">
        <v>0</v>
      </c>
      <c r="FS25" s="158" t="n">
        <v>0</v>
      </c>
      <c r="FT25" s="133" t="n">
        <f aca="false">IF(FR25&gt;0,(FS25*100)/FR25,0)</f>
        <v>0</v>
      </c>
      <c r="FU25" s="133" t="n">
        <f aca="false">IF(FT25&lt;=78,FT25/78,IF(FT25&lt;80,(1+(FT25-78)/2),IF(FT25&lt;82,(2+(FT25-80)/2),IF(FT25&lt;86,(3+(FT25-82)/4),IF(FT25&lt;90,(4+(FT25-86)/4),5)))))</f>
        <v>0</v>
      </c>
      <c r="FV25" s="102" t="n">
        <v>4</v>
      </c>
      <c r="FW25" s="102" t="n">
        <f aca="false">(FP25*0.75)+(FU25*0)+(FV25*0.25)</f>
        <v>4.75</v>
      </c>
      <c r="FX25" s="100" t="str">
        <f aca="false">IF(OR(FL25&gt;0,FQ25&gt;0),"P","")</f>
        <v>P</v>
      </c>
      <c r="FY25" s="97" t="n">
        <v>1</v>
      </c>
      <c r="FZ25" s="97" t="n">
        <v>0</v>
      </c>
      <c r="GA25" s="133" t="n">
        <f aca="false">IF(FY25&gt;0,(FZ25*5)*100/(FY25*5),0)</f>
        <v>0</v>
      </c>
      <c r="GB25" s="133" t="n">
        <f aca="false">5*1/1</f>
        <v>5</v>
      </c>
      <c r="GC25" s="151" t="n">
        <v>5.946981</v>
      </c>
      <c r="GD25" s="151" t="n">
        <v>2.66588667</v>
      </c>
      <c r="GE25" s="133" t="n">
        <f aca="false">IF(GC25&gt;0,(GD25*100)/GC25,0)</f>
        <v>44.8275632627715</v>
      </c>
      <c r="GF25" s="133" t="n">
        <f aca="false">IF(GE25&gt;0,IF(GE25&lt;=35.2,(GE25/35.2),IF(GE25&lt;37.4,1+(GE25-35.2)/2.2,IF(GE25&lt;39.6,2+(GE25-37.4)/2.2,IF(GE25&lt;41.8,3+(GE25-39.6)/2.2,IF(GE25&lt;44,4+(GE25-41.8)/2.2,5))))),0)</f>
        <v>5</v>
      </c>
      <c r="GG25" s="102" t="n">
        <f aca="false">IF(FY25&gt;0,(GB25*0.6+GF25*0.4),GF25)</f>
        <v>5</v>
      </c>
      <c r="GH25" s="100" t="s">
        <v>134</v>
      </c>
      <c r="GI25" s="102" t="n">
        <v>0.5</v>
      </c>
      <c r="GJ25" s="102" t="n">
        <v>0.5</v>
      </c>
      <c r="GK25" s="102" t="n">
        <v>0.5</v>
      </c>
      <c r="GL25" s="141" t="n">
        <v>1431</v>
      </c>
      <c r="GM25" s="141" t="n">
        <v>2546</v>
      </c>
      <c r="GN25" s="102" t="n">
        <f aca="false">IF(GM25&gt;0,(GM25-GL25)*100/GM25,0)</f>
        <v>43.7941869599372</v>
      </c>
      <c r="GO25" s="102" t="n">
        <f aca="false">IF(GK25=0,0,IF(GN25&lt;=0,0,IF(GN25&lt;10,1.5*(GN25)/10,IF(GN25&lt;15,1.5+(GN25-10)*(3.5-1.5)/5,3.5))))</f>
        <v>3.5</v>
      </c>
      <c r="GP25" s="102" t="n">
        <v>0.5</v>
      </c>
      <c r="GQ25" s="102" t="n">
        <v>0.5</v>
      </c>
      <c r="GR25" s="102" t="n">
        <v>0.5</v>
      </c>
      <c r="GS25" s="141" t="n">
        <v>5100</v>
      </c>
      <c r="GT25" s="141" t="n">
        <v>4180</v>
      </c>
      <c r="GU25" s="142" t="n">
        <f aca="false">IF(GT25&gt;0,(GT25-GS25)*100/GT25,0)</f>
        <v>-22.0095693779904</v>
      </c>
      <c r="GV25" s="142" t="n">
        <f aca="false">IF(GR25=0,0,IF(GU25&lt;=0,0,IF(GU25&lt;10,1.5*(GU25)/10,IF(GU25&lt;15,1.5+(GU25-10)*(3.5-1.5)/5,3.5))))</f>
        <v>0</v>
      </c>
      <c r="GW25" s="102" t="n">
        <f aca="false">(GI25+GJ25+GK25+GO25+GP25+GQ25+GR25+GV25)/2</f>
        <v>3.25</v>
      </c>
      <c r="GX25" s="100" t="s">
        <v>134</v>
      </c>
    </row>
    <row r="26" customFormat="false" ht="21.75" hidden="false" customHeight="true" outlineLevel="0" collapsed="false">
      <c r="A26" s="143" t="n">
        <v>15</v>
      </c>
      <c r="B26" s="144" t="s">
        <v>149</v>
      </c>
      <c r="C26" s="92" t="n">
        <f aca="false">COUNTIF(D26:GX26,"P")</f>
        <v>15</v>
      </c>
      <c r="D26" s="97" t="n">
        <v>1</v>
      </c>
      <c r="E26" s="97" t="n">
        <f aca="false">4700*D26</f>
        <v>4700</v>
      </c>
      <c r="F26" s="97" t="n">
        <v>2902.57</v>
      </c>
      <c r="G26" s="97" t="n">
        <v>0</v>
      </c>
      <c r="H26" s="97"/>
      <c r="I26" s="97" t="n">
        <v>0</v>
      </c>
      <c r="J26" s="145" t="n">
        <f aca="false">SUM(F26:I26)</f>
        <v>2902.57</v>
      </c>
      <c r="K26" s="95" t="n">
        <f aca="false">IF(E26&gt;0,(J26*100)/E26,0)</f>
        <v>61.7568085106383</v>
      </c>
      <c r="L26" s="95" t="n">
        <f aca="false">IF(K26&gt;0,IF(K26&lt;=50,(K26/50),IF(K26&lt;62.5,(1+(K26-50)/12.5),IF(K26&lt;75,(2+(K26-62.5)/12.5),IF(K26&lt;87.5,(3+(K26-75)/12.5),IF(K26&lt;100,(4+(K26-87.5)/12.5),5))))),0)</f>
        <v>1.94054468085106</v>
      </c>
      <c r="M26" s="97" t="n">
        <f aca="false">D26*340</f>
        <v>340</v>
      </c>
      <c r="N26" s="97" t="n">
        <v>291</v>
      </c>
      <c r="O26" s="97" t="n">
        <v>0</v>
      </c>
      <c r="P26" s="97"/>
      <c r="Q26" s="97" t="n">
        <v>0</v>
      </c>
      <c r="R26" s="145" t="n">
        <f aca="false">SUM(N26:Q26)</f>
        <v>291</v>
      </c>
      <c r="S26" s="98" t="n">
        <f aca="false">IF(M26&gt;0,(R26*100)/M26,0)</f>
        <v>85.5882352941177</v>
      </c>
      <c r="T26" s="120" t="n">
        <f aca="false">IF(S26&gt;0,IF(S26&lt;=50,(S26/50),IF(S26&lt;62.5,(1+(S26-50)/12.5),IF(S26&lt;75,(2+(S26-62.5)/12.5),IF(S26&lt;87.5,(3+(S26-75)/12.5),IF(S26&lt;100,(4+(S26-87.5)/12.5),5))))),0)</f>
        <v>3.84705882352941</v>
      </c>
      <c r="U26" s="97" t="n">
        <v>120</v>
      </c>
      <c r="V26" s="97" t="n">
        <v>0</v>
      </c>
      <c r="W26" s="97" t="n">
        <v>0</v>
      </c>
      <c r="X26" s="97" t="n">
        <v>0</v>
      </c>
      <c r="Y26" s="145" t="n">
        <f aca="false">SUM(U26:X26)</f>
        <v>120</v>
      </c>
      <c r="Z26" s="98" t="n">
        <f aca="false">IF(M26&gt;0,(Y26*100)/M26,0)</f>
        <v>35.2941176470588</v>
      </c>
      <c r="AA26" s="98" t="n">
        <f aca="false">IF(Z26&gt;0,IF(Z26&lt;=20,Z26/20,IF(Z26&lt;40,(1+(Z26-20)/20),IF(Z26&lt;60,(2+(Z26-40)/20),IF(Z26&lt;80,(3+(Z26-60)/20),IF(Z26&lt;100,(4+(Z26-80)/20),5))))),0)</f>
        <v>1.76470588235294</v>
      </c>
      <c r="AB26" s="100" t="str">
        <f aca="false">IF(OR(M26&gt;0,E26&gt;0),"P","")</f>
        <v>P</v>
      </c>
      <c r="AC26" s="130" t="n">
        <v>0</v>
      </c>
      <c r="AD26" s="97" t="n">
        <v>268</v>
      </c>
      <c r="AE26" s="97" t="n">
        <v>0</v>
      </c>
      <c r="AF26" s="97" t="n">
        <f aca="false">SUM(AD26:AE26)</f>
        <v>268</v>
      </c>
      <c r="AG26" s="102" t="n">
        <f aca="false">IF(AC26&gt;0,(AF26*100)/AC26,0)</f>
        <v>0</v>
      </c>
      <c r="AH26" s="102" t="n">
        <f aca="false">IF(AG26&gt;0,IF(AG26&lt;=50,(AG26/50),IF(AG26&lt;62.5,(1+(AG26-50)/12.5),IF(AG26&lt;75,(2+(AG26-62.5)/12.5),IF(AG26&lt;87.5,(3+(AG26-75)/12.5),IF(AG26&lt;100,(4+(AG26-87.5)/12.5),5))))),0)</f>
        <v>0</v>
      </c>
      <c r="AI26" s="97" t="n">
        <v>65</v>
      </c>
      <c r="AJ26" s="97" t="n">
        <v>0</v>
      </c>
      <c r="AK26" s="97" t="n">
        <f aca="false">SUM(AI26:AJ26)</f>
        <v>65</v>
      </c>
      <c r="AL26" s="102" t="n">
        <f aca="false">IF(AC26&gt;0,(AK26*100)/AC26,0)</f>
        <v>0</v>
      </c>
      <c r="AM26" s="102" t="n">
        <f aca="false">IF(AL26&lt;=20,AL26/20,IF(AL26&lt;40,1+(AL26-20)/20,IF(AL26&lt;60,2+(AL26-40)/20,IF(AL26&lt;80,3+(AL26-60)/20,IF(AL26&lt;100,4+(AL26-80)/20,5)))))</f>
        <v>0</v>
      </c>
      <c r="AN26" s="100" t="str">
        <f aca="false">IF(AC26&gt;0,"P","")</f>
        <v/>
      </c>
      <c r="AO26" s="146" t="n">
        <f aca="false">6600*2/3*AP26</f>
        <v>13200</v>
      </c>
      <c r="AP26" s="146" t="n">
        <v>3</v>
      </c>
      <c r="AQ26" s="147" t="n">
        <v>13500</v>
      </c>
      <c r="AR26" s="97" t="n">
        <v>0</v>
      </c>
      <c r="AS26" s="148" t="n">
        <f aca="false">SUM(AQ26:AR26:AR26)</f>
        <v>13500</v>
      </c>
      <c r="AT26" s="102" t="n">
        <f aca="false">IF(AO26&gt;0,(AS26*100)/AO26,0)</f>
        <v>102.272727272727</v>
      </c>
      <c r="AU26" s="102" t="n">
        <f aca="false">IF(AT26&lt;=60,AT26/60,IF(AT26&lt;80,1+(AT26-60)/20,IF(AT26&lt;100,2+(AT26-80)/20,IF(AT26&lt;120,3+(AT26-100)/20,IF(AT26&lt;140,4+(AT26-120)/20,5)))))</f>
        <v>3.11363636363636</v>
      </c>
      <c r="AV26" s="105" t="n">
        <v>3</v>
      </c>
      <c r="AW26" s="100" t="str">
        <f aca="false">IF(AO26&gt;0,"P","")</f>
        <v>P</v>
      </c>
      <c r="AX26" s="97" t="n">
        <v>120294</v>
      </c>
      <c r="AY26" s="97" t="n">
        <v>0</v>
      </c>
      <c r="AZ26" s="146" t="n">
        <f aca="false">SUM(AX26:AY26)</f>
        <v>120294</v>
      </c>
      <c r="BA26" s="146" t="n">
        <f aca="false">IF(AZ26&lt;24000,1,IF(AZ26&lt;=48000,2,IF(AZ26&lt;=72000,3,IF(AZ26&lt;=96000,4,5))))</f>
        <v>5</v>
      </c>
      <c r="BB26" s="149" t="n">
        <v>93251</v>
      </c>
      <c r="BC26" s="150" t="n">
        <v>0</v>
      </c>
      <c r="BD26" s="146" t="n">
        <f aca="false">SUM(BB26:BC26)</f>
        <v>93251</v>
      </c>
      <c r="BE26" s="102" t="n">
        <f aca="false">IF(AZ26&gt;0,(BD26*100)/AZ26,0)</f>
        <v>77.5192445175986</v>
      </c>
      <c r="BF26" s="102" t="n">
        <f aca="false">IF(BE26&lt;=45,BE26/45,IF(BE26&lt;50,1+(BE26-45)/5,IF(BE26&lt;55,2+(BE26-50)/5,IF(BE26&lt;60,3+(BE26-55)/5,IF(BE26&lt;65,4+(BE26-60)/5,5)))))</f>
        <v>5</v>
      </c>
      <c r="BG26" s="97" t="n">
        <v>35966.99</v>
      </c>
      <c r="BH26" s="151" t="n">
        <f aca="false">IF(AZ26&gt;0,(BG26*100)/AZ26,0)</f>
        <v>29.8992385322626</v>
      </c>
      <c r="BI26" s="151" t="n">
        <v>2.57229897974923</v>
      </c>
      <c r="BJ26" s="100" t="str">
        <f aca="false">IF(AZ26&gt;0,"P","")</f>
        <v>P</v>
      </c>
      <c r="BK26" s="97" t="n">
        <v>726096</v>
      </c>
      <c r="BL26" s="97" t="n">
        <v>0</v>
      </c>
      <c r="BM26" s="152" t="n">
        <f aca="false">SUM(BK26:BL26)</f>
        <v>726096</v>
      </c>
      <c r="BN26" s="146" t="n">
        <f aca="false">IF(BM26&lt;186000,1,IF(BM26&lt;=372000,2,IF(BM26&lt;=558000,3,IF(BM26&lt;=744000,4,5))))</f>
        <v>4</v>
      </c>
      <c r="BO26" s="97" t="n">
        <v>424747</v>
      </c>
      <c r="BP26" s="97" t="n">
        <v>0</v>
      </c>
      <c r="BQ26" s="152" t="n">
        <f aca="false">SUM(BO26:BP26)</f>
        <v>424747</v>
      </c>
      <c r="BR26" s="102" t="n">
        <f aca="false">IF(BM26&gt;0,(BQ26*100)/BM26,0)</f>
        <v>58.4973612304709</v>
      </c>
      <c r="BS26" s="102" t="n">
        <f aca="false">IF(BR26&lt;=50,BR26/50,IF(BR26&lt;60,1+(BR26-55)/5,IF(BR26&lt;65,2+(BR26-60)/5,IF(BR26&lt;70,3+(BR26-65)/5,IF(BR26&lt;75,4+(BR26-70)/5,5)))))</f>
        <v>1.69947224609418</v>
      </c>
      <c r="BT26" s="97" t="n">
        <v>420130</v>
      </c>
      <c r="BU26" s="151" t="n">
        <f aca="false">IF(BM26&gt;0,(BT26*100)/BM26,0)</f>
        <v>57.8614948987462</v>
      </c>
      <c r="BV26" s="151" t="n">
        <v>2.04819931983282</v>
      </c>
      <c r="BW26" s="100" t="str">
        <f aca="false">IF(BM26&gt;0,"P","")</f>
        <v>P</v>
      </c>
      <c r="BX26" s="130" t="n">
        <v>4</v>
      </c>
      <c r="BY26" s="159" t="n">
        <v>0</v>
      </c>
      <c r="BZ26" s="160" t="n">
        <f aca="false">IF(BX26&gt;0,(BY26*100)/BX26,0)</f>
        <v>0</v>
      </c>
      <c r="CA26" s="159" t="n">
        <v>0</v>
      </c>
      <c r="CB26" s="159" t="n">
        <f aca="false">IF(BY26&gt;0,CA26*100/BY26,0)</f>
        <v>0</v>
      </c>
      <c r="CC26" s="159" t="n">
        <v>0</v>
      </c>
      <c r="CD26" s="159" t="n">
        <v>0</v>
      </c>
      <c r="CE26" s="160" t="n">
        <f aca="false">IF(BY26&gt;0,1,IF(AND(BX26=0,BY26=0),0,0))</f>
        <v>0</v>
      </c>
      <c r="CF26" s="159" t="n">
        <f aca="false">IF(CA26&gt;0,0.3,0)</f>
        <v>0</v>
      </c>
      <c r="CG26" s="115" t="n">
        <f aca="false">IF(CB26&gt;0,0.3,0)</f>
        <v>0</v>
      </c>
      <c r="CH26" s="115" t="n">
        <f aca="false">IF(CC26&gt;0,0.4,0)</f>
        <v>0</v>
      </c>
      <c r="CI26" s="116" t="n">
        <v>0</v>
      </c>
      <c r="CJ26" s="117" t="n">
        <v>1</v>
      </c>
      <c r="CK26" s="118" t="n">
        <f aca="false">IF(CI26&gt;0,(CJ26*100)/CI26,0)</f>
        <v>0</v>
      </c>
      <c r="CL26" s="117" t="n">
        <v>0</v>
      </c>
      <c r="CM26" s="117" t="n">
        <v>0</v>
      </c>
      <c r="CN26" s="117" t="n">
        <v>0</v>
      </c>
      <c r="CO26" s="117" t="n">
        <v>0</v>
      </c>
      <c r="CP26" s="118" t="n">
        <f aca="false">IF(CJ26&gt;0,1,IF(AND(CI26=0,CJ26=0),0,0))</f>
        <v>1</v>
      </c>
      <c r="CQ26" s="118" t="n">
        <f aca="false">IF(CL26&gt;0,0.3,0)</f>
        <v>0</v>
      </c>
      <c r="CR26" s="118" t="n">
        <f aca="false">IF(CM26&gt;0,0.3,0)</f>
        <v>0</v>
      </c>
      <c r="CS26" s="118" t="n">
        <f aca="false">IF(CN26&gt;0,0.4,0)</f>
        <v>0</v>
      </c>
      <c r="CT26" s="118" t="n">
        <f aca="false">IF(AND(CD26&gt;0,CO26&gt;0),1,IF(OR(CD26&gt;0,CO26&gt;0),0.6,0))</f>
        <v>0</v>
      </c>
      <c r="CU26" s="153" t="n">
        <f aca="false">SUM(CF26:CH26)+SUM(CQ26:CT26)+CE26+CP26</f>
        <v>1</v>
      </c>
      <c r="CV26" s="100" t="s">
        <v>134</v>
      </c>
      <c r="CW26" s="130" t="n">
        <v>2340</v>
      </c>
      <c r="CX26" s="97" t="n">
        <v>0</v>
      </c>
      <c r="CY26" s="131" t="n">
        <f aca="false">IF(CW26&gt;0,(CX26*100)/CW26,0)</f>
        <v>0</v>
      </c>
      <c r="CZ26" s="131" t="n">
        <f aca="false">IF(CY26&lt;=30,CY26/30,IF(CY26&lt;35,1+(CY26-30)/5,IF(CY26&lt;40,2+(CY26-35)/5,IF(CY26&lt;45,3+(CY26-40)/5,IF(CY26&lt;50,4+(CY26-45)/5,5)))))</f>
        <v>0</v>
      </c>
      <c r="DA26" s="97" t="n">
        <v>0</v>
      </c>
      <c r="DB26" s="151" t="n">
        <f aca="false">IF(CW26&gt;0,(DA26*100)/CW26,0)</f>
        <v>0</v>
      </c>
      <c r="DC26" s="120" t="n">
        <f aca="false">IF(DB26&lt;=60,DB26/60,IF(DB26&lt;70,1+(DB26-60)/10,IF(DB26&lt;80,2+(DB26-70)/10,IF(DB26&lt;90,3+(DB26-80)/10,IF(DB26&lt;100,4+(DB26-90)/10,5)))))</f>
        <v>0</v>
      </c>
      <c r="DD26" s="120"/>
      <c r="DE26" s="162" t="e">
        <f aca="false">#REF!</f>
        <v>#REF!</v>
      </c>
      <c r="DF26" s="122" t="e">
        <f aca="false">#REF!</f>
        <v>#REF!</v>
      </c>
      <c r="DG26" s="120" t="e">
        <f aca="false">#REF!</f>
        <v>#REF!</v>
      </c>
      <c r="DH26" s="120" t="n">
        <f aca="false">(CZ26+DC26)/2</f>
        <v>0</v>
      </c>
      <c r="DI26" s="100" t="str">
        <f aca="false">IF(CW26&gt;0,"P","")</f>
        <v>P</v>
      </c>
      <c r="DJ26" s="130" t="n">
        <v>15</v>
      </c>
      <c r="DK26" s="97" t="n">
        <v>15</v>
      </c>
      <c r="DL26" s="133" t="n">
        <f aca="false">IF(DJ26&gt;0,(DK26*100)/DJ26,0)</f>
        <v>100</v>
      </c>
      <c r="DM26" s="102" t="n">
        <f aca="false">IF(DJ26&gt;0,IF(DL26&gt;=100,5,IF(DL26&gt;0,1,0)),0)</f>
        <v>5</v>
      </c>
      <c r="DN26" s="100" t="str">
        <f aca="false">IF(DJ26&gt;0,"P","")</f>
        <v>P</v>
      </c>
      <c r="DO26" s="130" t="n">
        <v>80</v>
      </c>
      <c r="DP26" s="97" t="n">
        <v>80</v>
      </c>
      <c r="DQ26" s="123" t="n">
        <f aca="false">IF(DO26&gt;0,(DP26*100)/DO26,0)</f>
        <v>100</v>
      </c>
      <c r="DR26" s="102" t="n">
        <f aca="false">IF(DO26&gt;0,IF(DQ26&gt;=100,5,IF(DQ26&gt;0,1,0)),0)</f>
        <v>5</v>
      </c>
      <c r="DS26" s="100" t="str">
        <f aca="false">IF(DO26&gt;0,"P","")</f>
        <v>P</v>
      </c>
      <c r="DT26" s="124" t="n">
        <v>200</v>
      </c>
      <c r="DU26" s="97" t="n">
        <v>203</v>
      </c>
      <c r="DV26" s="154" t="n">
        <f aca="false">IF(DT26&gt;0,(DU26*100)/DT26,0)</f>
        <v>101.5</v>
      </c>
      <c r="DW26" s="102" t="n">
        <f aca="false">IF(DT26&gt;0,IF(DV26&gt;=100,5,IF(DV26&gt;0,1,0)),0)</f>
        <v>5</v>
      </c>
      <c r="DX26" s="100" t="str">
        <f aca="false">IF(DT26&gt;0,"P","")</f>
        <v>P</v>
      </c>
      <c r="DY26" s="155" t="n">
        <v>480</v>
      </c>
      <c r="DZ26" s="97" t="n">
        <v>481</v>
      </c>
      <c r="EA26" s="133" t="n">
        <f aca="false">IF(DY26&gt;0,(DZ26*100)/DY26,0)</f>
        <v>100.208333333333</v>
      </c>
      <c r="EB26" s="102" t="n">
        <f aca="false">IF(DY26&gt;0,IF(EA26&gt;=100,5,IF(EA26&gt;0,1,0)),0)</f>
        <v>5</v>
      </c>
      <c r="EC26" s="100" t="str">
        <f aca="false">IF(DY26&gt;0,"P","")</f>
        <v>P</v>
      </c>
      <c r="ED26" s="156" t="n">
        <v>0</v>
      </c>
      <c r="EE26" s="97" t="n">
        <v>0</v>
      </c>
      <c r="EF26" s="122" t="n">
        <f aca="false">IF(ED26&gt;0,(EE26*100)/ED26,0)</f>
        <v>0</v>
      </c>
      <c r="EG26" s="102" t="n">
        <f aca="false">IF(ED26&gt;0,IF(EF26&gt;=100,5,IF(EF26&gt;0,1,0)),0)</f>
        <v>0</v>
      </c>
      <c r="EH26" s="100" t="str">
        <f aca="false">IF(ED26&gt;0,"P","")</f>
        <v/>
      </c>
      <c r="EI26" s="130" t="n">
        <v>0</v>
      </c>
      <c r="EJ26" s="130" t="n">
        <v>0</v>
      </c>
      <c r="EK26" s="130" t="n">
        <v>0</v>
      </c>
      <c r="EL26" s="130" t="n">
        <v>0</v>
      </c>
      <c r="EM26" s="97" t="n">
        <v>0</v>
      </c>
      <c r="EN26" s="131" t="n">
        <f aca="false">IF(EL26&gt;0,(EM26*100)/EL26,0)</f>
        <v>0</v>
      </c>
      <c r="EO26" s="131" t="n">
        <f aca="false">IF(EN26&lt;=96,0.2*EN26/96,IF(EN26&lt;98,0.4,IF(EN26&lt;100,0.6,1)))</f>
        <v>0</v>
      </c>
      <c r="EP26" s="130" t="n">
        <v>0</v>
      </c>
      <c r="EQ26" s="97" t="n">
        <v>0</v>
      </c>
      <c r="ER26" s="131" t="n">
        <f aca="false">IF(EP26&gt;0,(EQ26*100)/EP26,0)</f>
        <v>0</v>
      </c>
      <c r="ES26" s="131" t="n">
        <f aca="false">IF(ER26&lt;=96,0.2*ER26/96,IF(ER26&lt;98,0.4,IF(ER26&lt;100,0.6,1)))</f>
        <v>0</v>
      </c>
      <c r="ET26" s="102" t="n">
        <f aca="false">EI26+EJ26+EK26+EO26+ES26</f>
        <v>0</v>
      </c>
      <c r="EU26" s="100" t="str">
        <f aca="false">IF(EP26&gt;0,"P","")</f>
        <v/>
      </c>
      <c r="EV26" s="157" t="n">
        <v>7</v>
      </c>
      <c r="EW26" s="97" t="n">
        <v>7</v>
      </c>
      <c r="EX26" s="133" t="n">
        <f aca="false">IF(EV26&gt;0,(EW26*100)/EV26,0)</f>
        <v>100</v>
      </c>
      <c r="EY26" s="102" t="n">
        <f aca="false">IF(EX26=0,0,IF(EX26&lt;=60,EX26/60,IF(EX26&lt;70,(1+(EX26-60)/10),IF(EX26&lt;80,(2+(EX26-70)/10),IF(EX26&lt;90,(3+(EX26-80)/10),IF(EX26&lt;100,(4+(EX26-90)/10),5))))))</f>
        <v>5</v>
      </c>
      <c r="EZ26" s="100" t="str">
        <f aca="false">IF(EV26&gt;0,"P","")</f>
        <v>P</v>
      </c>
      <c r="FA26" s="134" t="n">
        <v>205</v>
      </c>
      <c r="FB26" s="97" t="n">
        <v>0</v>
      </c>
      <c r="FC26" s="97" t="n">
        <v>0</v>
      </c>
      <c r="FD26" s="133" t="n">
        <f aca="false">IF(FB26&gt;0,(FC26*100)/FB26,0)</f>
        <v>0</v>
      </c>
      <c r="FE26" s="102" t="n">
        <f aca="false">IF(FD26=0,0,IF(FD26&lt;=60,FD26/60,IF(FD26&lt;70,(1+(FD26-60)/10),IF(FD26&lt;80,(2+(FD26-70)/10),IF(FD26&lt;90,(3+(FD26-80)/10),IF(FD26&lt;100,(4+(FD26-90)/10),5))))))</f>
        <v>0</v>
      </c>
      <c r="FF26" s="100" t="str">
        <f aca="false">IF(FB26&gt;0,"P","")</f>
        <v/>
      </c>
      <c r="FG26" s="97" t="n">
        <v>15</v>
      </c>
      <c r="FH26" s="136" t="n">
        <v>16</v>
      </c>
      <c r="FI26" s="133" t="n">
        <f aca="false">IF(FG26&gt;0,(FH26*100)/FG26,0)</f>
        <v>106.666666666667</v>
      </c>
      <c r="FJ26" s="102" t="n">
        <f aca="false">IF(FI26=0,0,IF(FI26&lt;=60,FI26/60,IF(FI26&lt;70,(1+(FI26-60)/10),IF(FI26&lt;80,(2+(FI26-70)/10),IF(FI26&lt;90,(3+(FI26-80)/10),IF(FI26&lt;100,(4+(FI26-90)/10),5))))))</f>
        <v>5</v>
      </c>
      <c r="FK26" s="100" t="str">
        <f aca="false">IF(FG26&gt;0,"P","")</f>
        <v>P</v>
      </c>
      <c r="FL26" s="137" t="n">
        <v>7.24701468</v>
      </c>
      <c r="FM26" s="137" t="n">
        <v>2.174104404</v>
      </c>
      <c r="FN26" s="158" t="n">
        <v>0.774</v>
      </c>
      <c r="FO26" s="133" t="n">
        <f aca="false">IF(FM26&gt;0,(FN26*100)/FM26,0)</f>
        <v>35.6008662038477</v>
      </c>
      <c r="FP26" s="133" t="n">
        <f aca="false">IF(FO26&lt;=10,FO26/10,IF(FO26&lt;15,1+(FO26-10)/5,IF(FO26&lt;20,2+(FO26-15)/5,IF(FO26&lt;25,3+(FO26-20)/5,IF(FO26&lt;30,4+(FO26-25)/5,5)))))</f>
        <v>5</v>
      </c>
      <c r="FQ26" s="137" t="n">
        <v>5.08367455</v>
      </c>
      <c r="FR26" s="137" t="n">
        <v>0.93367455</v>
      </c>
      <c r="FS26" s="158" t="n">
        <v>0.934</v>
      </c>
      <c r="FT26" s="133" t="n">
        <f aca="false">IF(FR26&gt;0,(FS26*100)/FR26,0)</f>
        <v>100.034856899548</v>
      </c>
      <c r="FU26" s="133" t="n">
        <f aca="false">IF(FT26&lt;=78,FT26/78,IF(FT26&lt;80,(1+(FT26-78)/2),IF(FT26&lt;82,(2+(FT26-80)/2),IF(FT26&lt;86,(3+(FT26-82)/4),IF(FT26&lt;90,(4+(FT26-86)/4),5)))))</f>
        <v>5</v>
      </c>
      <c r="FV26" s="102" t="n">
        <v>5</v>
      </c>
      <c r="FW26" s="102" t="n">
        <f aca="false">(FP26*0.25)+(FU26*0.5)+(FV26*0.25)</f>
        <v>5</v>
      </c>
      <c r="FX26" s="100" t="str">
        <f aca="false">IF(OR(FL26&gt;0,FQ26&gt;0),"P","")</f>
        <v>P</v>
      </c>
      <c r="FY26" s="97" t="n">
        <v>0</v>
      </c>
      <c r="FZ26" s="97" t="n">
        <v>0</v>
      </c>
      <c r="GA26" s="133" t="n">
        <f aca="false">IF(FY26&gt;0,(FZ26*5)*100/(FY26*5),0)</f>
        <v>0</v>
      </c>
      <c r="GB26" s="133" t="n">
        <f aca="false">IF(GA26&gt;=100,5,IF(GA26&gt;0,GA26*5/100,0))</f>
        <v>0</v>
      </c>
      <c r="GC26" s="151" t="n">
        <v>5.721735</v>
      </c>
      <c r="GD26" s="151" t="n">
        <v>2.91297476</v>
      </c>
      <c r="GE26" s="133" t="n">
        <f aca="false">IF(GC26&gt;0,(GD26*100)/GC26,0)</f>
        <v>50.9106898519418</v>
      </c>
      <c r="GF26" s="133" t="n">
        <f aca="false">IF(GE26&gt;0,IF(GE26&lt;=35.2,(GE26/35.2),IF(GE26&lt;37.4,1+(GE26-35.2)/2.2,IF(GE26&lt;39.6,2+(GE26-37.4)/2.2,IF(GE26&lt;41.8,3+(GE26-39.6)/2.2,IF(GE26&lt;44,4+(GE26-41.8)/2.2,5))))),0)</f>
        <v>5</v>
      </c>
      <c r="GG26" s="102" t="n">
        <f aca="false">IF(FY26&gt;0,(GB26*0.6+GF26*0.4),GF26)</f>
        <v>5</v>
      </c>
      <c r="GH26" s="100" t="s">
        <v>134</v>
      </c>
      <c r="GI26" s="102" t="n">
        <v>0.5</v>
      </c>
      <c r="GJ26" s="102" t="n">
        <v>0.5</v>
      </c>
      <c r="GK26" s="102" t="n">
        <v>0.5</v>
      </c>
      <c r="GL26" s="141" t="n">
        <v>3930</v>
      </c>
      <c r="GM26" s="141" t="n">
        <v>5386</v>
      </c>
      <c r="GN26" s="102" t="n">
        <f aca="false">IF(GM26&gt;0,(GM26-GL26)*100/GM26,0)</f>
        <v>27.0330486446342</v>
      </c>
      <c r="GO26" s="102" t="n">
        <f aca="false">IF(GK26=0,0,IF(GN26&lt;=0,0,IF(GN26&lt;10,1.5*(GN26)/10,IF(GN26&lt;15,1.5+(GN26-10)*(3.5-1.5)/5,3.5))))</f>
        <v>3.5</v>
      </c>
      <c r="GP26" s="102" t="n">
        <v>0.5</v>
      </c>
      <c r="GQ26" s="102" t="n">
        <v>0.5</v>
      </c>
      <c r="GR26" s="102" t="n">
        <v>0.5</v>
      </c>
      <c r="GS26" s="141" t="n">
        <v>14237</v>
      </c>
      <c r="GT26" s="141" t="n">
        <v>10441</v>
      </c>
      <c r="GU26" s="142" t="n">
        <f aca="false">IF(GT26&gt;0,(GT26-GS26)*100/GT26,0)</f>
        <v>-36.3566708169716</v>
      </c>
      <c r="GV26" s="142" t="n">
        <f aca="false">IF(GR26=0,0,IF(GU26&lt;=0,0,IF(GU26&lt;10,1.5*(GU26)/10,IF(GU26&lt;15,1.5+(GU26-10)*(3.5-1.5)/5,3.5))))</f>
        <v>0</v>
      </c>
      <c r="GW26" s="102" t="n">
        <f aca="false">(GI26+GJ26+GK26+GO26+GP26+GQ26+GR26+GV26)/2</f>
        <v>3.25</v>
      </c>
      <c r="GX26" s="100" t="s">
        <v>134</v>
      </c>
    </row>
    <row r="27" customFormat="false" ht="21.75" hidden="false" customHeight="true" outlineLevel="0" collapsed="false">
      <c r="A27" s="143" t="n">
        <v>16</v>
      </c>
      <c r="B27" s="166" t="s">
        <v>150</v>
      </c>
      <c r="C27" s="92" t="n">
        <f aca="false">COUNTIF(D27:GX27,"P")</f>
        <v>14</v>
      </c>
      <c r="D27" s="97" t="n">
        <v>1</v>
      </c>
      <c r="E27" s="97" t="n">
        <f aca="false">4700*D27</f>
        <v>4700</v>
      </c>
      <c r="F27" s="97" t="n">
        <v>2991.41</v>
      </c>
      <c r="G27" s="97" t="n">
        <v>0</v>
      </c>
      <c r="H27" s="97" t="n">
        <v>583.46</v>
      </c>
      <c r="I27" s="97" t="n">
        <v>0</v>
      </c>
      <c r="J27" s="145" t="n">
        <f aca="false">SUM(F27:I27)</f>
        <v>3574.87</v>
      </c>
      <c r="K27" s="95" t="n">
        <f aca="false">IF(E27&gt;0,(J27*100)/E27,0)</f>
        <v>76.0610638297872</v>
      </c>
      <c r="L27" s="95" t="n">
        <f aca="false">IF(K27&gt;0,IF(K27&lt;=50,(K27/50),IF(K27&lt;62.5,(1+(K27-50)/12.5),IF(K27&lt;75,(2+(K27-62.5)/12.5),IF(K27&lt;87.5,(3+(K27-75)/12.5),IF(K27&lt;100,(4+(K27-87.5)/12.5),5))))),0)</f>
        <v>3.08488510638298</v>
      </c>
      <c r="M27" s="97" t="n">
        <f aca="false">D27*340</f>
        <v>340</v>
      </c>
      <c r="N27" s="97" t="n">
        <v>338</v>
      </c>
      <c r="O27" s="97" t="n">
        <v>0</v>
      </c>
      <c r="P27" s="97" t="n">
        <v>2</v>
      </c>
      <c r="Q27" s="97" t="n">
        <v>0</v>
      </c>
      <c r="R27" s="145" t="n">
        <f aca="false">SUM(N27:Q27)</f>
        <v>340</v>
      </c>
      <c r="S27" s="98" t="n">
        <f aca="false">IF(M27&gt;0,(R27*100)/M27,0)</f>
        <v>100</v>
      </c>
      <c r="T27" s="120" t="n">
        <f aca="false">IF(S27&gt;0,IF(S27&lt;=50,(S27/50),IF(S27&lt;62.5,(1+(S27-50)/12.5),IF(S27&lt;75,(2+(S27-62.5)/12.5),IF(S27&lt;87.5,(3+(S27-75)/12.5),IF(S27&lt;100,(4+(S27-87.5)/12.5),5))))),0)</f>
        <v>5</v>
      </c>
      <c r="U27" s="97" t="n">
        <v>196</v>
      </c>
      <c r="V27" s="97" t="n">
        <v>0</v>
      </c>
      <c r="W27" s="97" t="n">
        <v>0</v>
      </c>
      <c r="X27" s="97" t="n">
        <v>0</v>
      </c>
      <c r="Y27" s="145" t="n">
        <f aca="false">SUM(U27:X27)</f>
        <v>196</v>
      </c>
      <c r="Z27" s="98" t="n">
        <f aca="false">IF(M27&gt;0,(Y27*100)/M27,0)</f>
        <v>57.6470588235294</v>
      </c>
      <c r="AA27" s="98" t="n">
        <f aca="false">IF(Z27&gt;0,IF(Z27&lt;=20,Z27/20,IF(Z27&lt;40,(1+(Z27-20)/20),IF(Z27&lt;60,(2+(Z27-40)/20),IF(Z27&lt;80,(3+(Z27-60)/20),IF(Z27&lt;100,(4+(Z27-80)/20),5))))),0)</f>
        <v>2.88235294117647</v>
      </c>
      <c r="AB27" s="100" t="str">
        <f aca="false">IF(OR(M27&gt;0,E27&gt;0),"P","")</f>
        <v>P</v>
      </c>
      <c r="AC27" s="130" t="n">
        <v>0</v>
      </c>
      <c r="AD27" s="97" t="n">
        <v>0</v>
      </c>
      <c r="AE27" s="97" t="n">
        <v>0</v>
      </c>
      <c r="AF27" s="97" t="n">
        <f aca="false">SUM(AD27:AE27)</f>
        <v>0</v>
      </c>
      <c r="AG27" s="102" t="n">
        <f aca="false">IF(AC27&gt;0,(AF27*100)/AC27,0)</f>
        <v>0</v>
      </c>
      <c r="AH27" s="102" t="n">
        <f aca="false">IF(AG27&gt;0,IF(AG27&lt;=50,(AG27/50),IF(AG27&lt;62.5,(1+(AG27-50)/12.5),IF(AG27&lt;75,(2+(AG27-62.5)/12.5),IF(AG27&lt;87.5,(3+(AG27-75)/12.5),IF(AG27&lt;100,(4+(AG27-87.5)/12.5),5))))),0)</f>
        <v>0</v>
      </c>
      <c r="AI27" s="97" t="n">
        <v>0</v>
      </c>
      <c r="AJ27" s="97" t="n">
        <v>0</v>
      </c>
      <c r="AK27" s="97" t="n">
        <f aca="false">SUM(AI27:AJ27)</f>
        <v>0</v>
      </c>
      <c r="AL27" s="102" t="n">
        <f aca="false">IF(AC27&gt;0,(AK27*100)/AC27,0)</f>
        <v>0</v>
      </c>
      <c r="AM27" s="102" t="n">
        <f aca="false">IF(AL27&lt;=20,AL27/20,IF(AL27&lt;40,1+(AL27-20)/20,IF(AL27&lt;60,2+(AL27-40)/20,IF(AL27&lt;80,3+(AL27-60)/20,IF(AL27&lt;100,4+(AL27-80)/20,5)))))</f>
        <v>0</v>
      </c>
      <c r="AN27" s="100" t="str">
        <f aca="false">IF(AC27&gt;0,"P","")</f>
        <v/>
      </c>
      <c r="AO27" s="167" t="n">
        <f aca="false">6600*2/3*AP27</f>
        <v>8800</v>
      </c>
      <c r="AP27" s="167" t="n">
        <v>2</v>
      </c>
      <c r="AQ27" s="147" t="n">
        <v>9710</v>
      </c>
      <c r="AR27" s="97" t="n">
        <v>0</v>
      </c>
      <c r="AS27" s="148" t="n">
        <f aca="false">SUM(AQ27:AR27:AR27)</f>
        <v>9710</v>
      </c>
      <c r="AT27" s="102" t="n">
        <f aca="false">IF(AO27&gt;0,(AS27*100)/AO27,0)</f>
        <v>110.340909090909</v>
      </c>
      <c r="AU27" s="102" t="n">
        <f aca="false">IF(AT27&lt;=60,AT27/60,IF(AT27&lt;80,1+(AT27-60)/20,IF(AT27&lt;100,2+(AT27-80)/20,IF(AT27&lt;120,3+(AT27-100)/20,IF(AT27&lt;140,4+(AT27-120)/20,5)))))</f>
        <v>3.51704545454545</v>
      </c>
      <c r="AV27" s="105" t="n">
        <v>3</v>
      </c>
      <c r="AW27" s="100" t="str">
        <f aca="false">IF(AO27&gt;0,"P","")</f>
        <v>P</v>
      </c>
      <c r="AX27" s="97" t="n">
        <v>8345</v>
      </c>
      <c r="AY27" s="97" t="n">
        <v>0</v>
      </c>
      <c r="AZ27" s="167" t="n">
        <f aca="false">SUM(AX27:AY27)</f>
        <v>8345</v>
      </c>
      <c r="BA27" s="167" t="n">
        <f aca="false">IF(AZ27&lt;24000,1,IF(AZ27&lt;=48000,2,IF(AZ27&lt;=72000,3,IF(AZ27&lt;=96000,4,5))))</f>
        <v>1</v>
      </c>
      <c r="BB27" s="149" t="n">
        <v>8258</v>
      </c>
      <c r="BC27" s="150" t="n">
        <v>0</v>
      </c>
      <c r="BD27" s="167" t="n">
        <f aca="false">SUM(BB27:BC27)</f>
        <v>8258</v>
      </c>
      <c r="BE27" s="102" t="n">
        <f aca="false">IF(AZ27&gt;0,(BD27*100)/AZ27,0)</f>
        <v>98.9574595566207</v>
      </c>
      <c r="BF27" s="102" t="n">
        <f aca="false">IF(BE27&lt;=80,BE27/80,IF(BE27&lt;85,1+(BE27-80)/5,IF(BE27&lt;90,2+(BE27-85)/5,IF(BE27&lt;95,3+(BE27-90)/5,IF(BE27&lt;100,4+(BE27-95)/5,5)))))</f>
        <v>4.79149191132415</v>
      </c>
      <c r="BG27" s="97" t="n">
        <v>8007.4</v>
      </c>
      <c r="BH27" s="151" t="n">
        <f aca="false">IF(AZ27&gt;0,(BG27*100)/AZ27,0)</f>
        <v>95.954463750749</v>
      </c>
      <c r="BI27" s="151" t="n">
        <v>5</v>
      </c>
      <c r="BJ27" s="100" t="str">
        <f aca="false">IF(AZ27&gt;0,"P","")</f>
        <v>P</v>
      </c>
      <c r="BK27" s="176" t="n">
        <v>131997</v>
      </c>
      <c r="BL27" s="97" t="n">
        <v>0</v>
      </c>
      <c r="BM27" s="152" t="n">
        <f aca="false">SUM(BK27:BL27)</f>
        <v>131997</v>
      </c>
      <c r="BN27" s="167" t="n">
        <f aca="false">IF(BM27&lt;186000,1,IF(BM27&lt;=372000,2,IF(BM27&lt;=558000,3,IF(BM27&lt;=744000,4,5))))</f>
        <v>1</v>
      </c>
      <c r="BO27" s="97" t="n">
        <v>150761</v>
      </c>
      <c r="BP27" s="97" t="n">
        <v>0</v>
      </c>
      <c r="BQ27" s="152" t="n">
        <f aca="false">SUM(BO27:BP27)</f>
        <v>150761</v>
      </c>
      <c r="BR27" s="102" t="n">
        <f aca="false">IF(BM27&gt;0,(BQ27*100)/BM27,0)</f>
        <v>114.21547459412</v>
      </c>
      <c r="BS27" s="102" t="n">
        <f aca="false">IF(BR27&lt;=80,BR27/80,IF(BR27&lt;85,1+(BR27-80)/5,IF(BR27&lt;90,2+(BR27-85)/5,IF(BR27&lt;95,3+(BR27-90)/5,IF(BR27&lt;100,4+(BR27-95)/5,5)))))</f>
        <v>5</v>
      </c>
      <c r="BT27" s="97" t="n">
        <v>131997</v>
      </c>
      <c r="BU27" s="151" t="n">
        <f aca="false">IF(BM27&gt;0,(BT27*100)/BM27,0)</f>
        <v>100</v>
      </c>
      <c r="BV27" s="151" t="n">
        <v>5</v>
      </c>
      <c r="BW27" s="100" t="str">
        <f aca="false">IF(BM27&gt;0,"P","")</f>
        <v>P</v>
      </c>
      <c r="BX27" s="130" t="n">
        <v>37</v>
      </c>
      <c r="BY27" s="159" t="n">
        <v>0</v>
      </c>
      <c r="BZ27" s="160" t="n">
        <f aca="false">IF(BX27&gt;0,(BY27*100)/BX27,0)</f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60" t="n">
        <f aca="false">IF(BY27&gt;0,1,IF(AND(BX27=0,BY27=0),0,0))</f>
        <v>0</v>
      </c>
      <c r="CF27" s="159" t="n">
        <f aca="false">IF(CA27&gt;0,0.3,0)</f>
        <v>0</v>
      </c>
      <c r="CG27" s="115" t="n">
        <f aca="false">IF(CB27&gt;0,0.3,0)</f>
        <v>0</v>
      </c>
      <c r="CH27" s="115" t="n">
        <f aca="false">IF(CC27&gt;0,0.4,0)</f>
        <v>0</v>
      </c>
      <c r="CI27" s="116" t="n">
        <v>0</v>
      </c>
      <c r="CJ27" s="117" t="n">
        <v>0</v>
      </c>
      <c r="CK27" s="118" t="n">
        <f aca="false">IF(CI27&gt;0,(CJ27*100)/CI27,0)</f>
        <v>0</v>
      </c>
      <c r="CL27" s="117" t="n">
        <v>0</v>
      </c>
      <c r="CM27" s="117" t="n">
        <v>0</v>
      </c>
      <c r="CN27" s="117" t="n">
        <v>0</v>
      </c>
      <c r="CO27" s="117" t="n">
        <v>0</v>
      </c>
      <c r="CP27" s="118" t="n">
        <f aca="false">IF(CJ27&gt;0,1,IF(AND(CI27=0,CJ27=0),0,0))</f>
        <v>0</v>
      </c>
      <c r="CQ27" s="118" t="n">
        <f aca="false">IF(CL27&gt;0,0.3,0)</f>
        <v>0</v>
      </c>
      <c r="CR27" s="118" t="n">
        <f aca="false">IF(CM27&gt;0,0.3,0)</f>
        <v>0</v>
      </c>
      <c r="CS27" s="118" t="n">
        <f aca="false">IF(CN27&gt;0,0.4,0)</f>
        <v>0</v>
      </c>
      <c r="CT27" s="118" t="n">
        <f aca="false">IF(AND(CD27&gt;0,CO27&gt;0),1,IF(OR(CD27&gt;0,CO27&gt;0),0.6,0))</f>
        <v>0</v>
      </c>
      <c r="CU27" s="153" t="n">
        <f aca="false">SUM(CF27:CH27)+SUM(CQ27:CT27)+CE27+CP27</f>
        <v>0</v>
      </c>
      <c r="CV27" s="100" t="s">
        <v>134</v>
      </c>
      <c r="CW27" s="130" t="n">
        <v>1755</v>
      </c>
      <c r="CX27" s="97" t="n">
        <v>0</v>
      </c>
      <c r="CY27" s="131" t="n">
        <f aca="false">IF(CW27&gt;0,(CX27*100)/CW27,0)</f>
        <v>0</v>
      </c>
      <c r="CZ27" s="131" t="n">
        <f aca="false">IF(CY27&lt;=30,CY27/30,IF(CY27&lt;35,1+(CY27-30)/5,IF(CY27&lt;40,2+(CY27-35)/5,IF(CY27&lt;45,3+(CY27-40)/5,IF(CY27&lt;50,4+(CY27-45)/5,5)))))</f>
        <v>0</v>
      </c>
      <c r="DA27" s="97" t="n">
        <v>0</v>
      </c>
      <c r="DB27" s="151" t="n">
        <f aca="false">IF(CW27&gt;0,(DA27*100)/CW27,0)</f>
        <v>0</v>
      </c>
      <c r="DC27" s="120" t="n">
        <f aca="false">IF(DB27&lt;=60,DB27/60,IF(DB27&lt;70,1+(DB27-60)/10,IF(DB27&lt;80,2+(DB27-70)/10,IF(DB27&lt;90,3+(DB27-80)/10,IF(DB27&lt;100,4+(DB27-90)/10,5)))))</f>
        <v>0</v>
      </c>
      <c r="DD27" s="120"/>
      <c r="DE27" s="162" t="e">
        <f aca="false">#REF!</f>
        <v>#REF!</v>
      </c>
      <c r="DF27" s="122" t="e">
        <f aca="false">#REF!</f>
        <v>#REF!</v>
      </c>
      <c r="DG27" s="120" t="e">
        <f aca="false">#REF!</f>
        <v>#REF!</v>
      </c>
      <c r="DH27" s="120" t="n">
        <f aca="false">(CZ27+DC27)/2</f>
        <v>0</v>
      </c>
      <c r="DI27" s="100" t="str">
        <f aca="false">IF(CW27&gt;0,"P","")</f>
        <v>P</v>
      </c>
      <c r="DJ27" s="130" t="n">
        <v>18</v>
      </c>
      <c r="DK27" s="97" t="n">
        <v>18</v>
      </c>
      <c r="DL27" s="133" t="n">
        <f aca="false">IF(DJ27&gt;0,(DK27*100)/DJ27,0)</f>
        <v>100</v>
      </c>
      <c r="DM27" s="102" t="n">
        <f aca="false">IF(DJ27&gt;0,IF(DL27&gt;=100,5,IF(DL27&gt;0,1,0)),0)</f>
        <v>5</v>
      </c>
      <c r="DN27" s="100" t="str">
        <f aca="false">IF(DJ27&gt;0,"P","")</f>
        <v>P</v>
      </c>
      <c r="DO27" s="130" t="n">
        <v>80</v>
      </c>
      <c r="DP27" s="97" t="n">
        <v>80</v>
      </c>
      <c r="DQ27" s="133" t="n">
        <f aca="false">IF(DO27&gt;0,(DP27*100)/DO27,0)</f>
        <v>100</v>
      </c>
      <c r="DR27" s="102" t="n">
        <f aca="false">IF(DO27&gt;0,IF(DQ27&gt;=100,5,IF(DQ27&gt;0,1,0)),0)</f>
        <v>5</v>
      </c>
      <c r="DS27" s="100" t="str">
        <f aca="false">IF(DO27&gt;0,"P","")</f>
        <v>P</v>
      </c>
      <c r="DT27" s="124" t="n">
        <v>100</v>
      </c>
      <c r="DU27" s="97" t="n">
        <v>103</v>
      </c>
      <c r="DV27" s="154" t="n">
        <f aca="false">IF(DT27&gt;0,(DU27*100)/DT27,0)</f>
        <v>103</v>
      </c>
      <c r="DW27" s="102" t="n">
        <f aca="false">IF(DT27&gt;0,IF(DV27&gt;=100,5,IF(DV27&gt;0,1,0)),0)</f>
        <v>5</v>
      </c>
      <c r="DX27" s="100" t="str">
        <f aca="false">IF(DT27&gt;0,"P","")</f>
        <v>P</v>
      </c>
      <c r="DY27" s="155" t="n">
        <v>560</v>
      </c>
      <c r="DZ27" s="97" t="n">
        <v>560</v>
      </c>
      <c r="EA27" s="133" t="n">
        <f aca="false">IF(DY27&gt;0,(DZ27*100)/DY27,0)</f>
        <v>100</v>
      </c>
      <c r="EB27" s="102" t="n">
        <f aca="false">IF(DY27&gt;0,IF(EA27&gt;=100,5,IF(EA27&gt;0,1,0)),0)</f>
        <v>5</v>
      </c>
      <c r="EC27" s="100" t="str">
        <f aca="false">IF(DY27&gt;0,"P","")</f>
        <v>P</v>
      </c>
      <c r="ED27" s="156" t="n">
        <v>0</v>
      </c>
      <c r="EE27" s="97" t="n">
        <v>0</v>
      </c>
      <c r="EF27" s="122" t="n">
        <f aca="false">IF(ED27&gt;0,(EE27*100)/ED27,0)</f>
        <v>0</v>
      </c>
      <c r="EG27" s="102" t="n">
        <f aca="false">IF(ED27&gt;0,IF(EF27&gt;=100,5,IF(EF27&gt;0,1,0)),0)</f>
        <v>0</v>
      </c>
      <c r="EH27" s="100" t="str">
        <f aca="false">IF(ED27&gt;0,"P","")</f>
        <v/>
      </c>
      <c r="EI27" s="130" t="n">
        <v>0</v>
      </c>
      <c r="EJ27" s="130" t="n">
        <v>0</v>
      </c>
      <c r="EK27" s="130" t="n">
        <v>0</v>
      </c>
      <c r="EL27" s="130" t="n">
        <v>0</v>
      </c>
      <c r="EM27" s="97" t="n">
        <v>0</v>
      </c>
      <c r="EN27" s="131" t="n">
        <f aca="false">IF(EL27&gt;0,(EM27*100)/EL27,0)</f>
        <v>0</v>
      </c>
      <c r="EO27" s="131" t="n">
        <f aca="false">IF(EN27&lt;=96,0.2*EN27/96,IF(EN27&lt;98,0.4,IF(EN27&lt;100,0.6,1)))</f>
        <v>0</v>
      </c>
      <c r="EP27" s="130" t="n">
        <v>0</v>
      </c>
      <c r="EQ27" s="97" t="n">
        <v>0</v>
      </c>
      <c r="ER27" s="131" t="n">
        <f aca="false">IF(EP27&gt;0,(EQ27*100)/EP27,0)</f>
        <v>0</v>
      </c>
      <c r="ES27" s="131" t="n">
        <f aca="false">IF(ER27&lt;=96,0.2*ER27/96,IF(ER27&lt;98,0.4,IF(ER27&lt;100,0.6,1)))</f>
        <v>0</v>
      </c>
      <c r="ET27" s="102" t="n">
        <f aca="false">EI27+EJ27+EK27+EO27+ES27</f>
        <v>0</v>
      </c>
      <c r="EU27" s="100" t="str">
        <f aca="false">IF(EP27&gt;0,"P","")</f>
        <v/>
      </c>
      <c r="EV27" s="157" t="n">
        <v>6</v>
      </c>
      <c r="EW27" s="97" t="n">
        <v>6</v>
      </c>
      <c r="EX27" s="133" t="n">
        <f aca="false">IF(EV27&gt;0,(EW27*100)/EV27,0)</f>
        <v>100</v>
      </c>
      <c r="EY27" s="102" t="n">
        <f aca="false">IF(EX27=0,0,IF(EX27&lt;=60,EX27/60,IF(EX27&lt;70,(1+(EX27-60)/10),IF(EX27&lt;80,(2+(EX27-70)/10),IF(EX27&lt;90,(3+(EX27-80)/10),IF(EX27&lt;100,(4+(EX27-90)/10),5))))))</f>
        <v>5</v>
      </c>
      <c r="EZ27" s="100" t="str">
        <f aca="false">IF(EV27&gt;0,"P","")</f>
        <v>P</v>
      </c>
      <c r="FA27" s="134" t="n">
        <v>150</v>
      </c>
      <c r="FB27" s="97" t="n">
        <v>0</v>
      </c>
      <c r="FC27" s="97" t="n">
        <v>0</v>
      </c>
      <c r="FD27" s="133" t="n">
        <f aca="false">IF(FB27&gt;0,(FC27*100)/FB27,0)</f>
        <v>0</v>
      </c>
      <c r="FE27" s="102" t="n">
        <f aca="false">IF(FD27=0,0,IF(FD27&lt;=60,FD27/60,IF(FD27&lt;70,(1+(FD27-60)/10),IF(FD27&lt;80,(2+(FD27-70)/10),IF(FD27&lt;90,(3+(FD27-80)/10),IF(FD27&lt;100,(4+(FD27-90)/10),5))))))</f>
        <v>0</v>
      </c>
      <c r="FF27" s="100" t="str">
        <f aca="false">IF(FB27&gt;0,"P","")</f>
        <v/>
      </c>
      <c r="FG27" s="97" t="n">
        <v>0</v>
      </c>
      <c r="FH27" s="136" t="n">
        <v>0</v>
      </c>
      <c r="FI27" s="133" t="n">
        <f aca="false">IF(FG27&gt;0,(FH27*100)/FG27,0)</f>
        <v>0</v>
      </c>
      <c r="FJ27" s="102" t="n">
        <f aca="false">IF(FI27=0,0,IF(FI27&lt;=60,FI27/60,IF(FI27&lt;70,(1+(FI27-60)/10),IF(FI27&lt;80,(2+(FI27-70)/10),IF(FI27&lt;90,(3+(FI27-80)/10),IF(FI27&lt;100,(4+(FI27-90)/10),5))))))</f>
        <v>0</v>
      </c>
      <c r="FK27" s="100" t="str">
        <f aca="false">IF(FG27&gt;0,"P","")</f>
        <v/>
      </c>
      <c r="FL27" s="137" t="n">
        <v>21.71202447</v>
      </c>
      <c r="FM27" s="137" t="n">
        <v>6.513607341</v>
      </c>
      <c r="FN27" s="158" t="n">
        <v>18.769</v>
      </c>
      <c r="FO27" s="133" t="n">
        <f aca="false">IF(FM27&gt;0,(FN27*100)/FM27,0)</f>
        <v>288.15062096019</v>
      </c>
      <c r="FP27" s="133" t="n">
        <f aca="false">IF(FO27&lt;=10,FO27/10,IF(FO27&lt;15,1+(FO27-10)/5,IF(FO27&lt;20,2+(FO27-15)/5,IF(FO27&lt;25,3+(FO27-20)/5,IF(FO27&lt;30,4+(FO27-25)/5,5)))))</f>
        <v>5</v>
      </c>
      <c r="FQ27" s="137" t="n">
        <v>26.7070243</v>
      </c>
      <c r="FR27" s="137" t="n">
        <v>1.8420052</v>
      </c>
      <c r="FS27" s="158" t="n">
        <v>1.842</v>
      </c>
      <c r="FT27" s="133" t="n">
        <f aca="false">IF(FR27&gt;0,(FS27*100)/FR27,0)</f>
        <v>99.9997176989511</v>
      </c>
      <c r="FU27" s="133" t="n">
        <f aca="false">IF(FT27&lt;=78,FT27/78,IF(FT27&lt;80,(1+(FT27-78)/2),IF(FT27&lt;82,(2+(FT27-80)/2),IF(FT27&lt;86,(3+(FT27-82)/4),IF(FT27&lt;90,(4+(FT27-86)/4),5)))))</f>
        <v>5</v>
      </c>
      <c r="FV27" s="102" t="n">
        <v>2</v>
      </c>
      <c r="FW27" s="102" t="n">
        <f aca="false">(FP27*0.25)+(FU27*0.5)+(FV27*0.25)</f>
        <v>4.25</v>
      </c>
      <c r="FX27" s="100" t="str">
        <f aca="false">IF(OR(FL27&gt;0,FQ27&gt;0),"P","")</f>
        <v>P</v>
      </c>
      <c r="FY27" s="97" t="n">
        <v>0</v>
      </c>
      <c r="FZ27" s="97" t="n">
        <v>0</v>
      </c>
      <c r="GA27" s="133" t="n">
        <f aca="false">IF(FY27&gt;0,(FZ27*5)*100/(FY27*5),0)</f>
        <v>0</v>
      </c>
      <c r="GB27" s="133" t="n">
        <f aca="false">IF(GA27&gt;=100,5,IF(GA27&gt;0,GA27*5/100,0))</f>
        <v>0</v>
      </c>
      <c r="GC27" s="151" t="n">
        <v>4.263115</v>
      </c>
      <c r="GD27" s="151" t="n">
        <v>2.3082643</v>
      </c>
      <c r="GE27" s="133" t="n">
        <f aca="false">IF(GC27&gt;0,(GD27*100)/GC27,0)</f>
        <v>54.1450160270131</v>
      </c>
      <c r="GF27" s="133" t="n">
        <f aca="false">IF(GE27&gt;0,IF(GE27&lt;=35.2,(GE27/35.2),IF(GE27&lt;37.4,1+(GE27-35.2)/2.2,IF(GE27&lt;39.6,2+(GE27-37.4)/2.2,IF(GE27&lt;41.8,3+(GE27-39.6)/2.2,IF(GE27&lt;44,4+(GE27-41.8)/2.2,5))))),0)</f>
        <v>5</v>
      </c>
      <c r="GG27" s="102" t="n">
        <f aca="false">IF(FY27&gt;0,(GB27*0.6+GF27*0.4),GF27)</f>
        <v>5</v>
      </c>
      <c r="GH27" s="100" t="s">
        <v>134</v>
      </c>
      <c r="GI27" s="102" t="n">
        <v>0.5</v>
      </c>
      <c r="GJ27" s="102" t="n">
        <v>0.5</v>
      </c>
      <c r="GK27" s="102" t="n">
        <v>0.5</v>
      </c>
      <c r="GL27" s="141" t="n">
        <v>2488</v>
      </c>
      <c r="GM27" s="141" t="n">
        <v>3511</v>
      </c>
      <c r="GN27" s="102" t="n">
        <f aca="false">IF(GM27&gt;0,(GM27-GL27)*100/GM27,0)</f>
        <v>29.136998006266</v>
      </c>
      <c r="GO27" s="102" t="n">
        <f aca="false">IF(GK27=0,0,IF(GN27&lt;=0,0,IF(GN27&lt;10,1.5*(GN27)/10,IF(GN27&lt;15,1.5+(GN27-10)*(3.5-1.5)/5,3.5))))</f>
        <v>3.5</v>
      </c>
      <c r="GP27" s="102" t="n">
        <v>0.5</v>
      </c>
      <c r="GQ27" s="102" t="n">
        <v>0.5</v>
      </c>
      <c r="GR27" s="102" t="n">
        <v>0.5</v>
      </c>
      <c r="GS27" s="141" t="n">
        <v>7925</v>
      </c>
      <c r="GT27" s="141" t="n">
        <v>10311</v>
      </c>
      <c r="GU27" s="142" t="n">
        <f aca="false">IF(GT27&gt;0,(GT27-GS27)*100/GT27,0)</f>
        <v>23.1403355639608</v>
      </c>
      <c r="GV27" s="142" t="n">
        <f aca="false">IF(GR27=0,0,IF(GU27&lt;=0,0,IF(GU27&lt;10,1.5*(GU27)/10,IF(GU27&lt;15,1.5+(GU27-10)*(3.5-1.5)/5,3.5))))</f>
        <v>3.5</v>
      </c>
      <c r="GW27" s="102" t="n">
        <f aca="false">(GI27+GJ27+GK27+GO27+GP27+GQ27+GR27+GV27)/2</f>
        <v>5</v>
      </c>
      <c r="GX27" s="100" t="s">
        <v>134</v>
      </c>
    </row>
    <row r="28" customFormat="false" ht="21.75" hidden="false" customHeight="true" outlineLevel="0" collapsed="false">
      <c r="A28" s="177" t="n">
        <v>17</v>
      </c>
      <c r="B28" s="178" t="s">
        <v>151</v>
      </c>
      <c r="C28" s="179" t="n">
        <f aca="false">COUNTIF(D28:GX28,"P")</f>
        <v>15</v>
      </c>
      <c r="D28" s="180" t="n">
        <v>1</v>
      </c>
      <c r="E28" s="180" t="n">
        <f aca="false">4700*D28</f>
        <v>4700</v>
      </c>
      <c r="F28" s="180" t="n">
        <v>3366.19</v>
      </c>
      <c r="G28" s="180" t="n">
        <v>0</v>
      </c>
      <c r="H28" s="180"/>
      <c r="I28" s="180" t="n">
        <v>0</v>
      </c>
      <c r="J28" s="180" t="n">
        <f aca="false">SUM(F28:I28)</f>
        <v>3366.19</v>
      </c>
      <c r="K28" s="181" t="n">
        <f aca="false">IF(E28&gt;0,(J28*100)/E28,0)</f>
        <v>71.6210638297872</v>
      </c>
      <c r="L28" s="181" t="n">
        <f aca="false">IF(K28&gt;0,IF(K28&lt;=50,(K28/50),IF(K28&lt;62.5,(1+(K28-50)/12.5),IF(K28&lt;75,(2+(K28-62.5)/12.5),IF(K28&lt;87.5,(3+(K28-75)/12.5),IF(K28&lt;100,(4+(K28-87.5)/12.5),5))))),0)</f>
        <v>2.72968510638298</v>
      </c>
      <c r="M28" s="180" t="n">
        <f aca="false">D28*340</f>
        <v>340</v>
      </c>
      <c r="N28" s="180" t="n">
        <v>265</v>
      </c>
      <c r="O28" s="180" t="n">
        <v>0</v>
      </c>
      <c r="P28" s="180"/>
      <c r="Q28" s="180" t="n">
        <v>0</v>
      </c>
      <c r="R28" s="180" t="n">
        <f aca="false">SUM(N28:Q28)</f>
        <v>265</v>
      </c>
      <c r="S28" s="182" t="n">
        <f aca="false">IF(M28&gt;0,(R28*100)/M28,0)</f>
        <v>77.9411764705882</v>
      </c>
      <c r="T28" s="183" t="n">
        <f aca="false">IF(S28&gt;0,IF(S28&lt;=50,(S28/50),IF(S28&lt;62.5,(1+(S28-50)/12.5),IF(S28&lt;75,(2+(S28-62.5)/12.5),IF(S28&lt;87.5,(3+(S28-75)/12.5),IF(S28&lt;100,(4+(S28-87.5)/12.5),5))))),0)</f>
        <v>3.23529411764706</v>
      </c>
      <c r="U28" s="180" t="n">
        <v>85</v>
      </c>
      <c r="V28" s="180" t="n">
        <v>0</v>
      </c>
      <c r="W28" s="180" t="n">
        <v>0</v>
      </c>
      <c r="X28" s="180" t="n">
        <v>0</v>
      </c>
      <c r="Y28" s="180" t="n">
        <f aca="false">SUM(U28:X28)</f>
        <v>85</v>
      </c>
      <c r="Z28" s="182" t="n">
        <f aca="false">IF(M28&gt;0,(Y28*100)/M28,0)</f>
        <v>25</v>
      </c>
      <c r="AA28" s="182" t="n">
        <f aca="false">IF(Z28&gt;0,IF(Z28&lt;=20,Z28/20,IF(Z28&lt;40,(1+(Z28-20)/20),IF(Z28&lt;60,(2+(Z28-40)/20),IF(Z28&lt;80,(3+(Z28-60)/20),IF(Z28&lt;100,(4+(Z28-80)/20),5))))),0)</f>
        <v>1.25</v>
      </c>
      <c r="AB28" s="184" t="str">
        <f aca="false">IF(OR(M28&gt;0,E28&gt;0),"P","")</f>
        <v>P</v>
      </c>
      <c r="AC28" s="185" t="n">
        <v>0</v>
      </c>
      <c r="AD28" s="180" t="n">
        <v>0</v>
      </c>
      <c r="AE28" s="180" t="n">
        <v>0</v>
      </c>
      <c r="AF28" s="180" t="n">
        <f aca="false">SUM(AD28:AE28)</f>
        <v>0</v>
      </c>
      <c r="AG28" s="186" t="n">
        <f aca="false">IF(AC28&gt;0,(AF28*100)/AC28,0)</f>
        <v>0</v>
      </c>
      <c r="AH28" s="186" t="n">
        <f aca="false">IF(AG28&gt;0,IF(AG28&lt;=50,(AG28/50),IF(AG28&lt;62.5,(1+(AG28-50)/12.5),IF(AG28&lt;75,(2+(AG28-62.5)/12.5),IF(AG28&lt;87.5,(3+(AG28-75)/12.5),IF(AG28&lt;100,(4+(AG28-87.5)/12.5),5))))),0)</f>
        <v>0</v>
      </c>
      <c r="AI28" s="180" t="n">
        <v>0</v>
      </c>
      <c r="AJ28" s="180" t="n">
        <v>0</v>
      </c>
      <c r="AK28" s="180" t="n">
        <f aca="false">SUM(AI28:AJ28)</f>
        <v>0</v>
      </c>
      <c r="AL28" s="186" t="n">
        <f aca="false">IF(AC28&gt;0,(AK28*100)/AC28,0)</f>
        <v>0</v>
      </c>
      <c r="AM28" s="186" t="n">
        <v>0</v>
      </c>
      <c r="AN28" s="184" t="str">
        <f aca="false">IF(AC28&gt;0,"P","")</f>
        <v/>
      </c>
      <c r="AO28" s="187" t="n">
        <f aca="false">6600*2/3*AP28</f>
        <v>13200</v>
      </c>
      <c r="AP28" s="187" t="n">
        <v>3</v>
      </c>
      <c r="AQ28" s="188" t="n">
        <v>7152</v>
      </c>
      <c r="AR28" s="180" t="n">
        <v>0</v>
      </c>
      <c r="AS28" s="189" t="n">
        <f aca="false">SUM(AQ28:AR28:AR28)</f>
        <v>7152</v>
      </c>
      <c r="AT28" s="190" t="n">
        <f aca="false">IF(AO28&gt;0,(AS28*100)/AO28,0)</f>
        <v>54.1818181818182</v>
      </c>
      <c r="AU28" s="186" t="n">
        <f aca="false">IF(AT28&lt;=60,AT28/60,IF(AT28&lt;80,1+(AT28-60)/20,IF(AT28&lt;100,2+(AT28-80)/20,IF(AT28&lt;120,3+(AT28-100)/20,IF(AT28&lt;140,4+(AT28-120)/20,5)))))</f>
        <v>0.903030303030303</v>
      </c>
      <c r="AV28" s="191" t="n">
        <v>1</v>
      </c>
      <c r="AW28" s="184" t="str">
        <f aca="false">IF(AO28&gt;0,"P","")</f>
        <v>P</v>
      </c>
      <c r="AX28" s="180" t="n">
        <v>22207</v>
      </c>
      <c r="AY28" s="180" t="n">
        <v>0</v>
      </c>
      <c r="AZ28" s="187" t="n">
        <f aca="false">SUM(AX28:AY28)</f>
        <v>22207</v>
      </c>
      <c r="BA28" s="187" t="n">
        <f aca="false">IF(AZ28&lt;24000,1,IF(AZ28&lt;=48000,2,IF(AZ28&lt;=72000,3,IF(AZ28&lt;=96000,4,5))))</f>
        <v>1</v>
      </c>
      <c r="BB28" s="192" t="n">
        <v>20028.9</v>
      </c>
      <c r="BC28" s="193" t="n">
        <v>0</v>
      </c>
      <c r="BD28" s="187" t="n">
        <f aca="false">SUM(BB28:BC28)</f>
        <v>20028.9</v>
      </c>
      <c r="BE28" s="133" t="n">
        <f aca="false">IF(AZ28&gt;0,(BD28*100)/AZ28,0)</f>
        <v>90.1918314045121</v>
      </c>
      <c r="BF28" s="102" t="n">
        <f aca="false">IF(BE28&lt;=80,BE28/80,IF(BE28&lt;85,1+(BE28-80)/5,IF(BE28&lt;90,2+(BE28-85)/5,IF(BE28&lt;95,3+(BE28-90)/5,IF(BE28&lt;100,4+(BE28-95)/5,5)))))</f>
        <v>3.03836628090242</v>
      </c>
      <c r="BG28" s="180" t="n">
        <v>19795</v>
      </c>
      <c r="BH28" s="181" t="n">
        <f aca="false">IF(AZ28&gt;0,(BG28*100)/AZ28,0)</f>
        <v>89.1385599135408</v>
      </c>
      <c r="BI28" s="181" t="n">
        <v>5</v>
      </c>
      <c r="BJ28" s="184" t="str">
        <f aca="false">IF(AZ28&gt;0,"P","")</f>
        <v>P</v>
      </c>
      <c r="BK28" s="180" t="n">
        <v>410781</v>
      </c>
      <c r="BL28" s="180" t="n">
        <v>0</v>
      </c>
      <c r="BM28" s="194" t="n">
        <f aca="false">SUM(BK28:BL28)</f>
        <v>410781</v>
      </c>
      <c r="BN28" s="187" t="n">
        <f aca="false">IF(BM28&lt;186000,1,IF(BM28&lt;=372000,2,IF(BM28&lt;=558000,3,IF(BM28&lt;=744000,4,5))))</f>
        <v>3</v>
      </c>
      <c r="BO28" s="180" t="n">
        <v>371373.14</v>
      </c>
      <c r="BP28" s="180" t="n">
        <v>0</v>
      </c>
      <c r="BQ28" s="194" t="n">
        <f aca="false">SUM(BO28:BP28)</f>
        <v>371373.14</v>
      </c>
      <c r="BR28" s="190" t="n">
        <f aca="false">IF(BM28&gt;0,(BQ28*100)/BM28,0)</f>
        <v>90.4066010842761</v>
      </c>
      <c r="BS28" s="102" t="n">
        <f aca="false">IF(BR28&lt;=55,BR28/55,IF(BR28&lt;60,1+(BR28-55)/5,IF(BR28&lt;65,2+(BR28-60)/5,IF(BR28&lt;70,3+(BR28-65)/5,IF(BR28&lt;75,4+(BR28-70)/5,5)))))</f>
        <v>5</v>
      </c>
      <c r="BT28" s="180" t="n">
        <v>370266.42</v>
      </c>
      <c r="BU28" s="181" t="n">
        <f aca="false">IF(BM28&gt;0,(BT28*100)/BM28,0)</f>
        <v>90.1371825863416</v>
      </c>
      <c r="BV28" s="181" t="n">
        <v>3.33333333333333</v>
      </c>
      <c r="BW28" s="184" t="str">
        <f aca="false">IF(BM28&gt;0,"P","")</f>
        <v>P</v>
      </c>
      <c r="BX28" s="185" t="n">
        <v>164</v>
      </c>
      <c r="BY28" s="185" t="n">
        <v>101</v>
      </c>
      <c r="BZ28" s="195" t="n">
        <f aca="false">IF(BX28&gt;0,(BY28*100)/BX28,0)</f>
        <v>61.5853658536585</v>
      </c>
      <c r="CA28" s="185" t="n">
        <v>0</v>
      </c>
      <c r="CB28" s="185" t="n">
        <v>0</v>
      </c>
      <c r="CC28" s="185" t="n">
        <v>0</v>
      </c>
      <c r="CD28" s="185" t="n">
        <v>0</v>
      </c>
      <c r="CE28" s="195" t="n">
        <f aca="false">IF(BY28&gt;0,1,IF(AND(BX28=0,BY28=0),0,0))</f>
        <v>1</v>
      </c>
      <c r="CF28" s="185" t="n">
        <f aca="false">IF(CA28&gt;0,0.3,0)</f>
        <v>0</v>
      </c>
      <c r="CG28" s="196" t="n">
        <f aca="false">IF(CB28&gt;0,0.3,0)</f>
        <v>0</v>
      </c>
      <c r="CH28" s="196" t="n">
        <f aca="false">IF(CC28&gt;0,0.4,0)</f>
        <v>0</v>
      </c>
      <c r="CI28" s="197" t="n">
        <v>0</v>
      </c>
      <c r="CJ28" s="198" t="n">
        <v>12</v>
      </c>
      <c r="CK28" s="199" t="n">
        <f aca="false">IF(CI28&gt;0,(CJ28*100)/CI28,0)</f>
        <v>0</v>
      </c>
      <c r="CL28" s="198" t="n">
        <v>10</v>
      </c>
      <c r="CM28" s="198" t="n">
        <v>4</v>
      </c>
      <c r="CN28" s="198" t="n">
        <v>4</v>
      </c>
      <c r="CO28" s="198" t="n">
        <v>4</v>
      </c>
      <c r="CP28" s="199" t="n">
        <f aca="false">IF(CJ28&gt;0,1,IF(AND(CI28=0,CJ28=0),0,0))</f>
        <v>1</v>
      </c>
      <c r="CQ28" s="199" t="n">
        <f aca="false">IF(CL28&gt;0,0.3,0)</f>
        <v>0.3</v>
      </c>
      <c r="CR28" s="199" t="n">
        <f aca="false">IF(CM28&gt;0,0.3,0)</f>
        <v>0.3</v>
      </c>
      <c r="CS28" s="199" t="n">
        <f aca="false">IF(CN28&gt;0,0.4,0)</f>
        <v>0.4</v>
      </c>
      <c r="CT28" s="199" t="n">
        <f aca="false">IF(AND(CD28&gt;0,CO28&gt;0),1,IF(OR(CD28&gt;0,CO28&gt;0),0.6,0))</f>
        <v>0.6</v>
      </c>
      <c r="CU28" s="200" t="n">
        <f aca="false">SUM(CF28:CH28)+SUM(CQ28:CT28)+CE28+CP28</f>
        <v>3.6</v>
      </c>
      <c r="CV28" s="184" t="s">
        <v>134</v>
      </c>
      <c r="CW28" s="185" t="n">
        <v>2040</v>
      </c>
      <c r="CX28" s="180" t="n">
        <v>0</v>
      </c>
      <c r="CY28" s="195" t="n">
        <f aca="false">IF(CW28&gt;0,(CX28*100)/CW28,0)</f>
        <v>0</v>
      </c>
      <c r="CZ28" s="195" t="n">
        <f aca="false">IF(CY28&lt;=30,CY28/30,IF(CY28&lt;35,1+(CY28-30)/5,IF(CY28&lt;40,2+(CY28-35)/5,IF(CY28&lt;45,3+(CY28-40)/5,IF(CY28&lt;50,4+(CY28-45)/5,5)))))</f>
        <v>0</v>
      </c>
      <c r="DA28" s="180" t="n">
        <v>0</v>
      </c>
      <c r="DB28" s="181" t="n">
        <f aca="false">IF(CW28&gt;0,(DA28*100)/CW28,0)</f>
        <v>0</v>
      </c>
      <c r="DC28" s="201" t="n">
        <f aca="false">IF(DB28&lt;=60,DB28/60,IF(DB28&lt;70,1+(DB28-60)/10,IF(DB28&lt;80,2+(DB28-70)/10,IF(DB28&lt;90,3+(DB28-80)/10,IF(DB28&lt;100,4+(DB28-90)/10,5)))))</f>
        <v>0</v>
      </c>
      <c r="DD28" s="201"/>
      <c r="DE28" s="202" t="e">
        <f aca="false">#REF!</f>
        <v>#REF!</v>
      </c>
      <c r="DF28" s="183" t="e">
        <f aca="false">#REF!</f>
        <v>#REF!</v>
      </c>
      <c r="DG28" s="201" t="e">
        <f aca="false">#REF!</f>
        <v>#REF!</v>
      </c>
      <c r="DH28" s="201" t="n">
        <f aca="false">(CZ28+DC28)/2</f>
        <v>0</v>
      </c>
      <c r="DI28" s="184" t="str">
        <f aca="false">IF(CW28&gt;0,"P","")</f>
        <v>P</v>
      </c>
      <c r="DJ28" s="185" t="n">
        <v>18</v>
      </c>
      <c r="DK28" s="180" t="n">
        <v>18</v>
      </c>
      <c r="DL28" s="190" t="n">
        <f aca="false">IF(DJ28&gt;0,(DK28*100)/DJ28,0)</f>
        <v>100</v>
      </c>
      <c r="DM28" s="186" t="n">
        <f aca="false">IF(DJ28&gt;0,IF(DL28&gt;=100,5,IF(DL28&gt;0,1,0)),0)</f>
        <v>5</v>
      </c>
      <c r="DN28" s="184" t="str">
        <f aca="false">IF(DJ28&gt;0,"P","")</f>
        <v>P</v>
      </c>
      <c r="DO28" s="185" t="n">
        <v>70</v>
      </c>
      <c r="DP28" s="180" t="n">
        <v>70</v>
      </c>
      <c r="DQ28" s="203" t="n">
        <f aca="false">IF(DO28&gt;0,(DP28*100)/DO28,0)</f>
        <v>100</v>
      </c>
      <c r="DR28" s="186" t="n">
        <f aca="false">IF(DO28&gt;0,IF(DQ28&gt;=100,5,IF(DQ28&gt;0,1,0)),0)</f>
        <v>5</v>
      </c>
      <c r="DS28" s="184" t="str">
        <f aca="false">IF(DO28&gt;0,"P","")</f>
        <v>P</v>
      </c>
      <c r="DT28" s="204" t="n">
        <v>60</v>
      </c>
      <c r="DU28" s="180" t="n">
        <v>60</v>
      </c>
      <c r="DV28" s="195" t="n">
        <f aca="false">IF(DT28&gt;0,(DU28*100)/DT28,0)</f>
        <v>100</v>
      </c>
      <c r="DW28" s="186" t="n">
        <f aca="false">IF(DT28&gt;0,IF(DV28&gt;=100,5,IF(DV28&gt;0,1,0)),0)</f>
        <v>5</v>
      </c>
      <c r="DX28" s="184" t="str">
        <f aca="false">IF(DT28&gt;0,"P","")</f>
        <v>P</v>
      </c>
      <c r="DY28" s="205" t="n">
        <v>400</v>
      </c>
      <c r="DZ28" s="180" t="n">
        <v>405</v>
      </c>
      <c r="EA28" s="190" t="n">
        <f aca="false">IF(DY28&gt;0,(DZ28*100)/DY28,0)</f>
        <v>101.25</v>
      </c>
      <c r="EB28" s="186" t="n">
        <f aca="false">IF(DY28&gt;0,IF(EA28&gt;=100,5,IF(EA28&gt;0,1,0)),0)</f>
        <v>5</v>
      </c>
      <c r="EC28" s="184" t="str">
        <f aca="false">IF(DY28&gt;0,"P","")</f>
        <v>P</v>
      </c>
      <c r="ED28" s="206" t="n">
        <v>0</v>
      </c>
      <c r="EE28" s="180" t="n">
        <v>0</v>
      </c>
      <c r="EF28" s="183" t="n">
        <f aca="false">IF(ED28&gt;0,(EE28*100)/ED28,0)</f>
        <v>0</v>
      </c>
      <c r="EG28" s="186" t="n">
        <f aca="false">IF(ED28&gt;0,IF(EF28&gt;=100,5,IF(EF28&gt;0,1,0)),0)</f>
        <v>0</v>
      </c>
      <c r="EH28" s="184" t="str">
        <f aca="false">IF(ED28&gt;0,"P","")</f>
        <v/>
      </c>
      <c r="EI28" s="185" t="n">
        <v>0</v>
      </c>
      <c r="EJ28" s="185" t="n">
        <v>0</v>
      </c>
      <c r="EK28" s="185" t="n">
        <v>0</v>
      </c>
      <c r="EL28" s="130" t="n">
        <v>0</v>
      </c>
      <c r="EM28" s="180" t="n">
        <v>0</v>
      </c>
      <c r="EN28" s="195" t="n">
        <f aca="false">IF(EL28&gt;0,(EM28*100)/EL28,0)</f>
        <v>0</v>
      </c>
      <c r="EO28" s="195" t="n">
        <f aca="false">IF(EN28&lt;=96,0.2*EN28/96,IF(EN28&lt;98,0.4,IF(EN28&lt;100,0.6,1)))</f>
        <v>0</v>
      </c>
      <c r="EP28" s="130" t="n">
        <v>0</v>
      </c>
      <c r="EQ28" s="180" t="n">
        <v>0</v>
      </c>
      <c r="ER28" s="195" t="n">
        <f aca="false">IF(EP28&gt;0,(EQ28*100)/EP28,0)</f>
        <v>0</v>
      </c>
      <c r="ES28" s="195" t="n">
        <f aca="false">IF(ER28&lt;=96,0.2*ER28/96,IF(ER28&lt;98,0.4,IF(ER28&lt;100,0.6,1)))</f>
        <v>0</v>
      </c>
      <c r="ET28" s="186" t="n">
        <f aca="false">EI28+EJ28+EK28+EO28+ES28</f>
        <v>0</v>
      </c>
      <c r="EU28" s="184" t="str">
        <f aca="false">IF(EP28&gt;0,"P","")</f>
        <v/>
      </c>
      <c r="EV28" s="207" t="n">
        <v>5</v>
      </c>
      <c r="EW28" s="180" t="n">
        <v>5</v>
      </c>
      <c r="EX28" s="190" t="n">
        <f aca="false">IF(EV28&gt;0,(EW28*100)/EV28,0)</f>
        <v>100</v>
      </c>
      <c r="EY28" s="186" t="n">
        <f aca="false">IF(EX28=0,0,IF(EX28&lt;=60,EX28/60,IF(EX28&lt;70,(1+(EX28-60)/10),IF(EX28&lt;80,(2+(EX28-70)/10),IF(EX28&lt;90,(3+(EX28-80)/10),IF(EX28&lt;100,(4+(EX28-90)/10),5))))))</f>
        <v>5</v>
      </c>
      <c r="EZ28" s="184" t="str">
        <f aca="false">IF(EV28&gt;0,"P","")</f>
        <v>P</v>
      </c>
      <c r="FA28" s="208" t="n">
        <v>100</v>
      </c>
      <c r="FB28" s="180" t="n">
        <v>0</v>
      </c>
      <c r="FC28" s="180" t="n">
        <v>0</v>
      </c>
      <c r="FD28" s="190" t="n">
        <f aca="false">IF(FB28&gt;0,(FC28*100)/FB28,0)</f>
        <v>0</v>
      </c>
      <c r="FE28" s="186" t="n">
        <f aca="false">IF(FD28=0,0,IF(FD28&lt;=60,FD28/60,IF(FD28&lt;70,(1+(FD28-60)/10),IF(FD28&lt;80,(2+(FD28-70)/10),IF(FD28&lt;90,(3+(FD28-80)/10),IF(FD28&lt;100,(4+(FD28-90)/10),5))))))</f>
        <v>0</v>
      </c>
      <c r="FF28" s="184" t="str">
        <f aca="false">IF(FB28&gt;0,"P","")</f>
        <v/>
      </c>
      <c r="FG28" s="180" t="n">
        <v>15</v>
      </c>
      <c r="FH28" s="209" t="n">
        <v>15</v>
      </c>
      <c r="FI28" s="190" t="n">
        <f aca="false">IF(FG28&gt;0,(FH28*100)/FG28,0)</f>
        <v>100</v>
      </c>
      <c r="FJ28" s="186" t="n">
        <f aca="false">IF(FI28=0,0,IF(FI28&lt;=60,FI28/60,IF(FI28&lt;70,(1+(FI28-60)/10),IF(FI28&lt;80,(2+(FI28-70)/10),IF(FI28&lt;90,(3+(FI28-80)/10),IF(FI28&lt;100,(4+(FI28-90)/10),5))))))</f>
        <v>5</v>
      </c>
      <c r="FK28" s="100" t="str">
        <f aca="false">IF(FG28&gt;0,"P","")</f>
        <v>P</v>
      </c>
      <c r="FL28" s="210" t="n">
        <v>18.31814425</v>
      </c>
      <c r="FM28" s="210" t="n">
        <v>5.495443275</v>
      </c>
      <c r="FN28" s="211" t="n">
        <v>2.606</v>
      </c>
      <c r="FO28" s="190" t="n">
        <f aca="false">IF(FM28&gt;0,(FN28*100)/FM28,0)</f>
        <v>47.4211063528811</v>
      </c>
      <c r="FP28" s="190" t="n">
        <f aca="false">IF(FO28&lt;=10,FO28/10,IF(FO28&lt;15,1+(FO28-10)/5,IF(FO28&lt;20,2+(FO28-15)/5,IF(FO28&lt;25,3+(FO28-20)/5,IF(FO28&lt;30,4+(FO28-25)/5,5)))))</f>
        <v>5</v>
      </c>
      <c r="FQ28" s="210" t="n">
        <v>11.46042681</v>
      </c>
      <c r="FR28" s="210" t="n">
        <v>2.51353818</v>
      </c>
      <c r="FS28" s="211" t="n">
        <v>2.514</v>
      </c>
      <c r="FT28" s="190" t="n">
        <f aca="false">IF(FR28&gt;0,(FS28*100)/FR28,0)</f>
        <v>100.018373303564</v>
      </c>
      <c r="FU28" s="190" t="n">
        <f aca="false">IF(FT28&lt;=78,FT28/78,IF(FT28&lt;80,(1+(FT28-78)/2),IF(FT28&lt;82,(2+(FT28-80)/2),IF(FT28&lt;86,(3+(FT28-82)/4),IF(FT28&lt;90,(4+(FT28-86)/4),5)))))</f>
        <v>5</v>
      </c>
      <c r="FV28" s="186" t="n">
        <v>5</v>
      </c>
      <c r="FW28" s="186" t="n">
        <f aca="false">(FP28*0.25)+(FU28*0.5)+(FV28*0.25)</f>
        <v>5</v>
      </c>
      <c r="FX28" s="184" t="str">
        <f aca="false">IF(OR(FL28&gt;0,FQ28&gt;0),"P","")</f>
        <v>P</v>
      </c>
      <c r="FY28" s="180" t="n">
        <v>0</v>
      </c>
      <c r="FZ28" s="180" t="n">
        <v>0</v>
      </c>
      <c r="GA28" s="190" t="n">
        <f aca="false">IF(FY28&gt;0,(FZ28*5)*100/(FY28*5),0)</f>
        <v>0</v>
      </c>
      <c r="GB28" s="190" t="n">
        <f aca="false">IF(GA28&gt;=100,5,IF(GA28&gt;0,GA28*5/100,0))</f>
        <v>0</v>
      </c>
      <c r="GC28" s="181" t="n">
        <v>5.364409</v>
      </c>
      <c r="GD28" s="181" t="n">
        <v>2.62969291</v>
      </c>
      <c r="GE28" s="190" t="n">
        <f aca="false">IF(GC28&gt;0,(GD28*100)/GC28,0)</f>
        <v>49.0211113656695</v>
      </c>
      <c r="GF28" s="190" t="n">
        <f aca="false">IF(GE28&gt;0,IF(GE28&lt;=35.2,(GE28/35.2),IF(GE28&lt;37.4,1+(GE28-35.2)/2.2,IF(GE28&lt;39.6,2+(GE28-37.4)/2.2,IF(GE28&lt;41.8,3+(GE28-39.6)/2.2,IF(GE28&lt;44,4+(GE28-41.8)/2.2,5))))),0)</f>
        <v>5</v>
      </c>
      <c r="GG28" s="186" t="n">
        <f aca="false">IF(FY28&gt;0,(GB28*0.6+GF28*0.4),GF28)</f>
        <v>5</v>
      </c>
      <c r="GH28" s="184" t="s">
        <v>134</v>
      </c>
      <c r="GI28" s="186" t="n">
        <v>0.5</v>
      </c>
      <c r="GJ28" s="186" t="n">
        <v>0.5</v>
      </c>
      <c r="GK28" s="186" t="n">
        <v>0.5</v>
      </c>
      <c r="GL28" s="212" t="n">
        <v>1772</v>
      </c>
      <c r="GM28" s="213" t="n">
        <v>2322</v>
      </c>
      <c r="GN28" s="186" t="n">
        <f aca="false">IF(GM28&gt;0,(GM28-GL28)*100/GM28,0)</f>
        <v>23.6864771748493</v>
      </c>
      <c r="GO28" s="186" t="n">
        <f aca="false">IF(GK28=0,0,IF(GN28&lt;=0,0,IF(GN28&lt;10,1.5*(GN28)/10,IF(GN28&lt;15,1.5+(GN28-10)*(3.5-1.5)/5,3.5))))</f>
        <v>3.5</v>
      </c>
      <c r="GP28" s="186" t="n">
        <v>0.5</v>
      </c>
      <c r="GQ28" s="186" t="n">
        <v>0.5</v>
      </c>
      <c r="GR28" s="186" t="n">
        <v>0.5</v>
      </c>
      <c r="GS28" s="212" t="n">
        <v>9806</v>
      </c>
      <c r="GT28" s="212" t="n">
        <v>11892</v>
      </c>
      <c r="GU28" s="214" t="n">
        <f aca="false">IF(GT28&gt;0,(GT28-GS28)*100/GT28,0)</f>
        <v>17.5412041708712</v>
      </c>
      <c r="GV28" s="214" t="n">
        <f aca="false">IF(GR28=0,0,IF(GU28&lt;=0,0,IF(GU28&lt;10,1.5*(GU28)/10,IF(GU28&lt;15,1.5+(GU28-10)*(3.5-1.5)/5,3.5))))</f>
        <v>3.5</v>
      </c>
      <c r="GW28" s="186" t="n">
        <f aca="false">(GI28+GJ28+GK28+GO28+GP28+GQ28+GR28+GV28)/2</f>
        <v>5</v>
      </c>
      <c r="GX28" s="184" t="s">
        <v>134</v>
      </c>
    </row>
    <row r="29" s="224" customFormat="true" ht="21.75" hidden="false" customHeight="true" outlineLevel="0" collapsed="false">
      <c r="A29" s="215" t="s">
        <v>152</v>
      </c>
      <c r="B29" s="215"/>
      <c r="C29" s="68" t="n">
        <f aca="false">SUM(C30:C49)</f>
        <v>332</v>
      </c>
      <c r="D29" s="68" t="n">
        <f aca="false">SUM(D30:D49)</f>
        <v>31</v>
      </c>
      <c r="E29" s="69" t="n">
        <f aca="false">SUM(E30:E49)</f>
        <v>145700</v>
      </c>
      <c r="F29" s="69" t="n">
        <f aca="false">SUM(F30:F49)</f>
        <v>72720.82</v>
      </c>
      <c r="G29" s="69" t="n">
        <f aca="false">SUM(G30:G49)</f>
        <v>29746.05</v>
      </c>
      <c r="H29" s="69" t="n">
        <f aca="false">SUM(H30:H49)</f>
        <v>0</v>
      </c>
      <c r="I29" s="69" t="n">
        <f aca="false">SUM(I30:I49)</f>
        <v>0</v>
      </c>
      <c r="J29" s="69" t="n">
        <f aca="false">SUM(J30:J49)</f>
        <v>102466.87</v>
      </c>
      <c r="K29" s="70" t="n">
        <f aca="false">IF(E29&gt;0,(J29*100)/E29,0)</f>
        <v>70.327295813315</v>
      </c>
      <c r="L29" s="70"/>
      <c r="M29" s="69" t="n">
        <f aca="false">SUM(M30:M49)</f>
        <v>10540</v>
      </c>
      <c r="N29" s="69" t="n">
        <f aca="false">SUM(N30:N49)</f>
        <v>6523</v>
      </c>
      <c r="O29" s="69" t="n">
        <f aca="false">SUM(O30:O49)</f>
        <v>2737</v>
      </c>
      <c r="P29" s="69" t="n">
        <f aca="false">SUM(P30:P49)</f>
        <v>0</v>
      </c>
      <c r="Q29" s="69" t="n">
        <f aca="false">SUM(Q30:Q49)</f>
        <v>0</v>
      </c>
      <c r="R29" s="69" t="n">
        <f aca="false">SUM(R30:R49)</f>
        <v>9260</v>
      </c>
      <c r="S29" s="70" t="n">
        <f aca="false">IF(M29&gt;0,(R29*100)/M29,0)</f>
        <v>87.8557874762808</v>
      </c>
      <c r="T29" s="71"/>
      <c r="U29" s="69" t="n">
        <f aca="false">SUM(U30:U49)</f>
        <v>2324</v>
      </c>
      <c r="V29" s="69" t="n">
        <f aca="false">SUM(V30:V49)</f>
        <v>1869</v>
      </c>
      <c r="W29" s="69" t="n">
        <f aca="false">SUM(W30:W49)</f>
        <v>0</v>
      </c>
      <c r="X29" s="69" t="n">
        <f aca="false">SUM(X30:X49)</f>
        <v>0</v>
      </c>
      <c r="Y29" s="69" t="n">
        <f aca="false">SUM(Y30:Y49)</f>
        <v>4193</v>
      </c>
      <c r="Z29" s="70" t="n">
        <f aca="false">IF(M29&gt;0,(Y29*100)/M29,0)</f>
        <v>39.7817836812144</v>
      </c>
      <c r="AA29" s="70"/>
      <c r="AB29" s="69" t="n">
        <f aca="false">COUNTIF(AB30:AB49,"P")</f>
        <v>20</v>
      </c>
      <c r="AC29" s="69" t="n">
        <f aca="false">SUM(AC30:AC49)</f>
        <v>33086</v>
      </c>
      <c r="AD29" s="69" t="n">
        <f aca="false">SUM(AD30:AD49)</f>
        <v>16237</v>
      </c>
      <c r="AE29" s="69" t="n">
        <f aca="false">SUM(AE30:AE49)</f>
        <v>6</v>
      </c>
      <c r="AF29" s="69" t="n">
        <f aca="false">SUM(AF30:AF49)</f>
        <v>16243</v>
      </c>
      <c r="AG29" s="72" t="n">
        <f aca="false">IF(AC29&gt;0,(AF29*100)/AC29,0)</f>
        <v>49.0932720788249</v>
      </c>
      <c r="AH29" s="70"/>
      <c r="AI29" s="69" t="n">
        <f aca="false">SUM(AI30:AI49)</f>
        <v>7670</v>
      </c>
      <c r="AJ29" s="69" t="n">
        <v>6</v>
      </c>
      <c r="AK29" s="69" t="n">
        <f aca="false">SUM(AK30:AK49)</f>
        <v>7676</v>
      </c>
      <c r="AL29" s="72" t="n">
        <f aca="false">IF(AC29&gt;0,(AK29*100)/AC29,0)</f>
        <v>23.2001450764674</v>
      </c>
      <c r="AM29" s="70"/>
      <c r="AN29" s="69" t="n">
        <f aca="false">COUNTIF(AN30:AN49,"P")</f>
        <v>10</v>
      </c>
      <c r="AO29" s="216" t="n">
        <f aca="false">SUM(AO30:AO49)</f>
        <v>242000</v>
      </c>
      <c r="AP29" s="216" t="n">
        <f aca="false">SUM(AP30:AP49)</f>
        <v>55</v>
      </c>
      <c r="AQ29" s="216" t="n">
        <v>226441</v>
      </c>
      <c r="AR29" s="216" t="n">
        <v>0</v>
      </c>
      <c r="AS29" s="69" t="n">
        <f aca="false">SUM(AS30:AS49)</f>
        <v>226441</v>
      </c>
      <c r="AT29" s="72" t="n">
        <f aca="false">IF(AO29&gt;0,(AS29*100)/AO29,0)</f>
        <v>93.5706611570248</v>
      </c>
      <c r="AU29" s="72"/>
      <c r="AV29" s="69" t="n">
        <f aca="false">SUM(AV30:AV49)</f>
        <v>50</v>
      </c>
      <c r="AW29" s="69" t="n">
        <f aca="false">COUNTIF(AW30:AW49,"P")</f>
        <v>20</v>
      </c>
      <c r="AX29" s="69" t="n">
        <f aca="false">SUM(AX30:AX49)</f>
        <v>593272</v>
      </c>
      <c r="AY29" s="69" t="n">
        <f aca="false">SUM(AY30:AY49)</f>
        <v>0</v>
      </c>
      <c r="AZ29" s="216" t="n">
        <f aca="false">SUM(AZ30:AZ49)</f>
        <v>593272</v>
      </c>
      <c r="BA29" s="216"/>
      <c r="BB29" s="69" t="n">
        <f aca="false">SUM(BB30:BB49)</f>
        <v>387083.98</v>
      </c>
      <c r="BC29" s="73" t="n">
        <f aca="false">SUM(BC30:BC49)</f>
        <v>0</v>
      </c>
      <c r="BD29" s="216" t="n">
        <f aca="false">SUM(BD30:BD49)</f>
        <v>387083.98</v>
      </c>
      <c r="BE29" s="72" t="n">
        <f aca="false">IF(AZ29&gt;0,(BD29*100)/AZ29,0)</f>
        <v>65.2456175245082</v>
      </c>
      <c r="BF29" s="217" t="n">
        <f aca="false">SUM(BF30:BF49)</f>
        <v>54.9502122623924</v>
      </c>
      <c r="BG29" s="216" t="n">
        <f aca="false">SUM(BG30:BG49)</f>
        <v>334569.3775</v>
      </c>
      <c r="BH29" s="70" t="n">
        <f aca="false">IF(AZ29&gt;0,(BG29*100)/AZ29,0)</f>
        <v>56.3939268160304</v>
      </c>
      <c r="BI29" s="217"/>
      <c r="BJ29" s="69" t="n">
        <f aca="false">COUNTIF(BJ30:BJ49,"P")</f>
        <v>20</v>
      </c>
      <c r="BK29" s="69" t="n">
        <f aca="false">SUM(BK30:BK49)</f>
        <v>7887782</v>
      </c>
      <c r="BL29" s="69" t="n">
        <f aca="false">SUM(BL30:BL49)</f>
        <v>0</v>
      </c>
      <c r="BM29" s="216" t="n">
        <f aca="false">SUM(BM30:BM49)</f>
        <v>7887782</v>
      </c>
      <c r="BN29" s="216"/>
      <c r="BO29" s="69" t="n">
        <v>5783304.84</v>
      </c>
      <c r="BP29" s="69" t="n">
        <v>0</v>
      </c>
      <c r="BQ29" s="216" t="n">
        <f aca="false">SUM(BQ30:BQ49)</f>
        <v>5783304.84</v>
      </c>
      <c r="BR29" s="72" t="n">
        <f aca="false">IF(BM29&gt;0,(BQ29*100)/BM29,0)</f>
        <v>73.3197854606022</v>
      </c>
      <c r="BS29" s="72" t="n">
        <f aca="false">SUM(BS30:BS49)</f>
        <v>66.2938215999853</v>
      </c>
      <c r="BT29" s="216" t="n">
        <f aca="false">SUM(BT30:BT49)</f>
        <v>5374014.6475</v>
      </c>
      <c r="BU29" s="70" t="n">
        <f aca="false">IF(BM29&gt;0,(BT29*100)/BM29,0)</f>
        <v>68.1308718661342</v>
      </c>
      <c r="BV29" s="217" t="n">
        <f aca="false">SUM(BV30:BV49)</f>
        <v>57.2103294363368</v>
      </c>
      <c r="BW29" s="69" t="n">
        <f aca="false">COUNTIF(BW30:BW49,"P")</f>
        <v>20</v>
      </c>
      <c r="BX29" s="69" t="n">
        <f aca="false">SUM(BX30:BX49)</f>
        <v>425</v>
      </c>
      <c r="BY29" s="69" t="n">
        <f aca="false">SUM(BY30:BY49)</f>
        <v>103</v>
      </c>
      <c r="BZ29" s="70" t="n">
        <f aca="false">IF(BX29&gt;0,(BY29*100)/BX29,0)</f>
        <v>24.2352941176471</v>
      </c>
      <c r="CA29" s="69" t="n">
        <f aca="false">SUM(CA30:CA49)</f>
        <v>85</v>
      </c>
      <c r="CB29" s="69" t="n">
        <f aca="false">SUM(CB30:CB49)</f>
        <v>0</v>
      </c>
      <c r="CC29" s="69" t="n">
        <f aca="false">SUM(CC30:CC49)</f>
        <v>0</v>
      </c>
      <c r="CD29" s="69" t="n">
        <f aca="false">SUM(CD30:CD49)</f>
        <v>0</v>
      </c>
      <c r="CE29" s="70"/>
      <c r="CF29" s="69"/>
      <c r="CG29" s="218"/>
      <c r="CH29" s="218"/>
      <c r="CI29" s="219" t="n">
        <f aca="false">SUM(CI30:CI49)</f>
        <v>225</v>
      </c>
      <c r="CJ29" s="219" t="n">
        <f aca="false">SUM(CJ30:CJ49)</f>
        <v>820</v>
      </c>
      <c r="CK29" s="220" t="n">
        <f aca="false">IF(CI29&gt;0,(CJ29*100)/CI29,0)</f>
        <v>364.444444444444</v>
      </c>
      <c r="CL29" s="77" t="n">
        <f aca="false">SUM(CL30:CL49)</f>
        <v>418</v>
      </c>
      <c r="CM29" s="77" t="n">
        <f aca="false">SUM(CM30:CM49)</f>
        <v>14</v>
      </c>
      <c r="CN29" s="77" t="n">
        <f aca="false">SUM(CN30:CN49)</f>
        <v>14</v>
      </c>
      <c r="CO29" s="77" t="n">
        <f aca="false">SUM(CO30:CO49)</f>
        <v>14</v>
      </c>
      <c r="CP29" s="220"/>
      <c r="CQ29" s="220"/>
      <c r="CR29" s="220"/>
      <c r="CS29" s="220"/>
      <c r="CT29" s="220"/>
      <c r="CU29" s="221" t="n">
        <f aca="false">SUM(CF29:CH29)+SUM(CQ29:CT29)+CE29+CP29</f>
        <v>0</v>
      </c>
      <c r="CV29" s="69" t="n">
        <f aca="false">COUNTIF(CV30:CV49,"P")</f>
        <v>20</v>
      </c>
      <c r="CW29" s="69" t="n">
        <f aca="false">SUM(CW30:CW49)</f>
        <v>44025</v>
      </c>
      <c r="CX29" s="69" t="n">
        <f aca="false">SUM(CX30:CX49)</f>
        <v>813.63</v>
      </c>
      <c r="CY29" s="70" t="n">
        <f aca="false">IF(CW29&gt;0,(CX29*100)/CW29,0)</f>
        <v>1.84810902896082</v>
      </c>
      <c r="CZ29" s="70"/>
      <c r="DA29" s="69" t="n">
        <f aca="false">SUM(DA30:DA49)</f>
        <v>1035</v>
      </c>
      <c r="DB29" s="70" t="n">
        <f aca="false">IF(CW29&gt;0,(DA29*100)/CW29,0)</f>
        <v>2.35093696763203</v>
      </c>
      <c r="DC29" s="71"/>
      <c r="DD29" s="71"/>
      <c r="DE29" s="80" t="e">
        <f aca="false">#REF!</f>
        <v>#REF!</v>
      </c>
      <c r="DF29" s="71" t="e">
        <f aca="false">#REF!</f>
        <v>#REF!</v>
      </c>
      <c r="DG29" s="71"/>
      <c r="DH29" s="71"/>
      <c r="DI29" s="69" t="n">
        <f aca="false">COUNTIF(DI30:DI49,"P")</f>
        <v>20</v>
      </c>
      <c r="DJ29" s="69" t="n">
        <f aca="false">SUM(DJ30:DJ49)</f>
        <v>384</v>
      </c>
      <c r="DK29" s="69" t="n">
        <f aca="false">SUM(DK30:DK49)</f>
        <v>385</v>
      </c>
      <c r="DL29" s="81" t="n">
        <f aca="false">IF(DJ29&gt;0,(DK29*100)/DJ29,0)</f>
        <v>100.260416666667</v>
      </c>
      <c r="DM29" s="72"/>
      <c r="DN29" s="69" t="n">
        <f aca="false">COUNTIF(DN30:DN49,"P")</f>
        <v>20</v>
      </c>
      <c r="DO29" s="69" t="n">
        <f aca="false">SUM(DO30:DO49)</f>
        <v>1610</v>
      </c>
      <c r="DP29" s="69" t="n">
        <f aca="false">SUM(DP30:DP49)</f>
        <v>1632</v>
      </c>
      <c r="DQ29" s="78" t="n">
        <f aca="false">IF(DO29&gt;0,(DP29*100)/DO29,0)</f>
        <v>101.366459627329</v>
      </c>
      <c r="DR29" s="72"/>
      <c r="DS29" s="69" t="n">
        <f aca="false">COUNTIF(DS30:DS49,"P")</f>
        <v>20</v>
      </c>
      <c r="DT29" s="69" t="n">
        <f aca="false">SUM(DT30:DT49)</f>
        <v>3025</v>
      </c>
      <c r="DU29" s="69" t="n">
        <v>3090</v>
      </c>
      <c r="DV29" s="78" t="n">
        <f aca="false">IF(DT29&gt;0,(DU29*100)/DT29,0)</f>
        <v>102.148760330579</v>
      </c>
      <c r="DW29" s="72"/>
      <c r="DX29" s="69" t="n">
        <f aca="false">COUNTIF(DX30:DX49,"P")</f>
        <v>20</v>
      </c>
      <c r="DY29" s="222" t="n">
        <f aca="false">SUM(DY30:DY49)</f>
        <v>9920</v>
      </c>
      <c r="DZ29" s="69" t="n">
        <f aca="false">SUM(DZ30:DZ49)</f>
        <v>10109</v>
      </c>
      <c r="EA29" s="81" t="n">
        <f aca="false">IF(DY29&gt;0,(DZ29*100)/DY29,0)</f>
        <v>101.905241935484</v>
      </c>
      <c r="EB29" s="72"/>
      <c r="EC29" s="69" t="n">
        <f aca="false">COUNTIF(EC30:EC49,"P")</f>
        <v>20</v>
      </c>
      <c r="ED29" s="223" t="n">
        <f aca="false">SUM(ED30:ED49)</f>
        <v>620</v>
      </c>
      <c r="EE29" s="69" t="n">
        <f aca="false">SUM(EE30:EE49)</f>
        <v>645</v>
      </c>
      <c r="EF29" s="84" t="n">
        <f aca="false">IF(ED29&gt;0,(EE29*100)/ED29,0)</f>
        <v>104.032258064516</v>
      </c>
      <c r="EG29" s="72"/>
      <c r="EH29" s="69" t="n">
        <f aca="false">COUNTIF(EH30:EH49,"P")</f>
        <v>20</v>
      </c>
      <c r="EI29" s="69" t="n">
        <f aca="false">SUM(EI30:EI49)</f>
        <v>7</v>
      </c>
      <c r="EJ29" s="69" t="n">
        <f aca="false">SUM(EJ30:EJ49)</f>
        <v>7</v>
      </c>
      <c r="EK29" s="69" t="n">
        <f aca="false">SUM(EK30:EK49)</f>
        <v>7</v>
      </c>
      <c r="EL29" s="69" t="n">
        <f aca="false">SUM(EL30:EL49)</f>
        <v>60</v>
      </c>
      <c r="EM29" s="69" t="n">
        <f aca="false">SUM(EM30:EM49)</f>
        <v>60</v>
      </c>
      <c r="EN29" s="70" t="n">
        <f aca="false">IF(EL29&gt;0,(EM29*100)/EL29,0)</f>
        <v>100</v>
      </c>
      <c r="EO29" s="72"/>
      <c r="EP29" s="69" t="n">
        <f aca="false">SUM(EP30:EP49)</f>
        <v>1605</v>
      </c>
      <c r="EQ29" s="69" t="n">
        <f aca="false">SUM(EQ30:EQ49)</f>
        <v>1636</v>
      </c>
      <c r="ER29" s="70" t="n">
        <f aca="false">IF(EP29&gt;0,(EQ29*100)/EP29,0)</f>
        <v>101.931464174455</v>
      </c>
      <c r="ES29" s="72"/>
      <c r="ET29" s="86"/>
      <c r="EU29" s="69" t="n">
        <f aca="false">COUNTIF(EU30:EU49,"P")</f>
        <v>7</v>
      </c>
      <c r="EV29" s="69" t="n">
        <f aca="false">SUM(EV30:EV49)</f>
        <v>128</v>
      </c>
      <c r="EW29" s="69" t="n">
        <f aca="false">SUM(EW30:EW49)</f>
        <v>128</v>
      </c>
      <c r="EX29" s="81"/>
      <c r="EY29" s="72"/>
      <c r="EZ29" s="69" t="n">
        <f aca="false">COUNTIF(EZ30:EZ49,"P")</f>
        <v>20</v>
      </c>
      <c r="FA29" s="69" t="n">
        <f aca="false">SUM(FA30:FA49)</f>
        <v>2190</v>
      </c>
      <c r="FB29" s="69" t="n">
        <f aca="false">SUM(FB30:FB49)</f>
        <v>0</v>
      </c>
      <c r="FC29" s="69" t="n">
        <f aca="false">SUM(FC30:FC49)</f>
        <v>0</v>
      </c>
      <c r="FD29" s="81" t="n">
        <f aca="false">IF(FB29&gt;0,(FC29*100)/FB29,0)</f>
        <v>0</v>
      </c>
      <c r="FE29" s="72"/>
      <c r="FF29" s="69" t="n">
        <f aca="false">COUNTIF(FF30:FF49,"P")</f>
        <v>0</v>
      </c>
      <c r="FG29" s="69" t="n">
        <f aca="false">SUM(FG30:FG49)</f>
        <v>288</v>
      </c>
      <c r="FH29" s="69" t="n">
        <f aca="false">SUM(FH30:FH49)</f>
        <v>355</v>
      </c>
      <c r="FI29" s="81" t="n">
        <f aca="false">IF(FG29&gt;0,(FH29*100)/FG29,0)</f>
        <v>123.263888888889</v>
      </c>
      <c r="FJ29" s="72"/>
      <c r="FK29" s="69" t="n">
        <f aca="false">COUNTIF(FK30:FK49,"P")</f>
        <v>16</v>
      </c>
      <c r="FL29" s="88" t="n">
        <f aca="false">SUM(FL30:FL49)</f>
        <v>503.54358023</v>
      </c>
      <c r="FM29" s="88" t="n">
        <f aca="false">SUM(FM30:FM49)</f>
        <v>151.063074069</v>
      </c>
      <c r="FN29" s="88" t="n">
        <f aca="false">SUM(FN30:FN49)</f>
        <v>110.916</v>
      </c>
      <c r="FO29" s="81" t="n">
        <f aca="false">IF(FM29&gt;0,(FN29*100)/FM29,0)</f>
        <v>73.4236349177812</v>
      </c>
      <c r="FP29" s="81"/>
      <c r="FQ29" s="88" t="n">
        <f aca="false">SUM(FQ30:FQ49)</f>
        <v>232.25529949</v>
      </c>
      <c r="FR29" s="88" t="n">
        <f aca="false">SUM(FR30:FR49)</f>
        <v>30.46515856</v>
      </c>
      <c r="FS29" s="88" t="n">
        <f aca="false">SUM(FS30:FS49)</f>
        <v>29.434</v>
      </c>
      <c r="FT29" s="81" t="n">
        <f aca="false">IF(FR29&gt;0,(FS29*100)/FR29,0)</f>
        <v>96.6152857600621</v>
      </c>
      <c r="FU29" s="81"/>
      <c r="FV29" s="70" t="n">
        <f aca="false">SUM(FV30:FV49)</f>
        <v>79</v>
      </c>
      <c r="FW29" s="72"/>
      <c r="FX29" s="69" t="n">
        <f aca="false">COUNTIF(FX30:FX49,"P")</f>
        <v>20</v>
      </c>
      <c r="FY29" s="69" t="n">
        <f aca="false">SUM(FY30:FY49)</f>
        <v>14</v>
      </c>
      <c r="FZ29" s="69" t="n">
        <f aca="false">SUM(FZ30:FZ49)</f>
        <v>0</v>
      </c>
      <c r="GA29" s="81" t="n">
        <f aca="false">IF(FY29&gt;0,(FZ29*5)*100/(FY29*5),0)</f>
        <v>0</v>
      </c>
      <c r="GB29" s="81"/>
      <c r="GC29" s="70" t="n">
        <f aca="false">SUM(GC30:GC49)</f>
        <v>122.325477</v>
      </c>
      <c r="GD29" s="70" t="n">
        <f aca="false">SUM(GD30:GD49)</f>
        <v>64.1487063</v>
      </c>
      <c r="GE29" s="81" t="n">
        <f aca="false">IF(GC29&gt;0,(GD29*100)/GC29,0)</f>
        <v>52.4410023759809</v>
      </c>
      <c r="GF29" s="81"/>
      <c r="GG29" s="72"/>
      <c r="GH29" s="69" t="n">
        <f aca="false">COUNTIF(GH30:GH49,"P")</f>
        <v>20</v>
      </c>
      <c r="GI29" s="69" t="n">
        <f aca="false">COUNTIF(GI30:GI49,0.5)</f>
        <v>19</v>
      </c>
      <c r="GJ29" s="69" t="n">
        <f aca="false">COUNTIF(GJ30:GJ49,0.5)</f>
        <v>19</v>
      </c>
      <c r="GK29" s="69" t="n">
        <f aca="false">COUNTIF(GK30:GK49,0.5)</f>
        <v>15</v>
      </c>
      <c r="GL29" s="69" t="n">
        <v>39712</v>
      </c>
      <c r="GM29" s="69" t="n">
        <f aca="false">SUM(GM30:GM49)</f>
        <v>58438</v>
      </c>
      <c r="GN29" s="72" t="n">
        <f aca="false">IF(GM29&gt;0,(GM29-GL29)*100/GM29,0)</f>
        <v>32.044217803484</v>
      </c>
      <c r="GO29" s="72"/>
      <c r="GP29" s="69" t="n">
        <f aca="false">COUNTIF(GP30:GP49,0.5)</f>
        <v>19</v>
      </c>
      <c r="GQ29" s="69" t="n">
        <f aca="false">COUNTIF(GQ30:GQ49,0.5)</f>
        <v>19</v>
      </c>
      <c r="GR29" s="69" t="n">
        <f aca="false">COUNTIF(GR30:GR49,0.5)</f>
        <v>18</v>
      </c>
      <c r="GS29" s="69" t="n">
        <f aca="false">SUM(GS30:GS49)</f>
        <v>255646</v>
      </c>
      <c r="GT29" s="69" t="n">
        <f aca="false">SUM(GT30:GT49)</f>
        <v>208163</v>
      </c>
      <c r="GU29" s="89" t="n">
        <f aca="false">IF(GT29&gt;0,(GT29-GS29)*100/GT29,0)</f>
        <v>-22.8104898565067</v>
      </c>
      <c r="GV29" s="89"/>
      <c r="GW29" s="72"/>
      <c r="GX29" s="69" t="n">
        <f aca="false">COUNTIF(GX30:GX49,"P")</f>
        <v>19</v>
      </c>
    </row>
    <row r="30" customFormat="false" ht="22.5" hidden="false" customHeight="true" outlineLevel="0" collapsed="false">
      <c r="A30" s="225" t="n">
        <v>1</v>
      </c>
      <c r="B30" s="226" t="s">
        <v>153</v>
      </c>
      <c r="C30" s="92" t="n">
        <f aca="false">COUNTIF(D30:GX30,"P")</f>
        <v>16</v>
      </c>
      <c r="D30" s="227" t="n">
        <v>1</v>
      </c>
      <c r="E30" s="227" t="n">
        <f aca="false">4700*D30</f>
        <v>4700</v>
      </c>
      <c r="F30" s="227" t="n">
        <v>1663.37</v>
      </c>
      <c r="G30" s="227" t="n">
        <v>0</v>
      </c>
      <c r="H30" s="227"/>
      <c r="I30" s="227" t="n">
        <v>0</v>
      </c>
      <c r="J30" s="93" t="n">
        <f aca="false">SUM(F30:I30)</f>
        <v>1663.37</v>
      </c>
      <c r="K30" s="228" t="n">
        <f aca="false">IF(E30&gt;0,(J30*100)/E30,0)</f>
        <v>35.3908510638298</v>
      </c>
      <c r="L30" s="228" t="n">
        <f aca="false">IF(K30&gt;0,IF(K30&lt;=50,(K30/50),IF(K30&lt;62.5,(1+(K30-50)/12.5),IF(K30&lt;75,(2+(K30-62.5)/12.5),IF(K30&lt;87.5,(3+(K30-75)/12.5),IF(K30&lt;100,(4+(K30-87.5)/12.5),5))))),0)</f>
        <v>0.707817021276596</v>
      </c>
      <c r="M30" s="227" t="n">
        <f aca="false">D30*340</f>
        <v>340</v>
      </c>
      <c r="N30" s="227" t="n">
        <v>163</v>
      </c>
      <c r="O30" s="227" t="n">
        <v>0</v>
      </c>
      <c r="P30" s="227"/>
      <c r="Q30" s="227" t="n">
        <v>0</v>
      </c>
      <c r="R30" s="93" t="n">
        <f aca="false">SUM(N30:Q30)</f>
        <v>163</v>
      </c>
      <c r="S30" s="98" t="n">
        <f aca="false">IF(M30&gt;0,(R30*100)/M30,0)</f>
        <v>47.9411764705882</v>
      </c>
      <c r="T30" s="229" t="n">
        <f aca="false">IF(S30&gt;0,IF(S30&lt;=50,(S30/50),IF(S30&lt;62.5,(1+(S30-50)/12.5),IF(S30&lt;75,(2+(S30-62.5)/12.5),IF(S30&lt;87.5,(3+(S30-75)/12.5),IF(S30&lt;100,(4+(S30-87.5)/12.5),5))))),0)</f>
        <v>0.958823529411765</v>
      </c>
      <c r="U30" s="227" t="n">
        <v>0</v>
      </c>
      <c r="V30" s="227" t="n">
        <v>0</v>
      </c>
      <c r="W30" s="227" t="n">
        <v>0</v>
      </c>
      <c r="X30" s="227" t="n">
        <v>0</v>
      </c>
      <c r="Y30" s="93" t="n">
        <f aca="false">SUM(U30:X30)</f>
        <v>0</v>
      </c>
      <c r="Z30" s="98" t="n">
        <f aca="false">IF(M30&gt;0,(Y30*100)/M30,0)</f>
        <v>0</v>
      </c>
      <c r="AA30" s="98" t="n">
        <f aca="false">IF(Z30&gt;0,IF(Z30&lt;=20,Z30/20,IF(Z30&lt;40,(1+(Z30-20)/20),IF(Z30&lt;60,(2+(Z30-40)/20),IF(Z30&lt;80,(3+(Z30-60)/20),IF(Z30&lt;100,(4+(Z30-80)/20),5))))),0)</f>
        <v>0</v>
      </c>
      <c r="AB30" s="100" t="str">
        <f aca="false">IF(OR(M30&gt;0,E30&gt;0),"P","")</f>
        <v>P</v>
      </c>
      <c r="AC30" s="124" t="n">
        <v>0</v>
      </c>
      <c r="AD30" s="227" t="n">
        <v>0</v>
      </c>
      <c r="AE30" s="227" t="n">
        <v>0</v>
      </c>
      <c r="AF30" s="227" t="n">
        <f aca="false">SUM(AD30:AE30)</f>
        <v>0</v>
      </c>
      <c r="AG30" s="102" t="n">
        <f aca="false">IF(AC30&gt;0,(AF30*100)/AC30,0)</f>
        <v>0</v>
      </c>
      <c r="AH30" s="102" t="n">
        <f aca="false">IF(AG30&gt;0,IF(AG30&lt;=50,(AG30/50),IF(AG30&lt;62.5,(1+(AG30-50)/12.5),IF(AG30&lt;75,(2+(AG30-62.5)/12.5),IF(AG30&lt;87.5,(3+(AG30-75)/12.5),IF(AG30&lt;100,(4+(AG30-87.5)/12.5),5))))),0)</f>
        <v>0</v>
      </c>
      <c r="AI30" s="227" t="n">
        <v>0</v>
      </c>
      <c r="AJ30" s="227" t="n">
        <v>0</v>
      </c>
      <c r="AK30" s="227" t="n">
        <f aca="false">SUM(AI30:AJ30)</f>
        <v>0</v>
      </c>
      <c r="AL30" s="133" t="n">
        <f aca="false">IF(AC30&gt;0,(AK30*100)/AC30,0)</f>
        <v>0</v>
      </c>
      <c r="AM30" s="102" t="n">
        <f aca="false">IF(AL30&lt;=20,AL30/20,IF(AL30&lt;40,1+(AL30-20)/20,IF(AL30&lt;60,2+(AL30-40)/20,IF(AL30&lt;80,3+(AL30-60)/20,IF(AL30&lt;100,4+(AL30-80)/20,5)))))</f>
        <v>0</v>
      </c>
      <c r="AN30" s="100" t="str">
        <f aca="false">IF(AC30&gt;0,"P","")</f>
        <v/>
      </c>
      <c r="AO30" s="103" t="n">
        <f aca="false">6600*2/3*AP30</f>
        <v>13200</v>
      </c>
      <c r="AP30" s="103" t="n">
        <v>3</v>
      </c>
      <c r="AQ30" s="230" t="n">
        <v>13207</v>
      </c>
      <c r="AR30" s="227" t="n">
        <v>0</v>
      </c>
      <c r="AS30" s="231" t="n">
        <f aca="false">SUM(AQ30:AR30:AR30)</f>
        <v>13207</v>
      </c>
      <c r="AT30" s="140" t="n">
        <f aca="false">IF(AO30&gt;0,(AS30*100)/AO30,0)</f>
        <v>100.05303030303</v>
      </c>
      <c r="AU30" s="102" t="n">
        <f aca="false">IF(AT30&lt;=60,AT30/60,IF(AT30&lt;80,1+(AT30-60)/20,IF(AT30&lt;100,2+(AT30-80)/20,IF(AT30&lt;120,3+(AT30-100)/20,IF(AT30&lt;140,4+(AT30-120)/20,5)))))</f>
        <v>3.00265151515152</v>
      </c>
      <c r="AV30" s="105" t="n">
        <v>3</v>
      </c>
      <c r="AW30" s="100" t="str">
        <f aca="false">IF(AO30&gt;0,"P","")</f>
        <v>P</v>
      </c>
      <c r="AX30" s="227" t="n">
        <v>11436</v>
      </c>
      <c r="AY30" s="227" t="n">
        <v>0</v>
      </c>
      <c r="AZ30" s="103" t="n">
        <f aca="false">SUM(AX30:AY30)</f>
        <v>11436</v>
      </c>
      <c r="BA30" s="103" t="n">
        <f aca="false">IF(AZ30&lt;24000,1,IF(AZ30&lt;=48000,2,IF(AZ30&lt;=72000,3,IF(AZ30&lt;=96000,4,5))))</f>
        <v>1</v>
      </c>
      <c r="BB30" s="108" t="n">
        <v>9975.24</v>
      </c>
      <c r="BC30" s="232" t="n">
        <v>0</v>
      </c>
      <c r="BD30" s="103" t="n">
        <f aca="false">SUM(BB30:BC30)</f>
        <v>9975.24</v>
      </c>
      <c r="BE30" s="140" t="n">
        <f aca="false">IF(AZ30&gt;0,(BD30*100)/AZ30,0)</f>
        <v>87.2266526757608</v>
      </c>
      <c r="BF30" s="102" t="n">
        <f aca="false">IF(BE30&lt;=80,BE30/80,IF(BE30&lt;85,1+(BE30-80)/5,IF(BE30&lt;90,2+(BE30-85)/5,IF(BE30&lt;95,3+(BE30-90)/5,IF(BE30&lt;100,4+(BE30-95)/5,5)))))</f>
        <v>2.44533053515215</v>
      </c>
      <c r="BG30" s="227" t="n">
        <v>10983.28</v>
      </c>
      <c r="BH30" s="228" t="n">
        <f aca="false">IF(AZ30&gt;0,(BG30*100)/AZ30,0)</f>
        <v>96.0412731724379</v>
      </c>
      <c r="BI30" s="228" t="n">
        <v>4.95033154184407</v>
      </c>
      <c r="BJ30" s="100" t="str">
        <f aca="false">IF(AZ30&gt;0,"P","")</f>
        <v>P</v>
      </c>
      <c r="BK30" s="227" t="n">
        <v>171924</v>
      </c>
      <c r="BL30" s="227" t="n">
        <v>0</v>
      </c>
      <c r="BM30" s="233" t="n">
        <f aca="false">SUM(BK30:BL30)</f>
        <v>171924</v>
      </c>
      <c r="BN30" s="103" t="n">
        <f aca="false">IF(BM30&lt;186000,1,IF(BM30&lt;=372000,2,IF(BM30&lt;=558000,3,IF(BM30&lt;=744000,4,5))))</f>
        <v>1</v>
      </c>
      <c r="BO30" s="227" t="n">
        <v>157346.54</v>
      </c>
      <c r="BP30" s="227" t="n">
        <v>0</v>
      </c>
      <c r="BQ30" s="233" t="n">
        <f aca="false">SUM(BO30:BP30)</f>
        <v>157346.54</v>
      </c>
      <c r="BR30" s="140" t="n">
        <f aca="false">IF(BM30&gt;0,(BQ30*100)/BM30,0)</f>
        <v>91.5209860170773</v>
      </c>
      <c r="BS30" s="102" t="n">
        <f aca="false">IF(BR30&lt;=80,BR30/80,IF(BR30&lt;85,1+(BR30-80)/5,IF(BR30&lt;90,2+(BR30-85)/5,IF(BR30&lt;95,3+(BR30-90)/5,IF(BR30&lt;100,4+(BR30-95)/5,5)))))</f>
        <v>3.30419720341546</v>
      </c>
      <c r="BT30" s="227" t="n">
        <v>171497.04</v>
      </c>
      <c r="BU30" s="228" t="n">
        <f aca="false">IF(BM30&gt;0,(BT30*100)/BM30,0)</f>
        <v>99.7516577092203</v>
      </c>
      <c r="BV30" s="228" t="n">
        <v>3.30022102789604</v>
      </c>
      <c r="BW30" s="100" t="str">
        <f aca="false">IF(BM30&gt;0,"P","")</f>
        <v>P</v>
      </c>
      <c r="BX30" s="113" t="n">
        <v>45</v>
      </c>
      <c r="BY30" s="113" t="n">
        <v>0</v>
      </c>
      <c r="BZ30" s="114" t="n">
        <f aca="false">IF(BX30&gt;0,(BY30*100)/BX30,0)</f>
        <v>0</v>
      </c>
      <c r="CA30" s="113" t="n">
        <v>0</v>
      </c>
      <c r="CB30" s="113" t="n">
        <v>0</v>
      </c>
      <c r="CC30" s="113" t="n">
        <v>0</v>
      </c>
      <c r="CD30" s="113" t="n">
        <v>0</v>
      </c>
      <c r="CE30" s="114" t="n">
        <f aca="false">IF(BY30&gt;0,1,IF(AND(BX30=0,BY30=0),0,0))</f>
        <v>0</v>
      </c>
      <c r="CF30" s="113" t="n">
        <f aca="false">IF(CA30&gt;0,0.3,0)</f>
        <v>0</v>
      </c>
      <c r="CG30" s="234" t="n">
        <f aca="false">IF(CB30&gt;0,0.3,0)</f>
        <v>0</v>
      </c>
      <c r="CH30" s="234" t="n">
        <f aca="false">IF(CC30&gt;0,0.4,0)</f>
        <v>0</v>
      </c>
      <c r="CI30" s="116" t="n">
        <v>8</v>
      </c>
      <c r="CJ30" s="235" t="n">
        <v>23</v>
      </c>
      <c r="CK30" s="236" t="n">
        <f aca="false">IF(CI30&gt;0,(CJ30*100)/CI30,0)</f>
        <v>287.5</v>
      </c>
      <c r="CL30" s="235" t="n">
        <v>10</v>
      </c>
      <c r="CM30" s="235" t="n">
        <v>0</v>
      </c>
      <c r="CN30" s="159" t="n">
        <v>0</v>
      </c>
      <c r="CO30" s="159" t="n">
        <v>0</v>
      </c>
      <c r="CP30" s="237" t="n">
        <f aca="false">IF(CJ30&gt;0,1,IF(AND(CI30=0,CJ30=0),0,0))</f>
        <v>1</v>
      </c>
      <c r="CQ30" s="237" t="n">
        <f aca="false">IF(CL30&gt;0,0.3,0)</f>
        <v>0.3</v>
      </c>
      <c r="CR30" s="237" t="n">
        <f aca="false">IF(CM30&gt;0,0.3,0)</f>
        <v>0</v>
      </c>
      <c r="CS30" s="237" t="n">
        <f aca="false">IF(CN30&gt;0,0.4,0)</f>
        <v>0</v>
      </c>
      <c r="CT30" s="237" t="n">
        <f aca="false">IF(AND(CD30&gt;0,CO30&gt;0),1,IF(OR(CD30&gt;0,CO30&gt;0),0.6,0))</f>
        <v>0</v>
      </c>
      <c r="CU30" s="153" t="n">
        <f aca="false">SUM(CF30:CH30)+SUM(CQ30:CT30)+CE30+CP30</f>
        <v>1.3</v>
      </c>
      <c r="CV30" s="100" t="s">
        <v>134</v>
      </c>
      <c r="CW30" s="124" t="n">
        <v>2460</v>
      </c>
      <c r="CX30" s="227" t="n">
        <v>0</v>
      </c>
      <c r="CY30" s="238" t="n">
        <f aca="false">IF(CW30&gt;0,(CX30*100)/CW30,0)</f>
        <v>0</v>
      </c>
      <c r="CZ30" s="238" t="n">
        <f aca="false">IF(CY30&lt;=30,CY30/30,IF(CY30&lt;35,1+(CY30-30)/5,IF(CY30&lt;40,2+(CY30-35)/5,IF(CY30&lt;45,3+(CY30-40)/5,IF(CY30&lt;50,4+(CY30-45)/5,5)))))</f>
        <v>0</v>
      </c>
      <c r="DA30" s="227" t="n">
        <v>0</v>
      </c>
      <c r="DB30" s="228" t="n">
        <f aca="false">IF(CW30&gt;0,(DA30*100)/CW30,0)</f>
        <v>0</v>
      </c>
      <c r="DC30" s="239" t="n">
        <f aca="false">IF(DB30&lt;=60,DB30/60,IF(DB30&lt;70,1+(DB30-60)/10,IF(DB30&lt;80,2+(DB30-70)/10,IF(DB30&lt;90,3+(DB30-80)/10,IF(DB30&lt;100,4+(DB30-90)/10,5)))))</f>
        <v>0</v>
      </c>
      <c r="DD30" s="239"/>
      <c r="DE30" s="240" t="e">
        <f aca="false">#REF!</f>
        <v>#REF!</v>
      </c>
      <c r="DF30" s="229" t="e">
        <f aca="false">#REF!</f>
        <v>#REF!</v>
      </c>
      <c r="DG30" s="239" t="e">
        <f aca="false">#REF!</f>
        <v>#REF!</v>
      </c>
      <c r="DH30" s="239" t="n">
        <f aca="false">(CZ30+DC30)/2</f>
        <v>0</v>
      </c>
      <c r="DI30" s="100" t="str">
        <f aca="false">IF(CW30&gt;0,"P","")</f>
        <v>P</v>
      </c>
      <c r="DJ30" s="124" t="n">
        <v>21</v>
      </c>
      <c r="DK30" s="227" t="n">
        <v>21</v>
      </c>
      <c r="DL30" s="140" t="n">
        <f aca="false">IF(DJ30&gt;0,(DK30*100)/DJ30,0)</f>
        <v>100</v>
      </c>
      <c r="DM30" s="102" t="n">
        <f aca="false">IF(DJ30&gt;0,IF(DL30&gt;=100,5,IF(DL30&gt;0,1,0)),0)</f>
        <v>5</v>
      </c>
      <c r="DN30" s="100" t="str">
        <f aca="false">IF(DJ30&gt;0,"P","")</f>
        <v>P</v>
      </c>
      <c r="DO30" s="124" t="n">
        <v>80</v>
      </c>
      <c r="DP30" s="227" t="n">
        <v>80</v>
      </c>
      <c r="DQ30" s="241" t="n">
        <f aca="false">IF(DO30&gt;0,(DP30*100)/DO30,0)</f>
        <v>100</v>
      </c>
      <c r="DR30" s="102" t="n">
        <f aca="false">IF(DO30&gt;0,IF(DQ30&gt;=100,5,IF(DQ30&gt;0,1,0)),0)</f>
        <v>5</v>
      </c>
      <c r="DS30" s="100" t="str">
        <f aca="false">IF(DO30&gt;0,"P","")</f>
        <v>P</v>
      </c>
      <c r="DT30" s="124" t="n">
        <v>80</v>
      </c>
      <c r="DU30" s="227" t="n">
        <v>80</v>
      </c>
      <c r="DV30" s="114" t="n">
        <f aca="false">IF(DT30&gt;0,(DU30*100)/DT30,0)</f>
        <v>100</v>
      </c>
      <c r="DW30" s="102" t="n">
        <f aca="false">IF(DT30&gt;0,IF(DV30&gt;=100,5,IF(DV30&gt;0,1,0)),0)</f>
        <v>5</v>
      </c>
      <c r="DX30" s="100" t="str">
        <f aca="false">IF(DT30&gt;0,"P","")</f>
        <v>P</v>
      </c>
      <c r="DY30" s="242" t="n">
        <v>560</v>
      </c>
      <c r="DZ30" s="227" t="n">
        <v>586</v>
      </c>
      <c r="EA30" s="140" t="n">
        <f aca="false">IF(DY30&gt;0,(DZ30*100)/DY30,0)</f>
        <v>104.642857142857</v>
      </c>
      <c r="EB30" s="102" t="n">
        <f aca="false">IF(DY30&gt;0,IF(EA30&gt;=100,5,IF(EA30&gt;0,1,0)),0)</f>
        <v>5</v>
      </c>
      <c r="EC30" s="100" t="str">
        <f aca="false">IF(DY30&gt;0,"P","")</f>
        <v>P</v>
      </c>
      <c r="ED30" s="128" t="n">
        <v>3</v>
      </c>
      <c r="EE30" s="227" t="n">
        <v>3</v>
      </c>
      <c r="EF30" s="128" t="n">
        <f aca="false">IF(ED30&gt;0,(EE30*100)/ED30,0)</f>
        <v>100</v>
      </c>
      <c r="EG30" s="102" t="n">
        <f aca="false">IF(ED30&gt;0,IF(EF30&gt;=100,5,IF(EF30&gt;0,1,0)),0)</f>
        <v>5</v>
      </c>
      <c r="EH30" s="100" t="str">
        <f aca="false">IF(ED30&gt;0,"P","")</f>
        <v>P</v>
      </c>
      <c r="EI30" s="130" t="n">
        <v>0</v>
      </c>
      <c r="EJ30" s="130" t="n">
        <v>0</v>
      </c>
      <c r="EK30" s="130" t="n">
        <v>0</v>
      </c>
      <c r="EL30" s="130" t="n">
        <v>0</v>
      </c>
      <c r="EM30" s="227" t="n">
        <v>0</v>
      </c>
      <c r="EN30" s="131" t="n">
        <f aca="false">IF(EL30&gt;0,(EM30*100)/EL30,0)</f>
        <v>0</v>
      </c>
      <c r="EO30" s="131" t="n">
        <f aca="false">IF(EN30&lt;=96,0.2*EN30/96,IF(EN30&lt;98,0.4,IF(EN30&lt;100,0.6,1)))</f>
        <v>0</v>
      </c>
      <c r="EP30" s="130" t="n">
        <v>0</v>
      </c>
      <c r="EQ30" s="227" t="n">
        <v>0</v>
      </c>
      <c r="ER30" s="131" t="n">
        <f aca="false">IF(EP30&gt;0,(EQ30*100)/EP30,0)</f>
        <v>0</v>
      </c>
      <c r="ES30" s="131" t="n">
        <f aca="false">IF(ER30&lt;=96,0.2*ER30/96,IF(ER30&lt;98,0.4,IF(ER30&lt;100,0.6,1)))</f>
        <v>0</v>
      </c>
      <c r="ET30" s="243" t="n">
        <f aca="false">EI30+EJ30+EK30+EO30+ES30</f>
        <v>0</v>
      </c>
      <c r="EU30" s="100" t="str">
        <f aca="false">IF(EP30&gt;0,"P","")</f>
        <v/>
      </c>
      <c r="EV30" s="244" t="n">
        <v>6</v>
      </c>
      <c r="EW30" s="227" t="n">
        <v>6</v>
      </c>
      <c r="EX30" s="140" t="n">
        <f aca="false">IF(EV30&gt;0,(EW30*100)/EV30,0)</f>
        <v>100</v>
      </c>
      <c r="EY30" s="243" t="n">
        <f aca="false">IF(EX30=0,0,IF(EX30&lt;=60,EX30/60,IF(EX30&lt;70,(1+(EX30-60)/10),IF(EX30&lt;80,(2+(EX30-70)/10),IF(EX30&lt;90,(3+(EX30-80)/10),IF(EX30&lt;100,(4+(EX30-90)/10),5))))))</f>
        <v>5</v>
      </c>
      <c r="EZ30" s="100" t="str">
        <f aca="false">IF(EV30&gt;0,"P","")</f>
        <v>P</v>
      </c>
      <c r="FA30" s="134" t="n">
        <v>100</v>
      </c>
      <c r="FB30" s="227" t="n">
        <v>0</v>
      </c>
      <c r="FC30" s="227" t="n">
        <v>0</v>
      </c>
      <c r="FD30" s="140" t="n">
        <f aca="false">IF(FB30&gt;0,(FC30*100)/FB30,0)</f>
        <v>0</v>
      </c>
      <c r="FE30" s="243" t="n">
        <f aca="false">IF(FD30=0,0,IF(FD30&lt;=60,FD30/60,IF(FD30&lt;70,(1+(FD30-60)/10),IF(FD30&lt;80,(2+(FD30-70)/10),IF(FD30&lt;90,(3+(FD30-80)/10),IF(FD30&lt;100,(4+(FD30-90)/10),5))))))</f>
        <v>0</v>
      </c>
      <c r="FF30" s="135" t="str">
        <f aca="false">IF(FB30&gt;0,"P","")</f>
        <v/>
      </c>
      <c r="FG30" s="227" t="n">
        <v>15</v>
      </c>
      <c r="FH30" s="227" t="n">
        <v>21</v>
      </c>
      <c r="FI30" s="140" t="n">
        <f aca="false">IF(FG30&gt;0,(FH30*100)/FG30,0)</f>
        <v>140</v>
      </c>
      <c r="FJ30" s="243" t="n">
        <f aca="false">IF(FI30=0,0,IF(FI30&lt;=60,FI30/60,IF(FI30&lt;70,(1+(FI30-60)/10),IF(FI30&lt;80,(2+(FI30-70)/10),IF(FI30&lt;90,(3+(FI30-80)/10),IF(FI30&lt;100,(4+(FI30-90)/10),5))))))</f>
        <v>5</v>
      </c>
      <c r="FK30" s="100" t="str">
        <f aca="false">IF(FG30&gt;0,"P","")</f>
        <v>P</v>
      </c>
      <c r="FL30" s="137" t="n">
        <v>23.58392223</v>
      </c>
      <c r="FM30" s="138" t="n">
        <v>7.075176669</v>
      </c>
      <c r="FN30" s="245" t="n">
        <v>2.742</v>
      </c>
      <c r="FO30" s="140" t="n">
        <f aca="false">IF(FM30&gt;0,(FN30*100)/FM30,0)</f>
        <v>38.7552159936036</v>
      </c>
      <c r="FP30" s="140" t="n">
        <f aca="false">IF(FO30&lt;=10,FO30/10,IF(FO30&lt;15,1+(FO30-10)/5,IF(FO30&lt;20,2+(FO30-15)/5,IF(FO30&lt;25,3+(FO30-20)/5,IF(FO30&lt;30,4+(FO30-25)/5,5)))))</f>
        <v>5</v>
      </c>
      <c r="FQ30" s="137" t="n">
        <v>18.209213</v>
      </c>
      <c r="FR30" s="138" t="n">
        <v>0.91978779</v>
      </c>
      <c r="FS30" s="245" t="n">
        <v>0.92</v>
      </c>
      <c r="FT30" s="140" t="n">
        <f aca="false">IF(FR30&gt;0,(FS30*100)/FR30,0)</f>
        <v>100.023071626119</v>
      </c>
      <c r="FU30" s="140" t="n">
        <f aca="false">IF(FT30&lt;=78,FT30/78,IF(FT30&lt;80,(1+(FT30-78)/2),IF(FT30&lt;82,(2+(FT30-80)/2),IF(FT30&lt;86,(3+(FT30-82)/4),IF(FT30&lt;90,(4+(FT30-86)/4),5)))))</f>
        <v>5</v>
      </c>
      <c r="FV30" s="243" t="n">
        <v>4</v>
      </c>
      <c r="FW30" s="243" t="n">
        <f aca="false">(FP30*0.25)+(FU30*0.5)+(FV30*0.25)</f>
        <v>4.75</v>
      </c>
      <c r="FX30" s="100" t="str">
        <f aca="false">IF(OR(FL30&gt;0,FQ30&gt;0),"P","")</f>
        <v>P</v>
      </c>
      <c r="FY30" s="227" t="n">
        <v>0</v>
      </c>
      <c r="FZ30" s="227" t="n">
        <v>0</v>
      </c>
      <c r="GA30" s="140" t="n">
        <f aca="false">IF(FY30&gt;0,(FZ30*5)*100/(FY30*5),0)</f>
        <v>0</v>
      </c>
      <c r="GB30" s="140" t="n">
        <f aca="false">IF(GA30&gt;=100,5,IF(GA30&gt;0,GA30*5/100,0))</f>
        <v>0</v>
      </c>
      <c r="GC30" s="228" t="n">
        <v>4.721917</v>
      </c>
      <c r="GD30" s="228" t="n">
        <v>2.51194082</v>
      </c>
      <c r="GE30" s="140" t="n">
        <f aca="false">IF(GC30&gt;0,(GD30*100)/GC30,0)</f>
        <v>53.1974793288404</v>
      </c>
      <c r="GF30" s="140" t="n">
        <f aca="false">IF(GE30&gt;0,IF(GE30&lt;=35.2,(GE30/35.2),IF(GE30&lt;37.4,1+(GE30-35.2)/2.2,IF(GE30&lt;39.6,2+(GE30-37.4)/2.2,IF(GE30&lt;41.8,3+(GE30-39.6)/2.2,IF(GE30&lt;44,4+(GE30-41.8)/2.2,5))))),0)</f>
        <v>5</v>
      </c>
      <c r="GG30" s="102" t="n">
        <f aca="false">IF(FY30&gt;0,(GB30*0.6+GF30*0.4),GF30)</f>
        <v>5</v>
      </c>
      <c r="GH30" s="100" t="s">
        <v>134</v>
      </c>
      <c r="GI30" s="102" t="n">
        <v>0.5</v>
      </c>
      <c r="GJ30" s="102" t="n">
        <v>0.5</v>
      </c>
      <c r="GK30" s="102" t="n">
        <v>0.5</v>
      </c>
      <c r="GL30" s="141" t="n">
        <v>1036</v>
      </c>
      <c r="GM30" s="141" t="n">
        <v>2038</v>
      </c>
      <c r="GN30" s="243" t="n">
        <f aca="false">IF(GM30&gt;0,(GM30-GL30)*100/GM30,0)</f>
        <v>49.1658488714426</v>
      </c>
      <c r="GO30" s="243" t="n">
        <f aca="false">IF(GK30=0,0,IF(GN30&lt;=0,0,IF(GN30&lt;10,1.5*(GN30)/10,IF(GN30&lt;15,1.5+(GN30-10)*(3.5-1.5)/5,3.5))))</f>
        <v>3.5</v>
      </c>
      <c r="GP30" s="102" t="n">
        <v>0.5</v>
      </c>
      <c r="GQ30" s="102" t="n">
        <v>0.5</v>
      </c>
      <c r="GR30" s="102" t="n">
        <v>0.5</v>
      </c>
      <c r="GS30" s="141" t="n">
        <v>12750</v>
      </c>
      <c r="GT30" s="141" t="n">
        <v>7834</v>
      </c>
      <c r="GU30" s="246" t="n">
        <f aca="false">IF(GT30&gt;0,(GT30-GS30)*100/GT30,0)</f>
        <v>-62.7521062037273</v>
      </c>
      <c r="GV30" s="246" t="n">
        <f aca="false">IF(GR30=0,0,IF(GU30&lt;=0,0,IF(GU30&lt;10,1.5*(GU30)/10,IF(GU30&lt;15,1.5+(GU30-10)*(3.5-1.5)/5,3.5))))</f>
        <v>0</v>
      </c>
      <c r="GW30" s="243" t="n">
        <f aca="false">(GI30+GJ30+GK30+GO30+GP30+GQ30+GR30+GV30)/2</f>
        <v>3.25</v>
      </c>
      <c r="GX30" s="100" t="s">
        <v>134</v>
      </c>
    </row>
    <row r="31" customFormat="false" ht="21.75" hidden="false" customHeight="true" outlineLevel="0" collapsed="false">
      <c r="A31" s="143" t="n">
        <v>2</v>
      </c>
      <c r="B31" s="144" t="s">
        <v>154</v>
      </c>
      <c r="C31" s="247" t="n">
        <f aca="false">COUNTIF(D31:GX31,"P")</f>
        <v>18</v>
      </c>
      <c r="D31" s="97" t="n">
        <v>1</v>
      </c>
      <c r="E31" s="97" t="n">
        <f aca="false">4700*D31</f>
        <v>4700</v>
      </c>
      <c r="F31" s="97" t="n">
        <v>5191.04</v>
      </c>
      <c r="G31" s="97" t="n">
        <v>0</v>
      </c>
      <c r="H31" s="97"/>
      <c r="I31" s="97" t="n">
        <v>0</v>
      </c>
      <c r="J31" s="97" t="n">
        <f aca="false">SUM(F31:I31)</f>
        <v>5191.04</v>
      </c>
      <c r="K31" s="151" t="n">
        <f aca="false">IF(E31&gt;0,(J31*100)/E31,0)</f>
        <v>110.447659574468</v>
      </c>
      <c r="L31" s="151" t="n">
        <f aca="false">IF(K31&gt;0,IF(K31&lt;=50,(K31/50),IF(K31&lt;62.5,(1+(K31-50)/12.5),IF(K31&lt;75,(2+(K31-62.5)/12.5),IF(K31&lt;87.5,(3+(K31-75)/12.5),IF(K31&lt;100,(4+(K31-87.5)/12.5),5))))),0)</f>
        <v>5</v>
      </c>
      <c r="M31" s="97" t="n">
        <f aca="false">D31*340</f>
        <v>340</v>
      </c>
      <c r="N31" s="97" t="n">
        <v>523</v>
      </c>
      <c r="O31" s="97" t="n">
        <v>0</v>
      </c>
      <c r="P31" s="97"/>
      <c r="Q31" s="97" t="n">
        <v>0</v>
      </c>
      <c r="R31" s="97" t="n">
        <f aca="false">SUM(N31:Q31)</f>
        <v>523</v>
      </c>
      <c r="S31" s="98" t="n">
        <f aca="false">IF(M31&gt;0,(R31*100)/M31,0)</f>
        <v>153.823529411765</v>
      </c>
      <c r="T31" s="122" t="n">
        <f aca="false">IF(S31&gt;0,IF(S31&lt;=50,(S31/50),IF(S31&lt;62.5,(1+(S31-50)/12.5),IF(S31&lt;75,(2+(S31-62.5)/12.5),IF(S31&lt;87.5,(3+(S31-75)/12.5),IF(S31&lt;100,(4+(S31-87.5)/12.5),5))))),0)</f>
        <v>5</v>
      </c>
      <c r="U31" s="97" t="n">
        <v>460</v>
      </c>
      <c r="V31" s="97" t="n">
        <v>0</v>
      </c>
      <c r="W31" s="97" t="n">
        <v>0</v>
      </c>
      <c r="X31" s="97" t="n">
        <v>0</v>
      </c>
      <c r="Y31" s="97" t="n">
        <f aca="false">SUM(U31:X31)</f>
        <v>460</v>
      </c>
      <c r="Z31" s="98" t="n">
        <f aca="false">IF(M31&gt;0,(Y31*100)/M31,0)</f>
        <v>135.294117647059</v>
      </c>
      <c r="AA31" s="98" t="n">
        <f aca="false">IF(Z31&gt;0,IF(Z31&lt;=20,Z31/20,IF(Z31&lt;40,(1+(Z31-20)/20),IF(Z31&lt;60,(2+(Z31-40)/20),IF(Z31&lt;80,(3+(Z31-60)/20),IF(Z31&lt;100,(4+(Z31-80)/20),5))))),0)</f>
        <v>5</v>
      </c>
      <c r="AB31" s="100" t="str">
        <f aca="false">IF(OR(M31&gt;0,E31&gt;0),"P","")</f>
        <v>P</v>
      </c>
      <c r="AC31" s="97" t="n">
        <v>11495</v>
      </c>
      <c r="AD31" s="97" t="n">
        <v>3224</v>
      </c>
      <c r="AE31" s="97" t="n">
        <v>0</v>
      </c>
      <c r="AF31" s="97" t="n">
        <f aca="false">SUM(AD31:AE31)</f>
        <v>3224</v>
      </c>
      <c r="AG31" s="102" t="n">
        <f aca="false">IF(AC31&gt;0,(AF31*100)/AC31,0)</f>
        <v>28.0469769464985</v>
      </c>
      <c r="AH31" s="102" t="n">
        <f aca="false">IF(AG31&gt;0,IF(AG31&lt;=50,(AG31/50),IF(AG31&lt;62.5,(1+(AG31-50)/12.5),IF(AG31&lt;75,(2+(AG31-62.5)/12.5),IF(AG31&lt;87.5,(3+(AG31-75)/12.5),IF(AG31&lt;100,(4+(AG31-87.5)/12.5),5))))),0)</f>
        <v>0.56093953892997</v>
      </c>
      <c r="AI31" s="97" t="n">
        <v>648</v>
      </c>
      <c r="AJ31" s="97" t="n">
        <v>0</v>
      </c>
      <c r="AK31" s="97" t="n">
        <f aca="false">SUM(AI31:AJ31)</f>
        <v>648</v>
      </c>
      <c r="AL31" s="102" t="n">
        <f aca="false">IF(AC31&gt;0,(AK31*100)/AC31,0)</f>
        <v>5.63723357981731</v>
      </c>
      <c r="AM31" s="102" t="n">
        <f aca="false">IF(AL31&lt;=20,AL31/20,IF(AL31&lt;40,1+(AL31-20)/20,IF(AL31&lt;60,2+(AL31-40)/20,IF(AL31&lt;80,3+(AL31-60)/20,IF(AL31&lt;100,4+(AL31-80)/20,5)))))</f>
        <v>0.281861678990866</v>
      </c>
      <c r="AN31" s="100" t="str">
        <f aca="false">IF(AC31&gt;0,"P","")</f>
        <v>P</v>
      </c>
      <c r="AO31" s="167" t="n">
        <f aca="false">6600*2/3*AP31</f>
        <v>13200</v>
      </c>
      <c r="AP31" s="167" t="n">
        <v>3</v>
      </c>
      <c r="AQ31" s="230" t="n">
        <v>13237</v>
      </c>
      <c r="AR31" s="97" t="n">
        <v>0</v>
      </c>
      <c r="AS31" s="148" t="n">
        <f aca="false">SUM(AQ31:AR31:AR31)</f>
        <v>13237</v>
      </c>
      <c r="AT31" s="133" t="n">
        <f aca="false">IF(AO31&gt;0,(AS31*100)/AO31,0)</f>
        <v>100.280303030303</v>
      </c>
      <c r="AU31" s="102" t="n">
        <f aca="false">IF(AT31&lt;=60,AT31/60,IF(AT31&lt;80,1+(AT31-60)/20,IF(AT31&lt;100,2+(AT31-80)/20,IF(AT31&lt;120,3+(AT31-100)/20,IF(AT31&lt;140,4+(AT31-120)/20,5)))))</f>
        <v>3.01401515151515</v>
      </c>
      <c r="AV31" s="105" t="n">
        <v>3</v>
      </c>
      <c r="AW31" s="100" t="str">
        <f aca="false">IF(AO31&gt;0,"P","")</f>
        <v>P</v>
      </c>
      <c r="AX31" s="97" t="n">
        <v>4976</v>
      </c>
      <c r="AY31" s="97" t="n">
        <v>0</v>
      </c>
      <c r="AZ31" s="167" t="n">
        <f aca="false">SUM(AX31:AY31)</f>
        <v>4976</v>
      </c>
      <c r="BA31" s="167" t="n">
        <f aca="false">IF(AZ31&lt;24000,1,IF(AZ31&lt;=48000,2,IF(AZ31&lt;=72000,3,IF(AZ31&lt;=96000,4,5))))</f>
        <v>1</v>
      </c>
      <c r="BB31" s="149" t="n">
        <v>4976</v>
      </c>
      <c r="BC31" s="150" t="n">
        <v>0</v>
      </c>
      <c r="BD31" s="167" t="n">
        <f aca="false">SUM(BB31:BC31)</f>
        <v>4976</v>
      </c>
      <c r="BE31" s="133" t="n">
        <f aca="false">IF(AZ31&gt;0,(BD31*100)/AZ31,0)</f>
        <v>100</v>
      </c>
      <c r="BF31" s="102" t="n">
        <f aca="false">IF(BE31&lt;=80,BE31/80,IF(BE31&lt;85,1+(BE31-80)/5,IF(BE31&lt;90,2+(BE31-85)/5,IF(BE31&lt;95,3+(BE31-90)/5,IF(BE31&lt;100,4+(BE31-95)/5,5)))))</f>
        <v>5</v>
      </c>
      <c r="BG31" s="97" t="n">
        <v>4870.89</v>
      </c>
      <c r="BH31" s="151" t="n">
        <f aca="false">IF(AZ31&gt;0,(BG31*100)/AZ31,0)</f>
        <v>97.8876607717042</v>
      </c>
      <c r="BI31" s="151" t="n">
        <v>5</v>
      </c>
      <c r="BJ31" s="100" t="str">
        <f aca="false">IF(AZ31&gt;0,"P","")</f>
        <v>P</v>
      </c>
      <c r="BK31" s="97" t="n">
        <v>205541</v>
      </c>
      <c r="BL31" s="97" t="n">
        <v>0</v>
      </c>
      <c r="BM31" s="248" t="n">
        <f aca="false">SUM(BK31:BL31)</f>
        <v>205541</v>
      </c>
      <c r="BN31" s="167" t="n">
        <f aca="false">IF(BM31&lt;186000,1,IF(BM31&lt;=372000,2,IF(BM31&lt;=558000,3,IF(BM31&lt;=744000,4,5))))</f>
        <v>2</v>
      </c>
      <c r="BO31" s="97" t="n">
        <v>209360</v>
      </c>
      <c r="BP31" s="97" t="n">
        <v>0</v>
      </c>
      <c r="BQ31" s="248" t="n">
        <f aca="false">SUM(BO31:BP31)</f>
        <v>209360</v>
      </c>
      <c r="BR31" s="133" t="n">
        <f aca="false">IF(BM31&gt;0,(BQ31*100)/BM31,0)</f>
        <v>101.85802346004</v>
      </c>
      <c r="BS31" s="102" t="n">
        <f aca="false">IF(BR31&lt;=65,BR31/65,IF(BR31&lt;70,1+(BR31-65)/5,IF(BR31&lt;75,2+(BR31-70)/5,IF(BR31&lt;80,3+(BR31-75)/5,IF(BR31&lt;85,4+(BR31-80)/5,5)))))</f>
        <v>5</v>
      </c>
      <c r="BT31" s="97" t="n">
        <v>205541</v>
      </c>
      <c r="BU31" s="151" t="n">
        <f aca="false">IF(BM31&gt;0,(BT31*100)/BM31,0)</f>
        <v>100</v>
      </c>
      <c r="BV31" s="151" t="n">
        <v>5</v>
      </c>
      <c r="BW31" s="100" t="str">
        <f aca="false">IF(BM31&gt;0,"P","")</f>
        <v>P</v>
      </c>
      <c r="BX31" s="113" t="n">
        <v>0</v>
      </c>
      <c r="BY31" s="159" t="n">
        <v>12</v>
      </c>
      <c r="BZ31" s="160" t="n">
        <f aca="false">IF(BX31&gt;0,(BY31*100)/BX31,0)</f>
        <v>0</v>
      </c>
      <c r="CA31" s="159" t="n">
        <v>0</v>
      </c>
      <c r="CB31" s="159" t="n">
        <v>0</v>
      </c>
      <c r="CC31" s="159" t="n">
        <v>0</v>
      </c>
      <c r="CD31" s="159" t="n">
        <v>0</v>
      </c>
      <c r="CE31" s="160" t="n">
        <f aca="false">IF(BY31&gt;0,1,IF(AND(BX31=0,BY31=0),0,0))</f>
        <v>1</v>
      </c>
      <c r="CF31" s="159" t="n">
        <f aca="false">IF(CA31&gt;0,0.3,0)</f>
        <v>0</v>
      </c>
      <c r="CG31" s="115" t="n">
        <f aca="false">IF(CB31&gt;0,0.3,0)</f>
        <v>0</v>
      </c>
      <c r="CH31" s="115" t="n">
        <f aca="false">IF(CC31&gt;0,0.4,0)</f>
        <v>0</v>
      </c>
      <c r="CI31" s="116" t="n">
        <v>1</v>
      </c>
      <c r="CJ31" s="235" t="n">
        <v>0</v>
      </c>
      <c r="CK31" s="236" t="n">
        <f aca="false">IF(CI31&gt;0,(CJ31*100)/CI31,0)</f>
        <v>0</v>
      </c>
      <c r="CL31" s="235" t="n">
        <v>0</v>
      </c>
      <c r="CM31" s="235" t="n">
        <v>0</v>
      </c>
      <c r="CN31" s="159" t="n">
        <v>0</v>
      </c>
      <c r="CO31" s="159" t="n">
        <v>0</v>
      </c>
      <c r="CP31" s="237" t="n">
        <f aca="false">IF(CJ31&gt;0,1,IF(AND(CI31=0,CJ31=0),0,0))</f>
        <v>0</v>
      </c>
      <c r="CQ31" s="237" t="n">
        <f aca="false">IF(CL31&gt;0,0.3,0)</f>
        <v>0</v>
      </c>
      <c r="CR31" s="237" t="n">
        <f aca="false">IF(CM31&gt;0,0.3,0)</f>
        <v>0</v>
      </c>
      <c r="CS31" s="237" t="n">
        <f aca="false">IF(CN31&gt;0,0.4,0)</f>
        <v>0</v>
      </c>
      <c r="CT31" s="237" t="n">
        <f aca="false">IF(AND(CD31&gt;0,CO31&gt;0),1,IF(OR(CD31&gt;0,CO31&gt;0),0.6,0))</f>
        <v>0</v>
      </c>
      <c r="CU31" s="153" t="n">
        <f aca="false">SUM(CF31:CH31)+SUM(CQ31:CT31)+CE31+CP31</f>
        <v>1</v>
      </c>
      <c r="CV31" s="100" t="s">
        <v>134</v>
      </c>
      <c r="CW31" s="130" t="n">
        <v>2460</v>
      </c>
      <c r="CX31" s="97" t="n">
        <v>0</v>
      </c>
      <c r="CY31" s="131" t="n">
        <f aca="false">IF(CW31&gt;0,(CX31*100)/CW31,0)</f>
        <v>0</v>
      </c>
      <c r="CZ31" s="131" t="n">
        <f aca="false">IF(CY31&lt;=30,CY31/30,IF(CY31&lt;35,1+(CY31-30)/5,IF(CY31&lt;40,2+(CY31-35)/5,IF(CY31&lt;45,3+(CY31-40)/5,IF(CY31&lt;50,4+(CY31-45)/5,5)))))</f>
        <v>0</v>
      </c>
      <c r="DA31" s="97" t="n">
        <v>0</v>
      </c>
      <c r="DB31" s="151" t="n">
        <f aca="false">IF(CW31&gt;0,(DA31*100)/CW31,0)</f>
        <v>0</v>
      </c>
      <c r="DC31" s="120" t="n">
        <f aca="false">IF(DB31&lt;=60,DB31/60,IF(DB31&lt;70,1+(DB31-60)/10,IF(DB31&lt;80,2+(DB31-70)/10,IF(DB31&lt;90,3+(DB31-80)/10,IF(DB31&lt;100,4+(DB31-90)/10,5)))))</f>
        <v>0</v>
      </c>
      <c r="DD31" s="120"/>
      <c r="DE31" s="162" t="e">
        <f aca="false">#REF!</f>
        <v>#REF!</v>
      </c>
      <c r="DF31" s="122" t="e">
        <f aca="false">#REF!</f>
        <v>#REF!</v>
      </c>
      <c r="DG31" s="120" t="e">
        <f aca="false">#REF!</f>
        <v>#REF!</v>
      </c>
      <c r="DH31" s="120" t="n">
        <f aca="false">(CZ31+DC31)/2</f>
        <v>0</v>
      </c>
      <c r="DI31" s="100" t="str">
        <f aca="false">IF(CW31&gt;0,"P","")</f>
        <v>P</v>
      </c>
      <c r="DJ31" s="130" t="n">
        <v>21</v>
      </c>
      <c r="DK31" s="97" t="n">
        <v>21</v>
      </c>
      <c r="DL31" s="133" t="n">
        <f aca="false">IF(DJ31&gt;0,(DK31*100)/DJ31,0)</f>
        <v>100</v>
      </c>
      <c r="DM31" s="102" t="n">
        <f aca="false">IF(DJ31&gt;0,IF(DL31&gt;=100,5,IF(DL31&gt;0,1,0)),0)</f>
        <v>5</v>
      </c>
      <c r="DN31" s="100" t="str">
        <f aca="false">IF(DJ31&gt;0,"P","")</f>
        <v>P</v>
      </c>
      <c r="DO31" s="130" t="n">
        <v>80</v>
      </c>
      <c r="DP31" s="97" t="n">
        <v>81</v>
      </c>
      <c r="DQ31" s="123" t="n">
        <f aca="false">IF(DO31&gt;0,(DP31*100)/DO31,0)</f>
        <v>101.25</v>
      </c>
      <c r="DR31" s="102" t="n">
        <f aca="false">IF(DO31&gt;0,IF(DQ31&gt;=100,5,IF(DQ31&gt;0,1,0)),0)</f>
        <v>5</v>
      </c>
      <c r="DS31" s="100" t="str">
        <f aca="false">IF(DO31&gt;0,"P","")</f>
        <v>P</v>
      </c>
      <c r="DT31" s="130" t="n">
        <v>180</v>
      </c>
      <c r="DU31" s="97" t="n">
        <v>180</v>
      </c>
      <c r="DV31" s="154" t="n">
        <f aca="false">IF(DT31&gt;0,(DU31*100)/DT31,0)</f>
        <v>100</v>
      </c>
      <c r="DW31" s="102" t="n">
        <f aca="false">IF(DT31&gt;0,IF(DV31&gt;=100,5,IF(DV31&gt;0,1,0)),0)</f>
        <v>5</v>
      </c>
      <c r="DX31" s="100" t="str">
        <f aca="false">IF(DT31&gt;0,"P","")</f>
        <v>P</v>
      </c>
      <c r="DY31" s="117" t="n">
        <v>640</v>
      </c>
      <c r="DZ31" s="97" t="n">
        <v>653</v>
      </c>
      <c r="EA31" s="133" t="n">
        <f aca="false">IF(DY31&gt;0,(DZ31*100)/DY31,0)</f>
        <v>102.03125</v>
      </c>
      <c r="EB31" s="102" t="n">
        <f aca="false">IF(DY31&gt;0,IF(EA31&gt;=100,5,IF(EA31&gt;0,1,0)),0)</f>
        <v>5</v>
      </c>
      <c r="EC31" s="100" t="str">
        <f aca="false">IF(DY31&gt;0,"P","")</f>
        <v>P</v>
      </c>
      <c r="ED31" s="156" t="n">
        <v>3</v>
      </c>
      <c r="EE31" s="97" t="n">
        <v>3</v>
      </c>
      <c r="EF31" s="156" t="n">
        <f aca="false">IF(ED31&gt;0,(EE31*100)/ED31,0)</f>
        <v>100</v>
      </c>
      <c r="EG31" s="102" t="n">
        <f aca="false">IF(ED31&gt;0,IF(EF31&gt;=100,5,IF(EF31&gt;0,1,0)),0)</f>
        <v>5</v>
      </c>
      <c r="EH31" s="100" t="str">
        <f aca="false">IF(ED31&gt;0,"P","")</f>
        <v>P</v>
      </c>
      <c r="EI31" s="168" t="n">
        <v>1</v>
      </c>
      <c r="EJ31" s="168" t="n">
        <v>1</v>
      </c>
      <c r="EK31" s="168" t="n">
        <v>1</v>
      </c>
      <c r="EL31" s="130" t="n">
        <v>5</v>
      </c>
      <c r="EM31" s="97" t="n">
        <v>5</v>
      </c>
      <c r="EN31" s="131" t="n">
        <f aca="false">IF(EL31&gt;0,(EM31*100)/EL31,0)</f>
        <v>100</v>
      </c>
      <c r="EO31" s="131" t="n">
        <f aca="false">IF(EN31&lt;=96,0.2*EN31/96,IF(EN31&lt;98,0.4,IF(EN31&lt;100,0.6,1)))</f>
        <v>1</v>
      </c>
      <c r="EP31" s="130" t="n">
        <v>80</v>
      </c>
      <c r="EQ31" s="97" t="n">
        <v>86</v>
      </c>
      <c r="ER31" s="131" t="n">
        <f aca="false">IF(EP31&gt;0,(EQ31*100)/EP31,0)</f>
        <v>107.5</v>
      </c>
      <c r="ES31" s="131" t="n">
        <f aca="false">IF(ER31&lt;=96,0.2*ER31/96,IF(ER31&lt;98,0.4,IF(ER31&lt;100,0.6,1)))</f>
        <v>1</v>
      </c>
      <c r="ET31" s="102" t="n">
        <f aca="false">EI31+EJ31+EK31+EO31+ES31</f>
        <v>5</v>
      </c>
      <c r="EU31" s="100" t="str">
        <f aca="false">IF(EP31&gt;0,"P","")</f>
        <v>P</v>
      </c>
      <c r="EV31" s="157" t="n">
        <v>7</v>
      </c>
      <c r="EW31" s="97" t="n">
        <v>7</v>
      </c>
      <c r="EX31" s="133" t="n">
        <f aca="false">IF(EV31&gt;0,(EW31*100)/EV31,0)</f>
        <v>100</v>
      </c>
      <c r="EY31" s="102" t="n">
        <f aca="false">IF(EX31=0,0,IF(EX31&lt;=60,EX31/60,IF(EX31&lt;70,(1+(EX31-60)/10),IF(EX31&lt;80,(2+(EX31-70)/10),IF(EX31&lt;90,(3+(EX31-80)/10),IF(EX31&lt;100,(4+(EX31-90)/10),5))))))</f>
        <v>5</v>
      </c>
      <c r="EZ31" s="100" t="str">
        <f aca="false">IF(EV31&gt;0,"P","")</f>
        <v>P</v>
      </c>
      <c r="FA31" s="134" t="n">
        <v>200</v>
      </c>
      <c r="FB31" s="97" t="n">
        <v>0</v>
      </c>
      <c r="FC31" s="97" t="n">
        <v>0</v>
      </c>
      <c r="FD31" s="133" t="n">
        <f aca="false">IF(FB31&gt;0,(FC31*100)/FB31,0)</f>
        <v>0</v>
      </c>
      <c r="FE31" s="102" t="n">
        <f aca="false">IF(FD31=0,0,IF(FD31&lt;=60,FD31/60,IF(FD31&lt;70,(1+(FD31-60)/10),IF(FD31&lt;80,(2+(FD31-70)/10),IF(FD31&lt;90,(3+(FD31-80)/10),IF(FD31&lt;100,(4+(FD31-90)/10),5))))))</f>
        <v>0</v>
      </c>
      <c r="FF31" s="100" t="str">
        <f aca="false">IF(FB31&gt;0,"P","")</f>
        <v/>
      </c>
      <c r="FG31" s="97" t="n">
        <v>15</v>
      </c>
      <c r="FH31" s="97" t="n">
        <v>18</v>
      </c>
      <c r="FI31" s="133" t="n">
        <f aca="false">IF(FG31&gt;0,(FH31*100)/FG31,0)</f>
        <v>120</v>
      </c>
      <c r="FJ31" s="102" t="n">
        <f aca="false">IF(FI31=0,0,IF(FI31&lt;=60,FI31/60,IF(FI31&lt;70,(1+(FI31-60)/10),IF(FI31&lt;80,(2+(FI31-70)/10),IF(FI31&lt;90,(3+(FI31-80)/10),IF(FI31&lt;100,(4+(FI31-90)/10),5))))))</f>
        <v>5</v>
      </c>
      <c r="FK31" s="100" t="str">
        <f aca="false">IF(FG31&gt;0,"P","")</f>
        <v>P</v>
      </c>
      <c r="FL31" s="137" t="n">
        <v>52.70112384</v>
      </c>
      <c r="FM31" s="137" t="n">
        <v>15.810337152</v>
      </c>
      <c r="FN31" s="158" t="n">
        <v>2.781</v>
      </c>
      <c r="FO31" s="133" t="n">
        <f aca="false">IF(FM31&gt;0,(FN31*100)/FM31,0)</f>
        <v>17.5897577215689</v>
      </c>
      <c r="FP31" s="133" t="n">
        <f aca="false">IF(FO31&lt;=10,FO31/10,IF(FO31&lt;15,1+(FO31-10)/5,IF(FO31&lt;20,2+(FO31-15)/5,IF(FO31&lt;25,3+(FO31-20)/5,IF(FO31&lt;30,4+(FO31-25)/5,5)))))</f>
        <v>2.51795154431378</v>
      </c>
      <c r="FQ31" s="137" t="n">
        <v>6.22147069</v>
      </c>
      <c r="FR31" s="137" t="n">
        <v>2.388712</v>
      </c>
      <c r="FS31" s="158" t="n">
        <v>1.609</v>
      </c>
      <c r="FT31" s="133" t="n">
        <f aca="false">IF(FR31&gt;0,(FS31*100)/FR31,0)</f>
        <v>67.3584760322718</v>
      </c>
      <c r="FU31" s="133" t="n">
        <f aca="false">IF(FT31&lt;=78,FT31/78,IF(FT31&lt;80,(1+(FT31-78)/2),IF(FT31&lt;82,(2+(FT31-80)/2),IF(FT31&lt;86,(3+(FT31-82)/4),IF(FT31&lt;90,(4+(FT31-86)/4),5)))))</f>
        <v>0.863570205541946</v>
      </c>
      <c r="FV31" s="102" t="n">
        <v>5</v>
      </c>
      <c r="FW31" s="102" t="n">
        <f aca="false">(FP31*0.25)+(FU31*0.5)+(FV31*0.25)</f>
        <v>2.31127298884942</v>
      </c>
      <c r="FX31" s="100" t="str">
        <f aca="false">IF(OR(FL31&gt;0,FQ31&gt;0),"P","")</f>
        <v>P</v>
      </c>
      <c r="FY31" s="97" t="n">
        <v>2</v>
      </c>
      <c r="FZ31" s="97" t="n">
        <v>0</v>
      </c>
      <c r="GA31" s="133" t="n">
        <f aca="false">IF(FY31&gt;0,(FZ31*5)*100/(FY31*5),0)</f>
        <v>0</v>
      </c>
      <c r="GB31" s="133" t="n">
        <f aca="false">(5+5)/2</f>
        <v>5</v>
      </c>
      <c r="GC31" s="151" t="n">
        <v>8.46677</v>
      </c>
      <c r="GD31" s="151" t="n">
        <v>4.47102701</v>
      </c>
      <c r="GE31" s="133" t="n">
        <f aca="false">IF(GC31&gt;0,(GD31*100)/GC31,0)</f>
        <v>52.8067611379546</v>
      </c>
      <c r="GF31" s="133" t="n">
        <f aca="false">IF(GE31&gt;0,IF(GE31&lt;=35.2,(GE31/35.2),IF(GE31&lt;37.4,1+(GE31-35.2)/2.2,IF(GE31&lt;39.6,2+(GE31-37.4)/2.2,IF(GE31&lt;41.8,3+(GE31-39.6)/2.2,IF(GE31&lt;44,4+(GE31-41.8)/2.2,5))))),0)</f>
        <v>5</v>
      </c>
      <c r="GG31" s="102" t="n">
        <f aca="false">IF(FY31&gt;0,(GB31*0.6+GF31*0.4),GF31)</f>
        <v>5</v>
      </c>
      <c r="GH31" s="100" t="s">
        <v>134</v>
      </c>
      <c r="GI31" s="102" t="n">
        <v>0.5</v>
      </c>
      <c r="GJ31" s="102" t="n">
        <v>0.5</v>
      </c>
      <c r="GK31" s="102" t="n">
        <v>0.5</v>
      </c>
      <c r="GL31" s="141" t="n">
        <v>2930</v>
      </c>
      <c r="GM31" s="249" t="n">
        <v>2956</v>
      </c>
      <c r="GN31" s="102" t="n">
        <f aca="false">IF(GM31&gt;0,(GM31-GL31)*100/GM31,0)</f>
        <v>0.87956698240866</v>
      </c>
      <c r="GO31" s="102" t="n">
        <f aca="false">IF(GK31=0,0,IF(GN31&lt;=0,0,IF(GN31&lt;10,1.5*(GN31)/10,IF(GN31&lt;15,1.5+(GN31-10)*(3.5-1.5)/5,3.5))))</f>
        <v>0.131935047361299</v>
      </c>
      <c r="GP31" s="102" t="n">
        <v>0.5</v>
      </c>
      <c r="GQ31" s="102" t="n">
        <v>0.5</v>
      </c>
      <c r="GR31" s="102" t="n">
        <v>0.5</v>
      </c>
      <c r="GS31" s="141" t="n">
        <v>20105</v>
      </c>
      <c r="GT31" s="249" t="n">
        <v>16814</v>
      </c>
      <c r="GU31" s="142" t="n">
        <f aca="false">IF(GT31&gt;0,(GT31-GS31)*100/GT31,0)</f>
        <v>-19.5729749018675</v>
      </c>
      <c r="GV31" s="142" t="n">
        <f aca="false">IF(GR31=0,0,IF(GU31&lt;=0,0,IF(GU31&lt;10,1.5*(GU31)/10,IF(GU31&lt;15,1.5+(GU31-10)*(3.5-1.5)/5,3.5))))</f>
        <v>0</v>
      </c>
      <c r="GW31" s="102" t="n">
        <f aca="false">(GI31+GJ31+GK31+GO31+GP31+GQ31+GR31+GV31)/2</f>
        <v>1.56596752368065</v>
      </c>
      <c r="GX31" s="100" t="s">
        <v>134</v>
      </c>
    </row>
    <row r="32" customFormat="false" ht="23.25" hidden="false" customHeight="true" outlineLevel="0" collapsed="false">
      <c r="A32" s="143" t="n">
        <v>3</v>
      </c>
      <c r="B32" s="144" t="s">
        <v>155</v>
      </c>
      <c r="C32" s="247" t="n">
        <f aca="false">COUNTIF(D32:GX32,"P")</f>
        <v>17</v>
      </c>
      <c r="D32" s="97" t="n">
        <v>2</v>
      </c>
      <c r="E32" s="97" t="n">
        <f aca="false">4700*D32</f>
        <v>9400</v>
      </c>
      <c r="F32" s="97" t="n">
        <v>5826.74</v>
      </c>
      <c r="G32" s="97" t="n">
        <v>913.88</v>
      </c>
      <c r="H32" s="97"/>
      <c r="I32" s="97" t="n">
        <v>0</v>
      </c>
      <c r="J32" s="97" t="n">
        <f aca="false">SUM(F32:I32)</f>
        <v>6740.62</v>
      </c>
      <c r="K32" s="151" t="n">
        <f aca="false">IF(E32&gt;0,(J32*100)/E32,0)</f>
        <v>71.7087234042553</v>
      </c>
      <c r="L32" s="151" t="n">
        <f aca="false">IF(K32&gt;0,IF(K32&lt;=50,(K32/50),IF(K32&lt;62.5,(1+(K32-50)/12.5),IF(K32&lt;75,(2+(K32-62.5)/12.5),IF(K32&lt;87.5,(3+(K32-75)/12.5),IF(K32&lt;100,(4+(K32-87.5)/12.5),5))))),0)</f>
        <v>2.73669787234043</v>
      </c>
      <c r="M32" s="97" t="n">
        <f aca="false">D32*340</f>
        <v>680</v>
      </c>
      <c r="N32" s="97" t="n">
        <v>256</v>
      </c>
      <c r="O32" s="97" t="n">
        <v>34</v>
      </c>
      <c r="P32" s="97"/>
      <c r="Q32" s="97" t="n">
        <v>0</v>
      </c>
      <c r="R32" s="97" t="n">
        <f aca="false">SUM(N32:Q32)</f>
        <v>290</v>
      </c>
      <c r="S32" s="98" t="n">
        <f aca="false">IF(M32&gt;0,(R32*100)/M32,0)</f>
        <v>42.6470588235294</v>
      </c>
      <c r="T32" s="122" t="n">
        <f aca="false">IF(S32&gt;0,IF(S32&lt;=50,(S32/50),IF(S32&lt;62.5,(1+(S32-50)/12.5),IF(S32&lt;75,(2+(S32-62.5)/12.5),IF(S32&lt;87.5,(3+(S32-75)/12.5),IF(S32&lt;100,(4+(S32-87.5)/12.5),5))))),0)</f>
        <v>0.852941176470588</v>
      </c>
      <c r="U32" s="97" t="n">
        <v>152</v>
      </c>
      <c r="V32" s="97" t="n">
        <v>4</v>
      </c>
      <c r="W32" s="97" t="n">
        <v>0</v>
      </c>
      <c r="X32" s="97" t="n">
        <v>0</v>
      </c>
      <c r="Y32" s="97" t="n">
        <f aca="false">SUM(U32:X32)</f>
        <v>156</v>
      </c>
      <c r="Z32" s="98" t="n">
        <f aca="false">IF(M32&gt;0,(Y32*100)/M32,0)</f>
        <v>22.9411764705882</v>
      </c>
      <c r="AA32" s="98" t="n">
        <f aca="false">IF(Z32&gt;0,IF(Z32&lt;=20,Z32/20,IF(Z32&lt;40,(1+(Z32-20)/20),IF(Z32&lt;60,(2+(Z32-40)/20),IF(Z32&lt;80,(3+(Z32-60)/20),IF(Z32&lt;100,(4+(Z32-80)/20),5))))),0)</f>
        <v>1.14705882352941</v>
      </c>
      <c r="AB32" s="100" t="str">
        <f aca="false">IF(OR(M32&gt;0,E32&gt;0),"P","")</f>
        <v>P</v>
      </c>
      <c r="AC32" s="130" t="n">
        <v>6179</v>
      </c>
      <c r="AD32" s="97" t="n">
        <v>4358</v>
      </c>
      <c r="AE32" s="97" t="n">
        <v>0</v>
      </c>
      <c r="AF32" s="97" t="n">
        <f aca="false">SUM(AD32:AE32)</f>
        <v>4358</v>
      </c>
      <c r="AG32" s="102" t="n">
        <f aca="false">IF(AC32&gt;0,(AF32*100)/AC32,0)</f>
        <v>70.5292118465771</v>
      </c>
      <c r="AH32" s="102" t="n">
        <f aca="false">IF(AG32&gt;0,IF(AG32&lt;=50,(AG32/50),IF(AG32&lt;62.5,(1+(AG32-50)/12.5),IF(AG32&lt;75,(2+(AG32-62.5)/12.5),IF(AG32&lt;87.5,(3+(AG32-75)/12.5),IF(AG32&lt;100,(4+(AG32-87.5)/12.5),5))))),0)</f>
        <v>2.64233694772617</v>
      </c>
      <c r="AI32" s="97" t="n">
        <v>3220</v>
      </c>
      <c r="AJ32" s="97" t="n">
        <v>0</v>
      </c>
      <c r="AK32" s="97" t="n">
        <f aca="false">SUM(AI32:AJ32)</f>
        <v>3220</v>
      </c>
      <c r="AL32" s="102" t="n">
        <f aca="false">IF(AC32&gt;0,(AK32*100)/AC32,0)</f>
        <v>52.1119922317527</v>
      </c>
      <c r="AM32" s="102" t="n">
        <f aca="false">IF(AL32&lt;=20,AL32/20,IF(AL32&lt;40,1+(AL32-20)/20,IF(AL32&lt;60,2+(AL32-40)/20,IF(AL32&lt;80,3+(AL32-60)/20,IF(AL32&lt;100,4+(AL32-80)/20,5)))))</f>
        <v>2.60559961158764</v>
      </c>
      <c r="AN32" s="100" t="str">
        <f aca="false">IF(AC32&gt;0,"P","")</f>
        <v>P</v>
      </c>
      <c r="AO32" s="146" t="n">
        <f aca="false">6600*2/3*AP32</f>
        <v>13200</v>
      </c>
      <c r="AP32" s="146" t="n">
        <v>3</v>
      </c>
      <c r="AQ32" s="230" t="n">
        <v>18149</v>
      </c>
      <c r="AR32" s="97" t="n">
        <v>0</v>
      </c>
      <c r="AS32" s="148" t="n">
        <f aca="false">SUM(AQ32:AR32:AR32)</f>
        <v>18149</v>
      </c>
      <c r="AT32" s="133" t="n">
        <f aca="false">IF(AO32&gt;0,(AS32*100)/AO32,0)</f>
        <v>137.492424242424</v>
      </c>
      <c r="AU32" s="102" t="n">
        <f aca="false">IF(AT32&lt;=60,AT32/60,IF(AT32&lt;80,1+(AT32-60)/20,IF(AT32&lt;100,2+(AT32-80)/20,IF(AT32&lt;120,3+(AT32-100)/20,IF(AT32&lt;140,4+(AT32-120)/20,5)))))</f>
        <v>4.87462121212121</v>
      </c>
      <c r="AV32" s="105" t="n">
        <v>4</v>
      </c>
      <c r="AW32" s="100" t="str">
        <f aca="false">IF(AO32&gt;0,"P","")</f>
        <v>P</v>
      </c>
      <c r="AX32" s="97" t="n">
        <v>37162</v>
      </c>
      <c r="AY32" s="97" t="n">
        <v>0</v>
      </c>
      <c r="AZ32" s="146" t="n">
        <f aca="false">SUM(AX32:AY32)</f>
        <v>37162</v>
      </c>
      <c r="BA32" s="146" t="n">
        <f aca="false">IF(AZ32&lt;24000,1,IF(AZ32&lt;=48000,2,IF(AZ32&lt;=72000,3,IF(AZ32&lt;=96000,4,5))))</f>
        <v>2</v>
      </c>
      <c r="BB32" s="149" t="n">
        <v>26886</v>
      </c>
      <c r="BC32" s="150" t="n">
        <v>0</v>
      </c>
      <c r="BD32" s="146" t="n">
        <f aca="false">SUM(BB32:BC32)</f>
        <v>26886</v>
      </c>
      <c r="BE32" s="133" t="n">
        <f aca="false">IF(AZ32&gt;0,(BD32*100)/AZ32,0)</f>
        <v>72.348097518971</v>
      </c>
      <c r="BF32" s="102" t="n">
        <f aca="false">IF(BE32&lt;=65,BE32/65,IF(BE32&lt;70,1+(BE32-65)/5,IF(BE32&lt;75,2+(BE32-70)/5,IF(BE32&lt;80,3+(BE32-75)/5,IF(BE32&lt;85,4+(BE32-80)/5,5)))))</f>
        <v>2.4696195037942</v>
      </c>
      <c r="BG32" s="97" t="n">
        <v>25500</v>
      </c>
      <c r="BH32" s="151" t="n">
        <f aca="false">IF(AZ32&gt;0,(BG32*100)/AZ32,0)</f>
        <v>68.6184812442818</v>
      </c>
      <c r="BI32" s="151" t="n">
        <v>5</v>
      </c>
      <c r="BJ32" s="100" t="str">
        <f aca="false">IF(AZ32&gt;0,"P","")</f>
        <v>P</v>
      </c>
      <c r="BK32" s="97" t="n">
        <v>446072</v>
      </c>
      <c r="BL32" s="97" t="n">
        <v>0</v>
      </c>
      <c r="BM32" s="250" t="n">
        <f aca="false">SUM(BK32:BL32)</f>
        <v>446072</v>
      </c>
      <c r="BN32" s="146" t="n">
        <f aca="false">IF(BM32&lt;186000,1,IF(BM32&lt;=372000,2,IF(BM32&lt;=558000,3,IF(BM32&lt;=744000,4,5))))</f>
        <v>3</v>
      </c>
      <c r="BO32" s="97" t="n">
        <v>344105</v>
      </c>
      <c r="BP32" s="97" t="n">
        <v>0</v>
      </c>
      <c r="BQ32" s="250" t="n">
        <f aca="false">SUM(BO32:BP32)</f>
        <v>344105</v>
      </c>
      <c r="BR32" s="133" t="n">
        <f aca="false">IF(BM32&gt;0,(BQ32*100)/BM32,0)</f>
        <v>77.1411341666816</v>
      </c>
      <c r="BS32" s="102" t="n">
        <f aca="false">IF(BR32&lt;=55,BR32/55,IF(BR32&lt;60,1+(BR32-55)/5,IF(BR32&lt;65,2+(BR32-60)/5,IF(BR32&lt;70,3+(BR32-65)/5,IF(BR32&lt;75,4+(BR32-70)/5,5)))))</f>
        <v>5</v>
      </c>
      <c r="BT32" s="97" t="n">
        <v>359788</v>
      </c>
      <c r="BU32" s="151" t="n">
        <f aca="false">IF(BM32&gt;0,(BT32*100)/BM32,0)</f>
        <v>80.6569343065693</v>
      </c>
      <c r="BV32" s="151" t="n">
        <v>5</v>
      </c>
      <c r="BW32" s="100" t="str">
        <f aca="false">IF(BM32&gt;0,"P","")</f>
        <v>P</v>
      </c>
      <c r="BX32" s="113" t="n">
        <v>0</v>
      </c>
      <c r="BY32" s="159" t="n">
        <v>0</v>
      </c>
      <c r="BZ32" s="160" t="n">
        <f aca="false">IF(BX32&gt;0,(BY32*100)/BX32,0)</f>
        <v>0</v>
      </c>
      <c r="CA32" s="159" t="n">
        <v>0</v>
      </c>
      <c r="CB32" s="159" t="n">
        <v>0</v>
      </c>
      <c r="CC32" s="159" t="n">
        <v>0</v>
      </c>
      <c r="CD32" s="159" t="n">
        <v>0</v>
      </c>
      <c r="CE32" s="160" t="n">
        <f aca="false">IF(BY32&gt;0,1,IF(AND(BX32=0,BY32=0),0,0))</f>
        <v>0</v>
      </c>
      <c r="CF32" s="159" t="n">
        <f aca="false">IF(CA32&gt;0,0.3,0)</f>
        <v>0</v>
      </c>
      <c r="CG32" s="115" t="n">
        <f aca="false">IF(CB32&gt;0,0.3,0)</f>
        <v>0</v>
      </c>
      <c r="CH32" s="115" t="n">
        <f aca="false">IF(CC32&gt;0,0.4,0)</f>
        <v>0</v>
      </c>
      <c r="CI32" s="116" t="n">
        <v>26</v>
      </c>
      <c r="CJ32" s="235" t="n">
        <v>120</v>
      </c>
      <c r="CK32" s="236" t="n">
        <f aca="false">IF(CI32&gt;0,(CJ32*100)/CI32,0)</f>
        <v>461.538461538462</v>
      </c>
      <c r="CL32" s="235" t="n">
        <v>102</v>
      </c>
      <c r="CM32" s="235" t="n">
        <v>0</v>
      </c>
      <c r="CN32" s="159" t="n">
        <v>0</v>
      </c>
      <c r="CO32" s="159" t="n">
        <v>0</v>
      </c>
      <c r="CP32" s="237" t="n">
        <f aca="false">IF(CJ32&gt;0,1,IF(AND(CI32=0,CJ32=0),0,0))</f>
        <v>1</v>
      </c>
      <c r="CQ32" s="237" t="n">
        <f aca="false">IF(CL32&gt;0,0.3,0)</f>
        <v>0.3</v>
      </c>
      <c r="CR32" s="237" t="n">
        <f aca="false">IF(CM32&gt;0,0.3,0)</f>
        <v>0</v>
      </c>
      <c r="CS32" s="237" t="n">
        <f aca="false">IF(CN32&gt;0,0.4,0)</f>
        <v>0</v>
      </c>
      <c r="CT32" s="237" t="n">
        <f aca="false">IF(AND(CD32&gt;0,CO32&gt;0),1,IF(OR(CD32&gt;0,CO32&gt;0),0.6,0))</f>
        <v>0</v>
      </c>
      <c r="CU32" s="153" t="n">
        <f aca="false">SUM(CF32:CH32)+SUM(CQ32:CT32)+CE32+CP32</f>
        <v>1.3</v>
      </c>
      <c r="CV32" s="100" t="s">
        <v>134</v>
      </c>
      <c r="CW32" s="130" t="n">
        <v>2460</v>
      </c>
      <c r="CX32" s="97" t="n">
        <v>0</v>
      </c>
      <c r="CY32" s="131" t="n">
        <f aca="false">IF(CW32&gt;0,(CX32*100)/CW32,0)</f>
        <v>0</v>
      </c>
      <c r="CZ32" s="131" t="n">
        <f aca="false">IF(CY32&lt;=30,CY32/30,IF(CY32&lt;35,1+(CY32-30)/5,IF(CY32&lt;40,2+(CY32-35)/5,IF(CY32&lt;45,3+(CY32-40)/5,IF(CY32&lt;50,4+(CY32-45)/5,5)))))</f>
        <v>0</v>
      </c>
      <c r="DA32" s="97" t="n">
        <v>0</v>
      </c>
      <c r="DB32" s="151" t="n">
        <f aca="false">IF(CW32&gt;0,(DA32*100)/CW32,0)</f>
        <v>0</v>
      </c>
      <c r="DC32" s="120" t="n">
        <f aca="false">IF(DB32&lt;=60,DB32/60,IF(DB32&lt;70,1+(DB32-60)/10,IF(DB32&lt;80,2+(DB32-70)/10,IF(DB32&lt;90,3+(DB32-80)/10,IF(DB32&lt;100,4+(DB32-90)/10,5)))))</f>
        <v>0</v>
      </c>
      <c r="DD32" s="120"/>
      <c r="DE32" s="121" t="e">
        <f aca="false">#REF!</f>
        <v>#REF!</v>
      </c>
      <c r="DF32" s="122" t="e">
        <f aca="false">#REF!</f>
        <v>#REF!</v>
      </c>
      <c r="DG32" s="120" t="e">
        <f aca="false">#REF!</f>
        <v>#REF!</v>
      </c>
      <c r="DH32" s="120" t="n">
        <f aca="false">(CZ32+DC32)/2</f>
        <v>0</v>
      </c>
      <c r="DI32" s="100" t="str">
        <f aca="false">IF(CW32&gt;0,"P","")</f>
        <v>P</v>
      </c>
      <c r="DJ32" s="130" t="n">
        <v>21</v>
      </c>
      <c r="DK32" s="97" t="n">
        <v>21</v>
      </c>
      <c r="DL32" s="133" t="n">
        <f aca="false">IF(DJ32&gt;0,(DK32*100)/DJ32,0)</f>
        <v>100</v>
      </c>
      <c r="DM32" s="102" t="n">
        <f aca="false">IF(DJ32&gt;0,IF(DL32&gt;=100,5,IF(DL32&gt;0,1,0)),0)</f>
        <v>5</v>
      </c>
      <c r="DN32" s="100" t="str">
        <f aca="false">IF(DJ32&gt;0,"P","")</f>
        <v>P</v>
      </c>
      <c r="DO32" s="130" t="n">
        <v>80</v>
      </c>
      <c r="DP32" s="97" t="n">
        <v>86</v>
      </c>
      <c r="DQ32" s="123" t="n">
        <f aca="false">IF(DO32&gt;0,(DP32*100)/DO32,0)</f>
        <v>107.5</v>
      </c>
      <c r="DR32" s="102" t="n">
        <f aca="false">IF(DO32&gt;0,IF(DQ32&gt;=100,5,IF(DQ32&gt;0,1,0)),0)</f>
        <v>5</v>
      </c>
      <c r="DS32" s="100" t="str">
        <f aca="false">IF(DO32&gt;0,"P","")</f>
        <v>P</v>
      </c>
      <c r="DT32" s="130" t="n">
        <v>200</v>
      </c>
      <c r="DU32" s="97" t="n">
        <v>200</v>
      </c>
      <c r="DV32" s="160" t="n">
        <f aca="false">IF(DT32&gt;0,(DU32*100)/DT32,0)</f>
        <v>100</v>
      </c>
      <c r="DW32" s="102" t="n">
        <f aca="false">IF(DT32&gt;0,IF(DV32&gt;=100,5,IF(DV32&gt;0,1,0)),0)</f>
        <v>5</v>
      </c>
      <c r="DX32" s="100" t="str">
        <f aca="false">IF(DT32&gt;0,"P","")</f>
        <v>P</v>
      </c>
      <c r="DY32" s="117" t="n">
        <v>560</v>
      </c>
      <c r="DZ32" s="97" t="n">
        <v>575</v>
      </c>
      <c r="EA32" s="133" t="n">
        <f aca="false">IF(DY32&gt;0,(DZ32*100)/DY32,0)</f>
        <v>102.678571428571</v>
      </c>
      <c r="EB32" s="102" t="n">
        <f aca="false">IF(DY32&gt;0,IF(EA32&gt;=100,5,IF(EA32&gt;0,1,0)),0)</f>
        <v>5</v>
      </c>
      <c r="EC32" s="100" t="str">
        <f aca="false">IF(DY32&gt;0,"P","")</f>
        <v>P</v>
      </c>
      <c r="ED32" s="156" t="n">
        <v>33</v>
      </c>
      <c r="EE32" s="97" t="n">
        <v>33</v>
      </c>
      <c r="EF32" s="156" t="n">
        <f aca="false">IF(ED32&gt;0,(EE32*100)/ED32,0)</f>
        <v>100</v>
      </c>
      <c r="EG32" s="102" t="n">
        <f aca="false">IF(ED32&gt;0,IF(EF32&gt;=100,5,IF(EF32&gt;0,1,0)),0)</f>
        <v>5</v>
      </c>
      <c r="EH32" s="100" t="str">
        <f aca="false">IF(ED32&gt;0,"P","")</f>
        <v>P</v>
      </c>
      <c r="EI32" s="130" t="n">
        <v>0</v>
      </c>
      <c r="EJ32" s="130" t="n">
        <v>0</v>
      </c>
      <c r="EK32" s="130" t="n">
        <v>0</v>
      </c>
      <c r="EL32" s="130" t="n">
        <v>0</v>
      </c>
      <c r="EM32" s="97" t="n">
        <v>0</v>
      </c>
      <c r="EN32" s="131" t="n">
        <f aca="false">IF(EL32&gt;0,(EM32*100)/EL32,0)</f>
        <v>0</v>
      </c>
      <c r="EO32" s="131" t="n">
        <f aca="false">IF(EN32&lt;=96,0.2*EN32/96,IF(EN32&lt;98,0.4,IF(EN32&lt;100,0.6,1)))</f>
        <v>0</v>
      </c>
      <c r="EP32" s="130" t="n">
        <v>0</v>
      </c>
      <c r="EQ32" s="97" t="n">
        <v>0</v>
      </c>
      <c r="ER32" s="131" t="n">
        <f aca="false">IF(EP32&gt;0,(EQ32*100)/EP32,0)</f>
        <v>0</v>
      </c>
      <c r="ES32" s="131" t="n">
        <f aca="false">IF(ER32&lt;=96,0.2*ER32/96,IF(ER32&lt;98,0.4,IF(ER32&lt;100,0.6,1)))</f>
        <v>0</v>
      </c>
      <c r="ET32" s="102" t="n">
        <f aca="false">EI32+EJ32+EK32+EO32+ES32</f>
        <v>0</v>
      </c>
      <c r="EU32" s="100" t="str">
        <f aca="false">IF(EP32&gt;0,"P","")</f>
        <v/>
      </c>
      <c r="EV32" s="157" t="n">
        <v>7</v>
      </c>
      <c r="EW32" s="97" t="n">
        <v>7</v>
      </c>
      <c r="EX32" s="133" t="n">
        <f aca="false">IF(EV32&gt;0,(EW32*100)/EV32,0)</f>
        <v>100</v>
      </c>
      <c r="EY32" s="102" t="n">
        <f aca="false">IF(EX32=0,0,IF(EX32&lt;=60,EX32/60,IF(EX32&lt;70,(1+(EX32-60)/10),IF(EX32&lt;80,(2+(EX32-70)/10),IF(EX32&lt;90,(3+(EX32-80)/10),IF(EX32&lt;100,(4+(EX32-90)/10),5))))))</f>
        <v>5</v>
      </c>
      <c r="EZ32" s="100" t="str">
        <f aca="false">IF(EV32&gt;0,"P","")</f>
        <v>P</v>
      </c>
      <c r="FA32" s="134" t="n">
        <v>20</v>
      </c>
      <c r="FB32" s="97" t="n">
        <v>0</v>
      </c>
      <c r="FC32" s="97" t="n">
        <v>0</v>
      </c>
      <c r="FD32" s="133" t="n">
        <f aca="false">IF(FB32&gt;0,(FC32*100)/FB32,0)</f>
        <v>0</v>
      </c>
      <c r="FE32" s="102" t="n">
        <f aca="false">IF(FD32=0,0,IF(FD32&lt;=60,FD32/60,IF(FD32&lt;70,(1+(FD32-60)/10),IF(FD32&lt;80,(2+(FD32-70)/10),IF(FD32&lt;90,(3+(FD32-80)/10),IF(FD32&lt;100,(4+(FD32-90)/10),5))))))</f>
        <v>0</v>
      </c>
      <c r="FF32" s="100" t="str">
        <f aca="false">IF(FB32&gt;0,"P","")</f>
        <v/>
      </c>
      <c r="FG32" s="97" t="n">
        <v>15</v>
      </c>
      <c r="FH32" s="97" t="n">
        <v>16</v>
      </c>
      <c r="FI32" s="133" t="n">
        <f aca="false">IF(FG32&gt;0,(FH32*100)/FG32,0)</f>
        <v>106.666666666667</v>
      </c>
      <c r="FJ32" s="102" t="n">
        <f aca="false">IF(FI32=0,0,IF(FI32&lt;=60,FI32/60,IF(FI32&lt;70,(1+(FI32-60)/10),IF(FI32&lt;80,(2+(FI32-70)/10),IF(FI32&lt;90,(3+(FI32-80)/10),IF(FI32&lt;100,(4+(FI32-90)/10),5))))))</f>
        <v>5</v>
      </c>
      <c r="FK32" s="100" t="str">
        <f aca="false">IF(FG32&gt;0,"P","")</f>
        <v>P</v>
      </c>
      <c r="FL32" s="137" t="n">
        <v>42.10907496</v>
      </c>
      <c r="FM32" s="137" t="n">
        <v>12.632722488</v>
      </c>
      <c r="FN32" s="158" t="n">
        <v>10.582</v>
      </c>
      <c r="FO32" s="133" t="n">
        <f aca="false">IF(FM32&gt;0,(FN32*100)/FM32,0)</f>
        <v>83.7665832527548</v>
      </c>
      <c r="FP32" s="133" t="n">
        <f aca="false">IF(FO32&lt;=10,FO32/10,IF(FO32&lt;15,1+(FO32-10)/5,IF(FO32&lt;20,2+(FO32-15)/5,IF(FO32&lt;25,3+(FO32-20)/5,IF(FO32&lt;30,4+(FO32-25)/5,5)))))</f>
        <v>5</v>
      </c>
      <c r="FQ32" s="137" t="n">
        <v>15.28162652</v>
      </c>
      <c r="FR32" s="137" t="n">
        <v>0.65</v>
      </c>
      <c r="FS32" s="158" t="n">
        <v>0.65</v>
      </c>
      <c r="FT32" s="133" t="n">
        <f aca="false">IF(FR32&gt;0,(FS32*100)/FR32,0)</f>
        <v>100</v>
      </c>
      <c r="FU32" s="133" t="n">
        <f aca="false">IF(FT32&lt;=78,FT32/78,IF(FT32&lt;80,(1+(FT32-78)/2),IF(FT32&lt;82,(2+(FT32-80)/2),IF(FT32&lt;86,(3+(FT32-82)/4),IF(FT32&lt;90,(4+(FT32-86)/4),5)))))</f>
        <v>5</v>
      </c>
      <c r="FV32" s="102" t="n">
        <v>5</v>
      </c>
      <c r="FW32" s="102" t="n">
        <f aca="false">(FP32*0.25)+(FU32*0.5)+(FV32*0.25)</f>
        <v>5</v>
      </c>
      <c r="FX32" s="100" t="str">
        <f aca="false">IF(OR(FL32&gt;0,FQ32&gt;0),"P","")</f>
        <v>P</v>
      </c>
      <c r="FY32" s="97" t="n">
        <v>0</v>
      </c>
      <c r="FZ32" s="97" t="n">
        <v>0</v>
      </c>
      <c r="GA32" s="133" t="n">
        <f aca="false">IF(FY32&gt;0,(FZ32*5)*100/(FY32*5),0)</f>
        <v>0</v>
      </c>
      <c r="GB32" s="133" t="n">
        <f aca="false">IF(GA32&gt;=100,5,IF(GA32&gt;=50,3,0))</f>
        <v>0</v>
      </c>
      <c r="GC32" s="151" t="n">
        <v>6.473436</v>
      </c>
      <c r="GD32" s="151" t="n">
        <v>3.76134868</v>
      </c>
      <c r="GE32" s="133" t="n">
        <f aca="false">IF(GC32&gt;0,(GD32*100)/GC32,0)</f>
        <v>58.1043618875664</v>
      </c>
      <c r="GF32" s="133" t="n">
        <f aca="false">IF(GE32&gt;0,IF(GE32&lt;=35.2,(GE32/35.2),IF(GE32&lt;37.4,1+(GE32-35.2)/2.2,IF(GE32&lt;39.6,2+(GE32-37.4)/2.2,IF(GE32&lt;41.8,3+(GE32-39.6)/2.2,IF(GE32&lt;44,4+(GE32-41.8)/2.2,5))))),0)</f>
        <v>5</v>
      </c>
      <c r="GG32" s="102" t="n">
        <f aca="false">IF(FY32&gt;0,(GB32*0.6+GF32*0.4),GF32)</f>
        <v>5</v>
      </c>
      <c r="GH32" s="100" t="s">
        <v>134</v>
      </c>
      <c r="GI32" s="102" t="n">
        <v>0.5</v>
      </c>
      <c r="GJ32" s="102" t="n">
        <v>0.5</v>
      </c>
      <c r="GK32" s="102" t="n">
        <v>0.5</v>
      </c>
      <c r="GL32" s="141" t="n">
        <v>2463</v>
      </c>
      <c r="GM32" s="249" t="n">
        <v>4737</v>
      </c>
      <c r="GN32" s="102" t="n">
        <f aca="false">IF(GM32&gt;0,(GM32-GL32)*100/GM32,0)</f>
        <v>48.0050664977834</v>
      </c>
      <c r="GO32" s="102" t="n">
        <f aca="false">IF(GK32=0,0,IF(GN32&lt;=0,0,IF(GN32&lt;10,1.5*(GN32)/10,IF(GN32&lt;15,1.5+(GN32-10)*(3.5-1.5)/5,3.5))))</f>
        <v>3.5</v>
      </c>
      <c r="GP32" s="102" t="n">
        <v>0.5</v>
      </c>
      <c r="GQ32" s="102" t="n">
        <v>0.5</v>
      </c>
      <c r="GR32" s="102" t="n">
        <v>0.5</v>
      </c>
      <c r="GS32" s="141" t="n">
        <v>19073</v>
      </c>
      <c r="GT32" s="249" t="n">
        <v>14024</v>
      </c>
      <c r="GU32" s="142" t="n">
        <f aca="false">IF(GT32&gt;0,(GT32-GS32)*100/GT32,0)</f>
        <v>-36.0025670279521</v>
      </c>
      <c r="GV32" s="142" t="n">
        <f aca="false">IF(GR32=0,0,IF(GU32&lt;=0,0,IF(GU32&lt;10,1.5*(GU32)/10,IF(GU32&lt;15,1.5+(GU32-10)*(3.5-1.5)/5,3.5))))</f>
        <v>0</v>
      </c>
      <c r="GW32" s="102" t="n">
        <f aca="false">(GI32+GJ32+GK32+GO32+GP32+GQ32+GR32+GV32)/2</f>
        <v>3.25</v>
      </c>
      <c r="GX32" s="100" t="s">
        <v>134</v>
      </c>
    </row>
    <row r="33" customFormat="false" ht="22.5" hidden="false" customHeight="true" outlineLevel="0" collapsed="false">
      <c r="A33" s="143" t="n">
        <v>4</v>
      </c>
      <c r="B33" s="166" t="s">
        <v>156</v>
      </c>
      <c r="C33" s="247" t="n">
        <f aca="false">COUNTIF(D33:GX33,"P")</f>
        <v>16</v>
      </c>
      <c r="D33" s="97" t="n">
        <v>1</v>
      </c>
      <c r="E33" s="97" t="n">
        <f aca="false">4700*D33</f>
        <v>4700</v>
      </c>
      <c r="F33" s="97" t="n">
        <v>553.19</v>
      </c>
      <c r="G33" s="97" t="n">
        <v>705.05</v>
      </c>
      <c r="H33" s="97"/>
      <c r="I33" s="97" t="n">
        <v>0</v>
      </c>
      <c r="J33" s="97" t="n">
        <f aca="false">SUM(F33:I33)</f>
        <v>1258.24</v>
      </c>
      <c r="K33" s="151" t="n">
        <f aca="false">IF(E33&gt;0,(J33*100)/E33,0)</f>
        <v>26.7710638297872</v>
      </c>
      <c r="L33" s="151" t="n">
        <f aca="false">IF(K33&gt;0,IF(K33&lt;=50,(K33/50),IF(K33&lt;62.5,(1+(K33-50)/12.5),IF(K33&lt;75,(2+(K33-62.5)/12.5),IF(K33&lt;87.5,(3+(K33-75)/12.5),IF(K33&lt;100,(4+(K33-87.5)/12.5),5))))),0)</f>
        <v>0.535421276595745</v>
      </c>
      <c r="M33" s="97" t="n">
        <f aca="false">D33*340</f>
        <v>340</v>
      </c>
      <c r="N33" s="97" t="n">
        <v>63</v>
      </c>
      <c r="O33" s="97" t="n">
        <v>62</v>
      </c>
      <c r="P33" s="97"/>
      <c r="Q33" s="97" t="n">
        <v>0</v>
      </c>
      <c r="R33" s="97" t="n">
        <f aca="false">SUM(N33:Q33)</f>
        <v>125</v>
      </c>
      <c r="S33" s="98" t="n">
        <f aca="false">IF(M33&gt;0,(R33*100)/M33,0)</f>
        <v>36.7647058823529</v>
      </c>
      <c r="T33" s="122" t="n">
        <f aca="false">IF(S33&gt;0,IF(S33&lt;=50,(S33/50),IF(S33&lt;62.5,(1+(S33-50)/12.5),IF(S33&lt;75,(2+(S33-62.5)/12.5),IF(S33&lt;87.5,(3+(S33-75)/12.5),IF(S33&lt;100,(4+(S33-87.5)/12.5),5))))),0)</f>
        <v>0.735294117647059</v>
      </c>
      <c r="U33" s="97" t="n">
        <v>63</v>
      </c>
      <c r="V33" s="97" t="n">
        <v>62</v>
      </c>
      <c r="W33" s="97" t="n">
        <v>0</v>
      </c>
      <c r="X33" s="97" t="n">
        <v>0</v>
      </c>
      <c r="Y33" s="97" t="n">
        <f aca="false">SUM(U33:X33)</f>
        <v>125</v>
      </c>
      <c r="Z33" s="98" t="n">
        <f aca="false">IF(M33&gt;0,(Y33*100)/M33,0)</f>
        <v>36.7647058823529</v>
      </c>
      <c r="AA33" s="98" t="n">
        <f aca="false">IF(Z33&gt;0,IF(Z33&lt;=20,Z33/20,IF(Z33&lt;40,(1+(Z33-20)/20),IF(Z33&lt;60,(2+(Z33-40)/20),IF(Z33&lt;80,(3+(Z33-60)/20),IF(Z33&lt;100,(4+(Z33-80)/20),5))))),0)</f>
        <v>1.83823529411765</v>
      </c>
      <c r="AB33" s="100" t="str">
        <f aca="false">IF(OR(M33&gt;0,E33&gt;0),"P","")</f>
        <v>P</v>
      </c>
      <c r="AC33" s="130" t="n">
        <v>0</v>
      </c>
      <c r="AD33" s="130" t="n">
        <v>0</v>
      </c>
      <c r="AE33" s="97" t="n">
        <v>0</v>
      </c>
      <c r="AF33" s="97" t="n">
        <f aca="false">SUM(AD33:AE33)</f>
        <v>0</v>
      </c>
      <c r="AG33" s="102" t="n">
        <f aca="false">IF(AC33&gt;0,(AF33*100)/AC33,0)</f>
        <v>0</v>
      </c>
      <c r="AH33" s="102" t="n">
        <f aca="false">IF(AG33&gt;0,IF(AG33&lt;=50,(AG33/50),IF(AG33&lt;62.5,(1+(AG33-50)/12.5),IF(AG33&lt;75,(2+(AG33-62.5)/12.5),IF(AG33&lt;87.5,(3+(AG33-75)/12.5),IF(AG33&lt;100,(4+(AG33-87.5)/12.5),5))))),0)</f>
        <v>0</v>
      </c>
      <c r="AI33" s="97" t="n">
        <v>0</v>
      </c>
      <c r="AJ33" s="97" t="n">
        <v>0</v>
      </c>
      <c r="AK33" s="97" t="n">
        <f aca="false">SUM(AI33:AJ33)</f>
        <v>0</v>
      </c>
      <c r="AL33" s="102" t="n">
        <f aca="false">IF(AC33&gt;0,(AK33*100)/AC33,0)</f>
        <v>0</v>
      </c>
      <c r="AM33" s="102" t="n">
        <f aca="false">IF(AL33&lt;=20,AL33/20,IF(AL33&lt;40,1+(AL33-20)/20,IF(AL33&lt;60,2+(AL33-40)/20,IF(AL33&lt;80,3+(AL33-60)/20,IF(AL33&lt;100,4+(AL33-80)/20,5)))))</f>
        <v>0</v>
      </c>
      <c r="AN33" s="100" t="str">
        <f aca="false">IF(AC33&gt;0,"P","")</f>
        <v/>
      </c>
      <c r="AO33" s="146" t="n">
        <f aca="false">6600*2/3*AP33</f>
        <v>8800</v>
      </c>
      <c r="AP33" s="146" t="n">
        <v>2</v>
      </c>
      <c r="AQ33" s="230" t="n">
        <v>6600</v>
      </c>
      <c r="AR33" s="97" t="n">
        <v>0</v>
      </c>
      <c r="AS33" s="148" t="n">
        <f aca="false">SUM(AQ33:AR33:AR33)</f>
        <v>6600</v>
      </c>
      <c r="AT33" s="133" t="n">
        <f aca="false">IF(AO33&gt;0,(AS33*100)/AO33,0)</f>
        <v>75</v>
      </c>
      <c r="AU33" s="102" t="n">
        <f aca="false">IF(AT33&lt;=60,AT33/60,IF(AT33&lt;80,1+(AT33-60)/20,IF(AT33&lt;100,2+(AT33-80)/20,IF(AT33&lt;120,3+(AT33-100)/20,IF(AT33&lt;140,4+(AT33-120)/20,5)))))</f>
        <v>1.75</v>
      </c>
      <c r="AV33" s="105" t="n">
        <v>1</v>
      </c>
      <c r="AW33" s="100" t="str">
        <f aca="false">IF(AO33&gt;0,"P","")</f>
        <v>P</v>
      </c>
      <c r="AX33" s="97" t="n">
        <v>30132</v>
      </c>
      <c r="AY33" s="97" t="n">
        <v>0</v>
      </c>
      <c r="AZ33" s="146" t="n">
        <f aca="false">SUM(AX33:AY33)</f>
        <v>30132</v>
      </c>
      <c r="BA33" s="146" t="n">
        <f aca="false">IF(AZ33&lt;24000,1,IF(AZ33&lt;=48000,2,IF(AZ33&lt;=72000,3,IF(AZ33&lt;=96000,4,5))))</f>
        <v>2</v>
      </c>
      <c r="BB33" s="149" t="n">
        <v>27102</v>
      </c>
      <c r="BC33" s="150" t="n">
        <v>0</v>
      </c>
      <c r="BD33" s="146" t="n">
        <f aca="false">SUM(BB33:BC33)</f>
        <v>27102</v>
      </c>
      <c r="BE33" s="133" t="n">
        <f aca="false">IF(AZ33&gt;0,(BD33*100)/AZ33,0)</f>
        <v>89.9442453205894</v>
      </c>
      <c r="BF33" s="102" t="n">
        <f aca="false">IF(BE33&lt;=65,BE33/65,IF(BE33&lt;70,1+(BE33-65)/5,IF(BE33&lt;75,2+(BE33-70)/5,IF(BE33&lt;80,3+(BE33-75)/5,IF(BE33&lt;85,4+(BE33-80)/5,5)))))</f>
        <v>5</v>
      </c>
      <c r="BG33" s="97" t="n">
        <v>26933.63</v>
      </c>
      <c r="BH33" s="151" t="n">
        <f aca="false">IF(AZ33&gt;0,(BG33*100)/AZ33,0)</f>
        <v>89.3854705960441</v>
      </c>
      <c r="BI33" s="151" t="n">
        <v>0</v>
      </c>
      <c r="BJ33" s="100" t="str">
        <f aca="false">IF(AZ33&gt;0,"P","")</f>
        <v>P</v>
      </c>
      <c r="BK33" s="97" t="n">
        <v>112879</v>
      </c>
      <c r="BL33" s="97" t="n">
        <v>0</v>
      </c>
      <c r="BM33" s="250" t="n">
        <f aca="false">SUM(BK33:BL33)</f>
        <v>112879</v>
      </c>
      <c r="BN33" s="146" t="n">
        <f aca="false">IF(BM33&lt;186000,1,IF(BM33&lt;=372000,2,IF(BM33&lt;=558000,3,IF(BM33&lt;=744000,4,5))))</f>
        <v>1</v>
      </c>
      <c r="BO33" s="97" t="n">
        <v>81529</v>
      </c>
      <c r="BP33" s="97" t="n">
        <v>0</v>
      </c>
      <c r="BQ33" s="250" t="n">
        <f aca="false">SUM(BO33:BP33)</f>
        <v>81529</v>
      </c>
      <c r="BR33" s="133" t="n">
        <f aca="false">IF(BM33&gt;0,(BQ33*100)/BM33,0)</f>
        <v>72.2268978286484</v>
      </c>
      <c r="BS33" s="102" t="n">
        <f aca="false">IF(BR33&lt;=80,BR33/80,IF(BR33&lt;85,1+(BR33-80)/5,IF(BR33&lt;90,2+(BR33-85)/5,IF(BR33&lt;95,3+(BR33-90)/5,IF(BR33&lt;100,4+(BR33-95)/5,5)))))</f>
        <v>0.902836222858105</v>
      </c>
      <c r="BT33" s="97" t="n">
        <v>56892.46</v>
      </c>
      <c r="BU33" s="151" t="n">
        <f aca="false">IF(BM33&gt;0,(BT33*100)/BM33,0)</f>
        <v>50.4012792459182</v>
      </c>
      <c r="BV33" s="151" t="n">
        <v>1.33333333333333</v>
      </c>
      <c r="BW33" s="100" t="str">
        <f aca="false">IF(BM33&gt;0,"P","")</f>
        <v>P</v>
      </c>
      <c r="BX33" s="113" t="n">
        <v>0</v>
      </c>
      <c r="BY33" s="159" t="n">
        <v>0</v>
      </c>
      <c r="BZ33" s="160" t="n">
        <f aca="false">IF(BX33&gt;0,(BY33*100)/BX33,0)</f>
        <v>0</v>
      </c>
      <c r="CA33" s="159" t="n">
        <v>0</v>
      </c>
      <c r="CB33" s="159" t="n">
        <v>0</v>
      </c>
      <c r="CC33" s="159" t="n">
        <v>0</v>
      </c>
      <c r="CD33" s="159" t="n">
        <v>0</v>
      </c>
      <c r="CE33" s="160" t="n">
        <f aca="false">IF(BY33&gt;0,1,IF(AND(BX33=0,BY33=0),0,0))</f>
        <v>0</v>
      </c>
      <c r="CF33" s="159" t="n">
        <f aca="false">IF(CA33&gt;0,0.3,0)</f>
        <v>0</v>
      </c>
      <c r="CG33" s="115" t="n">
        <f aca="false">IF(CB33&gt;0,0.3,0)</f>
        <v>0</v>
      </c>
      <c r="CH33" s="115" t="n">
        <f aca="false">IF(CC33&gt;0,0.4,0)</f>
        <v>0</v>
      </c>
      <c r="CI33" s="116" t="n">
        <v>0</v>
      </c>
      <c r="CJ33" s="235" t="n">
        <v>0</v>
      </c>
      <c r="CK33" s="236" t="n">
        <f aca="false">IF(CI33&gt;0,(CJ33*100)/CI33,0)</f>
        <v>0</v>
      </c>
      <c r="CL33" s="235" t="n">
        <v>0</v>
      </c>
      <c r="CM33" s="235" t="n">
        <v>0</v>
      </c>
      <c r="CN33" s="159" t="n">
        <v>0</v>
      </c>
      <c r="CO33" s="159" t="n">
        <v>0</v>
      </c>
      <c r="CP33" s="237" t="n">
        <f aca="false">IF(CJ33&gt;0,1,IF(AND(CI33=0,CJ33=0),0,0))</f>
        <v>0</v>
      </c>
      <c r="CQ33" s="237" t="n">
        <f aca="false">IF(CL33&gt;0,0.3,0)</f>
        <v>0</v>
      </c>
      <c r="CR33" s="237" t="n">
        <f aca="false">IF(CM33&gt;0,0.3,0)</f>
        <v>0</v>
      </c>
      <c r="CS33" s="237" t="n">
        <f aca="false">IF(CN33&gt;0,0.4,0)</f>
        <v>0</v>
      </c>
      <c r="CT33" s="237" t="n">
        <f aca="false">IF(AND(CD33&gt;0,CO33&gt;0),1,IF(OR(CD33&gt;0,CO33&gt;0),0.6,0))</f>
        <v>0</v>
      </c>
      <c r="CU33" s="153" t="n">
        <f aca="false">SUM(CF33:CH33)+SUM(CQ33:CT33)+CE33+CP33</f>
        <v>0</v>
      </c>
      <c r="CV33" s="100" t="s">
        <v>134</v>
      </c>
      <c r="CW33" s="130" t="n">
        <v>1845</v>
      </c>
      <c r="CX33" s="97" t="n">
        <v>0</v>
      </c>
      <c r="CY33" s="131" t="n">
        <f aca="false">IF(CW33&gt;0,(CX33*100)/CW33,0)</f>
        <v>0</v>
      </c>
      <c r="CZ33" s="131" t="n">
        <f aca="false">IF(CY33&lt;=30,CY33/30,IF(CY33&lt;35,1+(CY33-30)/5,IF(CY33&lt;40,2+(CY33-35)/5,IF(CY33&lt;45,3+(CY33-40)/5,IF(CY33&lt;50,4+(CY33-45)/5,5)))))</f>
        <v>0</v>
      </c>
      <c r="DA33" s="97" t="n">
        <v>221</v>
      </c>
      <c r="DB33" s="151" t="n">
        <f aca="false">IF(CW33&gt;0,(DA33*100)/CW33,0)</f>
        <v>11.9783197831978</v>
      </c>
      <c r="DC33" s="122" t="n">
        <f aca="false">IF(DB33&lt;=60,DB33/60,IF(DB33&lt;70,1+(DB33-60)/10,IF(DB33&lt;80,2+(DB33-70)/10,IF(DB33&lt;90,3+(DB33-80)/10,IF(DB33&lt;100,4+(DB33-90)/10,5)))))</f>
        <v>0.199638663053297</v>
      </c>
      <c r="DD33" s="122"/>
      <c r="DE33" s="162" t="e">
        <f aca="false">#REF!</f>
        <v>#REF!</v>
      </c>
      <c r="DF33" s="122" t="e">
        <f aca="false">#REF!</f>
        <v>#REF!</v>
      </c>
      <c r="DG33" s="122" t="e">
        <f aca="false">#REF!</f>
        <v>#REF!</v>
      </c>
      <c r="DH33" s="122" t="n">
        <f aca="false">(CZ33+DC33)/2</f>
        <v>0.0998193315266486</v>
      </c>
      <c r="DI33" s="100" t="str">
        <f aca="false">IF(CW33&gt;0,"P","")</f>
        <v>P</v>
      </c>
      <c r="DJ33" s="130" t="n">
        <v>18</v>
      </c>
      <c r="DK33" s="97" t="n">
        <v>18</v>
      </c>
      <c r="DL33" s="133" t="n">
        <f aca="false">IF(DJ33&gt;0,(DK33*100)/DJ33,0)</f>
        <v>100</v>
      </c>
      <c r="DM33" s="102" t="n">
        <f aca="false">IF(DJ33&gt;0,IF(DL33&gt;=100,5,IF(DL33&gt;0,1,0)),0)</f>
        <v>5</v>
      </c>
      <c r="DN33" s="100" t="str">
        <f aca="false">IF(DJ33&gt;0,"P","")</f>
        <v>P</v>
      </c>
      <c r="DO33" s="130" t="n">
        <v>80</v>
      </c>
      <c r="DP33" s="97" t="n">
        <v>80</v>
      </c>
      <c r="DQ33" s="123" t="n">
        <f aca="false">IF(DO33&gt;0,(DP33*100)/DO33,0)</f>
        <v>100</v>
      </c>
      <c r="DR33" s="102" t="n">
        <f aca="false">IF(DO33&gt;0,IF(DQ33&gt;=100,5,IF(DQ33&gt;0,1,0)),0)</f>
        <v>5</v>
      </c>
      <c r="DS33" s="100" t="str">
        <f aca="false">IF(DO33&gt;0,"P","")</f>
        <v>P</v>
      </c>
      <c r="DT33" s="130" t="n">
        <v>25</v>
      </c>
      <c r="DU33" s="97" t="n">
        <v>25</v>
      </c>
      <c r="DV33" s="160" t="n">
        <f aca="false">IF(DT33&gt;0,(DU33*100)/DT33,0)</f>
        <v>100</v>
      </c>
      <c r="DW33" s="102" t="n">
        <f aca="false">IF(DT33&gt;0,IF(DV33&gt;=100,5,IF(DV33&gt;0,1,0)),0)</f>
        <v>5</v>
      </c>
      <c r="DX33" s="100" t="str">
        <f aca="false">IF(DT33&gt;0,"P","")</f>
        <v>P</v>
      </c>
      <c r="DY33" s="117" t="n">
        <v>480</v>
      </c>
      <c r="DZ33" s="97" t="n">
        <v>527</v>
      </c>
      <c r="EA33" s="133" t="n">
        <f aca="false">IF(DY33&gt;0,(DZ33*100)/DY33,0)</f>
        <v>109.791666666667</v>
      </c>
      <c r="EB33" s="102" t="n">
        <f aca="false">IF(DY33&gt;0,IF(EA33&gt;=100,5,IF(EA33&gt;0,1,0)),0)</f>
        <v>5</v>
      </c>
      <c r="EC33" s="100" t="str">
        <f aca="false">IF(DY33&gt;0,"P","")</f>
        <v>P</v>
      </c>
      <c r="ED33" s="156" t="n">
        <v>3</v>
      </c>
      <c r="EE33" s="97" t="n">
        <v>3</v>
      </c>
      <c r="EF33" s="156" t="n">
        <f aca="false">IF(ED33&gt;0,(EE33*100)/ED33,0)</f>
        <v>100</v>
      </c>
      <c r="EG33" s="102" t="n">
        <f aca="false">IF(ED33&gt;0,IF(EF33&gt;=100,5,IF(EF33&gt;0,1,0)),0)</f>
        <v>5</v>
      </c>
      <c r="EH33" s="100" t="str">
        <f aca="false">IF(ED33&gt;0,"P","")</f>
        <v>P</v>
      </c>
      <c r="EI33" s="130" t="n">
        <v>0</v>
      </c>
      <c r="EJ33" s="130" t="n">
        <v>0</v>
      </c>
      <c r="EK33" s="130" t="n">
        <v>0</v>
      </c>
      <c r="EL33" s="130" t="n">
        <v>0</v>
      </c>
      <c r="EM33" s="97" t="n">
        <v>0</v>
      </c>
      <c r="EN33" s="131" t="n">
        <f aca="false">IF(EL33&gt;0,(EM33*100)/EL33,0)</f>
        <v>0</v>
      </c>
      <c r="EO33" s="131" t="n">
        <f aca="false">IF(EN33&lt;=96,0.2*EN33/96,IF(EN33&lt;98,0.4,IF(EN33&lt;100,0.6,1)))</f>
        <v>0</v>
      </c>
      <c r="EP33" s="130" t="n">
        <v>0</v>
      </c>
      <c r="EQ33" s="97" t="n">
        <v>0</v>
      </c>
      <c r="ER33" s="131" t="n">
        <f aca="false">IF(EP33&gt;0,(EQ33*100)/EP33,0)</f>
        <v>0</v>
      </c>
      <c r="ES33" s="131" t="n">
        <f aca="false">IF(ER33&lt;=96,0.2*ER33/96,IF(ER33&lt;98,0.4,IF(ER33&lt;100,0.6,1)))</f>
        <v>0</v>
      </c>
      <c r="ET33" s="102" t="n">
        <f aca="false">EI33+EJ33+EK33+EO33+ES33</f>
        <v>0</v>
      </c>
      <c r="EU33" s="100" t="str">
        <f aca="false">IF(EP33&gt;0,"P","")</f>
        <v/>
      </c>
      <c r="EV33" s="157" t="n">
        <v>6</v>
      </c>
      <c r="EW33" s="97" t="n">
        <v>6</v>
      </c>
      <c r="EX33" s="133" t="n">
        <f aca="false">IF(EV33&gt;0,(EW33*100)/EV33,0)</f>
        <v>100</v>
      </c>
      <c r="EY33" s="102" t="n">
        <f aca="false">IF(EX33=0,0,IF(EX33&lt;=60,EX33/60,IF(EX33&lt;70,(1+(EX33-60)/10),IF(EX33&lt;80,(2+(EX33-70)/10),IF(EX33&lt;90,(3+(EX33-80)/10),IF(EX33&lt;100,(4+(EX33-90)/10),5))))))</f>
        <v>5</v>
      </c>
      <c r="EZ33" s="100" t="str">
        <f aca="false">IF(EV33&gt;0,"P","")</f>
        <v>P</v>
      </c>
      <c r="FA33" s="134" t="n">
        <v>100</v>
      </c>
      <c r="FB33" s="97" t="n">
        <v>0</v>
      </c>
      <c r="FC33" s="97" t="n">
        <v>0</v>
      </c>
      <c r="FD33" s="133" t="n">
        <f aca="false">IF(FB33&gt;0,(FC33*100)/FB33,0)</f>
        <v>0</v>
      </c>
      <c r="FE33" s="102" t="n">
        <f aca="false">IF(FD33=0,0,IF(FD33&lt;=60,FD33/60,IF(FD33&lt;70,(1+(FD33-60)/10),IF(FD33&lt;80,(2+(FD33-70)/10),IF(FD33&lt;90,(3+(FD33-80)/10),IF(FD33&lt;100,(4+(FD33-90)/10),5))))))</f>
        <v>0</v>
      </c>
      <c r="FF33" s="100" t="str">
        <f aca="false">IF(FB33&gt;0,"P","")</f>
        <v/>
      </c>
      <c r="FG33" s="97" t="n">
        <v>20</v>
      </c>
      <c r="FH33" s="97" t="n">
        <v>21</v>
      </c>
      <c r="FI33" s="133" t="n">
        <f aca="false">IF(FG33&gt;0,(FH33*100)/FG33,0)</f>
        <v>105</v>
      </c>
      <c r="FJ33" s="102" t="n">
        <f aca="false">IF(FI33=0,0,IF(FI33&lt;=60,FI33/60,IF(FI33&lt;70,(1+(FI33-60)/10),IF(FI33&lt;80,(2+(FI33-70)/10),IF(FI33&lt;90,(3+(FI33-80)/10),IF(FI33&lt;100,(4+(FI33-90)/10),5))))))</f>
        <v>5</v>
      </c>
      <c r="FK33" s="100" t="str">
        <f aca="false">IF(FG33&gt;0,"P","")</f>
        <v>P</v>
      </c>
      <c r="FL33" s="137" t="n">
        <v>15.88121086</v>
      </c>
      <c r="FM33" s="137" t="n">
        <v>4.764363258</v>
      </c>
      <c r="FN33" s="158" t="n">
        <v>1.961</v>
      </c>
      <c r="FO33" s="133" t="n">
        <f aca="false">IF(FM33&gt;0,(FN33*100)/FM33,0)</f>
        <v>41.1597498722882</v>
      </c>
      <c r="FP33" s="133" t="n">
        <f aca="false">IF(FO33&lt;=10,FO33/10,IF(FO33&lt;15,1+(FO33-10)/5,IF(FO33&lt;20,2+(FO33-15)/5,IF(FO33&lt;25,3+(FO33-20)/5,IF(FO33&lt;30,4+(FO33-25)/5,5)))))</f>
        <v>5</v>
      </c>
      <c r="FQ33" s="137" t="n">
        <v>8.54896392</v>
      </c>
      <c r="FR33" s="137" t="n">
        <v>6.86148982</v>
      </c>
      <c r="FS33" s="158" t="n">
        <v>6.807</v>
      </c>
      <c r="FT33" s="133" t="n">
        <f aca="false">IF(FR33&gt;0,(FS33*100)/FR33,0)</f>
        <v>99.2058602223504</v>
      </c>
      <c r="FU33" s="133" t="n">
        <f aca="false">IF(FT33&lt;=78,FT33/78,IF(FT33&lt;80,(1+(FT33-78)/2),IF(FT33&lt;82,(2+(FT33-80)/2),IF(FT33&lt;86,(3+(FT33-82)/4),IF(FT33&lt;90,(4+(FT33-86)/4),5)))))</f>
        <v>5</v>
      </c>
      <c r="FV33" s="102" t="n">
        <v>5</v>
      </c>
      <c r="FW33" s="102" t="n">
        <f aca="false">(FP33*0.25)+(FU33*0.5)+(FV33*0.25)</f>
        <v>5</v>
      </c>
      <c r="FX33" s="100" t="str">
        <f aca="false">IF(OR(FL33&gt;0,FQ33&gt;0),"P","")</f>
        <v>P</v>
      </c>
      <c r="FY33" s="97" t="n">
        <v>1</v>
      </c>
      <c r="FZ33" s="97" t="n">
        <v>0</v>
      </c>
      <c r="GA33" s="133" t="n">
        <f aca="false">IF(FY33&gt;0,(FZ33*5)*100/(FY33*5),0)</f>
        <v>0</v>
      </c>
      <c r="GB33" s="133" t="n">
        <f aca="false">5*1/1</f>
        <v>5</v>
      </c>
      <c r="GC33" s="151" t="n">
        <v>3.907043</v>
      </c>
      <c r="GD33" s="151" t="n">
        <v>2.13213648</v>
      </c>
      <c r="GE33" s="133" t="n">
        <f aca="false">IF(GC33&gt;0,(GD33*100)/GC33,0)</f>
        <v>54.5716154134981</v>
      </c>
      <c r="GF33" s="133" t="n">
        <f aca="false">IF(GE33&gt;0,IF(GE33&lt;=35.2,(GE33/35.2),IF(GE33&lt;37.4,1+(GE33-35.2)/2.2,IF(GE33&lt;39.6,2+(GE33-37.4)/2.2,IF(GE33&lt;41.8,3+(GE33-39.6)/2.2,IF(GE33&lt;44,4+(GE33-41.8)/2.2,5))))),0)</f>
        <v>5</v>
      </c>
      <c r="GG33" s="102" t="n">
        <f aca="false">IF(FY33&gt;0,(GB33*0.6+GF33*0.4),GF33)</f>
        <v>5</v>
      </c>
      <c r="GH33" s="100" t="s">
        <v>134</v>
      </c>
      <c r="GI33" s="102" t="n">
        <v>0.5</v>
      </c>
      <c r="GJ33" s="102" t="n">
        <v>0.5</v>
      </c>
      <c r="GK33" s="102" t="n">
        <v>0</v>
      </c>
      <c r="GL33" s="141" t="n">
        <v>1073</v>
      </c>
      <c r="GM33" s="249" t="n">
        <v>2714</v>
      </c>
      <c r="GN33" s="102" t="n">
        <f aca="false">IF(GM33&gt;0,(GM33-GL33)*100/GM33,0)</f>
        <v>60.4642593957259</v>
      </c>
      <c r="GO33" s="102" t="n">
        <f aca="false">IF(GK33=0,0,IF(GN33&lt;=0,0,IF(GN33&lt;10,1.5*(GN33)/10,IF(GN33&lt;15,1.5+(GN33-10)*(3.5-1.5)/5,3.5))))</f>
        <v>0</v>
      </c>
      <c r="GP33" s="102" t="n">
        <v>0.5</v>
      </c>
      <c r="GQ33" s="102" t="n">
        <v>0.5</v>
      </c>
      <c r="GR33" s="102" t="n">
        <v>0.5</v>
      </c>
      <c r="GS33" s="141" t="n">
        <v>6862</v>
      </c>
      <c r="GT33" s="249" t="n">
        <v>7211</v>
      </c>
      <c r="GU33" s="142" t="n">
        <f aca="false">IF(GT33&gt;0,(GT33-GS33)*100/GT33,0)</f>
        <v>4.83982804049369</v>
      </c>
      <c r="GV33" s="142" t="n">
        <f aca="false">IF(GR33=0,0,IF(GU33&lt;=0,0,IF(GU33&lt;10,1.5*(GU33)/10,IF(GU33&lt;15,1.5+(GU33-10)*(3.5-1.5)/5,3.5))))</f>
        <v>0.725974206074054</v>
      </c>
      <c r="GW33" s="102" t="n">
        <f aca="false">(GI33+GJ33+GK33+GO33+GP33+GQ33+GR33+GV33)/2</f>
        <v>1.61298710303703</v>
      </c>
      <c r="GX33" s="100" t="s">
        <v>134</v>
      </c>
    </row>
    <row r="34" customFormat="false" ht="20.25" hidden="false" customHeight="true" outlineLevel="0" collapsed="false">
      <c r="A34" s="143" t="n">
        <v>5</v>
      </c>
      <c r="B34" s="144" t="s">
        <v>157</v>
      </c>
      <c r="C34" s="247" t="n">
        <f aca="false">COUNTIF(D34:GX34,"P")</f>
        <v>18</v>
      </c>
      <c r="D34" s="97" t="n">
        <v>3</v>
      </c>
      <c r="E34" s="97" t="n">
        <f aca="false">4700*D34</f>
        <v>14100</v>
      </c>
      <c r="F34" s="174" t="n">
        <v>5187.86</v>
      </c>
      <c r="G34" s="97" t="n">
        <v>72.32</v>
      </c>
      <c r="H34" s="97"/>
      <c r="I34" s="97" t="n">
        <v>0</v>
      </c>
      <c r="J34" s="97" t="n">
        <f aca="false">SUM(F34:I34)</f>
        <v>5260.18</v>
      </c>
      <c r="K34" s="151" t="n">
        <f aca="false">IF(E34&gt;0,(J34*100)/E34,0)</f>
        <v>37.3062411347518</v>
      </c>
      <c r="L34" s="151" t="n">
        <f aca="false">IF(K34&gt;0,IF(K34&lt;=50,(K34/50),IF(K34&lt;62.5,(1+(K34-50)/12.5),IF(K34&lt;75,(2+(K34-62.5)/12.5),IF(K34&lt;87.5,(3+(K34-75)/12.5),IF(K34&lt;100,(4+(K34-87.5)/12.5),5))))),0)</f>
        <v>0.746124822695035</v>
      </c>
      <c r="M34" s="97" t="n">
        <f aca="false">D34*340</f>
        <v>1020</v>
      </c>
      <c r="N34" s="174" t="n">
        <v>452</v>
      </c>
      <c r="O34" s="97" t="n">
        <v>8</v>
      </c>
      <c r="P34" s="97"/>
      <c r="Q34" s="97" t="n">
        <v>0</v>
      </c>
      <c r="R34" s="97" t="n">
        <f aca="false">SUM(N34:Q34)</f>
        <v>460</v>
      </c>
      <c r="S34" s="98" t="n">
        <f aca="false">IF(M34&gt;0,(R34*100)/M34,0)</f>
        <v>45.0980392156863</v>
      </c>
      <c r="T34" s="122" t="n">
        <f aca="false">IF(S34&gt;0,IF(S34&lt;=50,(S34/50),IF(S34&lt;62.5,(1+(S34-50)/12.5),IF(S34&lt;75,(2+(S34-62.5)/12.5),IF(S34&lt;87.5,(3+(S34-75)/12.5),IF(S34&lt;100,(4+(S34-87.5)/12.5),5))))),0)</f>
        <v>0.901960784313726</v>
      </c>
      <c r="U34" s="97" t="n">
        <v>0</v>
      </c>
      <c r="V34" s="97" t="n">
        <v>9</v>
      </c>
      <c r="W34" s="97" t="n">
        <v>0</v>
      </c>
      <c r="X34" s="97" t="n">
        <v>0</v>
      </c>
      <c r="Y34" s="97" t="n">
        <f aca="false">SUM(U34:X34)</f>
        <v>9</v>
      </c>
      <c r="Z34" s="98" t="n">
        <f aca="false">IF(M34&gt;0,(Y34*100)/M34,0)</f>
        <v>0.882352941176471</v>
      </c>
      <c r="AA34" s="98" t="n">
        <f aca="false">IF(Z34&gt;0,IF(Z34&lt;=20,Z34/20,IF(Z34&lt;40,(1+(Z34-20)/20),IF(Z34&lt;60,(2+(Z34-40)/20),IF(Z34&lt;80,(3+(Z34-60)/20),IF(Z34&lt;100,(4+(Z34-80)/20),5))))),0)</f>
        <v>0.0441176470588235</v>
      </c>
      <c r="AB34" s="100" t="str">
        <f aca="false">IF(OR(M34&gt;0,E34&gt;0),"P","")</f>
        <v>P</v>
      </c>
      <c r="AC34" s="164" t="n">
        <v>5825</v>
      </c>
      <c r="AD34" s="97" t="n">
        <v>2169</v>
      </c>
      <c r="AE34" s="97" t="n">
        <v>0</v>
      </c>
      <c r="AF34" s="97" t="n">
        <f aca="false">SUM(AD34:AE34)</f>
        <v>2169</v>
      </c>
      <c r="AG34" s="102" t="n">
        <f aca="false">IF(AC34&gt;0,(AF34*100)/AC34,0)</f>
        <v>37.2360515021459</v>
      </c>
      <c r="AH34" s="102" t="n">
        <f aca="false">IF(AG34&gt;0,IF(AG34&lt;=50,(AG34/50),IF(AG34&lt;62.5,(1+(AG34-50)/12.5),IF(AG34&lt;75,(2+(AG34-62.5)/12.5),IF(AG34&lt;87.5,(3+(AG34-75)/12.5),IF(AG34&lt;100,(4+(AG34-87.5)/12.5),5))))),0)</f>
        <v>0.744721030042918</v>
      </c>
      <c r="AI34" s="97" t="n">
        <v>366</v>
      </c>
      <c r="AJ34" s="97" t="n">
        <v>0</v>
      </c>
      <c r="AK34" s="97" t="n">
        <f aca="false">SUM(AI34:AJ34)</f>
        <v>366</v>
      </c>
      <c r="AL34" s="133" t="n">
        <f aca="false">IF(AC34&gt;0,(AK34*100)/AC34,0)</f>
        <v>6.28326180257511</v>
      </c>
      <c r="AM34" s="102" t="n">
        <f aca="false">IF(AL34&lt;=20,AL34/20,IF(AL34&lt;40,1+(AL34-20)/20,IF(AL34&lt;60,2+(AL34-40)/20,IF(AL34&lt;80,3+(AL34-60)/20,IF(AL34&lt;100,4+(AL34-80)/20,5)))))</f>
        <v>0.314163090128755</v>
      </c>
      <c r="AN34" s="100" t="str">
        <f aca="false">IF(AC34&gt;0,"P","")</f>
        <v>P</v>
      </c>
      <c r="AO34" s="146" t="n">
        <f aca="false">6600*2/3*AP34</f>
        <v>13200</v>
      </c>
      <c r="AP34" s="146" t="n">
        <v>3</v>
      </c>
      <c r="AQ34" s="230" t="n">
        <v>10634</v>
      </c>
      <c r="AR34" s="97" t="n">
        <v>0</v>
      </c>
      <c r="AS34" s="148" t="n">
        <f aca="false">SUM(AQ34:AR34:AR34)</f>
        <v>10634</v>
      </c>
      <c r="AT34" s="133" t="n">
        <f aca="false">IF(AO34&gt;0,(AS34*100)/AO34,0)</f>
        <v>80.5606060606061</v>
      </c>
      <c r="AU34" s="102" t="n">
        <f aca="false">IF(AT34&lt;=60,AT34/60,IF(AT34&lt;80,1+(AT34-60)/20,IF(AT34&lt;100,2+(AT34-80)/20,IF(AT34&lt;120,3+(AT34-100)/20,IF(AT34&lt;140,4+(AT34-120)/20,5)))))</f>
        <v>2.0280303030303</v>
      </c>
      <c r="AV34" s="105" t="n">
        <v>2</v>
      </c>
      <c r="AW34" s="100" t="str">
        <f aca="false">IF(AO34&gt;0,"P","")</f>
        <v>P</v>
      </c>
      <c r="AX34" s="97" t="n">
        <v>36535</v>
      </c>
      <c r="AY34" s="97" t="n">
        <v>0</v>
      </c>
      <c r="AZ34" s="146" t="n">
        <f aca="false">SUM(AX34:AY34)</f>
        <v>36535</v>
      </c>
      <c r="BA34" s="146" t="n">
        <f aca="false">IF(AZ34&lt;24000,1,IF(AZ34&lt;=48000,2,IF(AZ34&lt;=72000,3,IF(AZ34&lt;=96000,4,5))))</f>
        <v>2</v>
      </c>
      <c r="BB34" s="251" t="n">
        <v>31720</v>
      </c>
      <c r="BC34" s="252" t="n">
        <v>0</v>
      </c>
      <c r="BD34" s="146" t="n">
        <f aca="false">SUM(BB34:BC34)</f>
        <v>31720</v>
      </c>
      <c r="BE34" s="133" t="n">
        <f aca="false">IF(AZ34&gt;0,(BD34*100)/AZ34,0)</f>
        <v>86.8208567127412</v>
      </c>
      <c r="BF34" s="102" t="n">
        <f aca="false">IF(BE34&lt;=65,BE34/65,IF(BE34&lt;70,1+(BE34-65)/5,IF(BE34&lt;75,2+(BE34-70)/5,IF(BE34&lt;80,3+(BE34-75)/5,IF(BE34&lt;85,4+(BE34-80)/5,5)))))</f>
        <v>5</v>
      </c>
      <c r="BG34" s="97" t="n">
        <v>15123</v>
      </c>
      <c r="BH34" s="151" t="n">
        <f aca="false">IF(AZ34&gt;0,(BG34*100)/AZ34,0)</f>
        <v>41.3931846174901</v>
      </c>
      <c r="BI34" s="151" t="n">
        <v>0</v>
      </c>
      <c r="BJ34" s="100" t="str">
        <f aca="false">IF(AZ34&gt;0,"P","")</f>
        <v>P</v>
      </c>
      <c r="BK34" s="97" t="n">
        <v>592983</v>
      </c>
      <c r="BL34" s="97" t="n">
        <v>0</v>
      </c>
      <c r="BM34" s="250" t="n">
        <f aca="false">SUM(BK34:BL34)</f>
        <v>592983</v>
      </c>
      <c r="BN34" s="146" t="n">
        <f aca="false">IF(BM34&lt;186000,1,IF(BM34&lt;=372000,2,IF(BM34&lt;=558000,3,IF(BM34&lt;=744000,4,5))))</f>
        <v>4</v>
      </c>
      <c r="BO34" s="97" t="n">
        <v>283351</v>
      </c>
      <c r="BP34" s="97" t="n">
        <v>0</v>
      </c>
      <c r="BQ34" s="250" t="n">
        <f aca="false">SUM(BO34:BP34)</f>
        <v>283351</v>
      </c>
      <c r="BR34" s="133" t="n">
        <f aca="false">IF(BM34&gt;0,(BQ34*100)/BM34,0)</f>
        <v>47.7840005531356</v>
      </c>
      <c r="BS34" s="102" t="n">
        <f aca="false">IF(BR34&lt;=50,BR34/50,IF(BR34&lt;60,1+(BR34-55)/5,IF(BR34&lt;65,2+(BR34-60)/5,IF(BR34&lt;70,3+(BR34-65)/5,IF(BR34&lt;75,4+(BR34-70)/5,5)))))</f>
        <v>0.955680011062712</v>
      </c>
      <c r="BT34" s="97" t="n">
        <v>281411.73</v>
      </c>
      <c r="BU34" s="151" t="n">
        <f aca="false">IF(BM34&gt;0,(BT34*100)/BM34,0)</f>
        <v>47.4569641962754</v>
      </c>
      <c r="BV34" s="151" t="n">
        <v>0.333333333333333</v>
      </c>
      <c r="BW34" s="100" t="str">
        <f aca="false">IF(BM34&gt;0,"P","")</f>
        <v>P</v>
      </c>
      <c r="BX34" s="113" t="n">
        <v>0</v>
      </c>
      <c r="BY34" s="159" t="n">
        <v>0</v>
      </c>
      <c r="BZ34" s="160" t="n">
        <f aca="false">IF(BX34&gt;0,(BY34*100)/BX34,0)</f>
        <v>0</v>
      </c>
      <c r="CA34" s="159" t="n">
        <v>0</v>
      </c>
      <c r="CB34" s="159" t="n">
        <v>0</v>
      </c>
      <c r="CC34" s="159" t="n">
        <v>0</v>
      </c>
      <c r="CD34" s="159" t="n">
        <v>0</v>
      </c>
      <c r="CE34" s="160" t="n">
        <f aca="false">IF(BY34&gt;0,1,IF(AND(BX34=0,BY34=0),0,0))</f>
        <v>0</v>
      </c>
      <c r="CF34" s="159" t="n">
        <f aca="false">IF(CA34&gt;0,0.3,0)</f>
        <v>0</v>
      </c>
      <c r="CG34" s="115" t="n">
        <f aca="false">IF(CB34&gt;0,0.3,0)</f>
        <v>0</v>
      </c>
      <c r="CH34" s="115" t="n">
        <f aca="false">IF(CC34&gt;0,0.4,0)</f>
        <v>0</v>
      </c>
      <c r="CI34" s="116" t="n">
        <v>0</v>
      </c>
      <c r="CJ34" s="235" t="n">
        <v>98</v>
      </c>
      <c r="CK34" s="236" t="n">
        <f aca="false">IF(CI34&gt;0,(CJ34*100)/CI34,0)</f>
        <v>0</v>
      </c>
      <c r="CL34" s="235" t="n">
        <v>26</v>
      </c>
      <c r="CM34" s="235" t="n">
        <v>14</v>
      </c>
      <c r="CN34" s="159" t="n">
        <v>14</v>
      </c>
      <c r="CO34" s="159" t="n">
        <v>14</v>
      </c>
      <c r="CP34" s="237" t="n">
        <f aca="false">IF(CJ34&gt;0,1,IF(AND(CI34=0,CJ34=0),0,0))</f>
        <v>1</v>
      </c>
      <c r="CQ34" s="237" t="n">
        <f aca="false">IF(CL34&gt;0,0.3,0)</f>
        <v>0.3</v>
      </c>
      <c r="CR34" s="237" t="n">
        <f aca="false">IF(CM34&gt;0,0.3,0)</f>
        <v>0.3</v>
      </c>
      <c r="CS34" s="237" t="n">
        <f aca="false">IF(CN34&gt;0,0.4,0)</f>
        <v>0.4</v>
      </c>
      <c r="CT34" s="237" t="n">
        <f aca="false">IF(AND(CD34&gt;0,CO34&gt;0),1,IF(OR(CD34&gt;0,CO34&gt;0),0.6,0))</f>
        <v>0.6</v>
      </c>
      <c r="CU34" s="153" t="n">
        <f aca="false">SUM(CF34:CH34)+SUM(CQ34:CT34)+CE34+CP34</f>
        <v>2.6</v>
      </c>
      <c r="CV34" s="100" t="s">
        <v>134</v>
      </c>
      <c r="CW34" s="130" t="n">
        <v>2460</v>
      </c>
      <c r="CX34" s="97" t="n">
        <v>0</v>
      </c>
      <c r="CY34" s="131" t="n">
        <f aca="false">IF(CW34&gt;0,(CX34*100)/CW34,0)</f>
        <v>0</v>
      </c>
      <c r="CZ34" s="131" t="n">
        <f aca="false">IF(CY34&lt;=30,CY34/30,IF(CY34&lt;35,1+(CY34-30)/5,IF(CY34&lt;40,2+(CY34-35)/5,IF(CY34&lt;45,3+(CY34-40)/5,IF(CY34&lt;50,4+(CY34-45)/5,5)))))</f>
        <v>0</v>
      </c>
      <c r="DA34" s="97" t="n">
        <v>0</v>
      </c>
      <c r="DB34" s="151" t="n">
        <f aca="false">IF(CW34&gt;0,(DA34*100)/CW34,0)</f>
        <v>0</v>
      </c>
      <c r="DC34" s="120" t="n">
        <f aca="false">IF(DB34&lt;=60,DB34/60,IF(DB34&lt;70,1+(DB34-60)/10,IF(DB34&lt;80,2+(DB34-70)/10,IF(DB34&lt;90,3+(DB34-80)/10,IF(DB34&lt;100,4+(DB34-90)/10,5)))))</f>
        <v>0</v>
      </c>
      <c r="DD34" s="120"/>
      <c r="DE34" s="162" t="e">
        <f aca="false">#REF!</f>
        <v>#REF!</v>
      </c>
      <c r="DF34" s="122" t="e">
        <f aca="false">#REF!</f>
        <v>#REF!</v>
      </c>
      <c r="DG34" s="120" t="e">
        <f aca="false">#REF!</f>
        <v>#REF!</v>
      </c>
      <c r="DH34" s="120" t="n">
        <f aca="false">(CZ34+DC34)/2</f>
        <v>0</v>
      </c>
      <c r="DI34" s="100" t="str">
        <f aca="false">IF(CW34&gt;0,"P","")</f>
        <v>P</v>
      </c>
      <c r="DJ34" s="130" t="n">
        <v>21</v>
      </c>
      <c r="DK34" s="97" t="n">
        <v>21</v>
      </c>
      <c r="DL34" s="133" t="n">
        <f aca="false">IF(DJ34&gt;0,(DK34*100)/DJ34,0)</f>
        <v>100</v>
      </c>
      <c r="DM34" s="102" t="n">
        <f aca="false">IF(DJ34&gt;0,IF(DL34&gt;=100,5,IF(DL34&gt;0,1,0)),0)</f>
        <v>5</v>
      </c>
      <c r="DN34" s="100" t="str">
        <f aca="false">IF(DJ34&gt;0,"P","")</f>
        <v>P</v>
      </c>
      <c r="DO34" s="130" t="n">
        <v>90</v>
      </c>
      <c r="DP34" s="97" t="n">
        <v>90</v>
      </c>
      <c r="DQ34" s="123" t="n">
        <f aca="false">IF(DO34&gt;0,(DP34*100)/DO34,0)</f>
        <v>100</v>
      </c>
      <c r="DR34" s="102" t="n">
        <f aca="false">IF(DO34&gt;0,IF(DQ34&gt;=100,5,IF(DQ34&gt;0,1,0)),0)</f>
        <v>5</v>
      </c>
      <c r="DS34" s="100" t="str">
        <f aca="false">IF(DO34&gt;0,"P","")</f>
        <v>P</v>
      </c>
      <c r="DT34" s="130" t="n">
        <v>250</v>
      </c>
      <c r="DU34" s="97" t="n">
        <v>264</v>
      </c>
      <c r="DV34" s="154" t="n">
        <f aca="false">IF(DT34&gt;0,(DU34*100)/DT34,0)</f>
        <v>105.6</v>
      </c>
      <c r="DW34" s="102" t="n">
        <f aca="false">IF(DT34&gt;0,IF(DV34&gt;=100,5,IF(DV34&gt;0,1,0)),0)</f>
        <v>5</v>
      </c>
      <c r="DX34" s="100" t="str">
        <f aca="false">IF(DT34&gt;0,"P","")</f>
        <v>P</v>
      </c>
      <c r="DY34" s="117" t="n">
        <v>560</v>
      </c>
      <c r="DZ34" s="97" t="n">
        <v>571</v>
      </c>
      <c r="EA34" s="133" t="n">
        <f aca="false">IF(DY34&gt;0,(DZ34*100)/DY34,0)</f>
        <v>101.964285714286</v>
      </c>
      <c r="EB34" s="102" t="n">
        <f aca="false">IF(DY34&gt;0,IF(EA34&gt;=100,5,IF(EA34&gt;0,1,0)),0)</f>
        <v>5</v>
      </c>
      <c r="EC34" s="100" t="str">
        <f aca="false">IF(DY34&gt;0,"P","")</f>
        <v>P</v>
      </c>
      <c r="ED34" s="156" t="n">
        <v>3</v>
      </c>
      <c r="EE34" s="97" t="n">
        <v>3</v>
      </c>
      <c r="EF34" s="156" t="n">
        <f aca="false">IF(ED34&gt;0,(EE34*100)/ED34,0)</f>
        <v>100</v>
      </c>
      <c r="EG34" s="102" t="n">
        <f aca="false">IF(ED34&gt;0,IF(EF34&gt;=100,5,IF(EF34&gt;0,1,0)),0)</f>
        <v>5</v>
      </c>
      <c r="EH34" s="100" t="str">
        <f aca="false">IF(ED34&gt;0,"P","")</f>
        <v>P</v>
      </c>
      <c r="EI34" s="168" t="n">
        <v>1</v>
      </c>
      <c r="EJ34" s="168" t="n">
        <v>1</v>
      </c>
      <c r="EK34" s="168" t="n">
        <v>1</v>
      </c>
      <c r="EL34" s="130" t="n">
        <v>5</v>
      </c>
      <c r="EM34" s="97" t="n">
        <v>5</v>
      </c>
      <c r="EN34" s="131" t="n">
        <f aca="false">IF(EL34&gt;0,(EM34*100)/EL34,0)</f>
        <v>100</v>
      </c>
      <c r="EO34" s="131" t="n">
        <f aca="false">IF(EN34&lt;=96,0.2*EN34/96,IF(EN34&lt;98,0.4,IF(EN34&lt;100,0.6,1)))</f>
        <v>1</v>
      </c>
      <c r="EP34" s="130" t="n">
        <v>48</v>
      </c>
      <c r="EQ34" s="97" t="n">
        <v>48</v>
      </c>
      <c r="ER34" s="131" t="n">
        <f aca="false">IF(EP34&gt;0,(EQ34*100)/EP34,0)</f>
        <v>100</v>
      </c>
      <c r="ES34" s="131" t="n">
        <f aca="false">IF(ER34&lt;=96,0.2*ER34/96,IF(ER34&lt;98,0.4,IF(ER34&lt;100,0.6,1)))</f>
        <v>1</v>
      </c>
      <c r="ET34" s="102" t="n">
        <f aca="false">EI34+EJ34+EK34+EO34+ES34</f>
        <v>5</v>
      </c>
      <c r="EU34" s="100" t="str">
        <f aca="false">IF(EP34&gt;0,"P","")</f>
        <v>P</v>
      </c>
      <c r="EV34" s="157" t="n">
        <v>7</v>
      </c>
      <c r="EW34" s="97" t="n">
        <v>7</v>
      </c>
      <c r="EX34" s="133" t="n">
        <f aca="false">IF(EV34&gt;0,(EW34*100)/EV34,0)</f>
        <v>100</v>
      </c>
      <c r="EY34" s="102" t="n">
        <f aca="false">IF(EX34=0,0,IF(EX34&lt;=60,EX34/60,IF(EX34&lt;70,(1+(EX34-60)/10),IF(EX34&lt;80,(2+(EX34-70)/10),IF(EX34&lt;90,(3+(EX34-80)/10),IF(EX34&lt;100,(4+(EX34-90)/10),5))))))</f>
        <v>5</v>
      </c>
      <c r="EZ34" s="100" t="str">
        <f aca="false">IF(EV34&gt;0,"P","")</f>
        <v>P</v>
      </c>
      <c r="FA34" s="134" t="n">
        <v>300</v>
      </c>
      <c r="FB34" s="97" t="n">
        <v>0</v>
      </c>
      <c r="FC34" s="97" t="n">
        <v>0</v>
      </c>
      <c r="FD34" s="133" t="n">
        <f aca="false">IF(FB34&gt;0,(FC34*100)/FB34,0)</f>
        <v>0</v>
      </c>
      <c r="FE34" s="102" t="n">
        <f aca="false">IF(FD34=0,0,IF(FD34&lt;=60,FD34/60,IF(FD34&lt;70,(1+(FD34-60)/10),IF(FD34&lt;80,(2+(FD34-70)/10),IF(FD34&lt;90,(3+(FD34-80)/10),IF(FD34&lt;100,(4+(FD34-90)/10),5))))))</f>
        <v>0</v>
      </c>
      <c r="FF34" s="100" t="str">
        <f aca="false">IF(FB34&gt;0,"P","")</f>
        <v/>
      </c>
      <c r="FG34" s="97" t="n">
        <v>22</v>
      </c>
      <c r="FH34" s="97" t="n">
        <v>25</v>
      </c>
      <c r="FI34" s="133" t="n">
        <f aca="false">IF(FG34&gt;0,(FH34*100)/FG34,0)</f>
        <v>113.636363636364</v>
      </c>
      <c r="FJ34" s="102" t="n">
        <f aca="false">IF(FI34=0,0,IF(FI34&lt;=60,FI34/60,IF(FI34&lt;70,(1+(FI34-60)/10),IF(FI34&lt;80,(2+(FI34-70)/10),IF(FI34&lt;90,(3+(FI34-80)/10),IF(FI34&lt;100,(4+(FI34-90)/10),5))))))</f>
        <v>5</v>
      </c>
      <c r="FK34" s="100" t="str">
        <f aca="false">IF(FG34&gt;0,"P","")</f>
        <v>P</v>
      </c>
      <c r="FL34" s="137" t="n">
        <v>23.20104179</v>
      </c>
      <c r="FM34" s="137" t="n">
        <v>6.960312537</v>
      </c>
      <c r="FN34" s="158" t="n">
        <v>5.75</v>
      </c>
      <c r="FO34" s="133" t="n">
        <f aca="false">IF(FM34&gt;0,(FN34*100)/FM34,0)</f>
        <v>82.6112328926876</v>
      </c>
      <c r="FP34" s="133" t="n">
        <f aca="false">IF(FO34&lt;=10,FO34/10,IF(FO34&lt;15,1+(FO34-10)/5,IF(FO34&lt;20,2+(FO34-15)/5,IF(FO34&lt;25,3+(FO34-20)/5,IF(FO34&lt;30,4+(FO34-25)/5,5)))))</f>
        <v>5</v>
      </c>
      <c r="FQ34" s="137" t="n">
        <v>18.16220188</v>
      </c>
      <c r="FR34" s="137" t="n">
        <v>0.30777934</v>
      </c>
      <c r="FS34" s="158" t="n">
        <v>0.308</v>
      </c>
      <c r="FT34" s="133" t="n">
        <f aca="false">IF(FR34&gt;0,(FS34*100)/FR34,0)</f>
        <v>100.071694220931</v>
      </c>
      <c r="FU34" s="133" t="n">
        <f aca="false">IF(FT34&lt;=78,FT34/78,IF(FT34&lt;80,(1+(FT34-78)/2),IF(FT34&lt;82,(2+(FT34-80)/2),IF(FT34&lt;86,(3+(FT34-82)/4),IF(FT34&lt;90,(4+(FT34-86)/4),5)))))</f>
        <v>5</v>
      </c>
      <c r="FV34" s="102" t="n">
        <v>5</v>
      </c>
      <c r="FW34" s="102" t="n">
        <f aca="false">(FP34*0.25)+(FU34*0.5)+(FV34*0.25)</f>
        <v>5</v>
      </c>
      <c r="FX34" s="100" t="str">
        <f aca="false">IF(OR(FL34&gt;0,FQ34&gt;0),"P","")</f>
        <v>P</v>
      </c>
      <c r="FY34" s="97" t="n">
        <v>1</v>
      </c>
      <c r="FZ34" s="97" t="n">
        <v>0</v>
      </c>
      <c r="GA34" s="133" t="n">
        <f aca="false">IF(FY34&gt;0,(FZ34*5)*100/(FY34*5),0)</f>
        <v>0</v>
      </c>
      <c r="GB34" s="133" t="n">
        <f aca="false">5*1/1</f>
        <v>5</v>
      </c>
      <c r="GC34" s="151" t="n">
        <v>10.275436</v>
      </c>
      <c r="GD34" s="151" t="n">
        <v>4.56754916</v>
      </c>
      <c r="GE34" s="133" t="n">
        <f aca="false">IF(GC34&gt;0,(GD34*100)/GC34,0)</f>
        <v>44.4511469878261</v>
      </c>
      <c r="GF34" s="133" t="n">
        <f aca="false">IF(GE34&gt;0,IF(GE34&lt;=35.2,(GE34/35.2),IF(GE34&lt;37.4,1+(GE34-35.2)/2.2,IF(GE34&lt;39.6,2+(GE34-37.4)/2.2,IF(GE34&lt;41.8,3+(GE34-39.6)/2.2,IF(GE34&lt;44,4+(GE34-41.8)/2.2,5))))),0)</f>
        <v>5</v>
      </c>
      <c r="GG34" s="102" t="n">
        <f aca="false">IF(FY34&gt;0,(GB34*0.6+GF34*0.4),GF34)</f>
        <v>5</v>
      </c>
      <c r="GH34" s="100" t="s">
        <v>134</v>
      </c>
      <c r="GI34" s="102" t="n">
        <v>0.5</v>
      </c>
      <c r="GJ34" s="102" t="n">
        <v>0.5</v>
      </c>
      <c r="GK34" s="102" t="n">
        <v>0.5</v>
      </c>
      <c r="GL34" s="141" t="n">
        <v>5452</v>
      </c>
      <c r="GM34" s="249" t="n">
        <v>6099</v>
      </c>
      <c r="GN34" s="102" t="n">
        <f aca="false">IF(GM34&gt;0,(GM34-GL34)*100/GM34,0)</f>
        <v>10.6082964420397</v>
      </c>
      <c r="GO34" s="102" t="n">
        <f aca="false">IF(GK34=0,0,IF(GN34&lt;=0,0,IF(GN34&lt;10,1.5*(GN34)/10,IF(GN34&lt;15,1.5+(GN34-10)*(3.5-1.5)/5,3.5))))</f>
        <v>1.74331857681587</v>
      </c>
      <c r="GP34" s="102" t="n">
        <v>0.5</v>
      </c>
      <c r="GQ34" s="102" t="n">
        <v>0.5</v>
      </c>
      <c r="GR34" s="102" t="n">
        <v>0.5</v>
      </c>
      <c r="GS34" s="141" t="n">
        <v>20261</v>
      </c>
      <c r="GT34" s="249" t="n">
        <v>17643</v>
      </c>
      <c r="GU34" s="142" t="n">
        <f aca="false">IF(GT34&gt;0,(GT34-GS34)*100/GT34,0)</f>
        <v>-14.8387462449697</v>
      </c>
      <c r="GV34" s="142" t="n">
        <f aca="false">IF(GR34=0,0,IF(GU34&lt;=0,0,IF(GU34&lt;10,1.5*(GU34)/10,IF(GU34&lt;15,1.5+(GU34-10)*(3.5-1.5)/5,3.5))))</f>
        <v>0</v>
      </c>
      <c r="GW34" s="102" t="n">
        <f aca="false">(GI34+GJ34+GK34+GO34+GP34+GQ34+GR34+GV34)/2</f>
        <v>2.37165928840794</v>
      </c>
      <c r="GX34" s="100" t="s">
        <v>134</v>
      </c>
    </row>
    <row r="35" customFormat="false" ht="21.75" hidden="false" customHeight="true" outlineLevel="0" collapsed="false">
      <c r="A35" s="143" t="n">
        <v>6</v>
      </c>
      <c r="B35" s="166" t="s">
        <v>158</v>
      </c>
      <c r="C35" s="247" t="n">
        <f aca="false">COUNTIF(D35:GX35,"P")</f>
        <v>15</v>
      </c>
      <c r="D35" s="97" t="n">
        <v>2</v>
      </c>
      <c r="E35" s="97" t="n">
        <f aca="false">4700*D35</f>
        <v>9400</v>
      </c>
      <c r="F35" s="97" t="n">
        <v>3330.63</v>
      </c>
      <c r="G35" s="97" t="n">
        <v>1201.24</v>
      </c>
      <c r="H35" s="97"/>
      <c r="I35" s="97" t="n">
        <v>0</v>
      </c>
      <c r="J35" s="97" t="n">
        <f aca="false">SUM(F35:I35)</f>
        <v>4531.87</v>
      </c>
      <c r="K35" s="151" t="n">
        <f aca="false">IF(E35&gt;0,(J35*100)/E35,0)</f>
        <v>48.2113829787234</v>
      </c>
      <c r="L35" s="151" t="n">
        <f aca="false">IF(K35&gt;0,IF(K35&lt;=50,(K35/50),IF(K35&lt;62.5,(1+(K35-50)/12.5),IF(K35&lt;75,(2+(K35-62.5)/12.5),IF(K35&lt;87.5,(3+(K35-75)/12.5),IF(K35&lt;100,(4+(K35-87.5)/12.5),5))))),0)</f>
        <v>0.964227659574468</v>
      </c>
      <c r="M35" s="97" t="n">
        <f aca="false">D35*340</f>
        <v>680</v>
      </c>
      <c r="N35" s="97" t="n">
        <v>129</v>
      </c>
      <c r="O35" s="97" t="n">
        <v>96</v>
      </c>
      <c r="P35" s="97"/>
      <c r="Q35" s="97" t="n">
        <v>0</v>
      </c>
      <c r="R35" s="97" t="n">
        <f aca="false">SUM(N35:Q35)</f>
        <v>225</v>
      </c>
      <c r="S35" s="98" t="n">
        <f aca="false">IF(M35&gt;0,(R35*100)/M35,0)</f>
        <v>33.0882352941176</v>
      </c>
      <c r="T35" s="122" t="n">
        <f aca="false">IF(S35&gt;0,IF(S35&lt;=50,(S35/50),IF(S35&lt;62.5,(1+(S35-50)/12.5),IF(S35&lt;75,(2+(S35-62.5)/12.5),IF(S35&lt;87.5,(3+(S35-75)/12.5),IF(S35&lt;100,(4+(S35-87.5)/12.5),5))))),0)</f>
        <v>0.661764705882353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f aca="false">SUM(U35:X35)</f>
        <v>0</v>
      </c>
      <c r="Z35" s="98" t="n">
        <f aca="false">IF(M35&gt;0,(Y35*100)/M35,0)</f>
        <v>0</v>
      </c>
      <c r="AA35" s="98" t="n">
        <f aca="false">IF(Z35&gt;0,IF(Z35&lt;=20,Z35/20,IF(Z35&lt;40,(1+(Z35-20)/20),IF(Z35&lt;60,(2+(Z35-40)/20),IF(Z35&lt;80,(3+(Z35-60)/20),IF(Z35&lt;100,(4+(Z35-80)/20),5))))),0)</f>
        <v>0</v>
      </c>
      <c r="AB35" s="100" t="str">
        <f aca="false">IF(OR(M35&gt;0,E35&gt;0),"P","")</f>
        <v>P</v>
      </c>
      <c r="AC35" s="130" t="n">
        <v>0</v>
      </c>
      <c r="AD35" s="97" t="n">
        <v>0</v>
      </c>
      <c r="AE35" s="97" t="n">
        <v>0</v>
      </c>
      <c r="AF35" s="97" t="n">
        <f aca="false">SUM(AD35:AE35)</f>
        <v>0</v>
      </c>
      <c r="AG35" s="102" t="n">
        <f aca="false">IF(AC35&gt;0,(AF35*100)/AC35,0)</f>
        <v>0</v>
      </c>
      <c r="AH35" s="102" t="n">
        <f aca="false">IF(AG35&gt;0,IF(AG35&lt;=50,(AG35/50),IF(AG35&lt;62.5,(1+(AG35-50)/12.5),IF(AG35&lt;75,(2+(AG35-62.5)/12.5),IF(AG35&lt;87.5,(3+(AG35-75)/12.5),IF(AG35&lt;100,(4+(AG35-87.5)/12.5),5))))),0)</f>
        <v>0</v>
      </c>
      <c r="AI35" s="97" t="n">
        <v>0</v>
      </c>
      <c r="AJ35" s="97" t="n">
        <v>0</v>
      </c>
      <c r="AK35" s="97" t="n">
        <f aca="false">SUM(AI35:AJ35)</f>
        <v>0</v>
      </c>
      <c r="AL35" s="102" t="n">
        <f aca="false">IF(AC35&gt;0,(AK35*100)/AC35,0)</f>
        <v>0</v>
      </c>
      <c r="AM35" s="102" t="n">
        <f aca="false">IF(AL35&lt;=20,AL35/20,IF(AL35&lt;40,1+(AL35-20)/20,IF(AL35&lt;60,2+(AL35-40)/20,IF(AL35&lt;80,3+(AL35-60)/20,IF(AL35&lt;100,4+(AL35-80)/20,5)))))</f>
        <v>0</v>
      </c>
      <c r="AN35" s="100" t="str">
        <f aca="false">IF(AC35&gt;0,"P","")</f>
        <v/>
      </c>
      <c r="AO35" s="167" t="n">
        <f aca="false">6600*2/3*AP35</f>
        <v>8800</v>
      </c>
      <c r="AP35" s="167" t="n">
        <v>2</v>
      </c>
      <c r="AQ35" s="230" t="n">
        <v>6958</v>
      </c>
      <c r="AR35" s="97" t="n">
        <v>0</v>
      </c>
      <c r="AS35" s="148" t="n">
        <f aca="false">SUM(AQ35:AR35:AR35)</f>
        <v>6958</v>
      </c>
      <c r="AT35" s="133" t="n">
        <f aca="false">IF(AO35&gt;0,(AS35*100)/AO35,0)</f>
        <v>79.0681818181818</v>
      </c>
      <c r="AU35" s="102" t="n">
        <f aca="false">IF(AT35&lt;=60,AT35/60,IF(AT35&lt;80,1+(AT35-60)/20,IF(AT35&lt;100,2+(AT35-80)/20,IF(AT35&lt;120,3+(AT35-100)/20,IF(AT35&lt;140,4+(AT35-120)/20,5)))))</f>
        <v>1.95340909090909</v>
      </c>
      <c r="AV35" s="105" t="n">
        <v>1</v>
      </c>
      <c r="AW35" s="100" t="str">
        <f aca="false">IF(AO35&gt;0,"P","")</f>
        <v>P</v>
      </c>
      <c r="AX35" s="97" t="n">
        <v>23618</v>
      </c>
      <c r="AY35" s="97" t="n">
        <v>0</v>
      </c>
      <c r="AZ35" s="167" t="n">
        <f aca="false">SUM(AX35:AY35)</f>
        <v>23618</v>
      </c>
      <c r="BA35" s="167" t="n">
        <f aca="false">IF(AZ35&lt;24000,1,IF(AZ35&lt;=48000,2,IF(AZ35&lt;=72000,3,IF(AZ35&lt;=96000,4,5))))</f>
        <v>1</v>
      </c>
      <c r="BB35" s="251" t="n">
        <v>6954</v>
      </c>
      <c r="BC35" s="252" t="n">
        <v>0</v>
      </c>
      <c r="BD35" s="167" t="n">
        <f aca="false">SUM(BB35:BC35)</f>
        <v>6954</v>
      </c>
      <c r="BE35" s="133" t="n">
        <f aca="false">IF(AZ35&gt;0,(BD35*100)/AZ35,0)</f>
        <v>29.4436446777881</v>
      </c>
      <c r="BF35" s="102" t="n">
        <f aca="false">IF(BE35&lt;=80,BE35/80,IF(BE35&lt;85,1+(BE35-80)/5,IF(BE35&lt;90,2+(BE35-85)/5,IF(BE35&lt;95,3+(BE35-90)/5,IF(BE35&lt;100,4+(BE35-95)/5,5)))))</f>
        <v>0.368045558472352</v>
      </c>
      <c r="BG35" s="97" t="n">
        <v>7090.07</v>
      </c>
      <c r="BH35" s="151" t="n">
        <f aca="false">IF(AZ35&gt;0,(BG35*100)/AZ35,0)</f>
        <v>30.01977305445</v>
      </c>
      <c r="BI35" s="151" t="n">
        <v>1.00715195996564</v>
      </c>
      <c r="BJ35" s="100" t="str">
        <f aca="false">IF(AZ35&gt;0,"P","")</f>
        <v>P</v>
      </c>
      <c r="BK35" s="97" t="n">
        <v>664629</v>
      </c>
      <c r="BL35" s="97" t="n">
        <v>0</v>
      </c>
      <c r="BM35" s="248" t="n">
        <f aca="false">SUM(BK35:BL35)</f>
        <v>664629</v>
      </c>
      <c r="BN35" s="167" t="n">
        <f aca="false">IF(BM35&lt;186000,1,IF(BM35&lt;=372000,2,IF(BM35&lt;=558000,3,IF(BM35&lt;=744000,4,5))))</f>
        <v>4</v>
      </c>
      <c r="BO35" s="97" t="n">
        <v>351863</v>
      </c>
      <c r="BP35" s="97" t="n">
        <v>0</v>
      </c>
      <c r="BQ35" s="248" t="n">
        <f aca="false">SUM(BO35:BP35)</f>
        <v>351863</v>
      </c>
      <c r="BR35" s="133" t="n">
        <f aca="false">IF(BM35&gt;0,(BQ35*100)/BM35,0)</f>
        <v>52.9412649764004</v>
      </c>
      <c r="BS35" s="102" t="n">
        <f aca="false">IF(BR35&lt;=50,BR35/50,IF(BR35&lt;60,1+(BR35-55)/5,IF(BR35&lt;65,2+(BR35-60)/5,IF(BR35&lt;70,3+(BR35-65)/5,IF(BR35&lt;75,4+(BR35-70)/5,5)))))</f>
        <v>0.588252995280074</v>
      </c>
      <c r="BT35" s="97" t="n">
        <v>332552.17</v>
      </c>
      <c r="BU35" s="151" t="n">
        <f aca="false">IF(BM35&gt;0,(BT35*100)/BM35,0)</f>
        <v>50.0357597998282</v>
      </c>
      <c r="BV35" s="151" t="n">
        <v>1.67143463997709</v>
      </c>
      <c r="BW35" s="100" t="str">
        <f aca="false">IF(BM35&gt;0,"P","")</f>
        <v>P</v>
      </c>
      <c r="BX35" s="113" t="n">
        <v>0</v>
      </c>
      <c r="BY35" s="159" t="n">
        <v>1</v>
      </c>
      <c r="BZ35" s="160" t="n">
        <f aca="false">IF(BX35&gt;0,(BY35*100)/BX35,0)</f>
        <v>0</v>
      </c>
      <c r="CA35" s="159" t="n">
        <v>1</v>
      </c>
      <c r="CB35" s="159" t="n">
        <v>0</v>
      </c>
      <c r="CC35" s="159" t="n">
        <v>0</v>
      </c>
      <c r="CD35" s="159" t="n">
        <v>0</v>
      </c>
      <c r="CE35" s="160" t="n">
        <f aca="false">IF(BY35&gt;0,1,IF(AND(BX35=0,BY35=0),0,0))</f>
        <v>1</v>
      </c>
      <c r="CF35" s="160" t="n">
        <f aca="false">IF(CA35&gt;0,0.3,0)</f>
        <v>0.3</v>
      </c>
      <c r="CG35" s="115" t="n">
        <f aca="false">IF(CB35&gt;0,0.3,0)</f>
        <v>0</v>
      </c>
      <c r="CH35" s="115" t="n">
        <f aca="false">IF(CC35&gt;0,0.4,0)</f>
        <v>0</v>
      </c>
      <c r="CI35" s="116" t="n">
        <v>6</v>
      </c>
      <c r="CJ35" s="235" t="n">
        <v>11</v>
      </c>
      <c r="CK35" s="236" t="n">
        <f aca="false">IF(CI35&gt;0,(CJ35*100)/CI35,0)</f>
        <v>183.333333333333</v>
      </c>
      <c r="CL35" s="235" t="n">
        <v>11</v>
      </c>
      <c r="CM35" s="235" t="n">
        <v>0</v>
      </c>
      <c r="CN35" s="159" t="n">
        <v>0</v>
      </c>
      <c r="CO35" s="159" t="n">
        <v>0</v>
      </c>
      <c r="CP35" s="237" t="n">
        <f aca="false">IF(CJ35&gt;0,1,IF(AND(CI35=0,CJ35=0),0,0))</f>
        <v>1</v>
      </c>
      <c r="CQ35" s="237" t="n">
        <f aca="false">IF(CL35&gt;0,0.3,0)</f>
        <v>0.3</v>
      </c>
      <c r="CR35" s="237" t="n">
        <f aca="false">IF(CM35&gt;0,0.3,0)</f>
        <v>0</v>
      </c>
      <c r="CS35" s="237" t="n">
        <f aca="false">IF(CN35&gt;0,0.4,0)</f>
        <v>0</v>
      </c>
      <c r="CT35" s="237" t="n">
        <f aca="false">IF(AND(CD35&gt;0,CO35&gt;0),1,IF(OR(CD35&gt;0,CO35&gt;0),0.6,0))</f>
        <v>0</v>
      </c>
      <c r="CU35" s="153" t="n">
        <f aca="false">SUM(CF35:CH35)+SUM(CQ35:CT35)+CE35+CP35</f>
        <v>2.6</v>
      </c>
      <c r="CV35" s="100" t="s">
        <v>134</v>
      </c>
      <c r="CW35" s="130" t="n">
        <v>1620</v>
      </c>
      <c r="CX35" s="97" t="n">
        <v>0</v>
      </c>
      <c r="CY35" s="131" t="n">
        <f aca="false">IF(CW35&gt;0,(CX35*100)/CW35,0)</f>
        <v>0</v>
      </c>
      <c r="CZ35" s="131" t="n">
        <f aca="false">IF(CY35&lt;=30,CY35/30,IF(CY35&lt;35,1+(CY35-30)/5,IF(CY35&lt;40,2+(CY35-35)/5,IF(CY35&lt;45,3+(CY35-40)/5,IF(CY35&lt;50,4+(CY35-45)/5,5)))))</f>
        <v>0</v>
      </c>
      <c r="DA35" s="97" t="n">
        <v>0</v>
      </c>
      <c r="DB35" s="151" t="n">
        <f aca="false">IF(CW35&gt;0,(DA35*100)/CW35,0)</f>
        <v>0</v>
      </c>
      <c r="DC35" s="120" t="n">
        <f aca="false">IF(DB35&lt;=60,DB35/60,IF(DB35&lt;70,1+(DB35-60)/10,IF(DB35&lt;80,2+(DB35-70)/10,IF(DB35&lt;90,3+(DB35-80)/10,IF(DB35&lt;100,4+(DB35-90)/10,5)))))</f>
        <v>0</v>
      </c>
      <c r="DD35" s="120"/>
      <c r="DE35" s="162" t="e">
        <f aca="false">#REF!</f>
        <v>#REF!</v>
      </c>
      <c r="DF35" s="122" t="e">
        <f aca="false">#REF!</f>
        <v>#REF!</v>
      </c>
      <c r="DG35" s="120" t="e">
        <f aca="false">#REF!</f>
        <v>#REF!</v>
      </c>
      <c r="DH35" s="120" t="n">
        <f aca="false">(CZ35+DC35)/2</f>
        <v>0</v>
      </c>
      <c r="DI35" s="100" t="str">
        <f aca="false">IF(CW35&gt;0,"P","")</f>
        <v>P</v>
      </c>
      <c r="DJ35" s="130" t="n">
        <v>9</v>
      </c>
      <c r="DK35" s="97" t="n">
        <v>9</v>
      </c>
      <c r="DL35" s="102" t="n">
        <f aca="false">IF(DJ35&gt;0,(DK35*100)/DJ35,0)</f>
        <v>100</v>
      </c>
      <c r="DM35" s="102" t="n">
        <f aca="false">IF(DJ35&gt;0,IF(DL35&gt;=100,5,IF(DL35&gt;0,1,0)),0)</f>
        <v>5</v>
      </c>
      <c r="DN35" s="100" t="str">
        <f aca="false">IF(DJ35&gt;0,"P","")</f>
        <v>P</v>
      </c>
      <c r="DO35" s="130" t="n">
        <v>70</v>
      </c>
      <c r="DP35" s="97" t="n">
        <v>75</v>
      </c>
      <c r="DQ35" s="253" t="n">
        <f aca="false">IF(DO35&gt;0,(DP35*100)/DO35,0)</f>
        <v>107.142857142857</v>
      </c>
      <c r="DR35" s="102" t="n">
        <f aca="false">IF(DO35&gt;0,IF(DQ35&gt;=100,5,IF(DQ35&gt;0,1,0)),0)</f>
        <v>5</v>
      </c>
      <c r="DS35" s="100" t="str">
        <f aca="false">IF(DO35&gt;0,"P","")</f>
        <v>P</v>
      </c>
      <c r="DT35" s="130" t="n">
        <v>100</v>
      </c>
      <c r="DU35" s="97" t="n">
        <v>113</v>
      </c>
      <c r="DV35" s="154" t="n">
        <f aca="false">IF(DT35&gt;0,(DU35*100)/DT35,0)</f>
        <v>113</v>
      </c>
      <c r="DW35" s="102" t="n">
        <f aca="false">IF(DT35&gt;0,IF(DV35&gt;=100,5,IF(DV35&gt;0,1,0)),0)</f>
        <v>5</v>
      </c>
      <c r="DX35" s="100" t="str">
        <f aca="false">IF(DT35&gt;0,"P","")</f>
        <v>P</v>
      </c>
      <c r="DY35" s="117" t="n">
        <v>560</v>
      </c>
      <c r="DZ35" s="97" t="n">
        <v>565</v>
      </c>
      <c r="EA35" s="133" t="n">
        <f aca="false">IF(DY35&gt;0,(DZ35*100)/DY35,0)</f>
        <v>100.892857142857</v>
      </c>
      <c r="EB35" s="102" t="n">
        <f aca="false">IF(DY35&gt;0,IF(EA35&gt;=100,5,IF(EA35&gt;0,1,0)),0)</f>
        <v>5</v>
      </c>
      <c r="EC35" s="100" t="str">
        <f aca="false">IF(DY35&gt;0,"P","")</f>
        <v>P</v>
      </c>
      <c r="ED35" s="156" t="n">
        <v>3</v>
      </c>
      <c r="EE35" s="156" t="n">
        <v>3</v>
      </c>
      <c r="EF35" s="156" t="n">
        <f aca="false">IF(ED35&gt;0,(EE35*100)/ED35,0)</f>
        <v>100</v>
      </c>
      <c r="EG35" s="102" t="n">
        <f aca="false">IF(ED35&gt;0,IF(EF35&gt;=100,5,IF(EF35&gt;0,1,0)),0)</f>
        <v>5</v>
      </c>
      <c r="EH35" s="100" t="str">
        <f aca="false">IF(ED35&gt;0,"P","")</f>
        <v>P</v>
      </c>
      <c r="EI35" s="130" t="n">
        <v>0</v>
      </c>
      <c r="EJ35" s="130" t="n">
        <v>0</v>
      </c>
      <c r="EK35" s="130" t="n">
        <v>0</v>
      </c>
      <c r="EL35" s="130" t="n">
        <v>0</v>
      </c>
      <c r="EM35" s="97" t="n">
        <v>0</v>
      </c>
      <c r="EN35" s="131" t="n">
        <f aca="false">IF(EL35&gt;0,(EM35*100)/EL35,0)</f>
        <v>0</v>
      </c>
      <c r="EO35" s="131" t="n">
        <f aca="false">IF(EN35&lt;=96,0.2*EN35/96,IF(EN35&lt;98,0.4,IF(EN35&lt;100,0.6,1)))</f>
        <v>0</v>
      </c>
      <c r="EP35" s="130" t="n">
        <v>0</v>
      </c>
      <c r="EQ35" s="97" t="n">
        <v>0</v>
      </c>
      <c r="ER35" s="131" t="n">
        <f aca="false">IF(EP35&gt;0,(EQ35*100)/EP35,0)</f>
        <v>0</v>
      </c>
      <c r="ES35" s="131" t="n">
        <f aca="false">IF(ER35&lt;=96,0.2*ER35/96,IF(ER35&lt;98,0.4,IF(ER35&lt;100,0.6,1)))</f>
        <v>0</v>
      </c>
      <c r="ET35" s="102" t="n">
        <f aca="false">EI35+EJ35+EK35+EO35+ES35</f>
        <v>0</v>
      </c>
      <c r="EU35" s="100" t="str">
        <f aca="false">IF(EP35&gt;0,"P","")</f>
        <v/>
      </c>
      <c r="EV35" s="157" t="n">
        <v>6</v>
      </c>
      <c r="EW35" s="174" t="n">
        <v>6</v>
      </c>
      <c r="EX35" s="133" t="n">
        <f aca="false">IF(EV35&gt;0,(EW35*100)/EV35,0)</f>
        <v>100</v>
      </c>
      <c r="EY35" s="102" t="n">
        <f aca="false">IF(EX35=0,0,IF(EX35&lt;=60,EX35/60,IF(EX35&lt;70,(1+(EX35-60)/10),IF(EX35&lt;80,(2+(EX35-70)/10),IF(EX35&lt;90,(3+(EX35-80)/10),IF(EX35&lt;100,(4+(EX35-90)/10),5))))))</f>
        <v>5</v>
      </c>
      <c r="EZ35" s="100" t="str">
        <f aca="false">IF(EV35&gt;0,"P","")</f>
        <v>P</v>
      </c>
      <c r="FA35" s="134" t="n">
        <v>70</v>
      </c>
      <c r="FB35" s="97" t="n">
        <v>0</v>
      </c>
      <c r="FC35" s="97" t="n">
        <v>0</v>
      </c>
      <c r="FD35" s="133" t="n">
        <f aca="false">IF(FB35&gt;0,(FC35*100)/FB35,0)</f>
        <v>0</v>
      </c>
      <c r="FE35" s="102" t="n">
        <f aca="false">IF(FD35=0,0,IF(FD35&lt;=60,FD35/60,IF(FD35&lt;70,(1+(FD35-60)/10),IF(FD35&lt;80,(2+(FD35-70)/10),IF(FD35&lt;90,(3+(FD35-80)/10),IF(FD35&lt;100,(4+(FD35-90)/10),5))))))</f>
        <v>0</v>
      </c>
      <c r="FF35" s="100" t="str">
        <f aca="false">IF(FB35&gt;0,"P","")</f>
        <v/>
      </c>
      <c r="FG35" s="97" t="n">
        <v>15</v>
      </c>
      <c r="FH35" s="97" t="n">
        <v>18</v>
      </c>
      <c r="FI35" s="133" t="n">
        <f aca="false">IF(FG35&gt;0,(FH35*100)/FG35,0)</f>
        <v>120</v>
      </c>
      <c r="FJ35" s="102" t="n">
        <f aca="false">IF(FI35=0,0,IF(FI35&lt;=60,FI35/60,IF(FI35&lt;70,(1+(FI35-60)/10),IF(FI35&lt;80,(2+(FI35-70)/10),IF(FI35&lt;90,(3+(FI35-80)/10),IF(FI35&lt;100,(4+(FI35-90)/10),5))))))</f>
        <v>5</v>
      </c>
      <c r="FK35" s="100" t="str">
        <f aca="false">IF(FG35&gt;0,"P","")</f>
        <v>P</v>
      </c>
      <c r="FL35" s="137" t="n">
        <v>6.6233174</v>
      </c>
      <c r="FM35" s="137" t="n">
        <v>1.98699522</v>
      </c>
      <c r="FN35" s="158" t="n">
        <v>1.05</v>
      </c>
      <c r="FO35" s="133" t="n">
        <f aca="false">IF(FM35&gt;0,(FN35*100)/FM35,0)</f>
        <v>52.8436097596652</v>
      </c>
      <c r="FP35" s="133" t="n">
        <f aca="false">IF(FO35&lt;=10,FO35/10,IF(FO35&lt;15,1+(FO35-10)/5,IF(FO35&lt;20,2+(FO35-15)/5,IF(FO35&lt;25,3+(FO35-20)/5,IF(FO35&lt;30,4+(FO35-25)/5,5)))))</f>
        <v>5</v>
      </c>
      <c r="FQ35" s="137" t="n">
        <v>4.28404719</v>
      </c>
      <c r="FR35" s="137" t="n">
        <v>1.11796643</v>
      </c>
      <c r="FS35" s="158" t="n">
        <v>1.118</v>
      </c>
      <c r="FT35" s="133" t="n">
        <f aca="false">IF(FR35&gt;0,(FS35*100)/FR35,0)</f>
        <v>100.003002773527</v>
      </c>
      <c r="FU35" s="133" t="n">
        <f aca="false">IF(FT35&lt;=78,FT35/78,IF(FT35&lt;80,(1+(FT35-78)/2),IF(FT35&lt;82,(2+(FT35-80)/2),IF(FT35&lt;86,(3+(FT35-82)/4),IF(FT35&lt;90,(4+(FT35-86)/4),5)))))</f>
        <v>5</v>
      </c>
      <c r="FV35" s="102"/>
      <c r="FW35" s="102" t="n">
        <f aca="false">(FP35*0.25)+(FU35*0.5)+(FV35*0.25)</f>
        <v>3.75</v>
      </c>
      <c r="FX35" s="100" t="str">
        <f aca="false">IF(OR(FL35&gt;0,FQ35&gt;0),"P","")</f>
        <v>P</v>
      </c>
      <c r="FY35" s="97" t="n">
        <v>0</v>
      </c>
      <c r="FZ35" s="97" t="n">
        <v>0</v>
      </c>
      <c r="GA35" s="133" t="n">
        <f aca="false">IF(FY35&gt;0,(FZ35*5)*100/(FY35*5),0)</f>
        <v>0</v>
      </c>
      <c r="GB35" s="133" t="n">
        <f aca="false">IF(GA35&gt;=100,5,IF(GA35&gt;=50,3,0))</f>
        <v>0</v>
      </c>
      <c r="GC35" s="151" t="n">
        <v>4.2335</v>
      </c>
      <c r="GD35" s="151" t="n">
        <v>1.98149734</v>
      </c>
      <c r="GE35" s="133" t="n">
        <f aca="false">IF(GC35&gt;0,(GD35*100)/GC35,0)</f>
        <v>46.8051810558639</v>
      </c>
      <c r="GF35" s="133" t="n">
        <f aca="false">IF(GE35&gt;0,IF(GE35&lt;=35.2,(GE35/35.2),IF(GE35&lt;37.4,1+(GE35-35.2)/2.2,IF(GE35&lt;39.6,2+(GE35-37.4)/2.2,IF(GE35&lt;41.8,3+(GE35-39.6)/2.2,IF(GE35&lt;44,4+(GE35-41.8)/2.2,5))))),0)</f>
        <v>5</v>
      </c>
      <c r="GG35" s="102" t="n">
        <f aca="false">IF(FY35&gt;0,(GB35*0.6+GF35*0.4),GF35)</f>
        <v>5</v>
      </c>
      <c r="GH35" s="100" t="s">
        <v>134</v>
      </c>
      <c r="GI35" s="102"/>
      <c r="GJ35" s="102"/>
      <c r="GK35" s="102"/>
      <c r="GL35" s="102" t="n">
        <v>0</v>
      </c>
      <c r="GM35" s="102" t="n">
        <v>0</v>
      </c>
      <c r="GN35" s="102"/>
      <c r="GO35" s="102"/>
      <c r="GP35" s="102"/>
      <c r="GQ35" s="102"/>
      <c r="GR35" s="102"/>
      <c r="GS35" s="102" t="n">
        <v>0</v>
      </c>
      <c r="GT35" s="102" t="n">
        <v>0</v>
      </c>
      <c r="GU35" s="102"/>
      <c r="GV35" s="102"/>
      <c r="GW35" s="102"/>
      <c r="GX35" s="100"/>
    </row>
    <row r="36" customFormat="false" ht="22.5" hidden="false" customHeight="true" outlineLevel="0" collapsed="false">
      <c r="A36" s="143" t="n">
        <v>7</v>
      </c>
      <c r="B36" s="144" t="s">
        <v>159</v>
      </c>
      <c r="C36" s="247" t="n">
        <f aca="false">COUNTIF(D36:GX36,"P")</f>
        <v>16</v>
      </c>
      <c r="D36" s="97" t="n">
        <v>1</v>
      </c>
      <c r="E36" s="97" t="n">
        <f aca="false">4700*D36</f>
        <v>4700</v>
      </c>
      <c r="F36" s="97" t="n">
        <v>3752.97</v>
      </c>
      <c r="G36" s="97" t="n">
        <v>140.78</v>
      </c>
      <c r="H36" s="97"/>
      <c r="I36" s="97" t="n">
        <v>0</v>
      </c>
      <c r="J36" s="97" t="n">
        <f aca="false">SUM(F36:I36)</f>
        <v>3893.75</v>
      </c>
      <c r="K36" s="151" t="n">
        <f aca="false">IF(E36&gt;0,(J36*100)/E36,0)</f>
        <v>82.8457446808511</v>
      </c>
      <c r="L36" s="151" t="n">
        <f aca="false">IF(K36&gt;0,IF(K36&lt;=50,(K36/50),IF(K36&lt;62.5,(1+(K36-50)/12.5),IF(K36&lt;75,(2+(K36-62.5)/12.5),IF(K36&lt;87.5,(3+(K36-75)/12.5),IF(K36&lt;100,(4+(K36-87.5)/12.5),5))))),0)</f>
        <v>3.62765957446809</v>
      </c>
      <c r="M36" s="97" t="n">
        <f aca="false">D36*340</f>
        <v>340</v>
      </c>
      <c r="N36" s="97" t="n">
        <v>343</v>
      </c>
      <c r="O36" s="97" t="n">
        <v>9</v>
      </c>
      <c r="P36" s="97"/>
      <c r="Q36" s="97" t="n">
        <v>0</v>
      </c>
      <c r="R36" s="97" t="n">
        <f aca="false">SUM(N36:Q36)</f>
        <v>352</v>
      </c>
      <c r="S36" s="98" t="n">
        <f aca="false">IF(M36&gt;0,(R36*100)/M36,0)</f>
        <v>103.529411764706</v>
      </c>
      <c r="T36" s="122" t="n">
        <f aca="false">IF(S36&gt;0,IF(S36&lt;=50,(S36/50),IF(S36&lt;62.5,(1+(S36-50)/12.5),IF(S36&lt;75,(2+(S36-62.5)/12.5),IF(S36&lt;87.5,(3+(S36-75)/12.5),IF(S36&lt;100,(4+(S36-87.5)/12.5),5))))),0)</f>
        <v>5</v>
      </c>
      <c r="U36" s="97" t="n">
        <v>208</v>
      </c>
      <c r="V36" s="97" t="n">
        <v>0</v>
      </c>
      <c r="W36" s="97" t="n">
        <v>0</v>
      </c>
      <c r="X36" s="97" t="n">
        <v>0</v>
      </c>
      <c r="Y36" s="97" t="n">
        <f aca="false">SUM(U36:X36)</f>
        <v>208</v>
      </c>
      <c r="Z36" s="98" t="n">
        <f aca="false">IF(M36&gt;0,(Y36*100)/M36,0)</f>
        <v>61.1764705882353</v>
      </c>
      <c r="AA36" s="98" t="n">
        <f aca="false">IF(Z36&gt;0,IF(Z36&lt;=20,Z36/20,IF(Z36&lt;40,(1+(Z36-20)/20),IF(Z36&lt;60,(2+(Z36-40)/20),IF(Z36&lt;80,(3+(Z36-60)/20),IF(Z36&lt;100,(4+(Z36-80)/20),5))))),0)</f>
        <v>3.05882352941177</v>
      </c>
      <c r="AB36" s="100" t="str">
        <f aca="false">IF(OR(M36&gt;0,E36&gt;0),"P","")</f>
        <v>P</v>
      </c>
      <c r="AC36" s="164" t="n">
        <v>2000</v>
      </c>
      <c r="AD36" s="97" t="n">
        <v>18</v>
      </c>
      <c r="AE36" s="97" t="n">
        <v>0</v>
      </c>
      <c r="AF36" s="97" t="n">
        <f aca="false">SUM(AD36:AE36)</f>
        <v>18</v>
      </c>
      <c r="AG36" s="102" t="n">
        <f aca="false">IF(AC36&gt;0,(AF36*100)/AC36,0)</f>
        <v>0.9</v>
      </c>
      <c r="AH36" s="102" t="n">
        <f aca="false">IF(AG36&gt;0,IF(AG36&lt;=50,(AG36/50),IF(AG36&lt;62.5,(1+(AG36-50)/12.5),IF(AG36&lt;75,(2+(AG36-62.5)/12.5),IF(AG36&lt;87.5,(3+(AG36-75)/12.5),IF(AG36&lt;100,(4+(AG36-87.5)/12.5),5))))),0)</f>
        <v>0.018</v>
      </c>
      <c r="AI36" s="97" t="n">
        <v>0</v>
      </c>
      <c r="AJ36" s="97" t="n">
        <v>0</v>
      </c>
      <c r="AK36" s="97" t="n">
        <f aca="false">SUM(AI36:AJ36)</f>
        <v>0</v>
      </c>
      <c r="AL36" s="133" t="n">
        <f aca="false">IF(AC36&gt;0,(AK36*100)/AC36,0)</f>
        <v>0</v>
      </c>
      <c r="AM36" s="102" t="n">
        <f aca="false">IF(AL36&lt;=20,AL36/20,IF(AL36&lt;40,1+(AL36-20)/20,IF(AL36&lt;60,2+(AL36-40)/20,IF(AL36&lt;80,3+(AL36-60)/20,IF(AL36&lt;100,4+(AL36-80)/20,5)))))</f>
        <v>0</v>
      </c>
      <c r="AN36" s="100" t="str">
        <f aca="false">IF(AC36&gt;0,"P","")</f>
        <v>P</v>
      </c>
      <c r="AO36" s="146" t="n">
        <f aca="false">6600*2/3*AP36</f>
        <v>13200</v>
      </c>
      <c r="AP36" s="146" t="n">
        <v>3</v>
      </c>
      <c r="AQ36" s="230" t="n">
        <v>13208</v>
      </c>
      <c r="AR36" s="97" t="n">
        <v>0</v>
      </c>
      <c r="AS36" s="148" t="n">
        <f aca="false">SUM(AQ36:AR36:AR36)</f>
        <v>13208</v>
      </c>
      <c r="AT36" s="133" t="n">
        <f aca="false">IF(AO36&gt;0,(AS36*100)/AO36,0)</f>
        <v>100.060606060606</v>
      </c>
      <c r="AU36" s="102" t="n">
        <f aca="false">IF(AT36&lt;=60,AT36/60,IF(AT36&lt;80,1+(AT36-60)/20,IF(AT36&lt;100,2+(AT36-80)/20,IF(AT36&lt;120,3+(AT36-100)/20,IF(AT36&lt;140,4+(AT36-120)/20,5)))))</f>
        <v>3.0030303030303</v>
      </c>
      <c r="AV36" s="105" t="n">
        <v>3</v>
      </c>
      <c r="AW36" s="100" t="str">
        <f aca="false">IF(AO36&gt;0,"P","")</f>
        <v>P</v>
      </c>
      <c r="AX36" s="97" t="n">
        <v>34263</v>
      </c>
      <c r="AY36" s="97" t="n">
        <v>0</v>
      </c>
      <c r="AZ36" s="146" t="n">
        <f aca="false">SUM(AX36:AY36)</f>
        <v>34263</v>
      </c>
      <c r="BA36" s="146" t="n">
        <f aca="false">IF(AZ36&lt;24000,1,IF(AZ36&lt;=48000,2,IF(AZ36&lt;=72000,3,IF(AZ36&lt;=96000,4,5))))</f>
        <v>2</v>
      </c>
      <c r="BB36" s="251" t="n">
        <v>26592</v>
      </c>
      <c r="BC36" s="252" t="n">
        <v>0</v>
      </c>
      <c r="BD36" s="146" t="n">
        <f aca="false">SUM(BB36:BC36)</f>
        <v>26592</v>
      </c>
      <c r="BE36" s="133" t="n">
        <f aca="false">IF(AZ36&gt;0,(BD36*100)/AZ36,0)</f>
        <v>77.6114175641363</v>
      </c>
      <c r="BF36" s="102" t="n">
        <f aca="false">IF(BE36&lt;=65,BE36/65,IF(BE36&lt;70,1+(BE36-65)/5,IF(BE36&lt;75,2+(BE36-70)/5,IF(BE36&lt;80,3+(BE36-75)/5,IF(BE36&lt;85,4+(BE36-80)/5,5)))))</f>
        <v>3.52228351282725</v>
      </c>
      <c r="BG36" s="97" t="n">
        <v>28196.44</v>
      </c>
      <c r="BH36" s="151" t="n">
        <f aca="false">IF(AZ36&gt;0,(BG36*100)/AZ36,0)</f>
        <v>82.2941365321192</v>
      </c>
      <c r="BI36" s="151" t="n">
        <v>5</v>
      </c>
      <c r="BJ36" s="100" t="str">
        <f aca="false">IF(AZ36&gt;0,"P","")</f>
        <v>P</v>
      </c>
      <c r="BK36" s="97" t="n">
        <v>517254</v>
      </c>
      <c r="BL36" s="97" t="n">
        <v>0</v>
      </c>
      <c r="BM36" s="250" t="n">
        <f aca="false">SUM(BK36:BL36)</f>
        <v>517254</v>
      </c>
      <c r="BN36" s="146" t="n">
        <f aca="false">IF(BM36&lt;186000,1,IF(BM36&lt;=372000,2,IF(BM36&lt;=558000,3,IF(BM36&lt;=744000,4,5))))</f>
        <v>3</v>
      </c>
      <c r="BO36" s="97" t="n">
        <v>386848</v>
      </c>
      <c r="BP36" s="97" t="n">
        <v>0</v>
      </c>
      <c r="BQ36" s="250" t="n">
        <f aca="false">SUM(BO36:BP36)</f>
        <v>386848</v>
      </c>
      <c r="BR36" s="133" t="n">
        <f aca="false">IF(BM36&gt;0,(BQ36*100)/BM36,0)</f>
        <v>74.7887884868943</v>
      </c>
      <c r="BS36" s="102" t="n">
        <f aca="false">IF(BR36&lt;=55,BR36/55,IF(BR36&lt;60,1+(BR36-55)/5,IF(BR36&lt;65,2+(BR36-60)/5,IF(BR36&lt;70,3+(BR36-65)/5,IF(BR36&lt;75,4+(BR36-70)/5,5)))))</f>
        <v>4.95775769737885</v>
      </c>
      <c r="BT36" s="97" t="n">
        <v>390189.9</v>
      </c>
      <c r="BU36" s="151" t="n">
        <f aca="false">IF(BM36&gt;0,(BT36*100)/BM36,0)</f>
        <v>75.4348733890893</v>
      </c>
      <c r="BV36" s="151" t="n">
        <v>4</v>
      </c>
      <c r="BW36" s="100" t="str">
        <f aca="false">IF(BM36&gt;0,"P","")</f>
        <v>P</v>
      </c>
      <c r="BX36" s="113" t="n">
        <v>14</v>
      </c>
      <c r="BY36" s="159" t="n">
        <v>0</v>
      </c>
      <c r="BZ36" s="160" t="n">
        <f aca="false">IF(BX36&gt;0,(BY36*100)/BX36,0)</f>
        <v>0</v>
      </c>
      <c r="CA36" s="159" t="n">
        <v>0</v>
      </c>
      <c r="CB36" s="159" t="n">
        <v>0</v>
      </c>
      <c r="CC36" s="159" t="n">
        <v>0</v>
      </c>
      <c r="CD36" s="159" t="n">
        <v>0</v>
      </c>
      <c r="CE36" s="160" t="n">
        <f aca="false">IF(BY36&gt;0,1,IF(AND(BX36=0,BY36=0),0,0))</f>
        <v>0</v>
      </c>
      <c r="CF36" s="159" t="n">
        <f aca="false">IF(CA36&gt;0,0.3,0)</f>
        <v>0</v>
      </c>
      <c r="CG36" s="115" t="n">
        <f aca="false">IF(CB36&gt;0,0.3,0)</f>
        <v>0</v>
      </c>
      <c r="CH36" s="115" t="n">
        <f aca="false">IF(CC36&gt;0,0.4,0)</f>
        <v>0</v>
      </c>
      <c r="CI36" s="116" t="n">
        <v>37</v>
      </c>
      <c r="CJ36" s="235" t="n">
        <v>124</v>
      </c>
      <c r="CK36" s="236" t="n">
        <f aca="false">IF(CI36&gt;0,(CJ36*100)/CI36,0)</f>
        <v>335.135135135135</v>
      </c>
      <c r="CL36" s="235" t="n">
        <v>59</v>
      </c>
      <c r="CM36" s="235" t="n">
        <v>0</v>
      </c>
      <c r="CN36" s="159" t="n">
        <v>0</v>
      </c>
      <c r="CO36" s="159" t="n">
        <v>0</v>
      </c>
      <c r="CP36" s="237" t="n">
        <f aca="false">IF(CJ36&gt;0,1,IF(AND(CI36=0,CJ36=0),0,0))</f>
        <v>1</v>
      </c>
      <c r="CQ36" s="237" t="n">
        <f aca="false">IF(CL36&gt;0,0.3,0)</f>
        <v>0.3</v>
      </c>
      <c r="CR36" s="237" t="n">
        <f aca="false">IF(CM36&gt;0,0.3,0)</f>
        <v>0</v>
      </c>
      <c r="CS36" s="237" t="n">
        <f aca="false">IF(CN36&gt;0,0.4,0)</f>
        <v>0</v>
      </c>
      <c r="CT36" s="237" t="n">
        <f aca="false">IF(AND(CD36&gt;0,CO36&gt;0),1,IF(OR(CD36&gt;0,CO36&gt;0),0.6,0))</f>
        <v>0</v>
      </c>
      <c r="CU36" s="153" t="n">
        <f aca="false">SUM(CF36:CH36)+SUM(CQ36:CT36)+CE36+CP36</f>
        <v>1.3</v>
      </c>
      <c r="CV36" s="100" t="s">
        <v>134</v>
      </c>
      <c r="CW36" s="130" t="n">
        <v>2460</v>
      </c>
      <c r="CX36" s="97" t="n">
        <v>813.63</v>
      </c>
      <c r="CY36" s="131" t="n">
        <f aca="false">IF(CW36&gt;0,(CX36*100)/CW36,0)</f>
        <v>33.0743902439024</v>
      </c>
      <c r="CZ36" s="131" t="n">
        <f aca="false">IF(CY36&lt;=30,CY36/30,IF(CY36&lt;35,1+(CY36-30)/5,IF(CY36&lt;40,2+(CY36-35)/5,IF(CY36&lt;45,3+(CY36-40)/5,IF(CY36&lt;50,4+(CY36-45)/5,5)))))</f>
        <v>1.61487804878049</v>
      </c>
      <c r="DA36" s="97" t="n">
        <v>814</v>
      </c>
      <c r="DB36" s="151" t="n">
        <f aca="false">IF(CW36&gt;0,(DA36*100)/CW36,0)</f>
        <v>33.0894308943089</v>
      </c>
      <c r="DC36" s="120" t="n">
        <f aca="false">IF(DB36&lt;=60,DB36/60,IF(DB36&lt;70,1+(DB36-60)/10,IF(DB36&lt;80,2+(DB36-70)/10,IF(DB36&lt;90,3+(DB36-80)/10,IF(DB36&lt;100,4+(DB36-90)/10,5)))))</f>
        <v>0.551490514905149</v>
      </c>
      <c r="DD36" s="120"/>
      <c r="DE36" s="162" t="e">
        <f aca="false">#REF!</f>
        <v>#REF!</v>
      </c>
      <c r="DF36" s="122" t="e">
        <f aca="false">#REF!</f>
        <v>#REF!</v>
      </c>
      <c r="DG36" s="120" t="e">
        <f aca="false">#REF!</f>
        <v>#REF!</v>
      </c>
      <c r="DH36" s="120" t="n">
        <f aca="false">(CZ36+DC36)/2</f>
        <v>1.08318428184282</v>
      </c>
      <c r="DI36" s="100" t="str">
        <f aca="false">IF(CW36&gt;0,"P","")</f>
        <v>P</v>
      </c>
      <c r="DJ36" s="130" t="n">
        <v>18</v>
      </c>
      <c r="DK36" s="97" t="n">
        <v>18</v>
      </c>
      <c r="DL36" s="133" t="n">
        <f aca="false">IF(DJ36&gt;0,(DK36*100)/DJ36,0)</f>
        <v>100</v>
      </c>
      <c r="DM36" s="102" t="n">
        <f aca="false">IF(DJ36&gt;0,IF(DL36&gt;=100,5,IF(DL36&gt;0,1,0)),0)</f>
        <v>5</v>
      </c>
      <c r="DN36" s="100" t="str">
        <f aca="false">IF(DJ36&gt;0,"P","")</f>
        <v>P</v>
      </c>
      <c r="DO36" s="130" t="n">
        <v>90</v>
      </c>
      <c r="DP36" s="97" t="n">
        <v>90</v>
      </c>
      <c r="DQ36" s="123" t="n">
        <f aca="false">IF(DO36&gt;0,(DP36*100)/DO36,0)</f>
        <v>100</v>
      </c>
      <c r="DR36" s="102" t="n">
        <f aca="false">IF(DO36&gt;0,IF(DQ36&gt;=100,5,IF(DQ36&gt;0,1,0)),0)</f>
        <v>5</v>
      </c>
      <c r="DS36" s="100" t="str">
        <f aca="false">IF(DO36&gt;0,"P","")</f>
        <v>P</v>
      </c>
      <c r="DT36" s="130" t="n">
        <v>200</v>
      </c>
      <c r="DU36" s="97" t="n">
        <v>206</v>
      </c>
      <c r="DV36" s="154" t="n">
        <f aca="false">IF(DT36&gt;0,(DU36*100)/DT36,0)</f>
        <v>103</v>
      </c>
      <c r="DW36" s="102" t="n">
        <f aca="false">IF(DT36&gt;0,IF(DV36&gt;=100,5,IF(DV36&gt;0,1,0)),0)</f>
        <v>5</v>
      </c>
      <c r="DX36" s="100" t="str">
        <f aca="false">IF(DT36&gt;0,"P","")</f>
        <v>P</v>
      </c>
      <c r="DY36" s="117" t="n">
        <v>560</v>
      </c>
      <c r="DZ36" s="97" t="n">
        <v>574</v>
      </c>
      <c r="EA36" s="133" t="n">
        <f aca="false">IF(DY36&gt;0,(DZ36*100)/DY36,0)</f>
        <v>102.5</v>
      </c>
      <c r="EB36" s="102" t="n">
        <f aca="false">IF(DY36&gt;0,IF(EA36&gt;=100,5,IF(EA36&gt;0,1,0)),0)</f>
        <v>5</v>
      </c>
      <c r="EC36" s="100" t="str">
        <f aca="false">IF(DY36&gt;0,"P","")</f>
        <v>P</v>
      </c>
      <c r="ED36" s="156" t="n">
        <v>3</v>
      </c>
      <c r="EE36" s="97" t="n">
        <v>3</v>
      </c>
      <c r="EF36" s="156" t="n">
        <f aca="false">IF(ED36&gt;0,(EE36*100)/ED36,0)</f>
        <v>100</v>
      </c>
      <c r="EG36" s="102" t="n">
        <f aca="false">IF(ED36&gt;0,IF(EF36&gt;=100,5,IF(EF36&gt;0,1,0)),0)</f>
        <v>5</v>
      </c>
      <c r="EH36" s="100" t="str">
        <f aca="false">IF(ED36&gt;0,"P","")</f>
        <v>P</v>
      </c>
      <c r="EI36" s="130" t="n">
        <v>0</v>
      </c>
      <c r="EJ36" s="130" t="n">
        <v>0</v>
      </c>
      <c r="EK36" s="130" t="n">
        <v>0</v>
      </c>
      <c r="EL36" s="130" t="n">
        <v>0</v>
      </c>
      <c r="EM36" s="97" t="n">
        <v>0</v>
      </c>
      <c r="EN36" s="131" t="n">
        <f aca="false">IF(EL36&gt;0,(EM36*100)/EL36,0)</f>
        <v>0</v>
      </c>
      <c r="EO36" s="131" t="n">
        <f aca="false">IF(EN36&lt;=96,0.2*EN36/96,IF(EN36&lt;98,0.4,IF(EN36&lt;100,0.6,1)))</f>
        <v>0</v>
      </c>
      <c r="EP36" s="130" t="n">
        <v>0</v>
      </c>
      <c r="EQ36" s="97" t="n">
        <v>0</v>
      </c>
      <c r="ER36" s="131" t="n">
        <f aca="false">IF(EP36&gt;0,(EQ36*100)/EP36,0)</f>
        <v>0</v>
      </c>
      <c r="ES36" s="131" t="n">
        <f aca="false">IF(ER36&lt;=96,0.2*ER36/96,IF(ER36&lt;98,0.4,IF(ER36&lt;100,0.6,1)))</f>
        <v>0</v>
      </c>
      <c r="ET36" s="102" t="n">
        <f aca="false">EI36+EJ36+EK36+EO36+ES36</f>
        <v>0</v>
      </c>
      <c r="EU36" s="100" t="str">
        <f aca="false">IF(EP36&gt;0,"P","")</f>
        <v/>
      </c>
      <c r="EV36" s="157" t="n">
        <v>7</v>
      </c>
      <c r="EW36" s="97" t="n">
        <v>7</v>
      </c>
      <c r="EX36" s="133" t="n">
        <f aca="false">IF(EV36&gt;0,(EW36*100)/EV36,0)</f>
        <v>100</v>
      </c>
      <c r="EY36" s="102" t="n">
        <f aca="false">IF(EX36=0,0,IF(EX36&lt;=60,EX36/60,IF(EX36&lt;70,(1+(EX36-60)/10),IF(EX36&lt;80,(2+(EX36-70)/10),IF(EX36&lt;90,(3+(EX36-80)/10),IF(EX36&lt;100,(4+(EX36-90)/10),5))))))</f>
        <v>5</v>
      </c>
      <c r="EZ36" s="100" t="str">
        <f aca="false">IF(EV36&gt;0,"P","")</f>
        <v>P</v>
      </c>
      <c r="FA36" s="169" t="n">
        <v>80</v>
      </c>
      <c r="FB36" s="97" t="n">
        <v>0</v>
      </c>
      <c r="FC36" s="97" t="n">
        <v>0</v>
      </c>
      <c r="FD36" s="133" t="n">
        <f aca="false">IF(FB36&gt;0,(FC36*100)/FB36,0)</f>
        <v>0</v>
      </c>
      <c r="FE36" s="102" t="n">
        <f aca="false">IF(FD36=0,0,IF(FD36&lt;=60,FD36/60,IF(FD36&lt;70,(1+(FD36-60)/10),IF(FD36&lt;80,(2+(FD36-70)/10),IF(FD36&lt;90,(3+(FD36-80)/10),IF(FD36&lt;100,(4+(FD36-90)/10),5))))))</f>
        <v>0</v>
      </c>
      <c r="FF36" s="100" t="str">
        <f aca="false">IF(FB36&gt;0,"P","")</f>
        <v/>
      </c>
      <c r="FG36" s="97" t="n">
        <v>0</v>
      </c>
      <c r="FH36" s="97" t="n">
        <v>0</v>
      </c>
      <c r="FI36" s="133" t="n">
        <f aca="false">IF(FG36&gt;0,(FH36*100)/FG36,0)</f>
        <v>0</v>
      </c>
      <c r="FJ36" s="102" t="n">
        <f aca="false">IF(FI36=0,0,IF(FI36&lt;=60,FI36/60,IF(FI36&lt;70,(1+(FI36-60)/10),IF(FI36&lt;80,(2+(FI36-70)/10),IF(FI36&lt;90,(3+(FI36-80)/10),IF(FI36&lt;100,(4+(FI36-90)/10),5))))))</f>
        <v>0</v>
      </c>
      <c r="FK36" s="100" t="str">
        <f aca="false">IF(FG36&gt;0,"P","")</f>
        <v/>
      </c>
      <c r="FL36" s="137" t="n">
        <v>14.77068539</v>
      </c>
      <c r="FM36" s="137" t="n">
        <v>4.431205617</v>
      </c>
      <c r="FN36" s="158" t="n">
        <v>4.15</v>
      </c>
      <c r="FO36" s="133" t="n">
        <f aca="false">IF(FM36&gt;0,(FN36*100)/FM36,0)</f>
        <v>93.6539704697707</v>
      </c>
      <c r="FP36" s="133" t="n">
        <f aca="false">IF(FO36&lt;=10,FO36/10,IF(FO36&lt;15,1+(FO36-10)/5,IF(FO36&lt;20,2+(FO36-15)/5,IF(FO36&lt;25,3+(FO36-20)/5,IF(FO36&lt;30,4+(FO36-25)/5,5)))))</f>
        <v>5</v>
      </c>
      <c r="FQ36" s="137" t="n">
        <v>5.89255287</v>
      </c>
      <c r="FR36" s="137" t="n">
        <v>0.791889</v>
      </c>
      <c r="FS36" s="158" t="n">
        <v>0.792</v>
      </c>
      <c r="FT36" s="133" t="n">
        <f aca="false">IF(FR36&gt;0,(FS36*100)/FR36,0)</f>
        <v>100.014017116035</v>
      </c>
      <c r="FU36" s="133" t="n">
        <f aca="false">IF(FT36&lt;=78,FT36/78,IF(FT36&lt;80,(1+(FT36-78)/2),IF(FT36&lt;82,(2+(FT36-80)/2),IF(FT36&lt;86,(3+(FT36-82)/4),IF(FT36&lt;90,(4+(FT36-86)/4),5)))))</f>
        <v>5</v>
      </c>
      <c r="FV36" s="102" t="n">
        <v>5</v>
      </c>
      <c r="FW36" s="102" t="n">
        <f aca="false">(FP36*0.25)+(FU36*0.5)+(FV36*0.25)</f>
        <v>5</v>
      </c>
      <c r="FX36" s="100" t="str">
        <f aca="false">IF(OR(FL36&gt;0,FQ36&gt;0),"P","")</f>
        <v>P</v>
      </c>
      <c r="FY36" s="97" t="n">
        <v>0</v>
      </c>
      <c r="FZ36" s="97" t="n">
        <v>0</v>
      </c>
      <c r="GA36" s="133" t="n">
        <f aca="false">IF(FY36&gt;0,(FZ36*5)*100/(FY36*5),0)</f>
        <v>0</v>
      </c>
      <c r="GB36" s="133" t="n">
        <f aca="false">IF(GA36&gt;=100,5,IF(GA36&gt;=50,3,0))</f>
        <v>0</v>
      </c>
      <c r="GC36" s="151" t="n">
        <v>6.177154</v>
      </c>
      <c r="GD36" s="151" t="n">
        <v>2.94111352</v>
      </c>
      <c r="GE36" s="133" t="n">
        <f aca="false">IF(GC36&gt;0,(GD36*100)/GC36,0)</f>
        <v>47.6127601804974</v>
      </c>
      <c r="GF36" s="133" t="n">
        <f aca="false">IF(GE36&gt;0,IF(GE36&lt;=35.2,(GE36/35.2),IF(GE36&lt;37.4,1+(GE36-35.2)/2.2,IF(GE36&lt;39.6,2+(GE36-37.4)/2.2,IF(GE36&lt;41.8,3+(GE36-39.6)/2.2,IF(GE36&lt;44,4+(GE36-41.8)/2.2,5))))),0)</f>
        <v>5</v>
      </c>
      <c r="GG36" s="102" t="n">
        <f aca="false">IF(FY36&gt;0,(GB36*0.6+GF36*0.4),GF36)</f>
        <v>5</v>
      </c>
      <c r="GH36" s="100" t="s">
        <v>134</v>
      </c>
      <c r="GI36" s="102" t="n">
        <v>0.5</v>
      </c>
      <c r="GJ36" s="102" t="n">
        <v>0.5</v>
      </c>
      <c r="GK36" s="102" t="n">
        <v>0</v>
      </c>
      <c r="GL36" s="141" t="n">
        <v>2193</v>
      </c>
      <c r="GM36" s="249" t="n">
        <v>3353</v>
      </c>
      <c r="GN36" s="102" t="n">
        <f aca="false">IF(GM36&gt;0,(GM36-GL36)*100/GM36,0)</f>
        <v>34.5958842827319</v>
      </c>
      <c r="GO36" s="102" t="n">
        <f aca="false">IF(GK36=0,0,IF(GN36&lt;=0,0,IF(GN36&lt;10,1.5*(GN36)/10,IF(GN36&lt;15,1.5+(GN36-10)*(3.5-1.5)/5,3.5))))</f>
        <v>0</v>
      </c>
      <c r="GP36" s="102" t="n">
        <v>0.5</v>
      </c>
      <c r="GQ36" s="102" t="n">
        <v>0.5</v>
      </c>
      <c r="GR36" s="102" t="n">
        <v>0</v>
      </c>
      <c r="GS36" s="141" t="n">
        <v>14441</v>
      </c>
      <c r="GT36" s="249" t="n">
        <v>14829</v>
      </c>
      <c r="GU36" s="142" t="n">
        <f aca="false">IF(GT36&gt;0,(GT36-GS36)*100/GT36,0)</f>
        <v>2.6164947063187</v>
      </c>
      <c r="GV36" s="142" t="n">
        <f aca="false">IF(GR36=0,0,IF(GU36&lt;=0,0,IF(GU36&lt;10,1.5*(GU36)/10,IF(GU36&lt;15,1.5+(GU36-10)*(3.5-1.5)/5,3.5))))</f>
        <v>0</v>
      </c>
      <c r="GW36" s="102" t="n">
        <f aca="false">(GI36+GJ36+GK36+GO36+GP36+GQ36+GR36+GV36)/2</f>
        <v>1</v>
      </c>
      <c r="GX36" s="100" t="s">
        <v>134</v>
      </c>
    </row>
    <row r="37" customFormat="false" ht="21.75" hidden="false" customHeight="true" outlineLevel="0" collapsed="false">
      <c r="A37" s="143" t="n">
        <v>8</v>
      </c>
      <c r="B37" s="144" t="s">
        <v>160</v>
      </c>
      <c r="C37" s="247" t="n">
        <f aca="false">COUNTIF(D37:GX37,"P")</f>
        <v>16</v>
      </c>
      <c r="D37" s="97" t="n">
        <v>1</v>
      </c>
      <c r="E37" s="97" t="n">
        <f aca="false">4700*D37</f>
        <v>4700</v>
      </c>
      <c r="F37" s="97" t="n">
        <v>3331.09</v>
      </c>
      <c r="G37" s="97" t="n">
        <v>639.91</v>
      </c>
      <c r="H37" s="97"/>
      <c r="I37" s="97" t="n">
        <v>0</v>
      </c>
      <c r="J37" s="97" t="n">
        <f aca="false">SUM(F37:I37)</f>
        <v>3971</v>
      </c>
      <c r="K37" s="151" t="n">
        <f aca="false">IF(E37&gt;0,(J37*100)/E37,0)</f>
        <v>84.4893617021277</v>
      </c>
      <c r="L37" s="151" t="n">
        <f aca="false">IF(K37&gt;0,IF(K37&lt;=50,(K37/50),IF(K37&lt;62.5,(1+(K37-50)/12.5),IF(K37&lt;75,(2+(K37-62.5)/12.5),IF(K37&lt;87.5,(3+(K37-75)/12.5),IF(K37&lt;100,(4+(K37-87.5)/12.5),5))))),0)</f>
        <v>3.75914893617021</v>
      </c>
      <c r="M37" s="97" t="n">
        <f aca="false">D37*340</f>
        <v>340</v>
      </c>
      <c r="N37" s="97" t="n">
        <v>300</v>
      </c>
      <c r="O37" s="97" t="n">
        <v>57</v>
      </c>
      <c r="P37" s="97"/>
      <c r="Q37" s="97" t="n">
        <v>0</v>
      </c>
      <c r="R37" s="97" t="n">
        <f aca="false">SUM(N37:Q37)</f>
        <v>357</v>
      </c>
      <c r="S37" s="98" t="n">
        <f aca="false">IF(M37&gt;0,(R37*100)/M37,0)</f>
        <v>105</v>
      </c>
      <c r="T37" s="122" t="n">
        <f aca="false">IF(S37&gt;0,IF(S37&lt;=50,(S37/50),IF(S37&lt;62.5,(1+(S37-50)/12.5),IF(S37&lt;75,(2+(S37-62.5)/12.5),IF(S37&lt;87.5,(3+(S37-75)/12.5),IF(S37&lt;100,(4+(S37-87.5)/12.5),5))))),0)</f>
        <v>5</v>
      </c>
      <c r="U37" s="97" t="n">
        <v>176</v>
      </c>
      <c r="V37" s="97" t="n">
        <v>66</v>
      </c>
      <c r="W37" s="97" t="n">
        <v>0</v>
      </c>
      <c r="X37" s="97" t="n">
        <v>0</v>
      </c>
      <c r="Y37" s="97" t="n">
        <f aca="false">SUM(U37:X37)</f>
        <v>242</v>
      </c>
      <c r="Z37" s="98" t="n">
        <f aca="false">IF(M37&gt;0,(Y37*100)/M37,0)</f>
        <v>71.1764705882353</v>
      </c>
      <c r="AA37" s="98" t="n">
        <f aca="false">IF(Z37&gt;0,IF(Z37&lt;=20,Z37/20,IF(Z37&lt;40,(1+(Z37-20)/20),IF(Z37&lt;60,(2+(Z37-40)/20),IF(Z37&lt;80,(3+(Z37-60)/20),IF(Z37&lt;100,(4+(Z37-80)/20),5))))),0)</f>
        <v>3.55882352941176</v>
      </c>
      <c r="AB37" s="100" t="str">
        <f aca="false">IF(OR(M37&gt;0,E37&gt;0),"P","")</f>
        <v>P</v>
      </c>
      <c r="AC37" s="130" t="n">
        <v>0</v>
      </c>
      <c r="AD37" s="97" t="n">
        <v>8</v>
      </c>
      <c r="AE37" s="97" t="n">
        <v>0</v>
      </c>
      <c r="AF37" s="97" t="n">
        <f aca="false">SUM(AD37:AE37)</f>
        <v>8</v>
      </c>
      <c r="AG37" s="102" t="n">
        <f aca="false">IF(AC37&gt;0,(AF37*100)/AC37,0)</f>
        <v>0</v>
      </c>
      <c r="AH37" s="102" t="n">
        <f aca="false">IF(AG37&gt;0,IF(AG37&lt;=50,(AG37/50),IF(AG37&lt;62.5,(1+(AG37-50)/12.5),IF(AG37&lt;75,(2+(AG37-62.5)/12.5),IF(AG37&lt;87.5,(3+(AG37-75)/12.5),IF(AG37&lt;100,(4+(AG37-87.5)/12.5),5))))),0)</f>
        <v>0</v>
      </c>
      <c r="AI37" s="97" t="n">
        <v>0</v>
      </c>
      <c r="AJ37" s="97" t="n">
        <v>0</v>
      </c>
      <c r="AK37" s="97" t="n">
        <f aca="false">SUM(AI37:AJ37)</f>
        <v>0</v>
      </c>
      <c r="AL37" s="102" t="n">
        <f aca="false">IF(AC37&gt;0,(AK37*100)/AC37,0)</f>
        <v>0</v>
      </c>
      <c r="AM37" s="102" t="n">
        <f aca="false">IF(AL37&lt;=20,AL37/20,IF(AL37&lt;40,1+(AL37-20)/20,IF(AL37&lt;60,2+(AL37-40)/20,IF(AL37&lt;80,3+(AL37-60)/20,IF(AL37&lt;100,4+(AL37-80)/20,5)))))</f>
        <v>0</v>
      </c>
      <c r="AN37" s="100" t="str">
        <f aca="false">IF(AC37&gt;0,"P","")</f>
        <v/>
      </c>
      <c r="AO37" s="225" t="n">
        <f aca="false">6600*2/3*AP37</f>
        <v>13200</v>
      </c>
      <c r="AP37" s="225" t="n">
        <v>3</v>
      </c>
      <c r="AQ37" s="230" t="n">
        <v>8350</v>
      </c>
      <c r="AR37" s="97" t="n">
        <v>0</v>
      </c>
      <c r="AS37" s="148" t="n">
        <f aca="false">SUM(AQ37:AR37:AR37)</f>
        <v>8350</v>
      </c>
      <c r="AT37" s="133" t="n">
        <f aca="false">IF(AO37&gt;0,(AS37*100)/AO37,0)</f>
        <v>63.2575757575758</v>
      </c>
      <c r="AU37" s="102" t="n">
        <f aca="false">IF(AT37&lt;=60,AT37/60,IF(AT37&lt;80,1+(AT37-60)/20,IF(AT37&lt;100,2+(AT37-80)/20,IF(AT37&lt;120,3+(AT37-100)/20,IF(AT37&lt;140,4+(AT37-120)/20,5)))))</f>
        <v>1.16287878787879</v>
      </c>
      <c r="AV37" s="105" t="n">
        <v>1</v>
      </c>
      <c r="AW37" s="100" t="str">
        <f aca="false">IF(AO37&gt;0,"P","")</f>
        <v>P</v>
      </c>
      <c r="AX37" s="161" t="n">
        <v>320</v>
      </c>
      <c r="AY37" s="97" t="n">
        <v>0</v>
      </c>
      <c r="AZ37" s="146" t="n">
        <f aca="false">SUM(AX37:AY37)</f>
        <v>320</v>
      </c>
      <c r="BA37" s="146" t="n">
        <f aca="false">IF(AZ37&lt;24000,1,IF(AZ37&lt;=48000,2,IF(AZ37&lt;=72000,3,IF(AZ37&lt;=96000,4,5))))</f>
        <v>1</v>
      </c>
      <c r="BB37" s="251" t="n">
        <v>283</v>
      </c>
      <c r="BC37" s="252" t="n">
        <v>0</v>
      </c>
      <c r="BD37" s="146" t="n">
        <f aca="false">SUM(BB37:BC37)</f>
        <v>283</v>
      </c>
      <c r="BE37" s="133" t="n">
        <f aca="false">IF(AZ37&gt;0,(BD37*100)/AZ37,0)</f>
        <v>88.4375</v>
      </c>
      <c r="BF37" s="102" t="n">
        <f aca="false">IF(BE37&lt;=80,BE37/80,IF(BE37&lt;85,1+(BE37-80)/5,IF(BE37&lt;90,2+(BE37-85)/5,IF(BE37&lt;95,3+(BE37-90)/5,IF(BE37&lt;100,4+(BE37-95)/5,5)))))</f>
        <v>2.6875</v>
      </c>
      <c r="BG37" s="97" t="n">
        <v>283.7</v>
      </c>
      <c r="BH37" s="151" t="n">
        <f aca="false">IF(AZ37&gt;0,(BG37*100)/AZ37,0)</f>
        <v>88.65625</v>
      </c>
      <c r="BI37" s="151" t="n">
        <v>5</v>
      </c>
      <c r="BJ37" s="100" t="str">
        <f aca="false">IF(AZ37&gt;0,"P","")</f>
        <v>P</v>
      </c>
      <c r="BK37" s="254" t="n">
        <v>151361</v>
      </c>
      <c r="BL37" s="97" t="n">
        <v>0</v>
      </c>
      <c r="BM37" s="250" t="n">
        <f aca="false">SUM(BK37:BL37)</f>
        <v>151361</v>
      </c>
      <c r="BN37" s="146" t="n">
        <f aca="false">IF(BM37&lt;186000,1,IF(BM37&lt;=372000,2,IF(BM37&lt;=558000,3,IF(BM37&lt;=744000,4,5))))</f>
        <v>1</v>
      </c>
      <c r="BO37" s="97" t="n">
        <v>153755</v>
      </c>
      <c r="BP37" s="97" t="n">
        <v>0</v>
      </c>
      <c r="BQ37" s="250" t="n">
        <f aca="false">SUM(BO37:BP37)</f>
        <v>153755</v>
      </c>
      <c r="BR37" s="133" t="n">
        <f aca="false">IF(BM37&gt;0,(BQ37*100)/BM37,0)</f>
        <v>101.581649169865</v>
      </c>
      <c r="BS37" s="102" t="n">
        <f aca="false">IF(BR37&lt;=80,BR37/80,IF(BR37&lt;85,1+(BR37-80)/5,IF(BR37&lt;90,2+(BR37-85)/5,IF(BR37&lt;95,3+(BR37-90)/5,IF(BR37&lt;100,4+(BR37-95)/5,5)))))</f>
        <v>5</v>
      </c>
      <c r="BT37" s="97" t="n">
        <v>151361</v>
      </c>
      <c r="BU37" s="151" t="n">
        <f aca="false">IF(BM37&gt;0,(BT37*100)/BM37,0)</f>
        <v>100</v>
      </c>
      <c r="BV37" s="151" t="n">
        <v>5</v>
      </c>
      <c r="BW37" s="100" t="str">
        <f aca="false">IF(BM37&gt;0,"P","")</f>
        <v>P</v>
      </c>
      <c r="BX37" s="113" t="n">
        <v>0</v>
      </c>
      <c r="BY37" s="159" t="n">
        <v>0</v>
      </c>
      <c r="BZ37" s="160" t="n">
        <f aca="false">IF(BX37&gt;0,(BY37*100)/BX37,0)</f>
        <v>0</v>
      </c>
      <c r="CA37" s="159" t="n">
        <v>0</v>
      </c>
      <c r="CB37" s="159" t="n">
        <v>0</v>
      </c>
      <c r="CC37" s="159" t="n">
        <v>0</v>
      </c>
      <c r="CD37" s="159" t="n">
        <v>0</v>
      </c>
      <c r="CE37" s="160" t="n">
        <f aca="false">IF(BY37&gt;0,1,IF(AND(BX37=0,BY37=0),0,0))</f>
        <v>0</v>
      </c>
      <c r="CF37" s="159" t="n">
        <f aca="false">IF(CA37&gt;0,0.3,0)</f>
        <v>0</v>
      </c>
      <c r="CG37" s="115" t="n">
        <f aca="false">IF(CB37&gt;0,0.3,0)</f>
        <v>0</v>
      </c>
      <c r="CH37" s="115" t="n">
        <f aca="false">IF(CC37&gt;0,0.4,0)</f>
        <v>0</v>
      </c>
      <c r="CI37" s="116" t="n">
        <v>2</v>
      </c>
      <c r="CJ37" s="235" t="n">
        <v>2</v>
      </c>
      <c r="CK37" s="236" t="n">
        <f aca="false">IF(CI37&gt;0,(CJ37*100)/CI37,0)</f>
        <v>100</v>
      </c>
      <c r="CL37" s="235" t="n">
        <v>4</v>
      </c>
      <c r="CM37" s="235" t="n">
        <v>0</v>
      </c>
      <c r="CN37" s="159" t="n">
        <v>0</v>
      </c>
      <c r="CO37" s="159" t="n">
        <v>0</v>
      </c>
      <c r="CP37" s="237" t="n">
        <f aca="false">IF(CJ37&gt;0,1,IF(AND(CI37=0,CJ37=0),0,0))</f>
        <v>1</v>
      </c>
      <c r="CQ37" s="237" t="n">
        <f aca="false">IF(CL37&gt;0,0.3,0)</f>
        <v>0.3</v>
      </c>
      <c r="CR37" s="237" t="n">
        <f aca="false">IF(CM37&gt;0,0.3,0)</f>
        <v>0</v>
      </c>
      <c r="CS37" s="237" t="n">
        <f aca="false">IF(CN37&gt;0,0.4,0)</f>
        <v>0</v>
      </c>
      <c r="CT37" s="237" t="n">
        <f aca="false">IF(AND(CD37&gt;0,CO37&gt;0),1,IF(OR(CD37&gt;0,CO37&gt;0),0.6,0))</f>
        <v>0</v>
      </c>
      <c r="CU37" s="153" t="n">
        <f aca="false">SUM(CF37:CH37)+SUM(CQ37:CT37)+CE37+CP37</f>
        <v>1.3</v>
      </c>
      <c r="CV37" s="100" t="s">
        <v>134</v>
      </c>
      <c r="CW37" s="130" t="n">
        <v>960</v>
      </c>
      <c r="CX37" s="97" t="n">
        <v>0</v>
      </c>
      <c r="CY37" s="131" t="n">
        <f aca="false">IF(CW37&gt;0,(CX37*100)/CW37,0)</f>
        <v>0</v>
      </c>
      <c r="CZ37" s="131" t="n">
        <f aca="false">IF(CY37&lt;=30,CY37/30,IF(CY37&lt;35,1+(CY37-30)/5,IF(CY37&lt;40,2+(CY37-35)/5,IF(CY37&lt;45,3+(CY37-40)/5,IF(CY37&lt;50,4+(CY37-45)/5,5)))))</f>
        <v>0</v>
      </c>
      <c r="DA37" s="97" t="n">
        <v>0</v>
      </c>
      <c r="DB37" s="151" t="n">
        <f aca="false">IF(CW37&gt;0,(DA37*100)/CW37,0)</f>
        <v>0</v>
      </c>
      <c r="DC37" s="120" t="n">
        <f aca="false">IF(DB37&lt;=60,DB37/60,IF(DB37&lt;70,1+(DB37-60)/10,IF(DB37&lt;80,2+(DB37-70)/10,IF(DB37&lt;90,3+(DB37-80)/10,IF(DB37&lt;100,4+(DB37-90)/10,5)))))</f>
        <v>0</v>
      </c>
      <c r="DD37" s="120"/>
      <c r="DE37" s="162" t="e">
        <f aca="false">#REF!</f>
        <v>#REF!</v>
      </c>
      <c r="DF37" s="122" t="e">
        <f aca="false">#REF!</f>
        <v>#REF!</v>
      </c>
      <c r="DG37" s="120" t="e">
        <f aca="false">#REF!</f>
        <v>#REF!</v>
      </c>
      <c r="DH37" s="120" t="n">
        <f aca="false">(CZ37+DC37)/2</f>
        <v>0</v>
      </c>
      <c r="DI37" s="100" t="str">
        <f aca="false">IF(CW37&gt;0,"P","")</f>
        <v>P</v>
      </c>
      <c r="DJ37" s="130" t="n">
        <v>18</v>
      </c>
      <c r="DK37" s="97" t="n">
        <v>18</v>
      </c>
      <c r="DL37" s="133" t="n">
        <f aca="false">IF(DJ37&gt;0,(DK37*100)/DJ37,0)</f>
        <v>100</v>
      </c>
      <c r="DM37" s="102" t="n">
        <f aca="false">IF(DJ37&gt;0,IF(DL37&gt;=100,5,IF(DL37&gt;0,1,0)),0)</f>
        <v>5</v>
      </c>
      <c r="DN37" s="100" t="str">
        <f aca="false">IF(DJ37&gt;0,"P","")</f>
        <v>P</v>
      </c>
      <c r="DO37" s="130" t="n">
        <v>90</v>
      </c>
      <c r="DP37" s="97" t="n">
        <v>90</v>
      </c>
      <c r="DQ37" s="123" t="n">
        <f aca="false">IF(DO37&gt;0,(DP37*100)/DO37,0)</f>
        <v>100</v>
      </c>
      <c r="DR37" s="102" t="n">
        <f aca="false">IF(DO37&gt;0,IF(DQ37&gt;=100,5,IF(DQ37&gt;0,1,0)),0)</f>
        <v>5</v>
      </c>
      <c r="DS37" s="100" t="str">
        <f aca="false">IF(DO37&gt;0,"P","")</f>
        <v>P</v>
      </c>
      <c r="DT37" s="130" t="n">
        <v>120</v>
      </c>
      <c r="DU37" s="97" t="n">
        <v>120</v>
      </c>
      <c r="DV37" s="154" t="n">
        <f aca="false">IF(DT37&gt;0,(DU37*100)/DT37,0)</f>
        <v>100</v>
      </c>
      <c r="DW37" s="102" t="n">
        <f aca="false">IF(DT37&gt;0,IF(DV37&gt;=100,5,IF(DV37&gt;0,1,0)),0)</f>
        <v>5</v>
      </c>
      <c r="DX37" s="100" t="str">
        <f aca="false">IF(DT37&gt;0,"P","")</f>
        <v>P</v>
      </c>
      <c r="DY37" s="117" t="n">
        <v>560</v>
      </c>
      <c r="DZ37" s="97" t="n">
        <v>560</v>
      </c>
      <c r="EA37" s="133" t="n">
        <f aca="false">IF(DY37&gt;0,(DZ37*100)/DY37,0)</f>
        <v>100</v>
      </c>
      <c r="EB37" s="102" t="n">
        <f aca="false">IF(DY37&gt;0,IF(EA37&gt;=100,5,IF(EA37&gt;0,1,0)),0)</f>
        <v>5</v>
      </c>
      <c r="EC37" s="100" t="str">
        <f aca="false">IF(DY37&gt;0,"P","")</f>
        <v>P</v>
      </c>
      <c r="ED37" s="156" t="n">
        <v>33</v>
      </c>
      <c r="EE37" s="97" t="n">
        <v>33</v>
      </c>
      <c r="EF37" s="156" t="n">
        <f aca="false">IF(ED37&gt;0,(EE37*100)/ED37,0)</f>
        <v>100</v>
      </c>
      <c r="EG37" s="102" t="n">
        <f aca="false">IF(ED37&gt;0,IF(EF37&gt;=100,5,IF(EF37&gt;0,1,0)),0)</f>
        <v>5</v>
      </c>
      <c r="EH37" s="100" t="str">
        <f aca="false">IF(ED37&gt;0,"P","")</f>
        <v>P</v>
      </c>
      <c r="EI37" s="130" t="n">
        <v>0</v>
      </c>
      <c r="EJ37" s="130" t="n">
        <v>0</v>
      </c>
      <c r="EK37" s="130" t="n">
        <v>0</v>
      </c>
      <c r="EL37" s="130" t="n">
        <v>0</v>
      </c>
      <c r="EM37" s="97" t="n">
        <v>0</v>
      </c>
      <c r="EN37" s="131" t="n">
        <f aca="false">IF(EL37&gt;0,(EM37*100)/EL37,0)</f>
        <v>0</v>
      </c>
      <c r="EO37" s="131" t="n">
        <f aca="false">IF(EN37&lt;=96,0.2*EN37/96,IF(EN37&lt;98,0.4,IF(EN37&lt;100,0.6,1)))</f>
        <v>0</v>
      </c>
      <c r="EP37" s="130" t="n">
        <v>0</v>
      </c>
      <c r="EQ37" s="97" t="n">
        <v>0</v>
      </c>
      <c r="ER37" s="131" t="n">
        <f aca="false">IF(EP37&gt;0,(EQ37*100)/EP37,0)</f>
        <v>0</v>
      </c>
      <c r="ES37" s="131" t="n">
        <f aca="false">IF(ER37&lt;=96,0.2*ER37/96,IF(ER37&lt;98,0.4,IF(ER37&lt;100,0.6,1)))</f>
        <v>0</v>
      </c>
      <c r="ET37" s="102" t="n">
        <f aca="false">EI37+EJ37+EK37+EO37+ES37</f>
        <v>0</v>
      </c>
      <c r="EU37" s="100" t="str">
        <f aca="false">IF(EP37&gt;0,"P","")</f>
        <v/>
      </c>
      <c r="EV37" s="157" t="n">
        <v>7</v>
      </c>
      <c r="EW37" s="97" t="n">
        <v>7</v>
      </c>
      <c r="EX37" s="133" t="n">
        <f aca="false">IF(EV37&gt;0,(EW37*100)/EV37,0)</f>
        <v>100</v>
      </c>
      <c r="EY37" s="102" t="n">
        <f aca="false">IF(EX37=0,0,IF(EX37&lt;=60,EX37/60,IF(EX37&lt;70,(1+(EX37-60)/10),IF(EX37&lt;80,(2+(EX37-70)/10),IF(EX37&lt;90,(3+(EX37-80)/10),IF(EX37&lt;100,(4+(EX37-90)/10),5))))))</f>
        <v>5</v>
      </c>
      <c r="EZ37" s="100" t="str">
        <f aca="false">IF(EV37&gt;0,"P","")</f>
        <v>P</v>
      </c>
      <c r="FA37" s="169" t="n">
        <v>290</v>
      </c>
      <c r="FB37" s="97" t="n">
        <v>0</v>
      </c>
      <c r="FC37" s="97" t="n">
        <v>0</v>
      </c>
      <c r="FD37" s="133" t="n">
        <f aca="false">IF(FB37&gt;0,(FC37*100)/FB37,0)</f>
        <v>0</v>
      </c>
      <c r="FE37" s="102" t="n">
        <f aca="false">IF(FD37=0,0,IF(FD37&lt;=60,FD37/60,IF(FD37&lt;70,(1+(FD37-60)/10),IF(FD37&lt;80,(2+(FD37-70)/10),IF(FD37&lt;90,(3+(FD37-80)/10),IF(FD37&lt;100,(4+(FD37-90)/10),5))))))</f>
        <v>0</v>
      </c>
      <c r="FF37" s="100" t="str">
        <f aca="false">IF(FB37&gt;0,"P","")</f>
        <v/>
      </c>
      <c r="FG37" s="97" t="n">
        <v>15</v>
      </c>
      <c r="FH37" s="97" t="n">
        <v>15</v>
      </c>
      <c r="FI37" s="133" t="n">
        <f aca="false">IF(FG37&gt;0,(FH37*100)/FG37,0)</f>
        <v>100</v>
      </c>
      <c r="FJ37" s="102" t="n">
        <f aca="false">IF(FI37=0,0,IF(FI37&lt;=60,FI37/60,IF(FI37&lt;70,(1+(FI37-60)/10),IF(FI37&lt;80,(2+(FI37-70)/10),IF(FI37&lt;90,(3+(FI37-80)/10),IF(FI37&lt;100,(4+(FI37-90)/10),5))))))</f>
        <v>5</v>
      </c>
      <c r="FK37" s="100" t="str">
        <f aca="false">IF(FG37&gt;0,"P","")</f>
        <v>P</v>
      </c>
      <c r="FL37" s="137" t="n">
        <v>3.38642143</v>
      </c>
      <c r="FM37" s="137" t="n">
        <v>1.015926429</v>
      </c>
      <c r="FN37" s="158" t="n">
        <v>2.182</v>
      </c>
      <c r="FO37" s="133" t="n">
        <f aca="false">IF(FM37&gt;0,(FN37*100)/FM37,0)</f>
        <v>214.779332214813</v>
      </c>
      <c r="FP37" s="133" t="n">
        <f aca="false">IF(FO37&lt;=10,FO37/10,IF(FO37&lt;15,1+(FO37-10)/5,IF(FO37&lt;20,2+(FO37-15)/5,IF(FO37&lt;25,3+(FO37-20)/5,IF(FO37&lt;30,4+(FO37-25)/5,5)))))</f>
        <v>5</v>
      </c>
      <c r="FQ37" s="137" t="n">
        <v>8.45471639</v>
      </c>
      <c r="FR37" s="137" t="n">
        <v>0.73600593</v>
      </c>
      <c r="FS37" s="158" t="n">
        <v>0.736</v>
      </c>
      <c r="FT37" s="133" t="n">
        <f aca="false">IF(FR37&gt;0,(FS37*100)/FR37,0)</f>
        <v>99.9991942999698</v>
      </c>
      <c r="FU37" s="133" t="n">
        <f aca="false">IF(FT37&lt;=78,FT37/78,IF(FT37&lt;80,(1+(FT37-78)/2),IF(FT37&lt;82,(2+(FT37-80)/2),IF(FT37&lt;86,(3+(FT37-82)/4),IF(FT37&lt;90,(4+(FT37-86)/4),5)))))</f>
        <v>5</v>
      </c>
      <c r="FV37" s="102" t="n">
        <v>5</v>
      </c>
      <c r="FW37" s="102" t="n">
        <f aca="false">(FP37*0.25)+(FU37*0.5)+(FV37*0.25)</f>
        <v>5</v>
      </c>
      <c r="FX37" s="100" t="str">
        <f aca="false">IF(OR(FL37&gt;0,FQ37&gt;0),"P","")</f>
        <v>P</v>
      </c>
      <c r="FY37" s="97" t="n">
        <v>0</v>
      </c>
      <c r="FZ37" s="97" t="n">
        <v>0</v>
      </c>
      <c r="GA37" s="133" t="n">
        <f aca="false">IF(FY37&gt;0,(FZ37*5)*100/(FY37*5),0)</f>
        <v>0</v>
      </c>
      <c r="GB37" s="133" t="n">
        <f aca="false">IF(GA37&gt;=100,5,IF(GA37&gt;=50,3,0))</f>
        <v>0</v>
      </c>
      <c r="GC37" s="151" t="n">
        <v>4.674418</v>
      </c>
      <c r="GD37" s="151" t="n">
        <v>2.41417042</v>
      </c>
      <c r="GE37" s="133" t="n">
        <f aca="false">IF(GC37&gt;0,(GD37*100)/GC37,0)</f>
        <v>51.6464385512806</v>
      </c>
      <c r="GF37" s="133" t="n">
        <f aca="false">IF(GE37&gt;0,IF(GE37&lt;=35.2,(GE37/35.2),IF(GE37&lt;37.4,1+(GE37-35.2)/2.2,IF(GE37&lt;39.6,2+(GE37-37.4)/2.2,IF(GE37&lt;41.8,3+(GE37-39.6)/2.2,IF(GE37&lt;44,4+(GE37-41.8)/2.2,5))))),0)</f>
        <v>5</v>
      </c>
      <c r="GG37" s="102" t="n">
        <f aca="false">IF(FY37&gt;0,(GB37*0.6+GF37*0.4),GF37)</f>
        <v>5</v>
      </c>
      <c r="GH37" s="100" t="s">
        <v>134</v>
      </c>
      <c r="GI37" s="102" t="n">
        <v>0.5</v>
      </c>
      <c r="GJ37" s="102" t="n">
        <v>0.5</v>
      </c>
      <c r="GK37" s="102" t="n">
        <v>0.5</v>
      </c>
      <c r="GL37" s="141" t="n">
        <v>755</v>
      </c>
      <c r="GM37" s="249" t="n">
        <v>3288</v>
      </c>
      <c r="GN37" s="102" t="n">
        <f aca="false">IF(GM37&gt;0,(GM37-GL37)*100/GM37,0)</f>
        <v>77.0377128953771</v>
      </c>
      <c r="GO37" s="102" t="n">
        <f aca="false">IF(GK37=0,0,IF(GN37&lt;=0,0,IF(GN37&lt;10,1.5*(GN37)/10,IF(GN37&lt;15,1.5+(GN37-10)*(3.5-1.5)/5,3.5))))</f>
        <v>3.5</v>
      </c>
      <c r="GP37" s="102" t="n">
        <v>0.5</v>
      </c>
      <c r="GQ37" s="102" t="n">
        <v>0.5</v>
      </c>
      <c r="GR37" s="102" t="n">
        <v>0.5</v>
      </c>
      <c r="GS37" s="141" t="n">
        <v>8966</v>
      </c>
      <c r="GT37" s="249" t="n">
        <v>6501</v>
      </c>
      <c r="GU37" s="142" t="n">
        <f aca="false">IF(GT37&gt;0,(GT37-GS37)*100/GT37,0)</f>
        <v>-37.9172435009998</v>
      </c>
      <c r="GV37" s="142" t="n">
        <f aca="false">IF(GR37=0,0,IF(GU37&lt;=0,0,IF(GU37&lt;10,1.5*(GU37)/10,IF(GU37&lt;15,1.5+(GU37-10)*(3.5-1.5)/5,3.5))))</f>
        <v>0</v>
      </c>
      <c r="GW37" s="102" t="n">
        <f aca="false">(GI37+GJ37+GK37+GO37+GP37+GQ37+GR37+GV37)/2</f>
        <v>3.25</v>
      </c>
      <c r="GX37" s="100" t="s">
        <v>134</v>
      </c>
    </row>
    <row r="38" customFormat="false" ht="20.25" hidden="false" customHeight="true" outlineLevel="0" collapsed="false">
      <c r="A38" s="143" t="n">
        <v>9</v>
      </c>
      <c r="B38" s="166" t="s">
        <v>161</v>
      </c>
      <c r="C38" s="247" t="n">
        <f aca="false">COUNTIF(D38:GX38,"P")</f>
        <v>16</v>
      </c>
      <c r="D38" s="97" t="n">
        <v>1</v>
      </c>
      <c r="E38" s="97" t="n">
        <f aca="false">4700*D38</f>
        <v>4700</v>
      </c>
      <c r="F38" s="97" t="n">
        <v>1655.65</v>
      </c>
      <c r="G38" s="97" t="n">
        <v>1834.97</v>
      </c>
      <c r="H38" s="97"/>
      <c r="I38" s="97" t="n">
        <v>0</v>
      </c>
      <c r="J38" s="97" t="n">
        <f aca="false">SUM(F38:I38)</f>
        <v>3490.62</v>
      </c>
      <c r="K38" s="151" t="n">
        <f aca="false">IF(E38&gt;0,(J38*100)/E38,0)</f>
        <v>74.2685106382979</v>
      </c>
      <c r="L38" s="151" t="n">
        <f aca="false">IF(K38&gt;0,IF(K38&lt;=50,(K38/50),IF(K38&lt;62.5,(1+(K38-50)/12.5),IF(K38&lt;75,(2+(K38-62.5)/12.5),IF(K38&lt;87.5,(3+(K38-75)/12.5),IF(K38&lt;100,(4+(K38-87.5)/12.5),5))))),0)</f>
        <v>2.94148085106383</v>
      </c>
      <c r="M38" s="97" t="n">
        <f aca="false">D38*340</f>
        <v>340</v>
      </c>
      <c r="N38" s="97" t="n">
        <v>204</v>
      </c>
      <c r="O38" s="97" t="n">
        <v>191</v>
      </c>
      <c r="P38" s="97"/>
      <c r="Q38" s="97" t="n">
        <v>0</v>
      </c>
      <c r="R38" s="97" t="n">
        <f aca="false">SUM(N38:Q38)</f>
        <v>395</v>
      </c>
      <c r="S38" s="98" t="n">
        <f aca="false">IF(M38&gt;0,(R38*100)/M38,0)</f>
        <v>116.176470588235</v>
      </c>
      <c r="T38" s="122" t="n">
        <f aca="false">IF(S38&gt;0,IF(S38&lt;=50,(S38/50),IF(S38&lt;62.5,(1+(S38-50)/12.5),IF(S38&lt;75,(2+(S38-62.5)/12.5),IF(S38&lt;87.5,(3+(S38-75)/12.5),IF(S38&lt;100,(4+(S38-87.5)/12.5),5))))),0)</f>
        <v>5</v>
      </c>
      <c r="U38" s="97" t="n">
        <v>157</v>
      </c>
      <c r="V38" s="97" t="n">
        <v>208</v>
      </c>
      <c r="W38" s="97" t="n">
        <v>0</v>
      </c>
      <c r="X38" s="97" t="n">
        <v>0</v>
      </c>
      <c r="Y38" s="97" t="n">
        <f aca="false">SUM(U38:X38)</f>
        <v>365</v>
      </c>
      <c r="Z38" s="98" t="n">
        <f aca="false">IF(M38&gt;0,(Y38*100)/M38,0)</f>
        <v>107.352941176471</v>
      </c>
      <c r="AA38" s="98" t="n">
        <f aca="false">IF(Z38&gt;0,IF(Z38&lt;=20,Z38/20,IF(Z38&lt;40,(1+(Z38-20)/20),IF(Z38&lt;60,(2+(Z38-40)/20),IF(Z38&lt;80,(3+(Z38-60)/20),IF(Z38&lt;100,(4+(Z38-80)/20),5))))),0)</f>
        <v>5</v>
      </c>
      <c r="AB38" s="100" t="str">
        <f aca="false">IF(OR(M38&gt;0,E38&gt;0),"P","")</f>
        <v>P</v>
      </c>
      <c r="AC38" s="130" t="n">
        <v>0</v>
      </c>
      <c r="AD38" s="97" t="n">
        <v>2</v>
      </c>
      <c r="AE38" s="97" t="n">
        <v>0</v>
      </c>
      <c r="AF38" s="97" t="n">
        <f aca="false">SUM(AD38:AE38)</f>
        <v>2</v>
      </c>
      <c r="AG38" s="102" t="n">
        <f aca="false">IF(AC38&gt;0,(AF38*100)/AC38,0)</f>
        <v>0</v>
      </c>
      <c r="AH38" s="102" t="n">
        <f aca="false">IF(AG38&gt;0,IF(AG38&lt;=50,(AG38/50),IF(AG38&lt;62.5,(1+(AG38-50)/12.5),IF(AG38&lt;75,(2+(AG38-62.5)/12.5),IF(AG38&lt;87.5,(3+(AG38-75)/12.5),IF(AG38&lt;100,(4+(AG38-87.5)/12.5),5))))),0)</f>
        <v>0</v>
      </c>
      <c r="AI38" s="97" t="n">
        <v>0</v>
      </c>
      <c r="AJ38" s="97" t="n">
        <v>0</v>
      </c>
      <c r="AK38" s="97" t="n">
        <f aca="false">SUM(AI38:AJ38)</f>
        <v>0</v>
      </c>
      <c r="AL38" s="133" t="n">
        <f aca="false">IF(AC38&gt;0,(AK38*100)/AC38,0)</f>
        <v>0</v>
      </c>
      <c r="AM38" s="102" t="n">
        <f aca="false">IF(AL38&lt;=20,AL38/20,IF(AL38&lt;40,1+(AL38-20)/20,IF(AL38&lt;60,2+(AL38-40)/20,IF(AL38&lt;80,3+(AL38-60)/20,IF(AL38&lt;100,4+(AL38-80)/20,5)))))</f>
        <v>0</v>
      </c>
      <c r="AN38" s="100" t="str">
        <f aca="false">IF(AC38&gt;0,"P","")</f>
        <v/>
      </c>
      <c r="AO38" s="146" t="n">
        <f aca="false">6600*2/3*AP38</f>
        <v>8800</v>
      </c>
      <c r="AP38" s="146" t="n">
        <v>2</v>
      </c>
      <c r="AQ38" s="230" t="n">
        <v>8984</v>
      </c>
      <c r="AR38" s="97" t="n">
        <v>0</v>
      </c>
      <c r="AS38" s="148" t="n">
        <f aca="false">SUM(AQ38:AR38:AR38)</f>
        <v>8984</v>
      </c>
      <c r="AT38" s="133" t="n">
        <f aca="false">IF(AO38&gt;0,(AS38*100)/AO38,0)</f>
        <v>102.090909090909</v>
      </c>
      <c r="AU38" s="102" t="n">
        <f aca="false">IF(AT38&lt;=60,AT38/60,IF(AT38&lt;80,1+(AT38-60)/20,IF(AT38&lt;100,2+(AT38-80)/20,IF(AT38&lt;120,3+(AT38-100)/20,IF(AT38&lt;140,4+(AT38-120)/20,5)))))</f>
        <v>3.10454545454545</v>
      </c>
      <c r="AV38" s="105" t="n">
        <v>3</v>
      </c>
      <c r="AW38" s="100" t="str">
        <f aca="false">IF(AO38&gt;0,"P","")</f>
        <v>P</v>
      </c>
      <c r="AX38" s="97" t="n">
        <v>5691</v>
      </c>
      <c r="AY38" s="97" t="n">
        <v>0</v>
      </c>
      <c r="AZ38" s="146" t="n">
        <f aca="false">SUM(AX38:AY38)</f>
        <v>5691</v>
      </c>
      <c r="BA38" s="146" t="n">
        <f aca="false">IF(AZ38&lt;24000,1,IF(AZ38&lt;=48000,2,IF(AZ38&lt;=72000,3,IF(AZ38&lt;=96000,4,5))))</f>
        <v>1</v>
      </c>
      <c r="BB38" s="251" t="n">
        <v>5611</v>
      </c>
      <c r="BC38" s="252" t="n">
        <v>0</v>
      </c>
      <c r="BD38" s="146" t="n">
        <f aca="false">SUM(BB38:BC38)</f>
        <v>5611</v>
      </c>
      <c r="BE38" s="133" t="n">
        <f aca="false">IF(AZ38&gt;0,(BD38*100)/AZ38,0)</f>
        <v>98.5942716570023</v>
      </c>
      <c r="BF38" s="102" t="n">
        <f aca="false">IF(BE38&lt;=80,BE38/80,IF(BE38&lt;85,1+(BE38-80)/5,IF(BE38&lt;90,2+(BE38-85)/5,IF(BE38&lt;95,3+(BE38-90)/5,IF(BE38&lt;100,4+(BE38-95)/5,5)))))</f>
        <v>4.71885433140046</v>
      </c>
      <c r="BG38" s="97" t="n">
        <v>5130.28</v>
      </c>
      <c r="BH38" s="151" t="n">
        <f aca="false">IF(AZ38&gt;0,(BG38*100)/AZ38,0)</f>
        <v>90.147250043929</v>
      </c>
      <c r="BI38" s="151" t="n">
        <v>5</v>
      </c>
      <c r="BJ38" s="100" t="str">
        <f aca="false">IF(AZ38&gt;0,"P","")</f>
        <v>P</v>
      </c>
      <c r="BK38" s="97" t="n">
        <v>161001</v>
      </c>
      <c r="BL38" s="97" t="n">
        <v>0</v>
      </c>
      <c r="BM38" s="250" t="n">
        <f aca="false">SUM(BK38:BL38)</f>
        <v>161001</v>
      </c>
      <c r="BN38" s="146" t="n">
        <f aca="false">IF(BM38&lt;186000,1,IF(BM38&lt;=372000,2,IF(BM38&lt;=558000,3,IF(BM38&lt;=744000,4,5))))</f>
        <v>1</v>
      </c>
      <c r="BO38" s="97" t="n">
        <v>161635</v>
      </c>
      <c r="BP38" s="97" t="n">
        <v>0</v>
      </c>
      <c r="BQ38" s="250" t="n">
        <f aca="false">SUM(BO38:BP38)</f>
        <v>161635</v>
      </c>
      <c r="BR38" s="133" t="n">
        <f aca="false">IF(BM38&gt;0,(BQ38*100)/BM38,0)</f>
        <v>100.393786373998</v>
      </c>
      <c r="BS38" s="102" t="n">
        <f aca="false">IF(BR38&lt;=80,BR38/80,IF(BR38&lt;85,1+(BR38-80)/5,IF(BR38&lt;90,2+(BR38-85)/5,IF(BR38&lt;95,3+(BR38-90)/5,IF(BR38&lt;100,4+(BR38-95)/5,5)))))</f>
        <v>5</v>
      </c>
      <c r="BT38" s="97" t="n">
        <v>161001</v>
      </c>
      <c r="BU38" s="151" t="n">
        <f aca="false">IF(BM38&gt;0,(BT38*100)/BM38,0)</f>
        <v>100</v>
      </c>
      <c r="BV38" s="151" t="n">
        <v>3.33333333333333</v>
      </c>
      <c r="BW38" s="100" t="str">
        <f aca="false">IF(BM38&gt;0,"P","")</f>
        <v>P</v>
      </c>
      <c r="BX38" s="113" t="n">
        <v>0</v>
      </c>
      <c r="BY38" s="159" t="n">
        <v>5</v>
      </c>
      <c r="BZ38" s="160" t="n">
        <f aca="false">IF(BX38&gt;0,(BY38*100)/BX38,0)</f>
        <v>0</v>
      </c>
      <c r="CA38" s="159" t="n">
        <v>0</v>
      </c>
      <c r="CB38" s="159" t="n">
        <v>0</v>
      </c>
      <c r="CC38" s="159" t="n">
        <v>0</v>
      </c>
      <c r="CD38" s="159" t="n">
        <v>0</v>
      </c>
      <c r="CE38" s="160" t="n">
        <f aca="false">IF(BY38&gt;0,1,IF(AND(BX38=0,BY38=0),0,0))</f>
        <v>1</v>
      </c>
      <c r="CF38" s="159" t="n">
        <f aca="false">IF(CA38&gt;0,0.3,0)</f>
        <v>0</v>
      </c>
      <c r="CG38" s="115" t="n">
        <f aca="false">IF(CB38&gt;0,0.3,0)</f>
        <v>0</v>
      </c>
      <c r="CH38" s="115" t="n">
        <f aca="false">IF(CC38&gt;0,0.4,0)</f>
        <v>0</v>
      </c>
      <c r="CI38" s="116" t="n">
        <v>36</v>
      </c>
      <c r="CJ38" s="235" t="n">
        <v>53</v>
      </c>
      <c r="CK38" s="236" t="n">
        <f aca="false">IF(CI38&gt;0,(CJ38*100)/CI38,0)</f>
        <v>147.222222222222</v>
      </c>
      <c r="CL38" s="235" t="n">
        <v>53</v>
      </c>
      <c r="CM38" s="235" t="n">
        <v>0</v>
      </c>
      <c r="CN38" s="159" t="n">
        <v>0</v>
      </c>
      <c r="CO38" s="159" t="n">
        <v>0</v>
      </c>
      <c r="CP38" s="237" t="n">
        <f aca="false">IF(CJ38&gt;0,1,IF(AND(CI38=0,CJ38=0),0,0))</f>
        <v>1</v>
      </c>
      <c r="CQ38" s="237" t="n">
        <f aca="false">IF(CL38&gt;0,0.3,0)</f>
        <v>0.3</v>
      </c>
      <c r="CR38" s="237" t="n">
        <f aca="false">IF(CM38&gt;0,0.3,0)</f>
        <v>0</v>
      </c>
      <c r="CS38" s="237" t="n">
        <f aca="false">IF(CN38&gt;0,0.4,0)</f>
        <v>0</v>
      </c>
      <c r="CT38" s="237" t="n">
        <f aca="false">IF(AND(CD38&gt;0,CO38&gt;0),1,IF(OR(CD38&gt;0,CO38&gt;0),0.6,0))</f>
        <v>0</v>
      </c>
      <c r="CU38" s="153" t="n">
        <f aca="false">SUM(CF38:CH38)+SUM(CQ38:CT38)+CE38+CP38</f>
        <v>2.3</v>
      </c>
      <c r="CV38" s="100" t="s">
        <v>134</v>
      </c>
      <c r="CW38" s="130" t="n">
        <v>855</v>
      </c>
      <c r="CX38" s="97" t="n">
        <v>0</v>
      </c>
      <c r="CY38" s="131" t="n">
        <f aca="false">IF(CW38&gt;0,(CX38*100)/CW38,0)</f>
        <v>0</v>
      </c>
      <c r="CZ38" s="131" t="n">
        <f aca="false">IF(CY38&lt;=30,CY38/30,IF(CY38&lt;35,1+(CY38-30)/5,IF(CY38&lt;40,2+(CY38-35)/5,IF(CY38&lt;45,3+(CY38-40)/5,IF(CY38&lt;50,4+(CY38-45)/5,5)))))</f>
        <v>0</v>
      </c>
      <c r="DA38" s="97" t="n">
        <v>0</v>
      </c>
      <c r="DB38" s="151" t="n">
        <f aca="false">IF(CW38&gt;0,(DA38*100)/CW38,0)</f>
        <v>0</v>
      </c>
      <c r="DC38" s="122" t="n">
        <f aca="false">IF(DB38&lt;=60,DB38/60,IF(DB38&lt;70,1+(DB38-60)/10,IF(DB38&lt;80,2+(DB38-70)/10,IF(DB38&lt;90,3+(DB38-80)/10,IF(DB38&lt;100,4+(DB38-90)/10,5)))))</f>
        <v>0</v>
      </c>
      <c r="DD38" s="122"/>
      <c r="DE38" s="162" t="e">
        <f aca="false">#REF!</f>
        <v>#REF!</v>
      </c>
      <c r="DF38" s="122" t="e">
        <f aca="false">#REF!</f>
        <v>#REF!</v>
      </c>
      <c r="DG38" s="122" t="e">
        <f aca="false">#REF!</f>
        <v>#REF!</v>
      </c>
      <c r="DH38" s="122" t="n">
        <f aca="false">(CZ38+DC38)/2</f>
        <v>0</v>
      </c>
      <c r="DI38" s="100" t="str">
        <f aca="false">IF(CW38&gt;0,"P","")</f>
        <v>P</v>
      </c>
      <c r="DJ38" s="130" t="n">
        <v>18</v>
      </c>
      <c r="DK38" s="97" t="n">
        <v>18</v>
      </c>
      <c r="DL38" s="133" t="n">
        <f aca="false">IF(DJ38&gt;0,(DK38*100)/DJ38,0)</f>
        <v>100</v>
      </c>
      <c r="DM38" s="102" t="n">
        <f aca="false">IF(DJ38&gt;0,IF(DL38&gt;=100,5,IF(DL38&gt;0,1,0)),0)</f>
        <v>5</v>
      </c>
      <c r="DN38" s="100" t="str">
        <f aca="false">IF(DJ38&gt;0,"P","")</f>
        <v>P</v>
      </c>
      <c r="DO38" s="130" t="n">
        <v>80</v>
      </c>
      <c r="DP38" s="97" t="n">
        <v>80</v>
      </c>
      <c r="DQ38" s="123" t="n">
        <f aca="false">IF(DO38&gt;0,(DP38*100)/DO38,0)</f>
        <v>100</v>
      </c>
      <c r="DR38" s="102" t="n">
        <f aca="false">IF(DO38&gt;0,IF(DQ38&gt;=100,5,IF(DQ38&gt;0,1,0)),0)</f>
        <v>5</v>
      </c>
      <c r="DS38" s="100" t="str">
        <f aca="false">IF(DO38&gt;0,"P","")</f>
        <v>P</v>
      </c>
      <c r="DT38" s="130" t="n">
        <v>80</v>
      </c>
      <c r="DU38" s="97" t="n">
        <v>80</v>
      </c>
      <c r="DV38" s="154" t="n">
        <f aca="false">IF(DT38&gt;0,(DU38*100)/DT38,0)</f>
        <v>100</v>
      </c>
      <c r="DW38" s="102" t="n">
        <f aca="false">IF(DT38&gt;0,IF(DV38&gt;=100,5,IF(DV38&gt;0,1,0)),0)</f>
        <v>5</v>
      </c>
      <c r="DX38" s="100" t="str">
        <f aca="false">IF(DT38&gt;0,"P","")</f>
        <v>P</v>
      </c>
      <c r="DY38" s="117" t="n">
        <v>400</v>
      </c>
      <c r="DZ38" s="97" t="n">
        <v>400</v>
      </c>
      <c r="EA38" s="133" t="n">
        <f aca="false">IF(DY38&gt;0,(DZ38*100)/DY38,0)</f>
        <v>100</v>
      </c>
      <c r="EB38" s="102" t="n">
        <f aca="false">IF(DY38&gt;0,IF(EA38&gt;=100,5,IF(EA38&gt;0,1,0)),0)</f>
        <v>5</v>
      </c>
      <c r="EC38" s="100" t="str">
        <f aca="false">IF(DY38&gt;0,"P","")</f>
        <v>P</v>
      </c>
      <c r="ED38" s="156" t="n">
        <v>3</v>
      </c>
      <c r="EE38" s="97" t="n">
        <v>3</v>
      </c>
      <c r="EF38" s="156" t="n">
        <f aca="false">IF(ED38&gt;0,(EE38*100)/ED38,0)</f>
        <v>100</v>
      </c>
      <c r="EG38" s="102" t="n">
        <f aca="false">IF(ED38&gt;0,IF(EF38&gt;=100,5,IF(EF38&gt;0,1,0)),0)</f>
        <v>5</v>
      </c>
      <c r="EH38" s="100" t="str">
        <f aca="false">IF(ED38&gt;0,"P","")</f>
        <v>P</v>
      </c>
      <c r="EI38" s="130" t="n">
        <v>0</v>
      </c>
      <c r="EJ38" s="130" t="n">
        <v>0</v>
      </c>
      <c r="EK38" s="130" t="n">
        <v>0</v>
      </c>
      <c r="EL38" s="130" t="n">
        <v>0</v>
      </c>
      <c r="EM38" s="97" t="n">
        <v>0</v>
      </c>
      <c r="EN38" s="131" t="n">
        <f aca="false">IF(EL38&gt;0,(EM38*100)/EL38,0)</f>
        <v>0</v>
      </c>
      <c r="EO38" s="131" t="n">
        <f aca="false">IF(EN38&lt;=96,0.2*EN38/96,IF(EN38&lt;98,0.4,IF(EN38&lt;100,0.6,1)))</f>
        <v>0</v>
      </c>
      <c r="EP38" s="130" t="n">
        <v>0</v>
      </c>
      <c r="EQ38" s="97" t="n">
        <v>0</v>
      </c>
      <c r="ER38" s="131" t="n">
        <f aca="false">IF(EP38&gt;0,(EQ38*100)/EP38,0)</f>
        <v>0</v>
      </c>
      <c r="ES38" s="131" t="n">
        <f aca="false">IF(ER38&lt;=96,0.2*ER38/96,IF(ER38&lt;98,0.4,IF(ER38&lt;100,0.6,1)))</f>
        <v>0</v>
      </c>
      <c r="ET38" s="102" t="n">
        <f aca="false">EI38+EJ38+EK38+EO38+ES38</f>
        <v>0</v>
      </c>
      <c r="EU38" s="100" t="str">
        <f aca="false">IF(EP38&gt;0,"P","")</f>
        <v/>
      </c>
      <c r="EV38" s="157" t="n">
        <v>6</v>
      </c>
      <c r="EW38" s="97" t="n">
        <v>6</v>
      </c>
      <c r="EX38" s="133" t="n">
        <f aca="false">IF(EV38&gt;0,(EW38*100)/EV38,0)</f>
        <v>100</v>
      </c>
      <c r="EY38" s="102" t="n">
        <f aca="false">IF(EX38=0,0,IF(EX38&lt;=60,EX38/60,IF(EX38&lt;70,(1+(EX38-60)/10),IF(EX38&lt;80,(2+(EX38-70)/10),IF(EX38&lt;90,(3+(EX38-80)/10),IF(EX38&lt;100,(4+(EX38-90)/10),5))))))</f>
        <v>5</v>
      </c>
      <c r="EZ38" s="100" t="str">
        <f aca="false">IF(EV38&gt;0,"P","")</f>
        <v>P</v>
      </c>
      <c r="FA38" s="134" t="n">
        <v>100</v>
      </c>
      <c r="FB38" s="97" t="n">
        <v>0</v>
      </c>
      <c r="FC38" s="97" t="n">
        <v>0</v>
      </c>
      <c r="FD38" s="133" t="n">
        <f aca="false">IF(FB38&gt;0,(FC38*100)/FB38,0)</f>
        <v>0</v>
      </c>
      <c r="FE38" s="102" t="n">
        <f aca="false">IF(FD38=0,0,IF(FD38&lt;=60,FD38/60,IF(FD38&lt;70,(1+(FD38-60)/10),IF(FD38&lt;80,(2+(FD38-70)/10),IF(FD38&lt;90,(3+(FD38-80)/10),IF(FD38&lt;100,(4+(FD38-90)/10),5))))))</f>
        <v>0</v>
      </c>
      <c r="FF38" s="100" t="str">
        <f aca="false">IF(FB38&gt;0,"P","")</f>
        <v/>
      </c>
      <c r="FG38" s="97" t="n">
        <v>15</v>
      </c>
      <c r="FH38" s="97" t="n">
        <v>19</v>
      </c>
      <c r="FI38" s="133" t="n">
        <f aca="false">IF(FG38&gt;0,(FH38*100)/FG38,0)</f>
        <v>126.666666666667</v>
      </c>
      <c r="FJ38" s="102" t="n">
        <f aca="false">IF(FI38=0,0,IF(FI38&lt;=60,FI38/60,IF(FI38&lt;70,(1+(FI38-60)/10),IF(FI38&lt;80,(2+(FI38-70)/10),IF(FI38&lt;90,(3+(FI38-80)/10),IF(FI38&lt;100,(4+(FI38-90)/10),5))))))</f>
        <v>5</v>
      </c>
      <c r="FK38" s="100" t="str">
        <f aca="false">IF(FG38&gt;0,"P","")</f>
        <v>P</v>
      </c>
      <c r="FL38" s="137" t="n">
        <v>9.17368916</v>
      </c>
      <c r="FM38" s="137" t="n">
        <v>2.752106748</v>
      </c>
      <c r="FN38" s="158" t="n">
        <v>2.932</v>
      </c>
      <c r="FO38" s="133" t="n">
        <f aca="false">IF(FM38&gt;0,(FN38*100)/FM38,0)</f>
        <v>106.536565201576</v>
      </c>
      <c r="FP38" s="133" t="n">
        <f aca="false">IF(FO38&lt;=10,FO38/10,IF(FO38&lt;15,1+(FO38-10)/5,IF(FO38&lt;20,2+(FO38-15)/5,IF(FO38&lt;25,3+(FO38-20)/5,IF(FO38&lt;30,4+(FO38-25)/5,5)))))</f>
        <v>5</v>
      </c>
      <c r="FQ38" s="137" t="n">
        <v>7.81692815</v>
      </c>
      <c r="FR38" s="137" t="n">
        <v>1.16335951</v>
      </c>
      <c r="FS38" s="158" t="n">
        <v>1.163</v>
      </c>
      <c r="FT38" s="133" t="n">
        <f aca="false">IF(FR38&gt;0,(FS38*100)/FR38,0)</f>
        <v>99.9690972569605</v>
      </c>
      <c r="FU38" s="133" t="n">
        <f aca="false">IF(FT38&lt;=78,FT38/78,IF(FT38&lt;80,(1+(FT38-78)/2),IF(FT38&lt;82,(2+(FT38-80)/2),IF(FT38&lt;86,(3+(FT38-82)/4),IF(FT38&lt;90,(4+(FT38-86)/4),5)))))</f>
        <v>5</v>
      </c>
      <c r="FV38" s="102" t="n">
        <v>5</v>
      </c>
      <c r="FW38" s="102" t="n">
        <f aca="false">(FP38*0.25)+(FU38*0.5)+(FV38*0.25)</f>
        <v>5</v>
      </c>
      <c r="FX38" s="100" t="str">
        <f aca="false">IF(OR(FL38&gt;0,FQ38&gt;0),"P","")</f>
        <v>P</v>
      </c>
      <c r="FY38" s="97" t="n">
        <v>0</v>
      </c>
      <c r="FZ38" s="97" t="n">
        <v>0</v>
      </c>
      <c r="GA38" s="133" t="n">
        <f aca="false">IF(FY38&gt;0,(FZ38*5)*100/(FY38*5),0)</f>
        <v>0</v>
      </c>
      <c r="GB38" s="133" t="n">
        <f aca="false">IF(GA38&gt;=100,5,IF(GA38&gt;=50,3,0))</f>
        <v>0</v>
      </c>
      <c r="GC38" s="151" t="n">
        <v>3.611573</v>
      </c>
      <c r="GD38" s="151" t="n">
        <v>2.11728917</v>
      </c>
      <c r="GE38" s="133" t="n">
        <f aca="false">IF(GC38&gt;0,(GD38*100)/GC38,0)</f>
        <v>58.6251245648364</v>
      </c>
      <c r="GF38" s="133" t="n">
        <f aca="false">IF(GE38&gt;0,IF(GE38&lt;=35.2,(GE38/35.2),IF(GE38&lt;37.4,1+(GE38-35.2)/2.2,IF(GE38&lt;39.6,2+(GE38-37.4)/2.2,IF(GE38&lt;41.8,3+(GE38-39.6)/2.2,IF(GE38&lt;44,4+(GE38-41.8)/2.2,5))))),0)</f>
        <v>5</v>
      </c>
      <c r="GG38" s="102" t="n">
        <f aca="false">IF(FY38&gt;0,(GB38*0.6+GF38*0.4),GF38)</f>
        <v>5</v>
      </c>
      <c r="GH38" s="100" t="s">
        <v>134</v>
      </c>
      <c r="GI38" s="102" t="n">
        <v>0.5</v>
      </c>
      <c r="GJ38" s="102" t="n">
        <v>0.5</v>
      </c>
      <c r="GK38" s="102" t="n">
        <v>0.5</v>
      </c>
      <c r="GL38" s="141" t="n">
        <v>1881</v>
      </c>
      <c r="GM38" s="249" t="n">
        <v>3904</v>
      </c>
      <c r="GN38" s="102" t="n">
        <f aca="false">IF(GM38&gt;0,(GM38-GL38)*100/GM38,0)</f>
        <v>51.8186475409836</v>
      </c>
      <c r="GO38" s="102" t="n">
        <f aca="false">IF(GK38=0,0,IF(GN38&lt;=0,0,IF(GN38&lt;10,1.5*(GN38)/10,IF(GN38&lt;15,1.5+(GN38-10)*(3.5-1.5)/5,3.5))))</f>
        <v>3.5</v>
      </c>
      <c r="GP38" s="102" t="n">
        <v>0.5</v>
      </c>
      <c r="GQ38" s="102" t="n">
        <v>0.5</v>
      </c>
      <c r="GR38" s="102" t="n">
        <v>0.5</v>
      </c>
      <c r="GS38" s="141" t="n">
        <v>7374</v>
      </c>
      <c r="GT38" s="249" t="n">
        <v>7901</v>
      </c>
      <c r="GU38" s="142" t="n">
        <f aca="false">IF(GT38&gt;0,(GT38-GS38)*100/GT38,0)</f>
        <v>6.67004176686495</v>
      </c>
      <c r="GV38" s="142" t="n">
        <f aca="false">IF(GR38=0,0,IF(GU38&lt;=0,0,IF(GU38&lt;10,1.5*(GU38)/10,IF(GU38&lt;15,1.5+(GU38-10)*(3.5-1.5)/5,3.5))))</f>
        <v>1.00050626502974</v>
      </c>
      <c r="GW38" s="102" t="n">
        <f aca="false">(GI38+GJ38+GK38+GO38+GP38+GQ38+GR38+GV38)/2</f>
        <v>3.75025313251487</v>
      </c>
      <c r="GX38" s="100" t="s">
        <v>134</v>
      </c>
    </row>
    <row r="39" customFormat="false" ht="21" hidden="false" customHeight="true" outlineLevel="0" collapsed="false">
      <c r="A39" s="143" t="n">
        <v>10</v>
      </c>
      <c r="B39" s="144" t="s">
        <v>162</v>
      </c>
      <c r="C39" s="247" t="n">
        <f aca="false">COUNTIF(D39:GX39,"P")</f>
        <v>17</v>
      </c>
      <c r="D39" s="97" t="n">
        <v>1</v>
      </c>
      <c r="E39" s="97" t="n">
        <f aca="false">4700*D39</f>
        <v>4700</v>
      </c>
      <c r="F39" s="97" t="n">
        <v>3695.47</v>
      </c>
      <c r="G39" s="97" t="n">
        <v>0</v>
      </c>
      <c r="H39" s="97"/>
      <c r="I39" s="97" t="n">
        <v>0</v>
      </c>
      <c r="J39" s="97" t="n">
        <f aca="false">SUM(F39:I39)</f>
        <v>3695.47</v>
      </c>
      <c r="K39" s="151" t="n">
        <f aca="false">IF(E39&gt;0,(J39*100)/E39,0)</f>
        <v>78.6270212765957</v>
      </c>
      <c r="L39" s="151" t="n">
        <f aca="false">IF(K39&gt;0,IF(K39&lt;=50,(K39/50),IF(K39&lt;62.5,(1+(K39-50)/12.5),IF(K39&lt;75,(2+(K39-62.5)/12.5),IF(K39&lt;87.5,(3+(K39-75)/12.5),IF(K39&lt;100,(4+(K39-87.5)/12.5),5))))),0)</f>
        <v>3.29016170212766</v>
      </c>
      <c r="M39" s="97" t="n">
        <f aca="false">D39*340</f>
        <v>340</v>
      </c>
      <c r="N39" s="97" t="n">
        <v>476</v>
      </c>
      <c r="O39" s="97" t="n">
        <v>0</v>
      </c>
      <c r="P39" s="97"/>
      <c r="Q39" s="97" t="n">
        <v>0</v>
      </c>
      <c r="R39" s="97" t="n">
        <f aca="false">SUM(N39:Q39)</f>
        <v>476</v>
      </c>
      <c r="S39" s="98" t="n">
        <f aca="false">IF(M39&gt;0,(R39*100)/M39,0)</f>
        <v>140</v>
      </c>
      <c r="T39" s="122" t="n">
        <f aca="false">IF(S39&gt;0,IF(S39&lt;=50,(S39/50),IF(S39&lt;62.5,(1+(S39-50)/12.5),IF(S39&lt;75,(2+(S39-62.5)/12.5),IF(S39&lt;87.5,(3+(S39-75)/12.5),IF(S39&lt;100,(4+(S39-87.5)/12.5),5))))),0)</f>
        <v>5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f aca="false">SUM(U39:X39)</f>
        <v>0</v>
      </c>
      <c r="Z39" s="98" t="n">
        <f aca="false">IF(M39&gt;0,(Y39*100)/M39,0)</f>
        <v>0</v>
      </c>
      <c r="AA39" s="98" t="n">
        <f aca="false">IF(Z39&gt;0,IF(Z39&lt;=20,Z39/20,IF(Z39&lt;40,(1+(Z39-20)/20),IF(Z39&lt;60,(2+(Z39-40)/20),IF(Z39&lt;80,(3+(Z39-60)/20),IF(Z39&lt;100,(4+(Z39-80)/20),5))))),0)</f>
        <v>0</v>
      </c>
      <c r="AB39" s="100" t="str">
        <f aca="false">IF(OR(M39&gt;0,E39&gt;0),"P","")</f>
        <v>P</v>
      </c>
      <c r="AC39" s="130" t="n">
        <v>159</v>
      </c>
      <c r="AD39" s="97" t="n">
        <v>344</v>
      </c>
      <c r="AE39" s="97" t="n">
        <v>0</v>
      </c>
      <c r="AF39" s="97" t="n">
        <f aca="false">SUM(AD39:AE39)</f>
        <v>344</v>
      </c>
      <c r="AG39" s="102" t="n">
        <f aca="false">IF(AC39&gt;0,(AF39*100)/AC39,0)</f>
        <v>216.352201257862</v>
      </c>
      <c r="AH39" s="102" t="n">
        <f aca="false">IF(AG39&gt;0,IF(AG39&lt;=50,(AG39/50),IF(AG39&lt;62.5,(1+(AG39-50)/12.5),IF(AG39&lt;75,(2+(AG39-62.5)/12.5),IF(AG39&lt;87.5,(3+(AG39-75)/12.5),IF(AG39&lt;100,(4+(AG39-87.5)/12.5),5))))),0)</f>
        <v>5</v>
      </c>
      <c r="AI39" s="97" t="n">
        <v>0</v>
      </c>
      <c r="AJ39" s="97" t="n">
        <v>0</v>
      </c>
      <c r="AK39" s="97" t="n">
        <f aca="false">SUM(AI39:AJ39)</f>
        <v>0</v>
      </c>
      <c r="AL39" s="102" t="n">
        <f aca="false">IF(AC39&gt;0,(AK39*100)/AC39,0)</f>
        <v>0</v>
      </c>
      <c r="AM39" s="102" t="n">
        <f aca="false">IF(AL39&lt;=20,AL39/20,IF(AL39&lt;40,1+(AL39-20)/20,IF(AL39&lt;60,2+(AL39-40)/20,IF(AL39&lt;80,3+(AL39-60)/20,IF(AL39&lt;100,4+(AL39-80)/20,5)))))</f>
        <v>0</v>
      </c>
      <c r="AN39" s="100" t="str">
        <f aca="false">IF(AC39&gt;0,"P","")</f>
        <v>P</v>
      </c>
      <c r="AO39" s="146" t="n">
        <f aca="false">6600*2/3*AP39</f>
        <v>13200</v>
      </c>
      <c r="AP39" s="146" t="n">
        <v>3</v>
      </c>
      <c r="AQ39" s="230" t="n">
        <v>13250</v>
      </c>
      <c r="AR39" s="97" t="n">
        <v>0</v>
      </c>
      <c r="AS39" s="148" t="n">
        <f aca="false">SUM(AQ39:AR39:AR39)</f>
        <v>13250</v>
      </c>
      <c r="AT39" s="133" t="n">
        <f aca="false">IF(AO39&gt;0,(AS39*100)/AO39,0)</f>
        <v>100.378787878788</v>
      </c>
      <c r="AU39" s="102" t="n">
        <f aca="false">IF(AT39&lt;=60,AT39/60,IF(AT39&lt;80,1+(AT39-60)/20,IF(AT39&lt;100,2+(AT39-80)/20,IF(AT39&lt;120,3+(AT39-100)/20,IF(AT39&lt;140,4+(AT39-120)/20,5)))))</f>
        <v>3.01893939393939</v>
      </c>
      <c r="AV39" s="105" t="n">
        <v>3</v>
      </c>
      <c r="AW39" s="100" t="str">
        <f aca="false">IF(AO39&gt;0,"P","")</f>
        <v>P</v>
      </c>
      <c r="AX39" s="97" t="n">
        <v>19385</v>
      </c>
      <c r="AY39" s="97" t="n">
        <v>0</v>
      </c>
      <c r="AZ39" s="146" t="n">
        <f aca="false">SUM(AX39:AY39)</f>
        <v>19385</v>
      </c>
      <c r="BA39" s="146" t="n">
        <f aca="false">IF(AZ39&lt;24000,1,IF(AZ39&lt;=48000,2,IF(AZ39&lt;=72000,3,IF(AZ39&lt;=96000,4,5))))</f>
        <v>1</v>
      </c>
      <c r="BB39" s="251" t="n">
        <v>15324.83</v>
      </c>
      <c r="BC39" s="252" t="n">
        <v>0</v>
      </c>
      <c r="BD39" s="146" t="n">
        <f aca="false">SUM(BB39:BC39)</f>
        <v>15324.83</v>
      </c>
      <c r="BE39" s="133" t="n">
        <f aca="false">IF(AZ39&gt;0,(BD39*100)/AZ39,0)</f>
        <v>79.0550941449574</v>
      </c>
      <c r="BF39" s="102" t="n">
        <f aca="false">IF(BE39&lt;=80,BE39/80,IF(BE39&lt;85,1+(BE39-80)/5,IF(BE39&lt;90,2+(BE39-85)/5,IF(BE39&lt;95,3+(BE39-90)/5,IF(BE39&lt;100,4+(BE39-95)/5,5)))))</f>
        <v>0.988188676811968</v>
      </c>
      <c r="BG39" s="97" t="n">
        <v>14575.22</v>
      </c>
      <c r="BH39" s="151" t="n">
        <f aca="false">IF(AZ39&gt;0,(BG39*100)/AZ39,0)</f>
        <v>75.1881351560485</v>
      </c>
      <c r="BI39" s="151" t="n">
        <v>0</v>
      </c>
      <c r="BJ39" s="100" t="str">
        <f aca="false">IF(AZ39&gt;0,"P","")</f>
        <v>P</v>
      </c>
      <c r="BK39" s="97" t="n">
        <v>161359</v>
      </c>
      <c r="BL39" s="97" t="n">
        <v>0</v>
      </c>
      <c r="BM39" s="250" t="n">
        <f aca="false">SUM(BK39:BL39)</f>
        <v>161359</v>
      </c>
      <c r="BN39" s="146" t="n">
        <f aca="false">IF(BM39&lt;186000,1,IF(BM39&lt;=372000,2,IF(BM39&lt;=558000,3,IF(BM39&lt;=744000,4,5))))</f>
        <v>1</v>
      </c>
      <c r="BO39" s="97" t="n">
        <v>79431.31</v>
      </c>
      <c r="BP39" s="97" t="n">
        <v>0</v>
      </c>
      <c r="BQ39" s="250" t="n">
        <f aca="false">SUM(BO39:BP39)</f>
        <v>79431.31</v>
      </c>
      <c r="BR39" s="133" t="n">
        <f aca="false">IF(BM39&gt;0,(BQ39*100)/BM39,0)</f>
        <v>49.2264515769186</v>
      </c>
      <c r="BS39" s="102" t="n">
        <f aca="false">IF(BR39&lt;=80,BR39/80,IF(BR39&lt;85,1+(BR39-80)/5,IF(BR39&lt;90,2+(BR39-85)/5,IF(BR39&lt;95,3+(BR39-90)/5,IF(BR39&lt;100,4+(BR39-95)/5,5)))))</f>
        <v>0.615330644711482</v>
      </c>
      <c r="BT39" s="97" t="n">
        <v>106600.28</v>
      </c>
      <c r="BU39" s="151" t="n">
        <f aca="false">IF(BM39&gt;0,(BT39*100)/BM39,0)</f>
        <v>66.0640435302648</v>
      </c>
      <c r="BV39" s="151" t="n">
        <v>1.66666666666667</v>
      </c>
      <c r="BW39" s="100" t="str">
        <f aca="false">IF(BM39&gt;0,"P","")</f>
        <v>P</v>
      </c>
      <c r="BX39" s="113" t="n">
        <v>59</v>
      </c>
      <c r="BY39" s="159" t="n">
        <v>5</v>
      </c>
      <c r="BZ39" s="160" t="n">
        <f aca="false">IF(BX39&gt;0,(BY39*100)/BX39,0)</f>
        <v>8.47457627118644</v>
      </c>
      <c r="CA39" s="159" t="n">
        <v>4</v>
      </c>
      <c r="CB39" s="159" t="n">
        <v>0</v>
      </c>
      <c r="CC39" s="159" t="n">
        <v>0</v>
      </c>
      <c r="CD39" s="159" t="n">
        <v>0</v>
      </c>
      <c r="CE39" s="160" t="n">
        <f aca="false">IF(BY39&gt;0,1,IF(AND(BX39=0,BY39=0),0,0))</f>
        <v>1</v>
      </c>
      <c r="CF39" s="160" t="n">
        <f aca="false">IF(CA39&gt;0,0.3,0)</f>
        <v>0.3</v>
      </c>
      <c r="CG39" s="115" t="n">
        <f aca="false">IF(CB39&gt;0,0.3,0)</f>
        <v>0</v>
      </c>
      <c r="CH39" s="115" t="n">
        <f aca="false">IF(CC39&gt;0,0.4,0)</f>
        <v>0</v>
      </c>
      <c r="CI39" s="116" t="n">
        <v>2</v>
      </c>
      <c r="CJ39" s="235" t="n">
        <v>17</v>
      </c>
      <c r="CK39" s="236" t="n">
        <f aca="false">IF(CI39&gt;0,(CJ39*100)/CI39,0)</f>
        <v>850</v>
      </c>
      <c r="CL39" s="235" t="n">
        <v>10</v>
      </c>
      <c r="CM39" s="235" t="n">
        <v>0</v>
      </c>
      <c r="CN39" s="159" t="n">
        <v>0</v>
      </c>
      <c r="CO39" s="159" t="n">
        <v>0</v>
      </c>
      <c r="CP39" s="237" t="n">
        <f aca="false">IF(CJ39&gt;0,1,IF(AND(CI39=0,CJ39=0),0,0))</f>
        <v>1</v>
      </c>
      <c r="CQ39" s="237" t="n">
        <f aca="false">IF(CL39&gt;0,0.3,0)</f>
        <v>0.3</v>
      </c>
      <c r="CR39" s="237" t="n">
        <f aca="false">IF(CM39&gt;0,0.3,0)</f>
        <v>0</v>
      </c>
      <c r="CS39" s="237" t="n">
        <f aca="false">IF(CN39&gt;0,0.4,0)</f>
        <v>0</v>
      </c>
      <c r="CT39" s="237" t="n">
        <f aca="false">IF(AND(CD39&gt;0,CO39&gt;0),1,IF(OR(CD39&gt;0,CO39&gt;0),0.6,0))</f>
        <v>0</v>
      </c>
      <c r="CU39" s="153" t="n">
        <f aca="false">SUM(CF39:CH39)+SUM(CQ39:CT39)+CE39+CP39</f>
        <v>2.6</v>
      </c>
      <c r="CV39" s="100" t="s">
        <v>134</v>
      </c>
      <c r="CW39" s="130" t="n">
        <v>2460</v>
      </c>
      <c r="CX39" s="97" t="n">
        <v>0</v>
      </c>
      <c r="CY39" s="131" t="n">
        <f aca="false">IF(CW39&gt;0,(CX39*100)/CW39,0)</f>
        <v>0</v>
      </c>
      <c r="CZ39" s="131" t="n">
        <f aca="false">IF(CY39&lt;=30,CY39/30,IF(CY39&lt;35,1+(CY39-30)/5,IF(CY39&lt;40,2+(CY39-35)/5,IF(CY39&lt;45,3+(CY39-40)/5,IF(CY39&lt;50,4+(CY39-45)/5,5)))))</f>
        <v>0</v>
      </c>
      <c r="DA39" s="97" t="n">
        <v>0</v>
      </c>
      <c r="DB39" s="151" t="n">
        <f aca="false">IF(CW39&gt;0,(DA39*100)/CW39,0)</f>
        <v>0</v>
      </c>
      <c r="DC39" s="120" t="n">
        <f aca="false">IF(DB39&lt;=60,DB39/60,IF(DB39&lt;70,1+(DB39-60)/10,IF(DB39&lt;80,2+(DB39-70)/10,IF(DB39&lt;90,3+(DB39-80)/10,IF(DB39&lt;100,4+(DB39-90)/10,5)))))</f>
        <v>0</v>
      </c>
      <c r="DD39" s="120"/>
      <c r="DE39" s="162" t="e">
        <f aca="false">#REF!</f>
        <v>#REF!</v>
      </c>
      <c r="DF39" s="122" t="e">
        <f aca="false">#REF!</f>
        <v>#REF!</v>
      </c>
      <c r="DG39" s="120" t="e">
        <f aca="false">#REF!</f>
        <v>#REF!</v>
      </c>
      <c r="DH39" s="120" t="n">
        <f aca="false">(CZ39+DC39)/2</f>
        <v>0</v>
      </c>
      <c r="DI39" s="100" t="str">
        <f aca="false">IF(CW39&gt;0,"P","")</f>
        <v>P</v>
      </c>
      <c r="DJ39" s="130" t="n">
        <v>21</v>
      </c>
      <c r="DK39" s="97" t="n">
        <v>21</v>
      </c>
      <c r="DL39" s="133" t="n">
        <f aca="false">IF(DJ39&gt;0,(DK39*100)/DJ39,0)</f>
        <v>100</v>
      </c>
      <c r="DM39" s="102" t="n">
        <f aca="false">IF(DJ39&gt;0,IF(DL39&gt;=100,5,IF(DL39&gt;0,1,0)),0)</f>
        <v>5</v>
      </c>
      <c r="DN39" s="100" t="str">
        <f aca="false">IF(DJ39&gt;0,"P","")</f>
        <v>P</v>
      </c>
      <c r="DO39" s="130" t="n">
        <v>80</v>
      </c>
      <c r="DP39" s="97" t="n">
        <v>80</v>
      </c>
      <c r="DQ39" s="123" t="n">
        <f aca="false">IF(DO39&gt;0,(DP39*100)/DO39,0)</f>
        <v>100</v>
      </c>
      <c r="DR39" s="102" t="n">
        <f aca="false">IF(DO39&gt;0,IF(DQ39&gt;=100,5,IF(DQ39&gt;0,1,0)),0)</f>
        <v>5</v>
      </c>
      <c r="DS39" s="100" t="str">
        <f aca="false">IF(DO39&gt;0,"P","")</f>
        <v>P</v>
      </c>
      <c r="DT39" s="130" t="n">
        <v>150</v>
      </c>
      <c r="DU39" s="97" t="n">
        <v>150</v>
      </c>
      <c r="DV39" s="133" t="n">
        <f aca="false">IF(DT39&gt;0,(DU39*100)/DT39,0)</f>
        <v>100</v>
      </c>
      <c r="DW39" s="102" t="n">
        <f aca="false">IF(DT39&gt;0,IF(DV39&gt;=100,5,IF(DV39&gt;0,1,0)),0)</f>
        <v>5</v>
      </c>
      <c r="DX39" s="100" t="str">
        <f aca="false">IF(DT39&gt;0,"P","")</f>
        <v>P</v>
      </c>
      <c r="DY39" s="117" t="n">
        <v>400</v>
      </c>
      <c r="DZ39" s="97" t="n">
        <v>400</v>
      </c>
      <c r="EA39" s="133" t="n">
        <f aca="false">IF(DY39&gt;0,(DZ39*100)/DY39,0)</f>
        <v>100</v>
      </c>
      <c r="EB39" s="102" t="n">
        <f aca="false">IF(DY39&gt;0,IF(EA39&gt;=100,5,IF(EA39&gt;0,1,0)),0)</f>
        <v>5</v>
      </c>
      <c r="EC39" s="100" t="str">
        <f aca="false">IF(DY39&gt;0,"P","")</f>
        <v>P</v>
      </c>
      <c r="ED39" s="156" t="n">
        <v>3</v>
      </c>
      <c r="EE39" s="97" t="n">
        <v>3</v>
      </c>
      <c r="EF39" s="156" t="n">
        <f aca="false">IF(ED39&gt;0,(EE39*100)/ED39,0)</f>
        <v>100</v>
      </c>
      <c r="EG39" s="102" t="n">
        <f aca="false">IF(ED39&gt;0,IF(EF39&gt;=100,5,IF(EF39&gt;0,1,0)),0)</f>
        <v>5</v>
      </c>
      <c r="EH39" s="100" t="str">
        <f aca="false">IF(ED39&gt;0,"P","")</f>
        <v>P</v>
      </c>
      <c r="EI39" s="130" t="n">
        <v>0</v>
      </c>
      <c r="EJ39" s="130" t="n">
        <v>0</v>
      </c>
      <c r="EK39" s="130" t="n">
        <v>0</v>
      </c>
      <c r="EL39" s="130" t="n">
        <v>0</v>
      </c>
      <c r="EM39" s="97" t="n">
        <v>0</v>
      </c>
      <c r="EN39" s="131" t="n">
        <f aca="false">IF(EL39&gt;0,(EM39*100)/EL39,0)</f>
        <v>0</v>
      </c>
      <c r="EO39" s="131" t="n">
        <f aca="false">IF(EN39&lt;=96,0.2*EN39/96,IF(EN39&lt;98,0.4,IF(EN39&lt;100,0.6,1)))</f>
        <v>0</v>
      </c>
      <c r="EP39" s="130" t="n">
        <v>0</v>
      </c>
      <c r="EQ39" s="97" t="n">
        <v>0</v>
      </c>
      <c r="ER39" s="131" t="n">
        <f aca="false">IF(EP39&gt;0,(EQ39*100)/EP39,0)</f>
        <v>0</v>
      </c>
      <c r="ES39" s="131" t="n">
        <f aca="false">IF(ER39&lt;=96,0.2*ER39/96,IF(ER39&lt;98,0.4,IF(ER39&lt;100,0.6,1)))</f>
        <v>0</v>
      </c>
      <c r="ET39" s="102" t="n">
        <f aca="false">EI39+EJ39+EK39+EO39+ES39</f>
        <v>0</v>
      </c>
      <c r="EU39" s="100" t="str">
        <f aca="false">IF(EP39&gt;0,"P","")</f>
        <v/>
      </c>
      <c r="EV39" s="157" t="n">
        <v>6</v>
      </c>
      <c r="EW39" s="97" t="n">
        <v>6</v>
      </c>
      <c r="EX39" s="133" t="n">
        <f aca="false">IF(EV39&gt;0,(EW39*100)/EV39,0)</f>
        <v>100</v>
      </c>
      <c r="EY39" s="102" t="n">
        <f aca="false">IF(EX39=0,0,IF(EX39&lt;=60,EX39/60,IF(EX39&lt;70,(1+(EX39-60)/10),IF(EX39&lt;80,(2+(EX39-70)/10),IF(EX39&lt;90,(3+(EX39-80)/10),IF(EX39&lt;100,(4+(EX39-90)/10),5))))))</f>
        <v>5</v>
      </c>
      <c r="EZ39" s="100" t="str">
        <f aca="false">IF(EV39&gt;0,"P","")</f>
        <v>P</v>
      </c>
      <c r="FA39" s="134" t="n">
        <v>0</v>
      </c>
      <c r="FB39" s="97" t="n">
        <v>0</v>
      </c>
      <c r="FC39" s="97" t="n">
        <v>0</v>
      </c>
      <c r="FD39" s="133" t="n">
        <f aca="false">IF(FB39&gt;0,(FC39*100)/FB39,0)</f>
        <v>0</v>
      </c>
      <c r="FE39" s="102" t="n">
        <f aca="false">IF(FD39=0,0,IF(FD39&lt;=60,FD39/60,IF(FD39&lt;70,(1+(FD39-60)/10),IF(FD39&lt;80,(2+(FD39-70)/10),IF(FD39&lt;90,(3+(FD39-80)/10),IF(FD39&lt;100,(4+(FD39-90)/10),5))))))</f>
        <v>0</v>
      </c>
      <c r="FF39" s="100" t="str">
        <f aca="false">IF(FB39&gt;0,"P","")</f>
        <v/>
      </c>
      <c r="FG39" s="97" t="n">
        <v>20</v>
      </c>
      <c r="FH39" s="97" t="n">
        <v>21</v>
      </c>
      <c r="FI39" s="133" t="n">
        <f aca="false">IF(FG39&gt;0,(FH39*100)/FG39,0)</f>
        <v>105</v>
      </c>
      <c r="FJ39" s="102" t="n">
        <f aca="false">IF(FI39=0,0,IF(FI39&lt;=60,FI39/60,IF(FI39&lt;70,(1+(FI39-60)/10),IF(FI39&lt;80,(2+(FI39-70)/10),IF(FI39&lt;90,(3+(FI39-80)/10),IF(FI39&lt;100,(4+(FI39-90)/10),5))))))</f>
        <v>5</v>
      </c>
      <c r="FK39" s="100" t="str">
        <f aca="false">IF(FG39&gt;0,"P","")</f>
        <v>P</v>
      </c>
      <c r="FL39" s="137" t="n">
        <v>6.88422044</v>
      </c>
      <c r="FM39" s="137" t="n">
        <v>2.065266132</v>
      </c>
      <c r="FN39" s="158" t="n">
        <v>2.035</v>
      </c>
      <c r="FO39" s="133" t="n">
        <f aca="false">IF(FM39&gt;0,(FN39*100)/FM39,0)</f>
        <v>98.5345166159922</v>
      </c>
      <c r="FP39" s="133" t="n">
        <f aca="false">IF(FO39&lt;=10,FO39/10,IF(FO39&lt;15,1+(FO39-10)/5,IF(FO39&lt;20,2+(FO39-15)/5,IF(FO39&lt;25,3+(FO39-20)/5,IF(FO39&lt;30,4+(FO39-25)/5,5)))))</f>
        <v>5</v>
      </c>
      <c r="FQ39" s="137" t="n">
        <v>5.71000062</v>
      </c>
      <c r="FR39" s="137" t="n">
        <v>0.9408081</v>
      </c>
      <c r="FS39" s="158" t="n">
        <v>0.941</v>
      </c>
      <c r="FT39" s="133" t="n">
        <f aca="false">IF(FR39&gt;0,(FS39*100)/FR39,0)</f>
        <v>100.020397358399</v>
      </c>
      <c r="FU39" s="133" t="n">
        <f aca="false">IF(FT39&lt;=78,FT39/78,IF(FT39&lt;80,(1+(FT39-78)/2),IF(FT39&lt;82,(2+(FT39-80)/2),IF(FT39&lt;86,(3+(FT39-82)/4),IF(FT39&lt;90,(4+(FT39-86)/4),5)))))</f>
        <v>5</v>
      </c>
      <c r="FV39" s="102" t="n">
        <v>5</v>
      </c>
      <c r="FW39" s="102" t="n">
        <f aca="false">(FP39*0.25)+(FU39*0.5)+(FV39*0.25)</f>
        <v>5</v>
      </c>
      <c r="FX39" s="100" t="str">
        <f aca="false">IF(OR(FL39&gt;0,FQ39&gt;0),"P","")</f>
        <v>P</v>
      </c>
      <c r="FY39" s="97" t="n">
        <v>2</v>
      </c>
      <c r="FZ39" s="97" t="n">
        <v>0</v>
      </c>
      <c r="GA39" s="133" t="n">
        <f aca="false">IF(FY39&gt;0,(FZ39*5)*100/(FY39*5),0)</f>
        <v>0</v>
      </c>
      <c r="GB39" s="133" t="n">
        <f aca="false">5*2/2</f>
        <v>5</v>
      </c>
      <c r="GC39" s="151" t="n">
        <v>6.023809</v>
      </c>
      <c r="GD39" s="151" t="n">
        <v>3.27984228</v>
      </c>
      <c r="GE39" s="133" t="n">
        <f aca="false">IF(GC39&gt;0,(GD39*100)/GC39,0)</f>
        <v>54.4479793433026</v>
      </c>
      <c r="GF39" s="133" t="n">
        <f aca="false">IF(GE39&gt;0,IF(GE39&lt;=35.2,(GE39/35.2),IF(GE39&lt;37.4,1+(GE39-35.2)/2.2,IF(GE39&lt;39.6,2+(GE39-37.4)/2.2,IF(GE39&lt;41.8,3+(GE39-39.6)/2.2,IF(GE39&lt;44,4+(GE39-41.8)/2.2,5))))),0)</f>
        <v>5</v>
      </c>
      <c r="GG39" s="102" t="n">
        <f aca="false">IF(FY39&gt;0,(GB39*0.6+GF39*0.4),GF39)</f>
        <v>5</v>
      </c>
      <c r="GH39" s="100" t="s">
        <v>134</v>
      </c>
      <c r="GI39" s="102" t="n">
        <v>0.5</v>
      </c>
      <c r="GJ39" s="102" t="n">
        <v>0.5</v>
      </c>
      <c r="GK39" s="102" t="n">
        <v>0.5</v>
      </c>
      <c r="GL39" s="141" t="n">
        <v>2069</v>
      </c>
      <c r="GM39" s="249" t="n">
        <v>2795</v>
      </c>
      <c r="GN39" s="102" t="n">
        <f aca="false">IF(GM39&gt;0,(GM39-GL39)*100/GM39,0)</f>
        <v>25.9749552772809</v>
      </c>
      <c r="GO39" s="102" t="n">
        <f aca="false">IF(GK39=0,0,IF(GN39&lt;=0,0,IF(GN39&lt;10,1.5*(GN39)/10,IF(GN39&lt;15,1.5+(GN39-10)*(3.5-1.5)/5,3.5))))</f>
        <v>3.5</v>
      </c>
      <c r="GP39" s="102" t="n">
        <v>0.5</v>
      </c>
      <c r="GQ39" s="102" t="n">
        <v>0.5</v>
      </c>
      <c r="GR39" s="102" t="n">
        <v>0.5</v>
      </c>
      <c r="GS39" s="141" t="n">
        <v>15483</v>
      </c>
      <c r="GT39" s="249" t="n">
        <v>10634</v>
      </c>
      <c r="GU39" s="142" t="n">
        <f aca="false">IF(GT39&gt;0,(GT39-GS39)*100/GT39,0)</f>
        <v>-45.59902200489</v>
      </c>
      <c r="GV39" s="142" t="n">
        <f aca="false">IF(GR39=0,0,IF(GU39&lt;=0,0,IF(GU39&lt;10,1.5*(GU39)/10,IF(GU39&lt;15,1.5+(GU39-10)*(3.5-1.5)/5,3.5))))</f>
        <v>0</v>
      </c>
      <c r="GW39" s="102" t="n">
        <f aca="false">(GI39+GJ39+GK39+GO39+GP39+GQ39+GR39+GV39)/2</f>
        <v>3.25</v>
      </c>
      <c r="GX39" s="100" t="s">
        <v>134</v>
      </c>
    </row>
    <row r="40" customFormat="false" ht="21.75" hidden="false" customHeight="true" outlineLevel="0" collapsed="false">
      <c r="A40" s="143" t="n">
        <v>11</v>
      </c>
      <c r="B40" s="144" t="s">
        <v>163</v>
      </c>
      <c r="C40" s="247" t="n">
        <f aca="false">COUNTIF(D40:GX40,"P")</f>
        <v>18</v>
      </c>
      <c r="D40" s="97" t="n">
        <v>2</v>
      </c>
      <c r="E40" s="97" t="n">
        <f aca="false">4700*D40</f>
        <v>9400</v>
      </c>
      <c r="F40" s="97" t="n">
        <v>1297.45</v>
      </c>
      <c r="G40" s="97" t="n">
        <v>2092.57</v>
      </c>
      <c r="H40" s="97"/>
      <c r="I40" s="97" t="n">
        <v>0</v>
      </c>
      <c r="J40" s="97" t="n">
        <f aca="false">SUM(F40:I40)</f>
        <v>3390.02</v>
      </c>
      <c r="K40" s="151" t="n">
        <f aca="false">IF(E40&gt;0,(J40*100)/E40,0)</f>
        <v>36.0640425531915</v>
      </c>
      <c r="L40" s="151" t="n">
        <f aca="false">IF(K40&gt;0,IF(K40&lt;=50,(K40/50),IF(K40&lt;62.5,(1+(K40-50)/12.5),IF(K40&lt;75,(2+(K40-62.5)/12.5),IF(K40&lt;87.5,(3+(K40-75)/12.5),IF(K40&lt;100,(4+(K40-87.5)/12.5),5))))),0)</f>
        <v>0.72128085106383</v>
      </c>
      <c r="M40" s="97" t="n">
        <f aca="false">D40*340</f>
        <v>680</v>
      </c>
      <c r="N40" s="97" t="n">
        <v>260</v>
      </c>
      <c r="O40" s="97" t="n">
        <v>261</v>
      </c>
      <c r="P40" s="97"/>
      <c r="Q40" s="97" t="n">
        <v>0</v>
      </c>
      <c r="R40" s="97" t="n">
        <f aca="false">SUM(N40:Q40)</f>
        <v>521</v>
      </c>
      <c r="S40" s="98" t="n">
        <f aca="false">IF(M40&gt;0,(R40*100)/M40,0)</f>
        <v>76.6176470588235</v>
      </c>
      <c r="T40" s="122" t="n">
        <f aca="false">IF(S40&gt;0,IF(S40&lt;=50,(S40/50),IF(S40&lt;62.5,(1+(S40-50)/12.5),IF(S40&lt;75,(2+(S40-62.5)/12.5),IF(S40&lt;87.5,(3+(S40-75)/12.5),IF(S40&lt;100,(4+(S40-87.5)/12.5),5))))),0)</f>
        <v>3.12941176470588</v>
      </c>
      <c r="U40" s="97" t="n">
        <v>185</v>
      </c>
      <c r="V40" s="97" t="n">
        <v>213</v>
      </c>
      <c r="W40" s="97" t="n">
        <v>0</v>
      </c>
      <c r="X40" s="97" t="n">
        <v>0</v>
      </c>
      <c r="Y40" s="97" t="n">
        <f aca="false">SUM(U40:X40)</f>
        <v>398</v>
      </c>
      <c r="Z40" s="98" t="n">
        <f aca="false">IF(M40&gt;0,(Y40*100)/M40,0)</f>
        <v>58.5294117647059</v>
      </c>
      <c r="AA40" s="98" t="n">
        <f aca="false">IF(Z40&gt;0,IF(Z40&lt;=20,Z40/20,IF(Z40&lt;40,(1+(Z40-20)/20),IF(Z40&lt;60,(2+(Z40-40)/20),IF(Z40&lt;80,(3+(Z40-60)/20),IF(Z40&lt;100,(4+(Z40-80)/20),5))))),0)</f>
        <v>2.92647058823529</v>
      </c>
      <c r="AB40" s="100" t="str">
        <f aca="false">IF(OR(M40&gt;0,E40&gt;0),"P","")</f>
        <v>P</v>
      </c>
      <c r="AC40" s="164" t="n">
        <v>1904</v>
      </c>
      <c r="AD40" s="97" t="n">
        <v>809</v>
      </c>
      <c r="AE40" s="97" t="n">
        <v>6</v>
      </c>
      <c r="AF40" s="97" t="n">
        <f aca="false">SUM(AD40:AE40)</f>
        <v>815</v>
      </c>
      <c r="AG40" s="102" t="n">
        <f aca="false">IF(AC40&gt;0,(AF40*100)/AC40,0)</f>
        <v>42.8046218487395</v>
      </c>
      <c r="AH40" s="102" t="n">
        <f aca="false">IF(AG40&gt;0,IF(AG40&lt;=50,(AG40/50),IF(AG40&lt;62.5,(1+(AG40-50)/12.5),IF(AG40&lt;75,(2+(AG40-62.5)/12.5),IF(AG40&lt;87.5,(3+(AG40-75)/12.5),IF(AG40&lt;100,(4+(AG40-87.5)/12.5),5))))),0)</f>
        <v>0.85609243697479</v>
      </c>
      <c r="AI40" s="97" t="n">
        <v>0</v>
      </c>
      <c r="AJ40" s="97" t="n">
        <v>6</v>
      </c>
      <c r="AK40" s="97" t="n">
        <f aca="false">SUM(AI40:AJ40)</f>
        <v>6</v>
      </c>
      <c r="AL40" s="102" t="n">
        <f aca="false">IF(AC40&gt;0,(AK40*100)/AC40,0)</f>
        <v>0.315126050420168</v>
      </c>
      <c r="AM40" s="255" t="n">
        <f aca="false">IF(AL40&lt;=20,AL40/20,IF(AL40&lt;40,1+(AL40-20)/20,IF(AL40&lt;60,2+(AL40-40)/20,IF(AL40&lt;80,3+(AL40-60)/20,IF(AL40&lt;100,4+(AL40-80)/20,5)))))</f>
        <v>0.0157563025210084</v>
      </c>
      <c r="AN40" s="100" t="str">
        <f aca="false">IF(AC40&gt;0,"P","")</f>
        <v>P</v>
      </c>
      <c r="AO40" s="146" t="n">
        <f aca="false">6600*2/3*AP40</f>
        <v>13200</v>
      </c>
      <c r="AP40" s="146" t="n">
        <v>3</v>
      </c>
      <c r="AQ40" s="230" t="n">
        <v>18521</v>
      </c>
      <c r="AR40" s="97" t="n">
        <v>0</v>
      </c>
      <c r="AS40" s="148" t="n">
        <f aca="false">SUM(AQ40:AR40:AR40)</f>
        <v>18521</v>
      </c>
      <c r="AT40" s="133" t="n">
        <f aca="false">IF(AO40&gt;0,(AS40*100)/AO40,0)</f>
        <v>140.310606060606</v>
      </c>
      <c r="AU40" s="102" t="n">
        <f aca="false">IF(AT40&lt;=60,AT40/60,IF(AT40&lt;80,1+(AT40-60)/20,IF(AT40&lt;100,2+(AT40-80)/20,IF(AT40&lt;120,3+(AT40-100)/20,IF(AT40&lt;140,4+(AT40-120)/20,5)))))</f>
        <v>5</v>
      </c>
      <c r="AV40" s="105" t="n">
        <v>5</v>
      </c>
      <c r="AW40" s="100" t="str">
        <f aca="false">IF(AO40&gt;0,"P","")</f>
        <v>P</v>
      </c>
      <c r="AX40" s="97" t="n">
        <v>17501</v>
      </c>
      <c r="AY40" s="97" t="n">
        <v>0</v>
      </c>
      <c r="AZ40" s="167" t="n">
        <f aca="false">SUM(AX40:AY40)</f>
        <v>17501</v>
      </c>
      <c r="BA40" s="167" t="n">
        <f aca="false">IF(AZ40&lt;24000,1,IF(AZ40&lt;=48000,2,IF(AZ40&lt;=72000,3,IF(AZ40&lt;=96000,4,5))))</f>
        <v>1</v>
      </c>
      <c r="BB40" s="251" t="n">
        <v>15845.97</v>
      </c>
      <c r="BC40" s="252" t="n">
        <v>0</v>
      </c>
      <c r="BD40" s="167" t="n">
        <f aca="false">SUM(BB40:BC40)</f>
        <v>15845.97</v>
      </c>
      <c r="BE40" s="133" t="n">
        <f aca="false">IF(AZ40&gt;0,(BD40*100)/AZ40,0)</f>
        <v>90.5432261013656</v>
      </c>
      <c r="BF40" s="102" t="n">
        <f aca="false">IF(BE40&lt;=80,BE40/80,IF(BE40&lt;85,1+(BE40-80)/5,IF(BE40&lt;90,2+(BE40-85)/5,IF(BE40&lt;95,3+(BE40-90)/5,IF(BE40&lt;100,4+(BE40-95)/5,5)))))</f>
        <v>3.10864522027313</v>
      </c>
      <c r="BG40" s="97" t="n">
        <v>15393</v>
      </c>
      <c r="BH40" s="151" t="n">
        <f aca="false">IF(AZ40&gt;0,(BG40*100)/AZ40,0)</f>
        <v>87.9549740014856</v>
      </c>
      <c r="BI40" s="151" t="n">
        <v>4.02453100155467</v>
      </c>
      <c r="BJ40" s="100" t="str">
        <f aca="false">IF(AZ40&gt;0,"P","")</f>
        <v>P</v>
      </c>
      <c r="BK40" s="97" t="n">
        <v>452187</v>
      </c>
      <c r="BL40" s="97" t="n">
        <v>0</v>
      </c>
      <c r="BM40" s="248" t="n">
        <f aca="false">SUM(BK40:BL40)</f>
        <v>452187</v>
      </c>
      <c r="BN40" s="167" t="n">
        <f aca="false">IF(BM40&lt;186000,1,IF(BM40&lt;=372000,2,IF(BM40&lt;=558000,3,IF(BM40&lt;=744000,4,5))))</f>
        <v>3</v>
      </c>
      <c r="BO40" s="97" t="n">
        <v>345943.78</v>
      </c>
      <c r="BP40" s="97" t="n">
        <v>0</v>
      </c>
      <c r="BQ40" s="248" t="n">
        <f aca="false">SUM(BO40:BP40)</f>
        <v>345943.78</v>
      </c>
      <c r="BR40" s="133" t="n">
        <f aca="false">IF(BM40&gt;0,(BQ40*100)/BM40,0)</f>
        <v>76.5045832808108</v>
      </c>
      <c r="BS40" s="102" t="n">
        <f aca="false">IF(BR40&lt;=55,BR40/55,IF(BR40&lt;60,1+(BR40-55)/5,IF(BR40&lt;65,2+(BR40-60)/5,IF(BR40&lt;70,3+(BR40-65)/5,IF(BR40&lt;75,4+(BR40-70)/5,5)))))</f>
        <v>5</v>
      </c>
      <c r="BT40" s="97" t="n">
        <v>317085.53</v>
      </c>
      <c r="BU40" s="151" t="n">
        <f aca="false">IF(BM40&gt;0,(BT40*100)/BM40,0)</f>
        <v>70.1226550077734</v>
      </c>
      <c r="BV40" s="151" t="n">
        <v>3.01635400103645</v>
      </c>
      <c r="BW40" s="100" t="str">
        <f aca="false">IF(BM40&gt;0,"P","")</f>
        <v>P</v>
      </c>
      <c r="BX40" s="113" t="n">
        <v>20</v>
      </c>
      <c r="BY40" s="159" t="n">
        <v>3</v>
      </c>
      <c r="BZ40" s="160" t="n">
        <f aca="false">IF(BX40&gt;0,(BY40*100)/BX40,0)</f>
        <v>15</v>
      </c>
      <c r="CA40" s="159" t="n">
        <v>3</v>
      </c>
      <c r="CB40" s="159" t="n">
        <v>0</v>
      </c>
      <c r="CC40" s="159" t="n">
        <v>0</v>
      </c>
      <c r="CD40" s="159" t="n">
        <v>0</v>
      </c>
      <c r="CE40" s="160" t="n">
        <f aca="false">IF(BY40&gt;0,1,IF(AND(BX40=0,BY40=0),0,0))</f>
        <v>1</v>
      </c>
      <c r="CF40" s="160" t="n">
        <f aca="false">IF(CA40&gt;0,0.3,0)</f>
        <v>0.3</v>
      </c>
      <c r="CG40" s="115" t="n">
        <f aca="false">IF(CB40&gt;0,0.3,0)</f>
        <v>0</v>
      </c>
      <c r="CH40" s="115" t="n">
        <f aca="false">IF(CC40&gt;0,0.4,0)</f>
        <v>0</v>
      </c>
      <c r="CI40" s="116" t="n">
        <v>10</v>
      </c>
      <c r="CJ40" s="235" t="n">
        <v>9</v>
      </c>
      <c r="CK40" s="236" t="n">
        <f aca="false">IF(CI40&gt;0,(CJ40*100)/CI40,0)</f>
        <v>90</v>
      </c>
      <c r="CL40" s="235" t="n">
        <v>4</v>
      </c>
      <c r="CM40" s="235" t="n">
        <v>0</v>
      </c>
      <c r="CN40" s="159" t="n">
        <v>0</v>
      </c>
      <c r="CO40" s="159" t="n">
        <v>0</v>
      </c>
      <c r="CP40" s="237" t="n">
        <f aca="false">IF(CJ40&gt;0,1,IF(AND(CI40=0,CJ40=0),0,0))</f>
        <v>1</v>
      </c>
      <c r="CQ40" s="237" t="n">
        <f aca="false">IF(CL40&gt;0,0.3,0)</f>
        <v>0.3</v>
      </c>
      <c r="CR40" s="237" t="n">
        <f aca="false">IF(CM40&gt;0,0.3,0)</f>
        <v>0</v>
      </c>
      <c r="CS40" s="237" t="n">
        <f aca="false">IF(CN40&gt;0,0.4,0)</f>
        <v>0</v>
      </c>
      <c r="CT40" s="237" t="n">
        <f aca="false">IF(AND(CD40&gt;0,CO40&gt;0),1,IF(OR(CD40&gt;0,CO40&gt;0),0.6,0))</f>
        <v>0</v>
      </c>
      <c r="CU40" s="153" t="n">
        <f aca="false">SUM(CF40:CH40)+SUM(CQ40:CT40)+CE40+CP40</f>
        <v>2.6</v>
      </c>
      <c r="CV40" s="100" t="s">
        <v>134</v>
      </c>
      <c r="CW40" s="130" t="n">
        <v>2460</v>
      </c>
      <c r="CX40" s="97" t="n">
        <v>0</v>
      </c>
      <c r="CY40" s="131" t="n">
        <f aca="false">IF(CW40&gt;0,(CX40*100)/CW40,0)</f>
        <v>0</v>
      </c>
      <c r="CZ40" s="131" t="n">
        <f aca="false">IF(CY40&lt;=30,CY40/30,IF(CY40&lt;35,1+(CY40-30)/5,IF(CY40&lt;40,2+(CY40-35)/5,IF(CY40&lt;45,3+(CY40-40)/5,IF(CY40&lt;50,4+(CY40-45)/5,5)))))</f>
        <v>0</v>
      </c>
      <c r="DA40" s="97" t="n">
        <v>0</v>
      </c>
      <c r="DB40" s="151" t="n">
        <f aca="false">IF(CW40&gt;0,(DA40*100)/CW40,0)</f>
        <v>0</v>
      </c>
      <c r="DC40" s="120" t="n">
        <f aca="false">IF(DB40&lt;=60,DB40/60,IF(DB40&lt;70,1+(DB40-60)/10,IF(DB40&lt;80,2+(DB40-70)/10,IF(DB40&lt;90,3+(DB40-80)/10,IF(DB40&lt;100,4+(DB40-90)/10,5)))))</f>
        <v>0</v>
      </c>
      <c r="DD40" s="120"/>
      <c r="DE40" s="162" t="e">
        <f aca="false">#REF!</f>
        <v>#REF!</v>
      </c>
      <c r="DF40" s="122" t="e">
        <f aca="false">#REF!</f>
        <v>#REF!</v>
      </c>
      <c r="DG40" s="120" t="e">
        <f aca="false">#REF!</f>
        <v>#REF!</v>
      </c>
      <c r="DH40" s="120" t="n">
        <f aca="false">(CZ40+DC40)/2</f>
        <v>0</v>
      </c>
      <c r="DI40" s="100" t="str">
        <f aca="false">IF(CW40&gt;0,"P","")</f>
        <v>P</v>
      </c>
      <c r="DJ40" s="130" t="n">
        <v>21</v>
      </c>
      <c r="DK40" s="97" t="n">
        <v>21</v>
      </c>
      <c r="DL40" s="133" t="n">
        <f aca="false">IF(DJ40&gt;0,(DK40*100)/DJ40,0)</f>
        <v>100</v>
      </c>
      <c r="DM40" s="102" t="n">
        <f aca="false">IF(DJ40&gt;0,IF(DL40&gt;=100,5,IF(DL40&gt;0,1,0)),0)</f>
        <v>5</v>
      </c>
      <c r="DN40" s="100" t="str">
        <f aca="false">IF(DJ40&gt;0,"P","")</f>
        <v>P</v>
      </c>
      <c r="DO40" s="130" t="n">
        <v>80</v>
      </c>
      <c r="DP40" s="97" t="n">
        <v>80</v>
      </c>
      <c r="DQ40" s="123" t="n">
        <f aca="false">IF(DO40&gt;0,(DP40*100)/DO40,0)</f>
        <v>100</v>
      </c>
      <c r="DR40" s="102" t="n">
        <f aca="false">IF(DO40&gt;0,IF(DQ40&gt;=100,5,IF(DQ40&gt;0,1,0)),0)</f>
        <v>5</v>
      </c>
      <c r="DS40" s="100" t="str">
        <f aca="false">IF(DO40&gt;0,"P","")</f>
        <v>P</v>
      </c>
      <c r="DT40" s="130" t="n">
        <v>540</v>
      </c>
      <c r="DU40" s="97" t="n">
        <v>540</v>
      </c>
      <c r="DV40" s="154" t="n">
        <f aca="false">IF(DT40&gt;0,(DU40*100)/DT40,0)</f>
        <v>100</v>
      </c>
      <c r="DW40" s="102" t="n">
        <f aca="false">IF(DT40&gt;0,IF(DV40&gt;=100,5,IF(DV40&gt;0,1,0)),0)</f>
        <v>5</v>
      </c>
      <c r="DX40" s="100" t="str">
        <f aca="false">IF(DT40&gt;0,"P","")</f>
        <v>P</v>
      </c>
      <c r="DY40" s="117" t="n">
        <v>560</v>
      </c>
      <c r="DZ40" s="97" t="n">
        <v>560</v>
      </c>
      <c r="EA40" s="133" t="n">
        <f aca="false">IF(DY40&gt;0,(DZ40*100)/DY40,0)</f>
        <v>100</v>
      </c>
      <c r="EB40" s="102" t="n">
        <f aca="false">IF(DY40&gt;0,IF(EA40&gt;=100,5,IF(EA40&gt;0,1,0)),0)</f>
        <v>5</v>
      </c>
      <c r="EC40" s="100" t="str">
        <f aca="false">IF(DY40&gt;0,"P","")</f>
        <v>P</v>
      </c>
      <c r="ED40" s="156" t="n">
        <v>3</v>
      </c>
      <c r="EE40" s="97" t="n">
        <v>3</v>
      </c>
      <c r="EF40" s="156" t="n">
        <f aca="false">IF(ED40&gt;0,(EE40*100)/ED40,0)</f>
        <v>100</v>
      </c>
      <c r="EG40" s="102" t="n">
        <f aca="false">IF(ED40&gt;0,IF(EF40&gt;=100,5,IF(EF40&gt;0,1,0)),0)</f>
        <v>5</v>
      </c>
      <c r="EH40" s="100" t="str">
        <f aca="false">IF(ED40&gt;0,"P","")</f>
        <v>P</v>
      </c>
      <c r="EI40" s="175" t="n">
        <v>1</v>
      </c>
      <c r="EJ40" s="175" t="n">
        <v>1</v>
      </c>
      <c r="EK40" s="175" t="n">
        <v>1</v>
      </c>
      <c r="EL40" s="130" t="n">
        <v>10</v>
      </c>
      <c r="EM40" s="97" t="n">
        <v>10</v>
      </c>
      <c r="EN40" s="131" t="n">
        <f aca="false">IF(EL40&gt;0,(EM40*100)/EL40,0)</f>
        <v>100</v>
      </c>
      <c r="EO40" s="131" t="n">
        <f aca="false">IF(EN40&lt;=96,0.2*EN40/96,IF(EN40&lt;98,0.4,IF(EN40&lt;100,0.6,1)))</f>
        <v>1</v>
      </c>
      <c r="EP40" s="130" t="n">
        <v>430</v>
      </c>
      <c r="EQ40" s="97" t="n">
        <v>432</v>
      </c>
      <c r="ER40" s="131" t="n">
        <f aca="false">IF(EP40&gt;0,(EQ40*100)/EP40,0)</f>
        <v>100.46511627907</v>
      </c>
      <c r="ES40" s="131" t="n">
        <f aca="false">IF(ER40&lt;=96,0.2*ER40/96,IF(ER40&lt;98,0.4,IF(ER40&lt;100,0.6,1)))</f>
        <v>1</v>
      </c>
      <c r="ET40" s="102" t="n">
        <f aca="false">EI40+EJ40+EK40+EO40+ES40</f>
        <v>5</v>
      </c>
      <c r="EU40" s="100" t="str">
        <f aca="false">IF(EP40&gt;0,"P","")</f>
        <v>P</v>
      </c>
      <c r="EV40" s="157" t="n">
        <v>6</v>
      </c>
      <c r="EW40" s="97" t="n">
        <v>6</v>
      </c>
      <c r="EX40" s="133" t="n">
        <f aca="false">IF(EV40&gt;0,(EW40*100)/EV40,0)</f>
        <v>100</v>
      </c>
      <c r="EY40" s="102" t="n">
        <f aca="false">IF(EX40=0,0,IF(EX40&lt;=60,EX40/60,IF(EX40&lt;70,(1+(EX40-60)/10),IF(EX40&lt;80,(2+(EX40-70)/10),IF(EX40&lt;90,(3+(EX40-80)/10),IF(EX40&lt;100,(4+(EX40-90)/10),5))))))</f>
        <v>5</v>
      </c>
      <c r="EZ40" s="100" t="str">
        <f aca="false">IF(EV40&gt;0,"P","")</f>
        <v>P</v>
      </c>
      <c r="FA40" s="134" t="n">
        <v>100</v>
      </c>
      <c r="FB40" s="97" t="n">
        <v>0</v>
      </c>
      <c r="FC40" s="97" t="n">
        <v>0</v>
      </c>
      <c r="FD40" s="133" t="n">
        <f aca="false">IF(FB40&gt;0,(FC40*100)/FB40,0)</f>
        <v>0</v>
      </c>
      <c r="FE40" s="102" t="n">
        <f aca="false">IF(FD40=0,0,IF(FD40&lt;=60,FD40/60,IF(FD40&lt;70,(1+(FD40-60)/10),IF(FD40&lt;80,(2+(FD40-70)/10),IF(FD40&lt;90,(3+(FD40-80)/10),IF(FD40&lt;100,(4+(FD40-90)/10),5))))))</f>
        <v>0</v>
      </c>
      <c r="FF40" s="100" t="str">
        <f aca="false">IF(FB40&gt;0,"P","")</f>
        <v/>
      </c>
      <c r="FG40" s="97" t="n">
        <v>21</v>
      </c>
      <c r="FH40" s="97" t="n">
        <v>21</v>
      </c>
      <c r="FI40" s="133" t="n">
        <f aca="false">IF(FG40&gt;0,(FH40*100)/FG40,0)</f>
        <v>100</v>
      </c>
      <c r="FJ40" s="102" t="n">
        <f aca="false">IF(FI40=0,0,IF(FI40&lt;=60,FI40/60,IF(FI40&lt;70,(1+(FI40-60)/10),IF(FI40&lt;80,(2+(FI40-70)/10),IF(FI40&lt;90,(3+(FI40-80)/10),IF(FI40&lt;100,(4+(FI40-90)/10),5))))))</f>
        <v>5</v>
      </c>
      <c r="FK40" s="100" t="str">
        <f aca="false">IF(FG40&gt;0,"P","")</f>
        <v>P</v>
      </c>
      <c r="FL40" s="137" t="n">
        <v>108.63165573</v>
      </c>
      <c r="FM40" s="137" t="n">
        <v>32.589496719</v>
      </c>
      <c r="FN40" s="158" t="n">
        <v>17.085</v>
      </c>
      <c r="FO40" s="133" t="n">
        <f aca="false">IF(FM40&gt;0,(FN40*100)/FM40,0)</f>
        <v>52.424866045996</v>
      </c>
      <c r="FP40" s="133" t="n">
        <f aca="false">IF(FO40&lt;=10,FO40/10,IF(FO40&lt;15,1+(FO40-10)/5,IF(FO40&lt;20,2+(FO40-15)/5,IF(FO40&lt;25,3+(FO40-20)/5,IF(FO40&lt;30,4+(FO40-25)/5,5)))))</f>
        <v>5</v>
      </c>
      <c r="FQ40" s="137" t="n">
        <v>20.10609279</v>
      </c>
      <c r="FR40" s="137" t="n">
        <v>0</v>
      </c>
      <c r="FS40" s="158" t="n">
        <v>0</v>
      </c>
      <c r="FT40" s="133" t="n">
        <f aca="false">IF(FR40&gt;0,(FS40*100)/FR40,0)</f>
        <v>0</v>
      </c>
      <c r="FU40" s="133" t="n">
        <f aca="false">IF(FT40&lt;=78,FT40/78,IF(FT40&lt;80,(1+(FT40-78)/2),IF(FT40&lt;82,(2+(FT40-80)/2),IF(FT40&lt;86,(3+(FT40-82)/4),IF(FT40&lt;90,(4+(FT40-86)/4),5)))))</f>
        <v>0</v>
      </c>
      <c r="FV40" s="102"/>
      <c r="FW40" s="102" t="n">
        <f aca="false">(FP40*0.75)+(FU40*0)+(FV40*0.25)</f>
        <v>3.75</v>
      </c>
      <c r="FX40" s="100" t="str">
        <f aca="false">IF(OR(FL40&gt;0,FQ40&gt;0),"P","")</f>
        <v>P</v>
      </c>
      <c r="FY40" s="97" t="n">
        <v>0</v>
      </c>
      <c r="FZ40" s="97" t="n">
        <v>0</v>
      </c>
      <c r="GA40" s="133" t="n">
        <f aca="false">IF(FY40&gt;0,(FZ40*5)*100/(FY40*5),0)</f>
        <v>0</v>
      </c>
      <c r="GB40" s="133" t="n">
        <f aca="false">IF(GA40&gt;=100,5,IF(GA40&gt;=50,3,0))</f>
        <v>0</v>
      </c>
      <c r="GC40" s="151" t="n">
        <v>6.727875</v>
      </c>
      <c r="GD40" s="151" t="n">
        <v>3.67259486</v>
      </c>
      <c r="GE40" s="133" t="n">
        <f aca="false">IF(GC40&gt;0,(GD40*100)/GC40,0)</f>
        <v>54.5877392192929</v>
      </c>
      <c r="GF40" s="133" t="n">
        <f aca="false">IF(GE40&gt;0,IF(GE40&lt;=35.2,(GE40/35.2),IF(GE40&lt;37.4,1+(GE40-35.2)/2.2,IF(GE40&lt;39.6,2+(GE40-37.4)/2.2,IF(GE40&lt;41.8,3+(GE40-39.6)/2.2,IF(GE40&lt;44,4+(GE40-41.8)/2.2,5))))),0)</f>
        <v>5</v>
      </c>
      <c r="GG40" s="102" t="n">
        <f aca="false">IF(FY40&gt;0,(GB40*0.6+GF40*0.4),GF40)</f>
        <v>5</v>
      </c>
      <c r="GH40" s="100" t="s">
        <v>134</v>
      </c>
      <c r="GI40" s="102" t="n">
        <v>0.5</v>
      </c>
      <c r="GJ40" s="102" t="n">
        <v>0.5</v>
      </c>
      <c r="GK40" s="102" t="n">
        <v>0.5</v>
      </c>
      <c r="GL40" s="141" t="n">
        <v>3971</v>
      </c>
      <c r="GM40" s="249" t="n">
        <v>3346</v>
      </c>
      <c r="GN40" s="102" t="n">
        <f aca="false">IF(GM40&gt;0,(GM40-GL40)*100/GM40,0)</f>
        <v>-18.6790197250448</v>
      </c>
      <c r="GO40" s="102" t="n">
        <f aca="false">IF(GK40=0,0,IF(GN40&lt;=0,0,IF(GN40&lt;10,1.5*(GN40)/10,IF(GN40&lt;15,1.5+(GN40-10)*(3.5-1.5)/5,3.5))))</f>
        <v>0</v>
      </c>
      <c r="GP40" s="102" t="n">
        <v>0.5</v>
      </c>
      <c r="GQ40" s="102" t="n">
        <v>0.5</v>
      </c>
      <c r="GR40" s="102" t="n">
        <v>0.5</v>
      </c>
      <c r="GS40" s="141" t="n">
        <v>16531</v>
      </c>
      <c r="GT40" s="249" t="n">
        <v>11542</v>
      </c>
      <c r="GU40" s="142" t="n">
        <f aca="false">IF(GT40&gt;0,(GT40-GS40)*100/GT40,0)</f>
        <v>-43.2247444117137</v>
      </c>
      <c r="GV40" s="142" t="n">
        <f aca="false">IF(GR40=0,0,IF(GU40&lt;=0,0,IF(GU40&lt;10,1.5*(GU40)/10,IF(GU40&lt;15,1.5+(GU40-10)*(3.5-1.5)/5,3.5))))</f>
        <v>0</v>
      </c>
      <c r="GW40" s="102" t="n">
        <f aca="false">(GI40+GJ40+GK40+GO40+GP40+GQ40+GR40+GV40)/2</f>
        <v>1.5</v>
      </c>
      <c r="GX40" s="100" t="s">
        <v>134</v>
      </c>
    </row>
    <row r="41" customFormat="false" ht="21.75" hidden="false" customHeight="true" outlineLevel="0" collapsed="false">
      <c r="A41" s="143" t="n">
        <v>12</v>
      </c>
      <c r="B41" s="144" t="s">
        <v>164</v>
      </c>
      <c r="C41" s="247" t="n">
        <f aca="false">COUNTIF(D41:GX41,"P")</f>
        <v>17</v>
      </c>
      <c r="D41" s="97" t="n">
        <v>2</v>
      </c>
      <c r="E41" s="97" t="n">
        <f aca="false">4700*D41</f>
        <v>9400</v>
      </c>
      <c r="F41" s="97" t="n">
        <v>8309.84</v>
      </c>
      <c r="G41" s="97" t="n">
        <v>0</v>
      </c>
      <c r="H41" s="97"/>
      <c r="I41" s="97" t="n">
        <v>0</v>
      </c>
      <c r="J41" s="97" t="n">
        <f aca="false">SUM(F41:I41)</f>
        <v>8309.84</v>
      </c>
      <c r="K41" s="151" t="n">
        <f aca="false">IF(E41&gt;0,(J41*100)/E41,0)</f>
        <v>88.4025531914894</v>
      </c>
      <c r="L41" s="151" t="n">
        <f aca="false">IF(K41&gt;0,IF(K41&lt;=50,(K41/50),IF(K41&lt;62.5,(1+(K41-50)/12.5),IF(K41&lt;75,(2+(K41-62.5)/12.5),IF(K41&lt;87.5,(3+(K41-75)/12.5),IF(K41&lt;100,(4+(K41-87.5)/12.5),5))))),0)</f>
        <v>4.07220425531915</v>
      </c>
      <c r="M41" s="97" t="n">
        <f aca="false">D41*340</f>
        <v>680</v>
      </c>
      <c r="N41" s="173" t="n">
        <v>444</v>
      </c>
      <c r="O41" s="97" t="n">
        <v>0</v>
      </c>
      <c r="P41" s="97"/>
      <c r="Q41" s="97" t="n">
        <v>0</v>
      </c>
      <c r="R41" s="97" t="n">
        <f aca="false">SUM(N41:Q41)</f>
        <v>444</v>
      </c>
      <c r="S41" s="98" t="n">
        <f aca="false">IF(M41&gt;0,(R41*100)/M41,0)</f>
        <v>65.2941176470588</v>
      </c>
      <c r="T41" s="122" t="n">
        <f aca="false">IF(S41&gt;0,IF(S41&lt;=50,(S41/50),IF(S41&lt;62.5,(1+(S41-50)/12.5),IF(S41&lt;75,(2+(S41-62.5)/12.5),IF(S41&lt;87.5,(3+(S41-75)/12.5),IF(S41&lt;100,(4+(S41-87.5)/12.5),5))))),0)</f>
        <v>2.22352941176471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f aca="false">SUM(U41:X41)</f>
        <v>0</v>
      </c>
      <c r="Z41" s="98" t="n">
        <f aca="false">IF(M41&gt;0,(Y41*100)/M41,0)</f>
        <v>0</v>
      </c>
      <c r="AA41" s="98" t="n">
        <f aca="false">IF(Z41&gt;0,IF(Z41&lt;=20,Z41/20,IF(Z41&lt;40,(1+(Z41-20)/20),IF(Z41&lt;60,(2+(Z41-40)/20),IF(Z41&lt;80,(3+(Z41-60)/20),IF(Z41&lt;100,(4+(Z41-80)/20),5))))),0)</f>
        <v>0</v>
      </c>
      <c r="AB41" s="100" t="str">
        <f aca="false">IF(OR(M41&gt;0,E41&gt;0),"P","")</f>
        <v>P</v>
      </c>
      <c r="AC41" s="130" t="n">
        <v>246</v>
      </c>
      <c r="AD41" s="97" t="n">
        <v>175</v>
      </c>
      <c r="AE41" s="97" t="n">
        <v>0</v>
      </c>
      <c r="AF41" s="97" t="n">
        <f aca="false">SUM(AD41:AE41)</f>
        <v>175</v>
      </c>
      <c r="AG41" s="102" t="n">
        <f aca="false">IF(AC41&gt;0,(AF41*100)/AC41,0)</f>
        <v>71.1382113821138</v>
      </c>
      <c r="AH41" s="102" t="n">
        <f aca="false">IF(AG41&gt;0,IF(AG41&lt;=50,(AG41/50),IF(AG41&lt;62.5,(1+(AG41-50)/12.5),IF(AG41&lt;75,(2+(AG41-62.5)/12.5),IF(AG41&lt;87.5,(3+(AG41-75)/12.5),IF(AG41&lt;100,(4+(AG41-87.5)/12.5),5))))),0)</f>
        <v>2.69105691056911</v>
      </c>
      <c r="AI41" s="97" t="n">
        <v>0</v>
      </c>
      <c r="AJ41" s="97" t="n">
        <v>0</v>
      </c>
      <c r="AK41" s="97" t="n">
        <f aca="false">SUM(AI41:AJ41)</f>
        <v>0</v>
      </c>
      <c r="AL41" s="102" t="n">
        <f aca="false">IF(AC41&gt;0,(AK41*100)/AC41,0)</f>
        <v>0</v>
      </c>
      <c r="AM41" s="102" t="n">
        <f aca="false">IF(AL41&lt;=20,AL41/20,IF(AL41&lt;40,1+(AL41-20)/20,IF(AL41&lt;60,2+(AL41-40)/20,IF(AL41&lt;80,3+(AL41-60)/20,IF(AL41&lt;100,4+(AL41-80)/20,5)))))</f>
        <v>0</v>
      </c>
      <c r="AN41" s="100" t="str">
        <f aca="false">IF(AC41&gt;0,"P","")</f>
        <v>P</v>
      </c>
      <c r="AO41" s="167" t="n">
        <f aca="false">6600*2/3*AP41</f>
        <v>13200</v>
      </c>
      <c r="AP41" s="167" t="n">
        <v>3</v>
      </c>
      <c r="AQ41" s="230" t="n">
        <v>952</v>
      </c>
      <c r="AR41" s="97" t="n">
        <v>0</v>
      </c>
      <c r="AS41" s="148" t="n">
        <f aca="false">SUM(AQ41:AR41:AR41)</f>
        <v>952</v>
      </c>
      <c r="AT41" s="133" t="n">
        <f aca="false">IF(AO41&gt;0,(AS41*100)/AO41,0)</f>
        <v>7.21212121212121</v>
      </c>
      <c r="AU41" s="102" t="n">
        <f aca="false">IF(AT41&lt;=60,AT41/60,IF(AT41&lt;80,1+(AT41-60)/20,IF(AT41&lt;100,2+(AT41-80)/20,IF(AT41&lt;120,3+(AT41-100)/20,IF(AT41&lt;140,4+(AT41-120)/20,5)))))</f>
        <v>0.12020202020202</v>
      </c>
      <c r="AV41" s="105" t="n">
        <v>1</v>
      </c>
      <c r="AW41" s="100" t="str">
        <f aca="false">IF(AO41&gt;0,"P","")</f>
        <v>P</v>
      </c>
      <c r="AX41" s="97" t="n">
        <v>71745</v>
      </c>
      <c r="AY41" s="97" t="n">
        <v>0</v>
      </c>
      <c r="AZ41" s="146" t="n">
        <f aca="false">SUM(AX41:AY41)</f>
        <v>71745</v>
      </c>
      <c r="BA41" s="146" t="n">
        <f aca="false">IF(AZ41&lt;24000,1,IF(AZ41&lt;=48000,2,IF(AZ41&lt;=72000,3,IF(AZ41&lt;=96000,4,5))))</f>
        <v>3</v>
      </c>
      <c r="BB41" s="149" t="n">
        <v>38445</v>
      </c>
      <c r="BC41" s="150" t="n">
        <v>0</v>
      </c>
      <c r="BD41" s="146" t="n">
        <f aca="false">SUM(BB41:BC41)</f>
        <v>38445</v>
      </c>
      <c r="BE41" s="133" t="n">
        <f aca="false">IF(AZ41&gt;0,(BD41*100)/AZ41,0)</f>
        <v>53.58561572235</v>
      </c>
      <c r="BF41" s="102" t="n">
        <f aca="false">IF(BE41&lt;=55,BE41/55,IF(BE41&lt;60,1+(BE41-55)/5,IF(BE41&lt;65,2+(BE41-60)/5,IF(BE41&lt;70,3+(BE41-65)/5,IF(BE41&lt;75,4+(BE41-70)/5,5)))))</f>
        <v>0.974283922224545</v>
      </c>
      <c r="BG41" s="97" t="n">
        <v>21534.5</v>
      </c>
      <c r="BH41" s="151" t="n">
        <f aca="false">IF(AZ41&gt;0,(BG41*100)/AZ41,0)</f>
        <v>30.0153320788905</v>
      </c>
      <c r="BI41" s="151" t="n">
        <v>0</v>
      </c>
      <c r="BJ41" s="100" t="str">
        <f aca="false">IF(AZ41&gt;0,"P","")</f>
        <v>P</v>
      </c>
      <c r="BK41" s="97" t="n">
        <v>413048</v>
      </c>
      <c r="BL41" s="97" t="n">
        <v>0</v>
      </c>
      <c r="BM41" s="250" t="n">
        <f aca="false">SUM(BK41:BL41)</f>
        <v>413048</v>
      </c>
      <c r="BN41" s="146" t="n">
        <f aca="false">IF(BM41&lt;186000,1,IF(BM41&lt;=372000,2,IF(BM41&lt;=558000,3,IF(BM41&lt;=744000,4,5))))</f>
        <v>3</v>
      </c>
      <c r="BO41" s="97" t="n">
        <v>275918</v>
      </c>
      <c r="BP41" s="97" t="n">
        <v>0</v>
      </c>
      <c r="BQ41" s="250" t="n">
        <f aca="false">SUM(BO41:BP41)</f>
        <v>275918</v>
      </c>
      <c r="BR41" s="133" t="n">
        <f aca="false">IF(BM41&gt;0,(BQ41*100)/BM41,0)</f>
        <v>66.8004687106583</v>
      </c>
      <c r="BS41" s="102" t="n">
        <f aca="false">IF(BR41&lt;=55,BR41/55,IF(BR41&lt;60,1+(BR41-55)/5,IF(BR41&lt;65,2+(BR41-60)/5,IF(BR41&lt;70,3+(BR41-65)/5,IF(BR41&lt;75,4+(BR41-70)/5,5)))))</f>
        <v>3.36009374213166</v>
      </c>
      <c r="BT41" s="97" t="n">
        <v>195098.03</v>
      </c>
      <c r="BU41" s="151" t="n">
        <f aca="false">IF(BM41&gt;0,(BT41*100)/BM41,0)</f>
        <v>47.2337428095524</v>
      </c>
      <c r="BV41" s="151" t="n">
        <v>0</v>
      </c>
      <c r="BW41" s="100" t="str">
        <f aca="false">IF(BM41&gt;0,"P","")</f>
        <v>P</v>
      </c>
      <c r="BX41" s="113" t="n">
        <v>208</v>
      </c>
      <c r="BY41" s="159" t="n">
        <v>0</v>
      </c>
      <c r="BZ41" s="160" t="n">
        <f aca="false">IF(BX41&gt;0,(BY41*100)/BX41,0)</f>
        <v>0</v>
      </c>
      <c r="CA41" s="159" t="n">
        <v>0</v>
      </c>
      <c r="CB41" s="159" t="n">
        <v>0</v>
      </c>
      <c r="CC41" s="159" t="n">
        <v>0</v>
      </c>
      <c r="CD41" s="159" t="n">
        <v>0</v>
      </c>
      <c r="CE41" s="160" t="n">
        <f aca="false">IF(BY41&gt;0,1,IF(AND(BX41=0,BY41=0),0,0))</f>
        <v>0</v>
      </c>
      <c r="CF41" s="159" t="n">
        <f aca="false">IF(CA41&gt;0,0.3,0)</f>
        <v>0</v>
      </c>
      <c r="CG41" s="115" t="n">
        <f aca="false">IF(CB41&gt;0,0.3,0)</f>
        <v>0</v>
      </c>
      <c r="CH41" s="115" t="n">
        <f aca="false">IF(CC41&gt;0,0.4,0)</f>
        <v>0</v>
      </c>
      <c r="CI41" s="116" t="n">
        <v>0</v>
      </c>
      <c r="CJ41" s="235" t="n">
        <v>17</v>
      </c>
      <c r="CK41" s="236" t="n">
        <f aca="false">IF(CI41&gt;0,(CJ41*100)/CI41,0)</f>
        <v>0</v>
      </c>
      <c r="CL41" s="235" t="n">
        <v>0</v>
      </c>
      <c r="CM41" s="235" t="n">
        <v>0</v>
      </c>
      <c r="CN41" s="159" t="n">
        <v>0</v>
      </c>
      <c r="CO41" s="159" t="n">
        <v>0</v>
      </c>
      <c r="CP41" s="237" t="n">
        <f aca="false">IF(CJ41&gt;0,1,IF(AND(CI41=0,CJ41=0),0,0))</f>
        <v>1</v>
      </c>
      <c r="CQ41" s="237" t="n">
        <f aca="false">IF(CL41&gt;0,0.3,0)</f>
        <v>0</v>
      </c>
      <c r="CR41" s="237" t="n">
        <f aca="false">IF(CM41&gt;0,0.3,0)</f>
        <v>0</v>
      </c>
      <c r="CS41" s="237" t="n">
        <f aca="false">IF(CN41&gt;0,0.4,0)</f>
        <v>0</v>
      </c>
      <c r="CT41" s="237" t="n">
        <f aca="false">IF(AND(CD41&gt;0,CO41&gt;0),1,IF(OR(CD41&gt;0,CO41&gt;0),0.6,0))</f>
        <v>0</v>
      </c>
      <c r="CU41" s="153" t="n">
        <f aca="false">SUM(CF41:CH41)+SUM(CQ41:CT41)+CE41+CP41</f>
        <v>1</v>
      </c>
      <c r="CV41" s="100" t="s">
        <v>134</v>
      </c>
      <c r="CW41" s="130" t="n">
        <v>2460</v>
      </c>
      <c r="CX41" s="97" t="n">
        <v>0</v>
      </c>
      <c r="CY41" s="131" t="n">
        <f aca="false">IF(CW41&gt;0,(CX41*100)/CW41,0)</f>
        <v>0</v>
      </c>
      <c r="CZ41" s="131" t="n">
        <f aca="false">IF(CY41&lt;=30,CY41/30,IF(CY41&lt;35,1+(CY41-30)/5,IF(CY41&lt;40,2+(CY41-35)/5,IF(CY41&lt;45,3+(CY41-40)/5,IF(CY41&lt;50,4+(CY41-45)/5,5)))))</f>
        <v>0</v>
      </c>
      <c r="DA41" s="97" t="n">
        <v>0</v>
      </c>
      <c r="DB41" s="151" t="n">
        <f aca="false">IF(CW41&gt;0,(DA41*100)/CW41,0)</f>
        <v>0</v>
      </c>
      <c r="DC41" s="120" t="n">
        <f aca="false">IF(DB41&lt;=60,DB41/60,IF(DB41&lt;70,1+(DB41-60)/10,IF(DB41&lt;80,2+(DB41-70)/10,IF(DB41&lt;90,3+(DB41-80)/10,IF(DB41&lt;100,4+(DB41-90)/10,5)))))</f>
        <v>0</v>
      </c>
      <c r="DD41" s="120"/>
      <c r="DE41" s="162" t="e">
        <f aca="false">#REF!</f>
        <v>#REF!</v>
      </c>
      <c r="DF41" s="122" t="e">
        <f aca="false">#REF!</f>
        <v>#REF!</v>
      </c>
      <c r="DG41" s="120" t="e">
        <f aca="false">#REF!</f>
        <v>#REF!</v>
      </c>
      <c r="DH41" s="120" t="n">
        <f aca="false">(CZ41+DC41)/2</f>
        <v>0</v>
      </c>
      <c r="DI41" s="100" t="str">
        <f aca="false">IF(CW41&gt;0,"P","")</f>
        <v>P</v>
      </c>
      <c r="DJ41" s="130" t="n">
        <v>18</v>
      </c>
      <c r="DK41" s="97" t="n">
        <v>18</v>
      </c>
      <c r="DL41" s="133" t="n">
        <f aca="false">IF(DJ41&gt;0,(DK41*100)/DJ41,0)</f>
        <v>100</v>
      </c>
      <c r="DM41" s="102" t="n">
        <f aca="false">IF(DJ41&gt;0,IF(DL41&gt;=100,5,IF(DL41&gt;0,1,0)),0)</f>
        <v>5</v>
      </c>
      <c r="DN41" s="100" t="str">
        <f aca="false">IF(DJ41&gt;0,"P","")</f>
        <v>P</v>
      </c>
      <c r="DO41" s="130" t="n">
        <v>70</v>
      </c>
      <c r="DP41" s="97" t="n">
        <v>70</v>
      </c>
      <c r="DQ41" s="253" t="n">
        <f aca="false">IF(DO41&gt;0,(DP41*100)/DO41,0)</f>
        <v>100</v>
      </c>
      <c r="DR41" s="102" t="n">
        <f aca="false">IF(DO41&gt;0,IF(DQ41&gt;=100,5,IF(DQ41&gt;0,1,0)),0)</f>
        <v>5</v>
      </c>
      <c r="DS41" s="100" t="str">
        <f aca="false">IF(DO41&gt;0,"P","")</f>
        <v>P</v>
      </c>
      <c r="DT41" s="130" t="n">
        <v>90</v>
      </c>
      <c r="DU41" s="97" t="n">
        <v>90</v>
      </c>
      <c r="DV41" s="154" t="n">
        <f aca="false">IF(DT41&gt;0,(DU41*100)/DT41,0)</f>
        <v>100</v>
      </c>
      <c r="DW41" s="102" t="n">
        <f aca="false">IF(DT41&gt;0,IF(DV41&gt;=100,5,IF(DV41&gt;0,1,0)),0)</f>
        <v>5</v>
      </c>
      <c r="DX41" s="100" t="str">
        <f aca="false">IF(DT41&gt;0,"P","")</f>
        <v>P</v>
      </c>
      <c r="DY41" s="117" t="n">
        <v>480</v>
      </c>
      <c r="DZ41" s="97" t="n">
        <v>510</v>
      </c>
      <c r="EA41" s="133" t="n">
        <f aca="false">IF(DY41&gt;0,(DZ41*100)/DY41,0)</f>
        <v>106.25</v>
      </c>
      <c r="EB41" s="102" t="n">
        <f aca="false">IF(DY41&gt;0,IF(EA41&gt;=100,5,IF(EA41&gt;0,1,0)),0)</f>
        <v>5</v>
      </c>
      <c r="EC41" s="100" t="str">
        <f aca="false">IF(DY41&gt;0,"P","")</f>
        <v>P</v>
      </c>
      <c r="ED41" s="156" t="n">
        <v>3</v>
      </c>
      <c r="EE41" s="97" t="n">
        <v>3</v>
      </c>
      <c r="EF41" s="156" t="n">
        <f aca="false">IF(ED41&gt;0,(EE41*100)/ED41,0)</f>
        <v>100</v>
      </c>
      <c r="EG41" s="102" t="n">
        <f aca="false">IF(ED41&gt;0,IF(EF41&gt;=100,5,IF(EF41&gt;0,1,0)),0)</f>
        <v>5</v>
      </c>
      <c r="EH41" s="100" t="str">
        <f aca="false">IF(ED41&gt;0,"P","")</f>
        <v>P</v>
      </c>
      <c r="EI41" s="130" t="n">
        <v>0</v>
      </c>
      <c r="EJ41" s="130" t="n">
        <v>0</v>
      </c>
      <c r="EK41" s="130" t="n">
        <v>0</v>
      </c>
      <c r="EL41" s="130" t="n">
        <v>0</v>
      </c>
      <c r="EM41" s="97" t="n">
        <v>0</v>
      </c>
      <c r="EN41" s="131" t="n">
        <f aca="false">IF(EL41&gt;0,(EM41*100)/EL41,0)</f>
        <v>0</v>
      </c>
      <c r="EO41" s="131" t="n">
        <f aca="false">IF(EN41&lt;=96,0.2*EN41/96,IF(EN41&lt;98,0.4,IF(EN41&lt;100,0.6,1)))</f>
        <v>0</v>
      </c>
      <c r="EP41" s="130" t="n">
        <v>0</v>
      </c>
      <c r="EQ41" s="97" t="n">
        <v>0</v>
      </c>
      <c r="ER41" s="131" t="n">
        <f aca="false">IF(EP41&gt;0,(EQ41*100)/EP41,0)</f>
        <v>0</v>
      </c>
      <c r="ES41" s="131" t="n">
        <f aca="false">IF(ER41&lt;=96,0.2*ER41/96,IF(ER41&lt;98,0.4,IF(ER41&lt;100,0.6,1)))</f>
        <v>0</v>
      </c>
      <c r="ET41" s="102" t="n">
        <f aca="false">EI41+EJ41+EK41+EO41+ES41</f>
        <v>0</v>
      </c>
      <c r="EU41" s="100" t="str">
        <f aca="false">IF(EP41&gt;0,"P","")</f>
        <v/>
      </c>
      <c r="EV41" s="157" t="n">
        <v>6</v>
      </c>
      <c r="EW41" s="97" t="n">
        <v>6</v>
      </c>
      <c r="EX41" s="133" t="n">
        <f aca="false">IF(EV41&gt;0,(EW41*100)/EV41,0)</f>
        <v>100</v>
      </c>
      <c r="EY41" s="102" t="n">
        <f aca="false">IF(EX41=0,0,IF(EX41&lt;=60,EX41/60,IF(EX41&lt;70,(1+(EX41-60)/10),IF(EX41&lt;80,(2+(EX41-70)/10),IF(EX41&lt;90,(3+(EX41-80)/10),IF(EX41&lt;100,(4+(EX41-90)/10),5))))))</f>
        <v>5</v>
      </c>
      <c r="EZ41" s="100" t="str">
        <f aca="false">IF(EV41&gt;0,"P","")</f>
        <v>P</v>
      </c>
      <c r="FA41" s="134" t="n">
        <v>260</v>
      </c>
      <c r="FB41" s="97" t="n">
        <v>0</v>
      </c>
      <c r="FC41" s="97" t="n">
        <v>0</v>
      </c>
      <c r="FD41" s="133" t="n">
        <f aca="false">IF(FB41&gt;0,(FC41*100)/FB41,0)</f>
        <v>0</v>
      </c>
      <c r="FE41" s="102" t="n">
        <f aca="false">IF(FD41=0,0,IF(FD41&lt;=60,FD41/60,IF(FD41&lt;70,(1+(FD41-60)/10),IF(FD41&lt;80,(2+(FD41-70)/10),IF(FD41&lt;90,(3+(FD41-80)/10),IF(FD41&lt;100,(4+(FD41-90)/10),5))))))</f>
        <v>0</v>
      </c>
      <c r="FF41" s="100" t="str">
        <f aca="false">IF(FB41&gt;0,"P","")</f>
        <v/>
      </c>
      <c r="FG41" s="97" t="n">
        <v>20</v>
      </c>
      <c r="FH41" s="97" t="n">
        <v>22</v>
      </c>
      <c r="FI41" s="133" t="n">
        <f aca="false">IF(FG41&gt;0,(FH41*100)/FG41,0)</f>
        <v>110</v>
      </c>
      <c r="FJ41" s="102" t="n">
        <f aca="false">IF(FI41=0,0,IF(FI41&lt;=60,FI41/60,IF(FI41&lt;70,(1+(FI41-60)/10),IF(FI41&lt;80,(2+(FI41-70)/10),IF(FI41&lt;90,(3+(FI41-80)/10),IF(FI41&lt;100,(4+(FI41-90)/10),5))))))</f>
        <v>5</v>
      </c>
      <c r="FK41" s="100" t="str">
        <f aca="false">IF(FG41&gt;0,"P","")</f>
        <v>P</v>
      </c>
      <c r="FL41" s="137" t="n">
        <v>25.126123</v>
      </c>
      <c r="FM41" s="137" t="n">
        <v>7.5378369</v>
      </c>
      <c r="FN41" s="158" t="n">
        <v>15.933</v>
      </c>
      <c r="FO41" s="133" t="n">
        <f aca="false">IF(FM41&gt;0,(FN41*100)/FM41,0)</f>
        <v>211.373636911672</v>
      </c>
      <c r="FP41" s="133" t="n">
        <f aca="false">IF(FO41&lt;=10,FO41/10,IF(FO41&lt;15,1+(FO41-10)/5,IF(FO41&lt;20,2+(FO41-15)/5,IF(FO41&lt;25,3+(FO41-20)/5,IF(FO41&lt;30,4+(FO41-25)/5,5)))))</f>
        <v>5</v>
      </c>
      <c r="FQ41" s="137" t="n">
        <v>35.7138949</v>
      </c>
      <c r="FR41" s="137" t="n">
        <v>2.70468122</v>
      </c>
      <c r="FS41" s="158" t="n">
        <v>2.705</v>
      </c>
      <c r="FT41" s="133" t="n">
        <f aca="false">IF(FR41&gt;0,(FS41*100)/FR41,0)</f>
        <v>100.011786231872</v>
      </c>
      <c r="FU41" s="133" t="n">
        <f aca="false">IF(FT41&lt;=78,FT41/78,IF(FT41&lt;80,(1+(FT41-78)/2),IF(FT41&lt;82,(2+(FT41-80)/2),IF(FT41&lt;86,(3+(FT41-82)/4),IF(FT41&lt;90,(4+(FT41-86)/4),5)))))</f>
        <v>5</v>
      </c>
      <c r="FV41" s="102" t="n">
        <v>5</v>
      </c>
      <c r="FW41" s="102" t="n">
        <f aca="false">(FP41*0.25)+(FU41*0.5)+(FV41*0.25)</f>
        <v>5</v>
      </c>
      <c r="FX41" s="100" t="str">
        <f aca="false">IF(OR(FL41&gt;0,FQ41&gt;0),"P","")</f>
        <v>P</v>
      </c>
      <c r="FY41" s="97" t="n">
        <v>0</v>
      </c>
      <c r="FZ41" s="97" t="n">
        <v>0</v>
      </c>
      <c r="GA41" s="133" t="n">
        <f aca="false">IF(FY41&gt;0,(FZ41*5)*100/(FY41*5),0)</f>
        <v>0</v>
      </c>
      <c r="GB41" s="133" t="n">
        <f aca="false">IF(GA41&gt;=100,5,IF(GA41&gt;=50,3,0))</f>
        <v>0</v>
      </c>
      <c r="GC41" s="151" t="n">
        <v>6.11136</v>
      </c>
      <c r="GD41" s="151" t="n">
        <v>3.01981269</v>
      </c>
      <c r="GE41" s="133" t="n">
        <f aca="false">IF(GC41&gt;0,(GD41*100)/GC41,0)</f>
        <v>49.4131042844801</v>
      </c>
      <c r="GF41" s="133" t="n">
        <f aca="false">IF(GE41&gt;0,IF(GE41&lt;=35.2,(GE41/35.2),IF(GE41&lt;37.4,1+(GE41-35.2)/2.2,IF(GE41&lt;39.6,2+(GE41-37.4)/2.2,IF(GE41&lt;41.8,3+(GE41-39.6)/2.2,IF(GE41&lt;44,4+(GE41-41.8)/2.2,5))))),0)</f>
        <v>5</v>
      </c>
      <c r="GG41" s="102" t="n">
        <f aca="false">IF(FY41&gt;0,(GB41*0.6+GF41*0.4),GF41)</f>
        <v>5</v>
      </c>
      <c r="GH41" s="100" t="s">
        <v>134</v>
      </c>
      <c r="GI41" s="102" t="n">
        <v>0.5</v>
      </c>
      <c r="GJ41" s="102" t="n">
        <v>0.5</v>
      </c>
      <c r="GK41" s="102" t="n">
        <v>0.5</v>
      </c>
      <c r="GL41" s="141" t="n">
        <v>2748</v>
      </c>
      <c r="GM41" s="249" t="n">
        <v>3470</v>
      </c>
      <c r="GN41" s="102" t="n">
        <f aca="false">IF(GM41&gt;0,(GM41-GL41)*100/GM41,0)</f>
        <v>20.806916426513</v>
      </c>
      <c r="GO41" s="102" t="n">
        <f aca="false">IF(GK41=0,0,IF(GN41&lt;=0,0,IF(GN41&lt;10,1.5*(GN41)/10,IF(GN41&lt;15,1.5+(GN41-10)*(3.5-1.5)/5,3.5))))</f>
        <v>3.5</v>
      </c>
      <c r="GP41" s="102" t="n">
        <v>0.5</v>
      </c>
      <c r="GQ41" s="102" t="n">
        <v>0.5</v>
      </c>
      <c r="GR41" s="102" t="n">
        <v>0.5</v>
      </c>
      <c r="GS41" s="141" t="n">
        <v>7897</v>
      </c>
      <c r="GT41" s="249" t="n">
        <v>8972</v>
      </c>
      <c r="GU41" s="142" t="n">
        <f aca="false">IF(GT41&gt;0,(GT41-GS41)*100/GT41,0)</f>
        <v>11.9817209094962</v>
      </c>
      <c r="GV41" s="142" t="n">
        <f aca="false">IF(GR41=0,0,IF(GU41&lt;=0,0,IF(GU41&lt;10,1.5*(GU41)/10,IF(GU41&lt;15,1.5+(GU41-10)*(3.5-1.5)/5,3.5))))</f>
        <v>2.29268836379848</v>
      </c>
      <c r="GW41" s="102" t="n">
        <f aca="false">(GI41+GJ41+GK41+GO41+GP41+GQ41+GR41+GV41)/2</f>
        <v>4.39634418189924</v>
      </c>
      <c r="GX41" s="100" t="s">
        <v>134</v>
      </c>
    </row>
    <row r="42" customFormat="false" ht="21.75" hidden="false" customHeight="true" outlineLevel="0" collapsed="false">
      <c r="A42" s="143" t="n">
        <v>13</v>
      </c>
      <c r="B42" s="144" t="s">
        <v>165</v>
      </c>
      <c r="C42" s="247" t="n">
        <f aca="false">COUNTIF(D42:GX42,"P")</f>
        <v>17</v>
      </c>
      <c r="D42" s="97" t="n">
        <v>2</v>
      </c>
      <c r="E42" s="97" t="n">
        <f aca="false">4700*D42</f>
        <v>9400</v>
      </c>
      <c r="F42" s="97" t="n">
        <v>2547.67</v>
      </c>
      <c r="G42" s="97" t="n">
        <v>4468.08</v>
      </c>
      <c r="H42" s="97"/>
      <c r="I42" s="97" t="n">
        <v>0</v>
      </c>
      <c r="J42" s="97" t="n">
        <f aca="false">SUM(F42:I42)</f>
        <v>7015.75</v>
      </c>
      <c r="K42" s="151" t="n">
        <f aca="false">IF(E42&gt;0,(J42*100)/E42,0)</f>
        <v>74.6356382978724</v>
      </c>
      <c r="L42" s="151" t="n">
        <f aca="false">IF(K42&gt;0,IF(K42&lt;=50,(K42/50),IF(K42&lt;62.5,(1+(K42-50)/12.5),IF(K42&lt;75,(2+(K42-62.5)/12.5),IF(K42&lt;87.5,(3+(K42-75)/12.5),IF(K42&lt;100,(4+(K42-87.5)/12.5),5))))),0)</f>
        <v>2.97085106382979</v>
      </c>
      <c r="M42" s="97" t="n">
        <f aca="false">D42*340</f>
        <v>680</v>
      </c>
      <c r="N42" s="97" t="n">
        <v>548</v>
      </c>
      <c r="O42" s="97" t="n">
        <v>537</v>
      </c>
      <c r="P42" s="97"/>
      <c r="Q42" s="97" t="n">
        <v>0</v>
      </c>
      <c r="R42" s="97" t="n">
        <f aca="false">SUM(N42:Q42)</f>
        <v>1085</v>
      </c>
      <c r="S42" s="98" t="n">
        <f aca="false">IF(M42&gt;0,(R42*100)/M42,0)</f>
        <v>159.558823529412</v>
      </c>
      <c r="T42" s="122" t="n">
        <f aca="false">IF(S42&gt;0,IF(S42&lt;=50,(S42/50),IF(S42&lt;62.5,(1+(S42-50)/12.5),IF(S42&lt;75,(2+(S42-62.5)/12.5),IF(S42&lt;87.5,(3+(S42-75)/12.5),IF(S42&lt;100,(4+(S42-87.5)/12.5),5))))),0)</f>
        <v>5</v>
      </c>
      <c r="U42" s="97" t="n">
        <v>317</v>
      </c>
      <c r="V42" s="97" t="n">
        <v>0</v>
      </c>
      <c r="W42" s="97" t="n">
        <v>0</v>
      </c>
      <c r="X42" s="97" t="n">
        <v>0</v>
      </c>
      <c r="Y42" s="97" t="n">
        <f aca="false">SUM(U42:X42)</f>
        <v>317</v>
      </c>
      <c r="Z42" s="98" t="n">
        <f aca="false">IF(M42&gt;0,(Y42*100)/M42,0)</f>
        <v>46.6176470588235</v>
      </c>
      <c r="AA42" s="98" t="n">
        <f aca="false">IF(Z42&gt;0,IF(Z42&lt;=20,Z42/20,IF(Z42&lt;40,(1+(Z42-20)/20),IF(Z42&lt;60,(2+(Z42-40)/20),IF(Z42&lt;80,(3+(Z42-60)/20),IF(Z42&lt;100,(4+(Z42-80)/20),5))))),0)</f>
        <v>2.33088235294118</v>
      </c>
      <c r="AB42" s="100" t="str">
        <f aca="false">IF(OR(M42&gt;0,E42&gt;0),"P","")</f>
        <v>P</v>
      </c>
      <c r="AC42" s="130" t="n">
        <v>2500</v>
      </c>
      <c r="AD42" s="97" t="n">
        <v>3440</v>
      </c>
      <c r="AE42" s="97" t="n">
        <v>0</v>
      </c>
      <c r="AF42" s="97" t="n">
        <f aca="false">SUM(AD42:AE42)</f>
        <v>3440</v>
      </c>
      <c r="AG42" s="102" t="n">
        <f aca="false">IF(AC42&gt;0,(AF42*100)/AC42,0)</f>
        <v>137.6</v>
      </c>
      <c r="AH42" s="102" t="n">
        <f aca="false">IF(AG42&gt;0,IF(AG42&lt;=50,(AG42/50),IF(AG42&lt;62.5,(1+(AG42-50)/12.5),IF(AG42&lt;75,(2+(AG42-62.5)/12.5),IF(AG42&lt;87.5,(3+(AG42-75)/12.5),IF(AG42&lt;100,(4+(AG42-87.5)/12.5),5))))),0)</f>
        <v>5</v>
      </c>
      <c r="AI42" s="97" t="n">
        <v>3424</v>
      </c>
      <c r="AJ42" s="97" t="n">
        <v>0</v>
      </c>
      <c r="AK42" s="97" t="n">
        <f aca="false">SUM(AI42:AJ42)</f>
        <v>3424</v>
      </c>
      <c r="AL42" s="102" t="n">
        <f aca="false">IF(AC42&gt;0,(AK42*100)/AC42,0)</f>
        <v>136.96</v>
      </c>
      <c r="AM42" s="102" t="n">
        <f aca="false">IF(AL42&lt;=20,AL42/20,IF(AL42&lt;40,1+(AL42-20)/20,IF(AL42&lt;60,2+(AL42-40)/20,IF(AL42&lt;80,3+(AL42-60)/20,IF(AL42&lt;100,4+(AL42-80)/20,5)))))</f>
        <v>5</v>
      </c>
      <c r="AN42" s="100" t="str">
        <f aca="false">IF(AC42&gt;0,"P","")</f>
        <v>P</v>
      </c>
      <c r="AO42" s="146" t="n">
        <f aca="false">6600*2/3*AP42</f>
        <v>13200</v>
      </c>
      <c r="AP42" s="146" t="n">
        <v>3</v>
      </c>
      <c r="AQ42" s="230" t="n">
        <v>13202</v>
      </c>
      <c r="AR42" s="97" t="n">
        <v>0</v>
      </c>
      <c r="AS42" s="148" t="n">
        <f aca="false">SUM(AQ42:AR42:AR42)</f>
        <v>13202</v>
      </c>
      <c r="AT42" s="133" t="n">
        <f aca="false">IF(AO42&gt;0,(AS42*100)/AO42,0)</f>
        <v>100.015151515152</v>
      </c>
      <c r="AU42" s="102" t="n">
        <f aca="false">IF(AT42&lt;=60,AT42/60,IF(AT42&lt;80,1+(AT42-60)/20,IF(AT42&lt;100,2+(AT42-80)/20,IF(AT42&lt;120,3+(AT42-100)/20,IF(AT42&lt;140,4+(AT42-120)/20,5)))))</f>
        <v>3.00075757575758</v>
      </c>
      <c r="AV42" s="105" t="n">
        <v>3</v>
      </c>
      <c r="AW42" s="100" t="str">
        <f aca="false">IF(AO42&gt;0,"P","")</f>
        <v>P</v>
      </c>
      <c r="AX42" s="97" t="n">
        <v>6186</v>
      </c>
      <c r="AY42" s="97" t="n">
        <v>0</v>
      </c>
      <c r="AZ42" s="146" t="n">
        <f aca="false">SUM(AX42:AY42)</f>
        <v>6186</v>
      </c>
      <c r="BA42" s="146" t="n">
        <f aca="false">IF(AZ42&lt;24000,1,IF(AZ42&lt;=48000,2,IF(AZ42&lt;=72000,3,IF(AZ42&lt;=96000,4,5))))</f>
        <v>1</v>
      </c>
      <c r="BB42" s="149" t="n">
        <v>6151</v>
      </c>
      <c r="BC42" s="150" t="n">
        <v>0</v>
      </c>
      <c r="BD42" s="146" t="n">
        <f aca="false">SUM(BB42:BC42)</f>
        <v>6151</v>
      </c>
      <c r="BE42" s="133" t="n">
        <f aca="false">IF(AZ42&gt;0,(BD42*100)/AZ42,0)</f>
        <v>99.4342062722276</v>
      </c>
      <c r="BF42" s="102" t="n">
        <f aca="false">IF(BE42&lt;=80,BE42/80,IF(BE42&lt;85,1+(BE42-80)/5,IF(BE42&lt;90,2+(BE42-85)/5,IF(BE42&lt;95,3+(BE42-90)/5,IF(BE42&lt;100,4+(BE42-95)/5,5)))))</f>
        <v>4.88684125444552</v>
      </c>
      <c r="BG42" s="97" t="n">
        <v>5062</v>
      </c>
      <c r="BH42" s="151" t="n">
        <f aca="false">IF(AZ42&gt;0,(BG42*100)/AZ42,0)</f>
        <v>81.8299385709667</v>
      </c>
      <c r="BI42" s="151" t="n">
        <v>5</v>
      </c>
      <c r="BJ42" s="100" t="str">
        <f aca="false">IF(AZ42&gt;0,"P","")</f>
        <v>P</v>
      </c>
      <c r="BK42" s="97" t="n">
        <v>703324</v>
      </c>
      <c r="BL42" s="97" t="n">
        <v>0</v>
      </c>
      <c r="BM42" s="250" t="n">
        <f aca="false">SUM(BK42:BL42)</f>
        <v>703324</v>
      </c>
      <c r="BN42" s="146" t="n">
        <f aca="false">IF(BM42&lt;186000,1,IF(BM42&lt;=372000,2,IF(BM42&lt;=558000,3,IF(BM42&lt;=744000,4,5))))</f>
        <v>4</v>
      </c>
      <c r="BO42" s="97" t="n">
        <v>706247</v>
      </c>
      <c r="BP42" s="97" t="n">
        <v>0</v>
      </c>
      <c r="BQ42" s="250" t="n">
        <f aca="false">SUM(BO42:BP42)</f>
        <v>706247</v>
      </c>
      <c r="BR42" s="133" t="n">
        <f aca="false">IF(BM42&gt;0,(BQ42*100)/BM42,0)</f>
        <v>100.415597932105</v>
      </c>
      <c r="BS42" s="102" t="n">
        <f aca="false">IF(BR42&lt;=50,BR42/50,IF(BR42&lt;60,1+(BR42-55)/5,IF(BR42&lt;65,2+(BR42-60)/5,IF(BR42&lt;70,3+(BR42-65)/5,IF(BR42&lt;75,4+(BR42-70)/5,5)))))</f>
        <v>5</v>
      </c>
      <c r="BT42" s="97" t="n">
        <v>643285.3</v>
      </c>
      <c r="BU42" s="151" t="n">
        <f aca="false">IF(BM42&gt;0,(BT42*100)/BM42,0)</f>
        <v>91.4635786636031</v>
      </c>
      <c r="BV42" s="151" t="n">
        <v>3.66666666666667</v>
      </c>
      <c r="BW42" s="100" t="str">
        <f aca="false">IF(BM42&gt;0,"P","")</f>
        <v>P</v>
      </c>
      <c r="BX42" s="113" t="n">
        <v>0</v>
      </c>
      <c r="BY42" s="159" t="n">
        <v>0</v>
      </c>
      <c r="BZ42" s="160" t="n">
        <f aca="false">IF(BX42&gt;0,(BY42*100)/BX42,0)</f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60" t="n">
        <f aca="false">IF(BY42&gt;0,1,IF(AND(BX42=0,BY42=0),0,0))</f>
        <v>0</v>
      </c>
      <c r="CF42" s="159" t="n">
        <f aca="false">IF(CA42&gt;0,0.3,0)</f>
        <v>0</v>
      </c>
      <c r="CG42" s="115" t="n">
        <f aca="false">IF(CB42&gt;0,0.3,0)</f>
        <v>0</v>
      </c>
      <c r="CH42" s="115" t="n">
        <f aca="false">IF(CC42&gt;0,0.4,0)</f>
        <v>0</v>
      </c>
      <c r="CI42" s="116" t="n">
        <v>3</v>
      </c>
      <c r="CJ42" s="235" t="n">
        <v>38</v>
      </c>
      <c r="CK42" s="236" t="n">
        <f aca="false">IF(CI42&gt;0,(CJ42*100)/CI42,0)</f>
        <v>1266.66666666667</v>
      </c>
      <c r="CL42" s="235" t="n">
        <v>0</v>
      </c>
      <c r="CM42" s="235" t="n">
        <v>0</v>
      </c>
      <c r="CN42" s="159" t="n">
        <v>0</v>
      </c>
      <c r="CO42" s="159" t="n">
        <v>0</v>
      </c>
      <c r="CP42" s="237" t="n">
        <f aca="false">IF(CJ42&gt;0,1,IF(AND(CI42=0,CJ42=0),0,0))</f>
        <v>1</v>
      </c>
      <c r="CQ42" s="237" t="n">
        <f aca="false">IF(CL42&gt;0,0.3,0)</f>
        <v>0</v>
      </c>
      <c r="CR42" s="237" t="n">
        <f aca="false">IF(CM42&gt;0,0.3,0)</f>
        <v>0</v>
      </c>
      <c r="CS42" s="237" t="n">
        <f aca="false">IF(CN42&gt;0,0.4,0)</f>
        <v>0</v>
      </c>
      <c r="CT42" s="237" t="n">
        <f aca="false">IF(AND(CD42&gt;0,CO42&gt;0),1,IF(OR(CD42&gt;0,CO42&gt;0),0.6,0))</f>
        <v>0</v>
      </c>
      <c r="CU42" s="153" t="n">
        <f aca="false">SUM(CF42:CH42)+SUM(CQ42:CT42)+CE42+CP42</f>
        <v>1</v>
      </c>
      <c r="CV42" s="100" t="s">
        <v>134</v>
      </c>
      <c r="CW42" s="130" t="n">
        <v>2460</v>
      </c>
      <c r="CX42" s="97" t="n">
        <v>0</v>
      </c>
      <c r="CY42" s="131" t="n">
        <f aca="false">IF(CW42&gt;0,(CX42*100)/CW42,0)</f>
        <v>0</v>
      </c>
      <c r="CZ42" s="131" t="n">
        <f aca="false">IF(CY42&lt;=30,CY42/30,IF(CY42&lt;35,1+(CY42-30)/5,IF(CY42&lt;40,2+(CY42-35)/5,IF(CY42&lt;45,3+(CY42-40)/5,IF(CY42&lt;50,4+(CY42-45)/5,5)))))</f>
        <v>0</v>
      </c>
      <c r="DA42" s="97" t="n">
        <v>0</v>
      </c>
      <c r="DB42" s="151" t="n">
        <f aca="false">IF(CW42&gt;0,(DA42*100)/CW42,0)</f>
        <v>0</v>
      </c>
      <c r="DC42" s="120" t="n">
        <f aca="false">IF(DB42&lt;=60,DB42/60,IF(DB42&lt;70,1+(DB42-60)/10,IF(DB42&lt;80,2+(DB42-70)/10,IF(DB42&lt;90,3+(DB42-80)/10,IF(DB42&lt;100,4+(DB42-90)/10,5)))))</f>
        <v>0</v>
      </c>
      <c r="DD42" s="120"/>
      <c r="DE42" s="162" t="e">
        <f aca="false">#REF!</f>
        <v>#REF!</v>
      </c>
      <c r="DF42" s="122" t="e">
        <f aca="false">#REF!</f>
        <v>#REF!</v>
      </c>
      <c r="DG42" s="120" t="e">
        <f aca="false">#REF!</f>
        <v>#REF!</v>
      </c>
      <c r="DH42" s="120" t="n">
        <f aca="false">(CZ42+DC42)/2</f>
        <v>0</v>
      </c>
      <c r="DI42" s="100" t="str">
        <f aca="false">IF(CW42&gt;0,"P","")</f>
        <v>P</v>
      </c>
      <c r="DJ42" s="130" t="n">
        <v>21</v>
      </c>
      <c r="DK42" s="97" t="n">
        <v>21</v>
      </c>
      <c r="DL42" s="133" t="n">
        <f aca="false">IF(DJ42&gt;0,(DK42*100)/DJ42,0)</f>
        <v>100</v>
      </c>
      <c r="DM42" s="102" t="n">
        <f aca="false">IF(DJ42&gt;0,IF(DL42&gt;=100,5,IF(DL42&gt;0,1,0)),0)</f>
        <v>5</v>
      </c>
      <c r="DN42" s="100" t="str">
        <f aca="false">IF(DJ42&gt;0,"P","")</f>
        <v>P</v>
      </c>
      <c r="DO42" s="130" t="n">
        <v>90</v>
      </c>
      <c r="DP42" s="97" t="n">
        <v>93</v>
      </c>
      <c r="DQ42" s="123" t="n">
        <f aca="false">IF(DO42&gt;0,(DP42*100)/DO42,0)</f>
        <v>103.333333333333</v>
      </c>
      <c r="DR42" s="102" t="n">
        <f aca="false">IF(DO42&gt;0,IF(DQ42&gt;=100,5,IF(DQ42&gt;0,1,0)),0)</f>
        <v>5</v>
      </c>
      <c r="DS42" s="100" t="str">
        <f aca="false">IF(DO42&gt;0,"P","")</f>
        <v>P</v>
      </c>
      <c r="DT42" s="130" t="n">
        <v>330</v>
      </c>
      <c r="DU42" s="97" t="n">
        <v>340</v>
      </c>
      <c r="DV42" s="154" t="n">
        <f aca="false">IF(DT42&gt;0,(DU42*100)/DT42,0)</f>
        <v>103.030303030303</v>
      </c>
      <c r="DW42" s="102" t="n">
        <f aca="false">IF(DT42&gt;0,IF(DV42&gt;=100,5,IF(DV42&gt;0,1,0)),0)</f>
        <v>5</v>
      </c>
      <c r="DX42" s="100" t="str">
        <f aca="false">IF(DT42&gt;0,"P","")</f>
        <v>P</v>
      </c>
      <c r="DY42" s="117" t="n">
        <v>560</v>
      </c>
      <c r="DZ42" s="97" t="n">
        <v>565</v>
      </c>
      <c r="EA42" s="133" t="n">
        <f aca="false">IF(DY42&gt;0,(DZ42*100)/DY42,0)</f>
        <v>100.892857142857</v>
      </c>
      <c r="EB42" s="102" t="n">
        <f aca="false">IF(DY42&gt;0,IF(EA42&gt;=100,5,IF(EA42&gt;0,1,0)),0)</f>
        <v>5</v>
      </c>
      <c r="EC42" s="100" t="str">
        <f aca="false">IF(DY42&gt;0,"P","")</f>
        <v>P</v>
      </c>
      <c r="ED42" s="156" t="n">
        <v>3</v>
      </c>
      <c r="EE42" s="97" t="n">
        <v>3</v>
      </c>
      <c r="EF42" s="156" t="n">
        <f aca="false">IF(ED42&gt;0,(EE42*100)/ED42,0)</f>
        <v>100</v>
      </c>
      <c r="EG42" s="102" t="n">
        <f aca="false">IF(ED42&gt;0,IF(EF42&gt;=100,5,IF(EF42&gt;0,1,0)),0)</f>
        <v>5</v>
      </c>
      <c r="EH42" s="100" t="str">
        <f aca="false">IF(ED42&gt;0,"P","")</f>
        <v>P</v>
      </c>
      <c r="EI42" s="130" t="n">
        <v>0</v>
      </c>
      <c r="EJ42" s="130" t="n">
        <v>0</v>
      </c>
      <c r="EK42" s="130" t="n">
        <v>0</v>
      </c>
      <c r="EL42" s="130" t="n">
        <v>0</v>
      </c>
      <c r="EM42" s="97" t="n">
        <v>0</v>
      </c>
      <c r="EN42" s="131" t="n">
        <f aca="false">IF(EL42&gt;0,(EM42*100)/EL42,0)</f>
        <v>0</v>
      </c>
      <c r="EO42" s="131" t="n">
        <f aca="false">IF(EN42&lt;=96,0.2*EN42/96,IF(EN42&lt;98,0.4,IF(EN42&lt;100,0.6,1)))</f>
        <v>0</v>
      </c>
      <c r="EP42" s="130" t="n">
        <v>0</v>
      </c>
      <c r="EQ42" s="97" t="n">
        <v>0</v>
      </c>
      <c r="ER42" s="131" t="n">
        <f aca="false">IF(EP42&gt;0,(EQ42*100)/EP42,0)</f>
        <v>0</v>
      </c>
      <c r="ES42" s="131" t="n">
        <f aca="false">IF(ER42&lt;=96,0.2*ER42/96,IF(ER42&lt;98,0.4,IF(ER42&lt;100,0.6,1)))</f>
        <v>0</v>
      </c>
      <c r="ET42" s="102" t="n">
        <f aca="false">EI42+EJ42+EK42+EO42+ES42</f>
        <v>0</v>
      </c>
      <c r="EU42" s="100" t="str">
        <f aca="false">IF(EP42&gt;0,"P","")</f>
        <v/>
      </c>
      <c r="EV42" s="157" t="n">
        <v>6</v>
      </c>
      <c r="EW42" s="97" t="n">
        <v>6</v>
      </c>
      <c r="EX42" s="133" t="n">
        <f aca="false">IF(EV42&gt;0,(EW42*100)/EV42,0)</f>
        <v>100</v>
      </c>
      <c r="EY42" s="102" t="n">
        <f aca="false">IF(EX42=0,0,IF(EX42&lt;=60,EX42/60,IF(EX42&lt;70,(1+(EX42-60)/10),IF(EX42&lt;80,(2+(EX42-70)/10),IF(EX42&lt;90,(3+(EX42-80)/10),IF(EX42&lt;100,(4+(EX42-90)/10),5))))))</f>
        <v>5</v>
      </c>
      <c r="EZ42" s="100" t="str">
        <f aca="false">IF(EV42&gt;0,"P","")</f>
        <v>P</v>
      </c>
      <c r="FA42" s="134" t="n">
        <v>100</v>
      </c>
      <c r="FB42" s="97" t="n">
        <v>0</v>
      </c>
      <c r="FC42" s="97" t="n">
        <v>0</v>
      </c>
      <c r="FD42" s="133" t="n">
        <f aca="false">IF(FB42&gt;0,(FC42*100)/FB42,0)</f>
        <v>0</v>
      </c>
      <c r="FE42" s="102" t="n">
        <f aca="false">IF(FD42=0,0,IF(FD42&lt;=60,FD42/60,IF(FD42&lt;70,(1+(FD42-60)/10),IF(FD42&lt;80,(2+(FD42-70)/10),IF(FD42&lt;90,(3+(FD42-80)/10),IF(FD42&lt;100,(4+(FD42-90)/10),5))))))</f>
        <v>0</v>
      </c>
      <c r="FF42" s="100" t="str">
        <f aca="false">IF(FB42&gt;0,"P","")</f>
        <v/>
      </c>
      <c r="FG42" s="97" t="n">
        <v>15</v>
      </c>
      <c r="FH42" s="97" t="n">
        <v>23</v>
      </c>
      <c r="FI42" s="133" t="n">
        <f aca="false">IF(FG42&gt;0,(FH42*100)/FG42,0)</f>
        <v>153.333333333333</v>
      </c>
      <c r="FJ42" s="102" t="n">
        <f aca="false">IF(FI42=0,0,IF(FI42&lt;=60,FI42/60,IF(FI42&lt;70,(1+(FI42-60)/10),IF(FI42&lt;80,(2+(FI42-70)/10),IF(FI42&lt;90,(3+(FI42-80)/10),IF(FI42&lt;100,(4+(FI42-90)/10),5))))))</f>
        <v>5</v>
      </c>
      <c r="FK42" s="100" t="str">
        <f aca="false">IF(FG42&gt;0,"P","")</f>
        <v>P</v>
      </c>
      <c r="FL42" s="137" t="n">
        <v>72.55235788</v>
      </c>
      <c r="FM42" s="137" t="n">
        <v>21.765707364</v>
      </c>
      <c r="FN42" s="158" t="n">
        <v>7.392</v>
      </c>
      <c r="FO42" s="133" t="n">
        <f aca="false">IF(FM42&gt;0,(FN42*100)/FM42,0)</f>
        <v>33.961680529741</v>
      </c>
      <c r="FP42" s="133" t="n">
        <f aca="false">IF(FO42&lt;=10,FO42/10,IF(FO42&lt;15,1+(FO42-10)/5,IF(FO42&lt;20,2+(FO42-15)/5,IF(FO42&lt;25,3+(FO42-20)/5,IF(FO42&lt;30,4+(FO42-25)/5,5)))))</f>
        <v>5</v>
      </c>
      <c r="FQ42" s="137" t="n">
        <v>10.83634801</v>
      </c>
      <c r="FR42" s="137" t="n">
        <v>3.1902118</v>
      </c>
      <c r="FS42" s="158" t="n">
        <v>3.19</v>
      </c>
      <c r="FT42" s="133" t="n">
        <f aca="false">IF(FR42&gt;0,(FS42*100)/FR42,0)</f>
        <v>99.9933609423676</v>
      </c>
      <c r="FU42" s="133" t="n">
        <f aca="false">IF(FT42&lt;=78,FT42/78,IF(FT42&lt;80,(1+(FT42-78)/2),IF(FT42&lt;82,(2+(FT42-80)/2),IF(FT42&lt;86,(3+(FT42-82)/4),IF(FT42&lt;90,(4+(FT42-86)/4),5)))))</f>
        <v>5</v>
      </c>
      <c r="FV42" s="102"/>
      <c r="FW42" s="102" t="n">
        <f aca="false">(FP42*0.25)+(FU42*0.5)+(FV42*0.25)</f>
        <v>3.75</v>
      </c>
      <c r="FX42" s="100" t="str">
        <f aca="false">IF(OR(FL42&gt;0,FQ42&gt;0),"P","")</f>
        <v>P</v>
      </c>
      <c r="FY42" s="97" t="n">
        <v>1</v>
      </c>
      <c r="FZ42" s="97" t="n">
        <v>0</v>
      </c>
      <c r="GA42" s="133" t="n">
        <f aca="false">IF(FY42&gt;0,(FZ42*5)*100/(FY42*5),0)</f>
        <v>0</v>
      </c>
      <c r="GB42" s="133" t="n">
        <f aca="false">5*1/1</f>
        <v>5</v>
      </c>
      <c r="GC42" s="151" t="n">
        <v>7.104412</v>
      </c>
      <c r="GD42" s="151" t="n">
        <v>3.16934869</v>
      </c>
      <c r="GE42" s="133" t="n">
        <f aca="false">IF(GC42&gt;0,(GD42*100)/GC42,0)</f>
        <v>44.6109922960549</v>
      </c>
      <c r="GF42" s="133" t="n">
        <f aca="false">IF(GE42&gt;0,IF(GE42&lt;=35.2,(GE42/35.2),IF(GE42&lt;37.4,1+(GE42-35.2)/2.2,IF(GE42&lt;39.6,2+(GE42-37.4)/2.2,IF(GE42&lt;41.8,3+(GE42-39.6)/2.2,IF(GE42&lt;44,4+(GE42-41.8)/2.2,5))))),0)</f>
        <v>5</v>
      </c>
      <c r="GG42" s="102" t="n">
        <f aca="false">IF(FY42&gt;0,(GB42*0.6+GF42*0.4),GF42)</f>
        <v>5</v>
      </c>
      <c r="GH42" s="100" t="s">
        <v>134</v>
      </c>
      <c r="GI42" s="102" t="n">
        <v>0.5</v>
      </c>
      <c r="GJ42" s="102" t="n">
        <v>0.5</v>
      </c>
      <c r="GK42" s="102" t="n">
        <v>0</v>
      </c>
      <c r="GL42" s="141" t="n">
        <v>1730</v>
      </c>
      <c r="GM42" s="249" t="n">
        <v>3501</v>
      </c>
      <c r="GN42" s="102" t="n">
        <f aca="false">IF(GM42&gt;0,(GM42-GL42)*100/GM42,0)</f>
        <v>50.5855469865753</v>
      </c>
      <c r="GO42" s="102" t="n">
        <f aca="false">IF(GK42=0,0,IF(GN42&lt;=0,0,IF(GN42&lt;10,1.5*(GN42)/10,IF(GN42&lt;15,1.5+(GN42-10)*(3.5-1.5)/5,3.5))))</f>
        <v>0</v>
      </c>
      <c r="GP42" s="102" t="n">
        <v>0.5</v>
      </c>
      <c r="GQ42" s="102" t="n">
        <v>0.5</v>
      </c>
      <c r="GR42" s="102" t="n">
        <v>0.5</v>
      </c>
      <c r="GS42" s="141" t="n">
        <v>19107</v>
      </c>
      <c r="GT42" s="249" t="n">
        <v>12649</v>
      </c>
      <c r="GU42" s="142" t="n">
        <f aca="false">IF(GT42&gt;0,(GT42-GS42)*100/GT42,0)</f>
        <v>-51.0554194007431</v>
      </c>
      <c r="GV42" s="142" t="n">
        <f aca="false">IF(GR42=0,0,IF(GU42&lt;=0,0,IF(GU42&lt;10,1.5*(GU42)/10,IF(GU42&lt;15,1.5+(GU42-10)*(3.5-1.5)/5,3.5))))</f>
        <v>0</v>
      </c>
      <c r="GW42" s="102" t="n">
        <f aca="false">(GI42+GJ42+GK42+GO42+GP42+GQ42+GR42+GV42)/2</f>
        <v>1.25</v>
      </c>
      <c r="GX42" s="100" t="s">
        <v>134</v>
      </c>
    </row>
    <row r="43" customFormat="false" ht="21.75" hidden="false" customHeight="true" outlineLevel="0" collapsed="false">
      <c r="A43" s="143" t="n">
        <v>14</v>
      </c>
      <c r="B43" s="144" t="s">
        <v>166</v>
      </c>
      <c r="C43" s="247" t="n">
        <f aca="false">COUNTIF(D43:GX43,"P")</f>
        <v>16</v>
      </c>
      <c r="D43" s="97" t="n">
        <v>1</v>
      </c>
      <c r="E43" s="97" t="n">
        <f aca="false">4700*D43</f>
        <v>4700</v>
      </c>
      <c r="F43" s="97" t="n">
        <v>2241.7</v>
      </c>
      <c r="G43" s="97" t="n">
        <v>1401.44</v>
      </c>
      <c r="H43" s="97"/>
      <c r="I43" s="97" t="n">
        <v>0</v>
      </c>
      <c r="J43" s="97" t="n">
        <f aca="false">SUM(F43:I43)</f>
        <v>3643.14</v>
      </c>
      <c r="K43" s="151" t="n">
        <f aca="false">IF(E43&gt;0,(J43*100)/E43,0)</f>
        <v>77.5136170212766</v>
      </c>
      <c r="L43" s="151" t="n">
        <f aca="false">IF(K43&gt;0,IF(K43&lt;=50,(K43/50),IF(K43&lt;62.5,(1+(K43-50)/12.5),IF(K43&lt;75,(2+(K43-62.5)/12.5),IF(K43&lt;87.5,(3+(K43-75)/12.5),IF(K43&lt;100,(4+(K43-87.5)/12.5),5))))),0)</f>
        <v>3.20108936170213</v>
      </c>
      <c r="M43" s="97" t="n">
        <f aca="false">D43*340</f>
        <v>340</v>
      </c>
      <c r="N43" s="97" t="n">
        <v>182</v>
      </c>
      <c r="O43" s="97" t="n">
        <v>186</v>
      </c>
      <c r="P43" s="97"/>
      <c r="Q43" s="97" t="n">
        <v>0</v>
      </c>
      <c r="R43" s="97" t="n">
        <f aca="false">SUM(N43:Q43)</f>
        <v>368</v>
      </c>
      <c r="S43" s="98" t="n">
        <f aca="false">IF(M43&gt;0,(R43*100)/M43,0)</f>
        <v>108.235294117647</v>
      </c>
      <c r="T43" s="122" t="n">
        <f aca="false">IF(S43&gt;0,IF(S43&lt;=50,(S43/50),IF(S43&lt;62.5,(1+(S43-50)/12.5),IF(S43&lt;75,(2+(S43-62.5)/12.5),IF(S43&lt;87.5,(3+(S43-75)/12.5),IF(S43&lt;100,(4+(S43-87.5)/12.5),5))))),0)</f>
        <v>5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f aca="false">SUM(U43:X43)</f>
        <v>0</v>
      </c>
      <c r="Z43" s="98" t="n">
        <f aca="false">IF(M43&gt;0,(Y43*100)/M43,0)</f>
        <v>0</v>
      </c>
      <c r="AA43" s="98" t="n">
        <f aca="false">IF(Z43&gt;0,IF(Z43&lt;=20,Z43/20,IF(Z43&lt;40,(1+(Z43-20)/20),IF(Z43&lt;60,(2+(Z43-40)/20),IF(Z43&lt;80,(3+(Z43-60)/20),IF(Z43&lt;100,(4+(Z43-80)/20),5))))),0)</f>
        <v>0</v>
      </c>
      <c r="AB43" s="100" t="str">
        <f aca="false">IF(OR(M43&gt;0,E43&gt;0),"P","")</f>
        <v>P</v>
      </c>
      <c r="AC43" s="130" t="n">
        <v>0</v>
      </c>
      <c r="AD43" s="97" t="n">
        <v>0</v>
      </c>
      <c r="AE43" s="97" t="n">
        <v>0</v>
      </c>
      <c r="AF43" s="97" t="n">
        <f aca="false">SUM(AD43:AE43)</f>
        <v>0</v>
      </c>
      <c r="AG43" s="102" t="n">
        <f aca="false">IF(AC43&gt;0,(AF43*100)/AC43,0)</f>
        <v>0</v>
      </c>
      <c r="AH43" s="102" t="n">
        <f aca="false">IF(AG43&gt;0,IF(AG43&lt;=50,(AG43/50),IF(AG43&lt;62.5,(1+(AG43-50)/12.5),IF(AG43&lt;75,(2+(AG43-62.5)/12.5),IF(AG43&lt;87.5,(3+(AG43-75)/12.5),IF(AG43&lt;100,(4+(AG43-87.5)/12.5),5))))),0)</f>
        <v>0</v>
      </c>
      <c r="AI43" s="97" t="n">
        <v>0</v>
      </c>
      <c r="AJ43" s="97" t="n">
        <v>0</v>
      </c>
      <c r="AK43" s="97" t="n">
        <f aca="false">SUM(AI43:AJ43)</f>
        <v>0</v>
      </c>
      <c r="AL43" s="102" t="n">
        <f aca="false">IF(AC43&gt;0,(AK43*100)/AC43,0)</f>
        <v>0</v>
      </c>
      <c r="AM43" s="102" t="n">
        <v>0</v>
      </c>
      <c r="AN43" s="100" t="str">
        <f aca="false">IF(AC43&gt;0,"P","")</f>
        <v/>
      </c>
      <c r="AO43" s="146" t="n">
        <f aca="false">6600*2/3*AP43</f>
        <v>13200</v>
      </c>
      <c r="AP43" s="146" t="n">
        <v>3</v>
      </c>
      <c r="AQ43" s="230" t="n">
        <v>15954</v>
      </c>
      <c r="AR43" s="97" t="n">
        <v>0</v>
      </c>
      <c r="AS43" s="148" t="n">
        <f aca="false">SUM(AQ43:AR43:AR43)</f>
        <v>15954</v>
      </c>
      <c r="AT43" s="133" t="n">
        <f aca="false">IF(AO43&gt;0,(AS43*100)/AO43,0)</f>
        <v>120.863636363636</v>
      </c>
      <c r="AU43" s="102" t="n">
        <f aca="false">IF(AT43&lt;=60,AT43/60,IF(AT43&lt;80,1+(AT43-60)/20,IF(AT43&lt;100,2+(AT43-80)/20,IF(AT43&lt;120,3+(AT43-100)/20,IF(AT43&lt;140,4+(AT43-120)/20,5)))))</f>
        <v>4.04318181818182</v>
      </c>
      <c r="AV43" s="105" t="n">
        <v>4</v>
      </c>
      <c r="AW43" s="100" t="str">
        <f aca="false">IF(AO43&gt;0,"P","")</f>
        <v>P</v>
      </c>
      <c r="AX43" s="97" t="n">
        <v>54470</v>
      </c>
      <c r="AY43" s="97" t="n">
        <v>0</v>
      </c>
      <c r="AZ43" s="146" t="n">
        <f aca="false">SUM(AX43:AY43)</f>
        <v>54470</v>
      </c>
      <c r="BA43" s="146" t="n">
        <f aca="false">IF(AZ43&lt;24000,1,IF(AZ43&lt;=48000,2,IF(AZ43&lt;=72000,3,IF(AZ43&lt;=96000,4,5))))</f>
        <v>3</v>
      </c>
      <c r="BB43" s="149" t="n">
        <v>41217.4</v>
      </c>
      <c r="BC43" s="150" t="n">
        <v>0</v>
      </c>
      <c r="BD43" s="146" t="n">
        <f aca="false">SUM(BB43:BC43)</f>
        <v>41217.4</v>
      </c>
      <c r="BE43" s="133" t="n">
        <f aca="false">IF(AZ43&gt;0,(BD43*100)/AZ43,0)</f>
        <v>75.6699100422251</v>
      </c>
      <c r="BF43" s="102" t="n">
        <f aca="false">IF(BE43&lt;=55,BE43/55,IF(BE43&lt;60,1+(BE43-55)/5,IF(BE43&lt;65,2+(BE43-60)/5,IF(BE43&lt;70,3+(BE43-65)/5,IF(BE43&lt;75,4+(BE43-70)/5,5)))))</f>
        <v>5</v>
      </c>
      <c r="BG43" s="97" t="n">
        <v>40569.43</v>
      </c>
      <c r="BH43" s="151" t="n">
        <f aca="false">IF(AZ43&gt;0,(BG43*100)/AZ43,0)</f>
        <v>74.4803194418946</v>
      </c>
      <c r="BI43" s="151" t="n">
        <v>2.81025425576188</v>
      </c>
      <c r="BJ43" s="100" t="str">
        <f aca="false">IF(AZ43&gt;0,"P","")</f>
        <v>P</v>
      </c>
      <c r="BK43" s="97" t="n">
        <v>252305</v>
      </c>
      <c r="BL43" s="97" t="n">
        <v>0</v>
      </c>
      <c r="BM43" s="250" t="n">
        <f aca="false">SUM(BK43:BL43)</f>
        <v>252305</v>
      </c>
      <c r="BN43" s="146" t="n">
        <f aca="false">IF(BM43&lt;186000,1,IF(BM43&lt;=372000,2,IF(BM43&lt;=558000,3,IF(BM43&lt;=744000,4,5))))</f>
        <v>2</v>
      </c>
      <c r="BO43" s="97" t="n">
        <v>190784.6</v>
      </c>
      <c r="BP43" s="97" t="n">
        <v>0</v>
      </c>
      <c r="BQ43" s="250" t="n">
        <f aca="false">SUM(BO43:BP43)</f>
        <v>190784.6</v>
      </c>
      <c r="BR43" s="133" t="n">
        <f aca="false">IF(BM43&gt;0,(BQ43*100)/BM43,0)</f>
        <v>75.6166544460078</v>
      </c>
      <c r="BS43" s="102" t="n">
        <f aca="false">IF(BR43&lt;=65,BR43/65,IF(BR43&lt;70,1+(BR43-65)/5,IF(BR43&lt;75,2+(BR43-70)/5,IF(BR43&lt;80,3+(BR43-75)/5,IF(BR43&lt;85,4+(BR43-80)/5,5)))))</f>
        <v>3.12333088920156</v>
      </c>
      <c r="BT43" s="97" t="n">
        <v>186835.06</v>
      </c>
      <c r="BU43" s="151" t="n">
        <f aca="false">IF(BM43&gt;0,(BT43*100)/BM43,0)</f>
        <v>74.0512712788094</v>
      </c>
      <c r="BV43" s="151" t="n">
        <v>2.54016950384125</v>
      </c>
      <c r="BW43" s="100" t="str">
        <f aca="false">IF(BM43&gt;0,"P","")</f>
        <v>P</v>
      </c>
      <c r="BX43" s="113" t="n">
        <v>0</v>
      </c>
      <c r="BY43" s="159" t="n">
        <v>0</v>
      </c>
      <c r="BZ43" s="160" t="n">
        <f aca="false">IF(BX43&gt;0,(BY43*100)/BX43,0)</f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60" t="n">
        <f aca="false">IF(BY43&gt;0,1,IF(AND(BX43=0,BY43=0),0,0))</f>
        <v>0</v>
      </c>
      <c r="CF43" s="159" t="n">
        <f aca="false">IF(CA43&gt;0,0.3,0)</f>
        <v>0</v>
      </c>
      <c r="CG43" s="115" t="n">
        <f aca="false">IF(CB43&gt;0,0.3,0)</f>
        <v>0</v>
      </c>
      <c r="CH43" s="115" t="n">
        <f aca="false">IF(CC43&gt;0,0.4,0)</f>
        <v>0</v>
      </c>
      <c r="CI43" s="116" t="n">
        <v>0</v>
      </c>
      <c r="CJ43" s="235" t="n">
        <v>75</v>
      </c>
      <c r="CK43" s="236" t="n">
        <f aca="false">IF(CI43&gt;0,(CJ43*100)/CI43,0)</f>
        <v>0</v>
      </c>
      <c r="CL43" s="235" t="n">
        <v>0</v>
      </c>
      <c r="CM43" s="235" t="n">
        <v>0</v>
      </c>
      <c r="CN43" s="159" t="n">
        <v>0</v>
      </c>
      <c r="CO43" s="159" t="n">
        <v>0</v>
      </c>
      <c r="CP43" s="237" t="n">
        <f aca="false">IF(CJ43&gt;0,1,IF(AND(CI43=0,CJ43=0),0,0))</f>
        <v>1</v>
      </c>
      <c r="CQ43" s="237" t="n">
        <f aca="false">IF(CL43&gt;0,0.3,0)</f>
        <v>0</v>
      </c>
      <c r="CR43" s="237" t="n">
        <f aca="false">IF(CM43&gt;0,0.3,0)</f>
        <v>0</v>
      </c>
      <c r="CS43" s="237" t="n">
        <f aca="false">IF(CN43&gt;0,0.4,0)</f>
        <v>0</v>
      </c>
      <c r="CT43" s="237" t="n">
        <f aca="false">IF(AND(CD43&gt;0,CO43&gt;0),1,IF(OR(CD43&gt;0,CO43&gt;0),0.6,0))</f>
        <v>0</v>
      </c>
      <c r="CU43" s="153" t="n">
        <f aca="false">SUM(CF43:CH43)+SUM(CQ43:CT43)+CE43+CP43</f>
        <v>1</v>
      </c>
      <c r="CV43" s="100" t="s">
        <v>134</v>
      </c>
      <c r="CW43" s="130" t="n">
        <v>2460</v>
      </c>
      <c r="CX43" s="97" t="n">
        <v>0</v>
      </c>
      <c r="CY43" s="131" t="n">
        <f aca="false">IF(CW43&gt;0,(CX43*100)/CW43,0)</f>
        <v>0</v>
      </c>
      <c r="CZ43" s="131" t="n">
        <f aca="false">IF(CY43&lt;=30,CY43/30,IF(CY43&lt;35,1+(CY43-30)/5,IF(CY43&lt;40,2+(CY43-35)/5,IF(CY43&lt;45,3+(CY43-40)/5,IF(CY43&lt;50,4+(CY43-45)/5,5)))))</f>
        <v>0</v>
      </c>
      <c r="DA43" s="97" t="n">
        <v>0</v>
      </c>
      <c r="DB43" s="151" t="n">
        <f aca="false">IF(CW43&gt;0,(DA43*100)/CW43,0)</f>
        <v>0</v>
      </c>
      <c r="DC43" s="120" t="n">
        <f aca="false">IF(DB43&lt;=60,DB43/60,IF(DB43&lt;70,1+(DB43-60)/10,IF(DB43&lt;80,2+(DB43-70)/10,IF(DB43&lt;90,3+(DB43-80)/10,IF(DB43&lt;100,4+(DB43-90)/10,5)))))</f>
        <v>0</v>
      </c>
      <c r="DD43" s="120"/>
      <c r="DE43" s="162" t="e">
        <f aca="false">#REF!</f>
        <v>#REF!</v>
      </c>
      <c r="DF43" s="122" t="e">
        <f aca="false">#REF!</f>
        <v>#REF!</v>
      </c>
      <c r="DG43" s="120" t="e">
        <f aca="false">#REF!</f>
        <v>#REF!</v>
      </c>
      <c r="DH43" s="120" t="n">
        <f aca="false">(CZ43+DC43)/2</f>
        <v>0</v>
      </c>
      <c r="DI43" s="100" t="str">
        <f aca="false">IF(CW43&gt;0,"P","")</f>
        <v>P</v>
      </c>
      <c r="DJ43" s="130" t="n">
        <v>21</v>
      </c>
      <c r="DK43" s="97" t="n">
        <v>21</v>
      </c>
      <c r="DL43" s="133" t="n">
        <f aca="false">IF(DJ43&gt;0,(DK43*100)/DJ43,0)</f>
        <v>100</v>
      </c>
      <c r="DM43" s="102" t="n">
        <f aca="false">IF(DJ43&gt;0,IF(DL43&gt;=100,5,IF(DL43&gt;0,1,0)),0)</f>
        <v>5</v>
      </c>
      <c r="DN43" s="100" t="str">
        <f aca="false">IF(DJ43&gt;0,"P","")</f>
        <v>P</v>
      </c>
      <c r="DO43" s="130" t="n">
        <v>90</v>
      </c>
      <c r="DP43" s="97" t="n">
        <v>90</v>
      </c>
      <c r="DQ43" s="123" t="n">
        <f aca="false">IF(DO43&gt;0,(DP43*100)/DO43,0)</f>
        <v>100</v>
      </c>
      <c r="DR43" s="102" t="n">
        <f aca="false">IF(DO43&gt;0,IF(DQ43&gt;=100,5,IF(DQ43&gt;0,1,0)),0)</f>
        <v>5</v>
      </c>
      <c r="DS43" s="100" t="str">
        <f aca="false">IF(DO43&gt;0,"P","")</f>
        <v>P</v>
      </c>
      <c r="DT43" s="130" t="n">
        <v>90</v>
      </c>
      <c r="DU43" s="97" t="n">
        <v>107</v>
      </c>
      <c r="DV43" s="154" t="n">
        <f aca="false">IF(DT43&gt;0,(DU43*100)/DT43,0)</f>
        <v>118.888888888889</v>
      </c>
      <c r="DW43" s="102" t="n">
        <f aca="false">IF(DT43&gt;0,IF(DV43&gt;=100,5,IF(DV43&gt;0,1,0)),0)</f>
        <v>5</v>
      </c>
      <c r="DX43" s="100" t="str">
        <f aca="false">IF(DT43&gt;0,"P","")</f>
        <v>P</v>
      </c>
      <c r="DY43" s="117" t="n">
        <v>400</v>
      </c>
      <c r="DZ43" s="97" t="n">
        <v>405</v>
      </c>
      <c r="EA43" s="133" t="n">
        <f aca="false">IF(DY43&gt;0,(DZ43*100)/DY43,0)</f>
        <v>101.25</v>
      </c>
      <c r="EB43" s="102" t="n">
        <f aca="false">IF(DY43&gt;0,IF(EA43&gt;=100,5,IF(EA43&gt;0,1,0)),0)</f>
        <v>5</v>
      </c>
      <c r="EC43" s="100" t="str">
        <f aca="false">IF(DY43&gt;0,"P","")</f>
        <v>P</v>
      </c>
      <c r="ED43" s="156" t="n">
        <v>303</v>
      </c>
      <c r="EE43" s="97" t="n">
        <v>327</v>
      </c>
      <c r="EF43" s="122" t="n">
        <f aca="false">IF(ED43&gt;0,(EE43*100)/ED43,0)</f>
        <v>107.920792079208</v>
      </c>
      <c r="EG43" s="102" t="n">
        <f aca="false">IF(ED43&gt;0,IF(EF43&gt;=100,5,IF(EF43&gt;0,1,0)),0)</f>
        <v>5</v>
      </c>
      <c r="EH43" s="100" t="str">
        <f aca="false">IF(ED43&gt;0,"P","")</f>
        <v>P</v>
      </c>
      <c r="EI43" s="130" t="n">
        <v>0</v>
      </c>
      <c r="EJ43" s="130" t="n">
        <v>0</v>
      </c>
      <c r="EK43" s="130" t="n">
        <v>0</v>
      </c>
      <c r="EL43" s="130" t="n">
        <v>0</v>
      </c>
      <c r="EM43" s="97" t="n">
        <v>0</v>
      </c>
      <c r="EN43" s="131" t="n">
        <f aca="false">IF(EL43&gt;0,(EM43*100)/EL43,0)</f>
        <v>0</v>
      </c>
      <c r="EO43" s="131" t="n">
        <f aca="false">IF(EN43&lt;=96,0.2*EN43/96,IF(EN43&lt;98,0.4,IF(EN43&lt;100,0.6,1)))</f>
        <v>0</v>
      </c>
      <c r="EP43" s="130" t="n">
        <v>0</v>
      </c>
      <c r="EQ43" s="97" t="n">
        <v>0</v>
      </c>
      <c r="ER43" s="131" t="n">
        <f aca="false">IF(EP43&gt;0,(EQ43*100)/EP43,0)</f>
        <v>0</v>
      </c>
      <c r="ES43" s="131" t="n">
        <f aca="false">IF(ER43&lt;=96,0.2*ER43/96,IF(ER43&lt;98,0.4,IF(ER43&lt;100,0.6,1)))</f>
        <v>0</v>
      </c>
      <c r="ET43" s="102" t="n">
        <f aca="false">EI43+EJ43+EK43+EO43+ES43</f>
        <v>0</v>
      </c>
      <c r="EU43" s="100" t="str">
        <f aca="false">IF(EP43&gt;0,"P","")</f>
        <v/>
      </c>
      <c r="EV43" s="157" t="n">
        <v>7</v>
      </c>
      <c r="EW43" s="97" t="n">
        <v>7</v>
      </c>
      <c r="EX43" s="133" t="n">
        <f aca="false">IF(EV43&gt;0,(EW43*100)/EV43,0)</f>
        <v>100</v>
      </c>
      <c r="EY43" s="102" t="n">
        <f aca="false">IF(EX43=0,0,IF(EX43&lt;=60,EX43/60,IF(EX43&lt;70,(1+(EX43-60)/10),IF(EX43&lt;80,(2+(EX43-70)/10),IF(EX43&lt;90,(3+(EX43-80)/10),IF(EX43&lt;100,(4+(EX43-90)/10),5))))))</f>
        <v>5</v>
      </c>
      <c r="EZ43" s="100" t="str">
        <f aca="false">IF(EV43&gt;0,"P","")</f>
        <v>P</v>
      </c>
      <c r="FA43" s="134" t="n">
        <v>100</v>
      </c>
      <c r="FB43" s="97" t="n">
        <v>0</v>
      </c>
      <c r="FC43" s="97" t="n">
        <v>0</v>
      </c>
      <c r="FD43" s="133" t="n">
        <f aca="false">IF(FB43&gt;0,(FC43*100)/FB43,0)</f>
        <v>0</v>
      </c>
      <c r="FE43" s="102" t="n">
        <f aca="false">IF(FD43=0,0,IF(FD43&lt;=60,FD43/60,IF(FD43&lt;70,(1+(FD43-60)/10),IF(FD43&lt;80,(2+(FD43-70)/10),IF(FD43&lt;90,(3+(FD43-80)/10),IF(FD43&lt;100,(4+(FD43-90)/10),5))))))</f>
        <v>0</v>
      </c>
      <c r="FF43" s="100" t="str">
        <f aca="false">IF(FB43&gt;0,"P","")</f>
        <v/>
      </c>
      <c r="FG43" s="97" t="n">
        <v>15</v>
      </c>
      <c r="FH43" s="97" t="n">
        <v>20</v>
      </c>
      <c r="FI43" s="133" t="n">
        <f aca="false">IF(FG43&gt;0,(FH43*100)/FG43,0)</f>
        <v>133.333333333333</v>
      </c>
      <c r="FJ43" s="102" t="n">
        <f aca="false">IF(FI43=0,0,IF(FI43&lt;=60,FI43/60,IF(FI43&lt;70,(1+(FI43-60)/10),IF(FI43&lt;80,(2+(FI43-70)/10),IF(FI43&lt;90,(3+(FI43-80)/10),IF(FI43&lt;100,(4+(FI43-90)/10),5))))))</f>
        <v>5</v>
      </c>
      <c r="FK43" s="100" t="str">
        <f aca="false">IF(FG43&gt;0,"P","")</f>
        <v>P</v>
      </c>
      <c r="FL43" s="137" t="n">
        <v>2.61587434</v>
      </c>
      <c r="FM43" s="137" t="n">
        <v>0.784762302</v>
      </c>
      <c r="FN43" s="158" t="n">
        <v>0.9</v>
      </c>
      <c r="FO43" s="133" t="n">
        <f aca="false">IF(FM43&gt;0,(FN43*100)/FM43,0)</f>
        <v>114.684407967395</v>
      </c>
      <c r="FP43" s="133" t="n">
        <f aca="false">IF(FO43&lt;=10,FO43/10,IF(FO43&lt;15,1+(FO43-10)/5,IF(FO43&lt;20,2+(FO43-15)/5,IF(FO43&lt;25,3+(FO43-20)/5,IF(FO43&lt;30,4+(FO43-25)/5,5)))))</f>
        <v>5</v>
      </c>
      <c r="FQ43" s="137" t="n">
        <v>7.37246084</v>
      </c>
      <c r="FR43" s="137" t="n">
        <v>0.98569648</v>
      </c>
      <c r="FS43" s="158" t="n">
        <v>0.914</v>
      </c>
      <c r="FT43" s="133" t="n">
        <f aca="false">IF(FR43&gt;0,(FS43*100)/FR43,0)</f>
        <v>92.7263126677697</v>
      </c>
      <c r="FU43" s="133" t="n">
        <f aca="false">IF(FT43&lt;=78,FT43/78,IF(FT43&lt;80,(1+(FT43-78)/2),IF(FT43&lt;82,(2+(FT43-80)/2),IF(FT43&lt;86,(3+(FT43-82)/4),IF(FT43&lt;90,(4+(FT43-86)/4),5)))))</f>
        <v>5</v>
      </c>
      <c r="FV43" s="102" t="n">
        <v>5</v>
      </c>
      <c r="FW43" s="102" t="n">
        <f aca="false">(FP43*0.25)+(FU43*0.5)+(FV43*0.25)</f>
        <v>5</v>
      </c>
      <c r="FX43" s="100" t="str">
        <f aca="false">IF(OR(FL43&gt;0,FQ43&gt;0),"P","")</f>
        <v>P</v>
      </c>
      <c r="FY43" s="97" t="n">
        <v>3</v>
      </c>
      <c r="FZ43" s="97" t="n">
        <v>0</v>
      </c>
      <c r="GA43" s="133" t="n">
        <f aca="false">IF(FY43&gt;0,(FZ43*5)*100/(FY43*5),0)</f>
        <v>0</v>
      </c>
      <c r="GB43" s="133" t="n">
        <f aca="false">5*3/3</f>
        <v>5</v>
      </c>
      <c r="GC43" s="151" t="n">
        <v>6.912232</v>
      </c>
      <c r="GD43" s="151" t="n">
        <v>4.18208174</v>
      </c>
      <c r="GE43" s="133" t="n">
        <f aca="false">IF(GC43&gt;0,(GD43*100)/GC43,0)</f>
        <v>60.5026240438689</v>
      </c>
      <c r="GF43" s="133" t="n">
        <f aca="false">IF(GE43&gt;0,IF(GE43&lt;=35.2,(GE43/35.2),IF(GE43&lt;37.4,1+(GE43-35.2)/2.2,IF(GE43&lt;39.6,2+(GE43-37.4)/2.2,IF(GE43&lt;41.8,3+(GE43-39.6)/2.2,IF(GE43&lt;44,4+(GE43-41.8)/2.2,5))))),0)</f>
        <v>5</v>
      </c>
      <c r="GG43" s="102" t="n">
        <f aca="false">IF(FY43&gt;0,(GB43*0.6+GF43*0.4),GF43)</f>
        <v>5</v>
      </c>
      <c r="GH43" s="100" t="s">
        <v>134</v>
      </c>
      <c r="GI43" s="102" t="n">
        <v>0.5</v>
      </c>
      <c r="GJ43" s="102" t="n">
        <v>0.5</v>
      </c>
      <c r="GK43" s="102" t="n">
        <v>0</v>
      </c>
      <c r="GL43" s="141" t="n">
        <v>1120</v>
      </c>
      <c r="GM43" s="249" t="n">
        <v>1609</v>
      </c>
      <c r="GN43" s="102" t="n">
        <f aca="false">IF(GM43&gt;0,(GM43-GL43)*100/GM43,0)</f>
        <v>30.391547545059</v>
      </c>
      <c r="GO43" s="102" t="n">
        <f aca="false">IF(GK43=0,0,IF(GN43&lt;=0,0,IF(GN43&lt;10,1.5*(GN43)/10,IF(GN43&lt;15,1.5+(GN43-10)*(3.5-1.5)/5,3.5))))</f>
        <v>0</v>
      </c>
      <c r="GP43" s="102" t="n">
        <v>0.5</v>
      </c>
      <c r="GQ43" s="102" t="n">
        <v>0.5</v>
      </c>
      <c r="GR43" s="102" t="n">
        <v>0.5</v>
      </c>
      <c r="GS43" s="141" t="n">
        <v>2366</v>
      </c>
      <c r="GT43" s="249" t="n">
        <v>7489</v>
      </c>
      <c r="GU43" s="142" t="n">
        <f aca="false">IF(GT43&gt;0,(GT43-GS43)*100/GT43,0)</f>
        <v>68.406996928829</v>
      </c>
      <c r="GV43" s="142" t="n">
        <f aca="false">IF(GR43=0,0,IF(GU43&lt;=0,0,IF(GU43&lt;10,1.5*(GU43)/10,IF(GU43&lt;15,1.5+(GU43-10)*(3.5-1.5)/5,3.5))))</f>
        <v>3.5</v>
      </c>
      <c r="GW43" s="102" t="n">
        <f aca="false">(GI43+GJ43+GK43+GO43+GP43+GQ43+GR43+GV43)/2</f>
        <v>3</v>
      </c>
      <c r="GX43" s="100" t="s">
        <v>134</v>
      </c>
    </row>
    <row r="44" customFormat="false" ht="21.75" hidden="false" customHeight="true" outlineLevel="0" collapsed="false">
      <c r="A44" s="143" t="n">
        <v>15</v>
      </c>
      <c r="B44" s="144" t="s">
        <v>167</v>
      </c>
      <c r="C44" s="247" t="n">
        <f aca="false">COUNTIF(D44:GX44,"P")</f>
        <v>16</v>
      </c>
      <c r="D44" s="97" t="n">
        <v>1</v>
      </c>
      <c r="E44" s="97" t="n">
        <f aca="false">4700*D44</f>
        <v>4700</v>
      </c>
      <c r="F44" s="97" t="n">
        <v>5782.6</v>
      </c>
      <c r="G44" s="97" t="n">
        <v>86.37</v>
      </c>
      <c r="H44" s="97"/>
      <c r="I44" s="97" t="n">
        <v>0</v>
      </c>
      <c r="J44" s="97" t="n">
        <f aca="false">SUM(F44:I44)</f>
        <v>5868.97</v>
      </c>
      <c r="K44" s="151" t="n">
        <f aca="false">IF(E44&gt;0,(J44*100)/E44,0)</f>
        <v>124.87170212766</v>
      </c>
      <c r="L44" s="151" t="n">
        <f aca="false">IF(K44&gt;0,IF(K44&lt;=50,(K44/50),IF(K44&lt;62.5,(1+(K44-50)/12.5),IF(K44&lt;75,(2+(K44-62.5)/12.5),IF(K44&lt;87.5,(3+(K44-75)/12.5),IF(K44&lt;100,(4+(K44-87.5)/12.5),5))))),0)</f>
        <v>5</v>
      </c>
      <c r="M44" s="97" t="n">
        <f aca="false">D44*340</f>
        <v>340</v>
      </c>
      <c r="N44" s="97" t="n">
        <v>980</v>
      </c>
      <c r="O44" s="97" t="n">
        <v>9</v>
      </c>
      <c r="P44" s="97"/>
      <c r="Q44" s="97" t="n">
        <v>0</v>
      </c>
      <c r="R44" s="97" t="n">
        <f aca="false">SUM(N44:Q44)</f>
        <v>989</v>
      </c>
      <c r="S44" s="98" t="n">
        <f aca="false">IF(M44&gt;0,(R44*100)/M44,0)</f>
        <v>290.882352941176</v>
      </c>
      <c r="T44" s="122" t="n">
        <f aca="false">IF(S44&gt;0,IF(S44&lt;=50,(S44/50),IF(S44&lt;62.5,(1+(S44-50)/12.5),IF(S44&lt;75,(2+(S44-62.5)/12.5),IF(S44&lt;87.5,(3+(S44-75)/12.5),IF(S44&lt;100,(4+(S44-87.5)/12.5),5))))),0)</f>
        <v>5</v>
      </c>
      <c r="U44" s="97" t="n">
        <v>548</v>
      </c>
      <c r="V44" s="97" t="n">
        <v>11</v>
      </c>
      <c r="W44" s="97" t="n">
        <v>0</v>
      </c>
      <c r="X44" s="97" t="n">
        <v>0</v>
      </c>
      <c r="Y44" s="97" t="n">
        <f aca="false">SUM(U44:X44)</f>
        <v>559</v>
      </c>
      <c r="Z44" s="98" t="n">
        <f aca="false">IF(M44&gt;0,(Y44*100)/M44,0)</f>
        <v>164.411764705882</v>
      </c>
      <c r="AA44" s="98" t="n">
        <f aca="false">IF(Z44&gt;0,IF(Z44&lt;=20,Z44/20,IF(Z44&lt;40,(1+(Z44-20)/20),IF(Z44&lt;60,(2+(Z44-40)/20),IF(Z44&lt;80,(3+(Z44-60)/20),IF(Z44&lt;100,(4+(Z44-80)/20),5))))),0)</f>
        <v>5</v>
      </c>
      <c r="AB44" s="100" t="str">
        <f aca="false">IF(OR(M44&gt;0,E44&gt;0),"P","")</f>
        <v>P</v>
      </c>
      <c r="AC44" s="130" t="n">
        <v>778</v>
      </c>
      <c r="AD44" s="97" t="n">
        <v>299</v>
      </c>
      <c r="AE44" s="97" t="n">
        <v>0</v>
      </c>
      <c r="AF44" s="97" t="n">
        <f aca="false">SUM(AD44:AE44)</f>
        <v>299</v>
      </c>
      <c r="AG44" s="102" t="n">
        <f aca="false">IF(AC44&gt;0,(AF44*100)/AC44,0)</f>
        <v>38.4318766066838</v>
      </c>
      <c r="AH44" s="102" t="n">
        <f aca="false">IF(AG44&gt;0,IF(AG44&lt;=50,(AG44/50),IF(AG44&lt;62.5,(1+(AG44-50)/12.5),IF(AG44&lt;75,(2+(AG44-62.5)/12.5),IF(AG44&lt;87.5,(3+(AG44-75)/12.5),IF(AG44&lt;100,(4+(AG44-87.5)/12.5),5))))),0)</f>
        <v>0.768637532133676</v>
      </c>
      <c r="AI44" s="97" t="n">
        <v>12</v>
      </c>
      <c r="AJ44" s="97" t="n">
        <v>0</v>
      </c>
      <c r="AK44" s="97" t="n">
        <f aca="false">SUM(AI44:AJ44)</f>
        <v>12</v>
      </c>
      <c r="AL44" s="102" t="n">
        <f aca="false">IF(AC44&gt;0,(AK44*100)/AC44,0)</f>
        <v>1.54241645244216</v>
      </c>
      <c r="AM44" s="102" t="n">
        <f aca="false">IF(AL44&lt;=20,AL44/20,IF(AL44&lt;40,1+(AL44-20)/20,IF(AL44&lt;60,2+(AL44-40)/20,IF(AL44&lt;80,3+(AL44-60)/20,IF(AL44&lt;100,4+(AL44-80)/20,5)))))</f>
        <v>0.077120822622108</v>
      </c>
      <c r="AN44" s="100" t="str">
        <f aca="false">IF(AC44&gt;0,"P","")</f>
        <v>P</v>
      </c>
      <c r="AO44" s="146" t="n">
        <f aca="false">6600*2/3*AP44</f>
        <v>13200</v>
      </c>
      <c r="AP44" s="146" t="n">
        <v>3</v>
      </c>
      <c r="AQ44" s="230" t="n">
        <v>15840</v>
      </c>
      <c r="AR44" s="97" t="n">
        <v>0</v>
      </c>
      <c r="AS44" s="148" t="n">
        <f aca="false">SUM(AQ44:AR44:AR44)</f>
        <v>15840</v>
      </c>
      <c r="AT44" s="133" t="n">
        <f aca="false">IF(AO44&gt;0,(AS44*100)/AO44,0)</f>
        <v>120</v>
      </c>
      <c r="AU44" s="102" t="n">
        <f aca="false">IF(AT44&lt;=60,AT44/60,IF(AT44&lt;80,1+(AT44-60)/20,IF(AT44&lt;100,2+(AT44-80)/20,IF(AT44&lt;120,3+(AT44-100)/20,IF(AT44&lt;140,4+(AT44-120)/20,5)))))</f>
        <v>4</v>
      </c>
      <c r="AV44" s="105" t="n">
        <v>4</v>
      </c>
      <c r="AW44" s="100" t="str">
        <f aca="false">IF(AO44&gt;0,"P","")</f>
        <v>P</v>
      </c>
      <c r="AX44" s="97" t="n">
        <v>9038</v>
      </c>
      <c r="AY44" s="97" t="n">
        <v>0</v>
      </c>
      <c r="AZ44" s="146" t="n">
        <f aca="false">SUM(AX44:AY44)</f>
        <v>9038</v>
      </c>
      <c r="BA44" s="146" t="n">
        <f aca="false">IF(AZ44&lt;24000,1,IF(AZ44&lt;=48000,2,IF(AZ44&lt;=72000,3,IF(AZ44&lt;=96000,4,5))))</f>
        <v>1</v>
      </c>
      <c r="BB44" s="149" t="n">
        <v>8202.73</v>
      </c>
      <c r="BC44" s="150" t="n">
        <v>0</v>
      </c>
      <c r="BD44" s="146" t="n">
        <f aca="false">SUM(BB44:BC44)</f>
        <v>8202.73</v>
      </c>
      <c r="BE44" s="133" t="n">
        <f aca="false">IF(AZ44&gt;0,(BD44*100)/AZ44,0)</f>
        <v>90.7582429741093</v>
      </c>
      <c r="BF44" s="102" t="n">
        <f aca="false">IF(BE44&lt;=80,BE44/80,IF(BE44&lt;85,1+(BE44-80)/5,IF(BE44&lt;90,2+(BE44-85)/5,IF(BE44&lt;95,3+(BE44-90)/5,IF(BE44&lt;100,4+(BE44-95)/5,5)))))</f>
        <v>3.15164859482186</v>
      </c>
      <c r="BG44" s="97" t="n">
        <v>7797</v>
      </c>
      <c r="BH44" s="151" t="n">
        <f aca="false">IF(AZ44&gt;0,(BG44*100)/AZ44,0)</f>
        <v>86.2690860809914</v>
      </c>
      <c r="BI44" s="151" t="n">
        <v>2.27461361133407</v>
      </c>
      <c r="BJ44" s="100" t="str">
        <f aca="false">IF(AZ44&gt;0,"P","")</f>
        <v>P</v>
      </c>
      <c r="BK44" s="97" t="n">
        <v>428584</v>
      </c>
      <c r="BL44" s="97" t="n">
        <v>0</v>
      </c>
      <c r="BM44" s="250" t="n">
        <f aca="false">SUM(BK44:BL44)</f>
        <v>428584</v>
      </c>
      <c r="BN44" s="146" t="n">
        <f aca="false">IF(BM44&lt;186000,1,IF(BM44&lt;=372000,2,IF(BM44&lt;=558000,3,IF(BM44&lt;=744000,4,5))))</f>
        <v>3</v>
      </c>
      <c r="BO44" s="97" t="n">
        <v>399683.9</v>
      </c>
      <c r="BP44" s="97" t="n">
        <v>0</v>
      </c>
      <c r="BQ44" s="250" t="n">
        <f aca="false">SUM(BO44:BP44)</f>
        <v>399683.9</v>
      </c>
      <c r="BR44" s="133" t="n">
        <f aca="false">IF(BM44&gt;0,(BQ44*100)/BM44,0)</f>
        <v>93.2568411326601</v>
      </c>
      <c r="BS44" s="102" t="n">
        <f aca="false">IF(BR44&lt;=55,BR44/55,IF(BR44&lt;60,1+(BR44-55)/5,IF(BR44&lt;65,2+(BR44-60)/5,IF(BR44&lt;70,3+(BR44-65)/5,IF(BR44&lt;75,4+(BR44-70)/5,5)))))</f>
        <v>5</v>
      </c>
      <c r="BT44" s="97" t="n">
        <v>263035.15</v>
      </c>
      <c r="BU44" s="151" t="n">
        <f aca="false">IF(BM44&gt;0,(BT44*100)/BM44,0)</f>
        <v>61.3730680566704</v>
      </c>
      <c r="BV44" s="151" t="n">
        <v>2.51640907422271</v>
      </c>
      <c r="BW44" s="100" t="str">
        <f aca="false">IF(BM44&gt;0,"P","")</f>
        <v>P</v>
      </c>
      <c r="BX44" s="113" t="n">
        <v>0</v>
      </c>
      <c r="BY44" s="159" t="n">
        <v>0</v>
      </c>
      <c r="BZ44" s="160" t="n">
        <f aca="false">IF(BX44&gt;0,(BY44*100)/BX44,0)</f>
        <v>0</v>
      </c>
      <c r="CA44" s="159" t="n">
        <v>0</v>
      </c>
      <c r="CB44" s="159" t="n">
        <v>0</v>
      </c>
      <c r="CC44" s="159" t="n">
        <v>0</v>
      </c>
      <c r="CD44" s="159" t="n">
        <v>0</v>
      </c>
      <c r="CE44" s="160" t="n">
        <f aca="false">IF(BY44&gt;0,1,IF(AND(BX44=0,BY44=0),0,0))</f>
        <v>0</v>
      </c>
      <c r="CF44" s="159" t="n">
        <f aca="false">IF(CA44&gt;0,0.3,0)</f>
        <v>0</v>
      </c>
      <c r="CG44" s="115" t="n">
        <f aca="false">IF(CB44&gt;0,0.3,0)</f>
        <v>0</v>
      </c>
      <c r="CH44" s="115" t="n">
        <f aca="false">IF(CC44&gt;0,0.4,0)</f>
        <v>0</v>
      </c>
      <c r="CI44" s="116" t="n">
        <v>22</v>
      </c>
      <c r="CJ44" s="235" t="n">
        <v>80</v>
      </c>
      <c r="CK44" s="236" t="n">
        <f aca="false">IF(CI44&gt;0,(CJ44*100)/CI44,0)</f>
        <v>363.636363636364</v>
      </c>
      <c r="CL44" s="235" t="n">
        <v>72</v>
      </c>
      <c r="CM44" s="235" t="n">
        <v>0</v>
      </c>
      <c r="CN44" s="159" t="n">
        <v>0</v>
      </c>
      <c r="CO44" s="159" t="n">
        <v>0</v>
      </c>
      <c r="CP44" s="237" t="n">
        <f aca="false">IF(CJ44&gt;0,1,IF(AND(CI44=0,CJ44=0),0,0))</f>
        <v>1</v>
      </c>
      <c r="CQ44" s="237" t="n">
        <f aca="false">IF(CL44&gt;0,0.3,0)</f>
        <v>0.3</v>
      </c>
      <c r="CR44" s="237" t="n">
        <f aca="false">IF(CM44&gt;0,0.3,0)</f>
        <v>0</v>
      </c>
      <c r="CS44" s="237" t="n">
        <f aca="false">IF(CN44&gt;0,0.4,0)</f>
        <v>0</v>
      </c>
      <c r="CT44" s="237" t="n">
        <f aca="false">IF(AND(CD44&gt;0,CO44&gt;0),1,IF(OR(CD44&gt;0,CO44&gt;0),0.6,0))</f>
        <v>0</v>
      </c>
      <c r="CU44" s="153" t="n">
        <f aca="false">SUM(CF44:CH44)+SUM(CQ44:CT44)+CE44+CP44</f>
        <v>1.3</v>
      </c>
      <c r="CV44" s="100" t="s">
        <v>134</v>
      </c>
      <c r="CW44" s="130" t="n">
        <v>2460</v>
      </c>
      <c r="CX44" s="97" t="n">
        <v>0</v>
      </c>
      <c r="CY44" s="131" t="n">
        <f aca="false">IF(CW44&gt;0,(CX44*100)/CW44,0)</f>
        <v>0</v>
      </c>
      <c r="CZ44" s="131" t="n">
        <f aca="false">IF(CY44&lt;=30,CY44/30,IF(CY44&lt;35,1+(CY44-30)/5,IF(CY44&lt;40,2+(CY44-35)/5,IF(CY44&lt;45,3+(CY44-40)/5,IF(CY44&lt;50,4+(CY44-45)/5,5)))))</f>
        <v>0</v>
      </c>
      <c r="DA44" s="97" t="n">
        <v>0</v>
      </c>
      <c r="DB44" s="151" t="n">
        <f aca="false">IF(CW44&gt;0,(DA44*100)/CW44,0)</f>
        <v>0</v>
      </c>
      <c r="DC44" s="120" t="n">
        <f aca="false">IF(DB44&lt;=60,DB44/60,IF(DB44&lt;70,1+(DB44-60)/10,IF(DB44&lt;80,2+(DB44-70)/10,IF(DB44&lt;90,3+(DB44-80)/10,IF(DB44&lt;100,4+(DB44-90)/10,5)))))</f>
        <v>0</v>
      </c>
      <c r="DD44" s="120"/>
      <c r="DE44" s="162" t="e">
        <f aca="false">#REF!</f>
        <v>#REF!</v>
      </c>
      <c r="DF44" s="122" t="e">
        <f aca="false">#REF!</f>
        <v>#REF!</v>
      </c>
      <c r="DG44" s="120" t="e">
        <f aca="false">#REF!</f>
        <v>#REF!</v>
      </c>
      <c r="DH44" s="120" t="n">
        <f aca="false">(CZ44+DC44)/2</f>
        <v>0</v>
      </c>
      <c r="DI44" s="100" t="str">
        <f aca="false">IF(CW44&gt;0,"P","")</f>
        <v>P</v>
      </c>
      <c r="DJ44" s="130" t="n">
        <v>21</v>
      </c>
      <c r="DK44" s="97" t="n">
        <v>21</v>
      </c>
      <c r="DL44" s="133" t="n">
        <f aca="false">IF(DJ44&gt;0,(DK44*100)/DJ44,0)</f>
        <v>100</v>
      </c>
      <c r="DM44" s="102" t="n">
        <f aca="false">IF(DJ44&gt;0,IF(DL44&gt;=100,5,IF(DL44&gt;0,1,0)),0)</f>
        <v>5</v>
      </c>
      <c r="DN44" s="100" t="str">
        <f aca="false">IF(DJ44&gt;0,"P","")</f>
        <v>P</v>
      </c>
      <c r="DO44" s="130" t="n">
        <v>60</v>
      </c>
      <c r="DP44" s="97" t="n">
        <v>61</v>
      </c>
      <c r="DQ44" s="253" t="n">
        <f aca="false">IF(DO44&gt;0,(DP44*100)/DO44,0)</f>
        <v>101.666666666667</v>
      </c>
      <c r="DR44" s="102" t="n">
        <f aca="false">IF(DO44&gt;0,IF(DQ44&gt;=100,5,IF(DQ44&gt;0,1,0)),0)</f>
        <v>5</v>
      </c>
      <c r="DS44" s="100" t="str">
        <f aca="false">IF(DO44&gt;0,"P","")</f>
        <v>P</v>
      </c>
      <c r="DT44" s="130" t="n">
        <v>165</v>
      </c>
      <c r="DU44" s="97" t="n">
        <v>168</v>
      </c>
      <c r="DV44" s="154" t="n">
        <f aca="false">IF(DT44&gt;0,(DU44*100)/DT44,0)</f>
        <v>101.818181818182</v>
      </c>
      <c r="DW44" s="102" t="n">
        <f aca="false">IF(DT44&gt;0,IF(DV44&gt;=100,5,IF(DV44&gt;0,1,0)),0)</f>
        <v>5</v>
      </c>
      <c r="DX44" s="100" t="str">
        <f aca="false">IF(DT44&gt;0,"P","")</f>
        <v>P</v>
      </c>
      <c r="DY44" s="117" t="n">
        <v>480</v>
      </c>
      <c r="DZ44" s="97" t="n">
        <v>496</v>
      </c>
      <c r="EA44" s="133" t="n">
        <f aca="false">IF(DY44&gt;0,(DZ44*100)/DY44,0)</f>
        <v>103.333333333333</v>
      </c>
      <c r="EB44" s="102" t="n">
        <f aca="false">IF(DY44&gt;0,IF(EA44&gt;=100,5,IF(EA44&gt;0,1,0)),0)</f>
        <v>5</v>
      </c>
      <c r="EC44" s="100" t="str">
        <f aca="false">IF(DY44&gt;0,"P","")</f>
        <v>P</v>
      </c>
      <c r="ED44" s="156" t="n">
        <v>33</v>
      </c>
      <c r="EE44" s="97" t="n">
        <v>34</v>
      </c>
      <c r="EF44" s="156" t="n">
        <f aca="false">IF(ED44&gt;0,(EE44*100)/ED44,0)</f>
        <v>103.030303030303</v>
      </c>
      <c r="EG44" s="102" t="n">
        <f aca="false">IF(ED44&gt;0,IF(EF44&gt;=100,5,IF(EF44&gt;0,1,0)),0)</f>
        <v>5</v>
      </c>
      <c r="EH44" s="100" t="str">
        <f aca="false">IF(ED44&gt;0,"P","")</f>
        <v>P</v>
      </c>
      <c r="EI44" s="130" t="n">
        <v>0</v>
      </c>
      <c r="EJ44" s="130" t="n">
        <v>0</v>
      </c>
      <c r="EK44" s="130" t="n">
        <v>0</v>
      </c>
      <c r="EL44" s="130" t="n">
        <v>0</v>
      </c>
      <c r="EM44" s="97" t="n">
        <v>0</v>
      </c>
      <c r="EN44" s="131" t="n">
        <f aca="false">IF(EL44&gt;0,(EM44*100)/EL44,0)</f>
        <v>0</v>
      </c>
      <c r="EO44" s="131" t="n">
        <f aca="false">IF(EN44&lt;=96,0.2*EN44/96,IF(EN44&lt;98,0.4,IF(EN44&lt;100,0.6,1)))</f>
        <v>0</v>
      </c>
      <c r="EP44" s="130" t="n">
        <v>0</v>
      </c>
      <c r="EQ44" s="97" t="n">
        <v>0</v>
      </c>
      <c r="ER44" s="131" t="n">
        <f aca="false">IF(EP44&gt;0,(EQ44*100)/EP44,0)</f>
        <v>0</v>
      </c>
      <c r="ES44" s="131" t="n">
        <f aca="false">IF(ER44&lt;=96,0.2*ER44/96,IF(ER44&lt;98,0.4,IF(ER44&lt;100,0.6,1)))</f>
        <v>0</v>
      </c>
      <c r="ET44" s="102" t="n">
        <f aca="false">EI44+EJ44+EK44+EO44+ES44</f>
        <v>0</v>
      </c>
      <c r="EU44" s="100" t="str">
        <f aca="false">IF(EP44&gt;0,"P","")</f>
        <v/>
      </c>
      <c r="EV44" s="157" t="n">
        <v>6</v>
      </c>
      <c r="EW44" s="97" t="n">
        <v>6</v>
      </c>
      <c r="EX44" s="133" t="n">
        <f aca="false">IF(EV44&gt;0,(EW44*100)/EV44,0)</f>
        <v>100</v>
      </c>
      <c r="EY44" s="102" t="n">
        <f aca="false">IF(EX44=0,0,IF(EX44&lt;=60,EX44/60,IF(EX44&lt;70,(1+(EX44-60)/10),IF(EX44&lt;80,(2+(EX44-70)/10),IF(EX44&lt;90,(3+(EX44-80)/10),IF(EX44&lt;100,(4+(EX44-90)/10),5))))))</f>
        <v>5</v>
      </c>
      <c r="EZ44" s="100" t="str">
        <f aca="false">IF(EV44&gt;0,"P","")</f>
        <v>P</v>
      </c>
      <c r="FA44" s="134" t="n">
        <v>80</v>
      </c>
      <c r="FB44" s="97" t="n">
        <v>0</v>
      </c>
      <c r="FC44" s="97" t="n">
        <v>0</v>
      </c>
      <c r="FD44" s="133" t="n">
        <f aca="false">IF(FB44&gt;0,(FC44*100)/FB44,0)</f>
        <v>0</v>
      </c>
      <c r="FE44" s="102" t="n">
        <f aca="false">IF(FD44=0,0,IF(FD44&lt;=60,FD44/60,IF(FD44&lt;70,(1+(FD44-60)/10),IF(FD44&lt;80,(2+(FD44-70)/10),IF(FD44&lt;90,(3+(FD44-80)/10),IF(FD44&lt;100,(4+(FD44-90)/10),5))))))</f>
        <v>0</v>
      </c>
      <c r="FF44" s="100" t="str">
        <f aca="false">IF(FB44&gt;0,"P","")</f>
        <v/>
      </c>
      <c r="FG44" s="97" t="n">
        <v>0</v>
      </c>
      <c r="FH44" s="97" t="n">
        <v>2</v>
      </c>
      <c r="FI44" s="133" t="n">
        <f aca="false">IF(FG44&gt;0,(FH44*100)/FG44,0)</f>
        <v>0</v>
      </c>
      <c r="FJ44" s="102" t="n">
        <f aca="false">IF(FI44=0,0,IF(FI44&lt;=60,FI44/60,IF(FI44&lt;70,(1+(FI44-60)/10),IF(FI44&lt;80,(2+(FI44-70)/10),IF(FI44&lt;90,(3+(FI44-80)/10),IF(FI44&lt;100,(4+(FI44-90)/10),5))))))</f>
        <v>0</v>
      </c>
      <c r="FK44" s="100" t="str">
        <f aca="false">IF(FG44&gt;0,"P","")</f>
        <v/>
      </c>
      <c r="FL44" s="137" t="n">
        <v>25.06377067</v>
      </c>
      <c r="FM44" s="137" t="n">
        <v>7.519131201</v>
      </c>
      <c r="FN44" s="158" t="n">
        <v>21.175</v>
      </c>
      <c r="FO44" s="133" t="n">
        <f aca="false">IF(FM44&gt;0,(FN44*100)/FM44,0)</f>
        <v>281.614982289228</v>
      </c>
      <c r="FP44" s="133" t="n">
        <f aca="false">IF(FO44&lt;=10,FO44/10,IF(FO44&lt;15,1+(FO44-10)/5,IF(FO44&lt;20,2+(FO44-15)/5,IF(FO44&lt;25,3+(FO44-20)/5,IF(FO44&lt;30,4+(FO44-25)/5,5)))))</f>
        <v>5</v>
      </c>
      <c r="FQ44" s="137" t="n">
        <v>31.18420849</v>
      </c>
      <c r="FR44" s="137" t="n">
        <v>1.01233933</v>
      </c>
      <c r="FS44" s="158" t="n">
        <v>1.012</v>
      </c>
      <c r="FT44" s="133" t="n">
        <f aca="false">IF(FR44&gt;0,(FS44*100)/FR44,0)</f>
        <v>99.9664806068534</v>
      </c>
      <c r="FU44" s="133" t="n">
        <f aca="false">IF(FT44&lt;=78,FT44/78,IF(FT44&lt;80,(1+(FT44-78)/2),IF(FT44&lt;82,(2+(FT44-80)/2),IF(FT44&lt;86,(3+(FT44-82)/4),IF(FT44&lt;90,(4+(FT44-86)/4),5)))))</f>
        <v>5</v>
      </c>
      <c r="FV44" s="102" t="n">
        <v>5</v>
      </c>
      <c r="FW44" s="102" t="n">
        <f aca="false">(FP44*0.25)+(FU44*0.5)+(FV44*0.25)</f>
        <v>5</v>
      </c>
      <c r="FX44" s="100" t="str">
        <f aca="false">IF(OR(FL44&gt;0,FQ44&gt;0),"P","")</f>
        <v>P</v>
      </c>
      <c r="FY44" s="97" t="n">
        <v>0</v>
      </c>
      <c r="FZ44" s="97" t="n">
        <v>0</v>
      </c>
      <c r="GA44" s="133" t="n">
        <f aca="false">IF(FY44&gt;0,(FZ44*5)*100/(FY44*5),0)</f>
        <v>0</v>
      </c>
      <c r="GB44" s="133" t="n">
        <f aca="false">IF(GA44&gt;=100,5,IF(GA44&gt;=50,3,0))</f>
        <v>0</v>
      </c>
      <c r="GC44" s="151" t="n">
        <v>5.035777</v>
      </c>
      <c r="GD44" s="151" t="n">
        <v>2.67358082</v>
      </c>
      <c r="GE44" s="133" t="n">
        <f aca="false">IF(GC44&gt;0,(GD44*100)/GC44,0)</f>
        <v>53.0917238789565</v>
      </c>
      <c r="GF44" s="133" t="n">
        <f aca="false">IF(GE44&gt;0,IF(GE44&lt;=35.2,(GE44/35.2),IF(GE44&lt;37.4,1+(GE44-35.2)/2.2,IF(GE44&lt;39.6,2+(GE44-37.4)/2.2,IF(GE44&lt;41.8,3+(GE44-39.6)/2.2,IF(GE44&lt;44,4+(GE44-41.8)/2.2,5))))),0)</f>
        <v>5</v>
      </c>
      <c r="GG44" s="102" t="n">
        <f aca="false">IF(FY44&gt;0,(GB44*0.6+GF44*0.4),GF44)</f>
        <v>5</v>
      </c>
      <c r="GH44" s="100" t="s">
        <v>134</v>
      </c>
      <c r="GI44" s="102" t="n">
        <v>0.5</v>
      </c>
      <c r="GJ44" s="102" t="n">
        <v>0.5</v>
      </c>
      <c r="GK44" s="102" t="n">
        <v>0.5</v>
      </c>
      <c r="GL44" s="141" t="n">
        <v>1798</v>
      </c>
      <c r="GM44" s="249" t="n">
        <v>3556</v>
      </c>
      <c r="GN44" s="102" t="n">
        <f aca="false">IF(GM44&gt;0,(GM44-GL44)*100/GM44,0)</f>
        <v>49.437570303712</v>
      </c>
      <c r="GO44" s="102" t="n">
        <f aca="false">IF(GK44=0,0,IF(GN44&lt;=0,0,IF(GN44&lt;10,1.5*(GN44)/10,IF(GN44&lt;15,1.5+(GN44-10)*(3.5-1.5)/5,3.5))))</f>
        <v>3.5</v>
      </c>
      <c r="GP44" s="102" t="n">
        <v>0.5</v>
      </c>
      <c r="GQ44" s="102" t="n">
        <v>0.5</v>
      </c>
      <c r="GR44" s="102" t="n">
        <v>0.5</v>
      </c>
      <c r="GS44" s="141" t="n">
        <v>11187</v>
      </c>
      <c r="GT44" s="249" t="n">
        <v>10729</v>
      </c>
      <c r="GU44" s="142" t="n">
        <f aca="false">IF(GT44&gt;0,(GT44-GS44)*100/GT44,0)</f>
        <v>-4.26880417559884</v>
      </c>
      <c r="GV44" s="142" t="n">
        <f aca="false">IF(GR44=0,0,IF(GU44&lt;=0,0,IF(GU44&lt;10,1.5*(GU44)/10,IF(GU44&lt;15,1.5+(GU44-10)*(3.5-1.5)/5,3.5))))</f>
        <v>0</v>
      </c>
      <c r="GW44" s="102" t="n">
        <f aca="false">(GI44+GJ44+GK44+GO44+GP44+GQ44+GR44+GV44)/2</f>
        <v>3.25</v>
      </c>
      <c r="GX44" s="100" t="s">
        <v>134</v>
      </c>
    </row>
    <row r="45" customFormat="false" ht="21.75" hidden="false" customHeight="true" outlineLevel="0" collapsed="false">
      <c r="A45" s="143" t="n">
        <v>16</v>
      </c>
      <c r="B45" s="144" t="s">
        <v>168</v>
      </c>
      <c r="C45" s="247" t="n">
        <f aca="false">COUNTIF(D45:GX45,"P")</f>
        <v>16</v>
      </c>
      <c r="D45" s="97" t="n">
        <v>2</v>
      </c>
      <c r="E45" s="97" t="n">
        <f aca="false">4700*D45</f>
        <v>9400</v>
      </c>
      <c r="F45" s="97" t="n">
        <v>1598.76</v>
      </c>
      <c r="G45" s="97" t="n">
        <v>8228.67</v>
      </c>
      <c r="H45" s="97"/>
      <c r="I45" s="97" t="n">
        <v>0</v>
      </c>
      <c r="J45" s="97" t="n">
        <f aca="false">SUM(F45:I45)</f>
        <v>9827.43</v>
      </c>
      <c r="K45" s="151" t="n">
        <f aca="false">IF(E45&gt;0,(J45*100)/E45,0)</f>
        <v>104.547127659574</v>
      </c>
      <c r="L45" s="151" t="n">
        <f aca="false">IF(K45&gt;0,IF(K45&lt;=50,(K45/50),IF(K45&lt;62.5,(1+(K45-50)/12.5),IF(K45&lt;75,(2+(K45-62.5)/12.5),IF(K45&lt;87.5,(3+(K45-75)/12.5),IF(K45&lt;100,(4+(K45-87.5)/12.5),5))))),0)</f>
        <v>5</v>
      </c>
      <c r="M45" s="97" t="n">
        <f aca="false">D45*340</f>
        <v>680</v>
      </c>
      <c r="N45" s="97" t="n">
        <v>98</v>
      </c>
      <c r="O45" s="97" t="n">
        <v>653</v>
      </c>
      <c r="P45" s="97"/>
      <c r="Q45" s="97" t="n">
        <v>0</v>
      </c>
      <c r="R45" s="97" t="n">
        <f aca="false">SUM(N45:Q45)</f>
        <v>751</v>
      </c>
      <c r="S45" s="98" t="n">
        <f aca="false">IF(M45&gt;0,(R45*100)/M45,0)</f>
        <v>110.441176470588</v>
      </c>
      <c r="T45" s="122" t="n">
        <f aca="false">IF(S45&gt;0,IF(S45&lt;=50,(S45/50),IF(S45&lt;62.5,(1+(S45-50)/12.5),IF(S45&lt;75,(2+(S45-62.5)/12.5),IF(S45&lt;87.5,(3+(S45-75)/12.5),IF(S45&lt;100,(4+(S45-87.5)/12.5),5))))),0)</f>
        <v>5</v>
      </c>
      <c r="U45" s="97" t="n">
        <v>58</v>
      </c>
      <c r="V45" s="97" t="n">
        <v>597</v>
      </c>
      <c r="W45" s="97" t="n">
        <v>0</v>
      </c>
      <c r="X45" s="97" t="n">
        <v>0</v>
      </c>
      <c r="Y45" s="97" t="n">
        <f aca="false">SUM(U45:X45)</f>
        <v>655</v>
      </c>
      <c r="Z45" s="98" t="n">
        <f aca="false">IF(M45&gt;0,(Y45*100)/M45,0)</f>
        <v>96.3235294117647</v>
      </c>
      <c r="AA45" s="98" t="n">
        <f aca="false">IF(Z45&gt;0,IF(Z45&lt;=20,Z45/20,IF(Z45&lt;40,(1+(Z45-20)/20),IF(Z45&lt;60,(2+(Z45-40)/20),IF(Z45&lt;80,(3+(Z45-60)/20),IF(Z45&lt;100,(4+(Z45-80)/20),5))))),0)</f>
        <v>4.81617647058824</v>
      </c>
      <c r="AB45" s="100" t="str">
        <f aca="false">IF(OR(M45&gt;0,E45&gt;0),"P","")</f>
        <v>P</v>
      </c>
      <c r="AC45" s="130" t="n">
        <v>0</v>
      </c>
      <c r="AD45" s="97" t="n">
        <v>0</v>
      </c>
      <c r="AE45" s="97" t="n">
        <v>0</v>
      </c>
      <c r="AF45" s="97" t="n">
        <f aca="false">SUM(AD45:AE45)</f>
        <v>0</v>
      </c>
      <c r="AG45" s="102" t="n">
        <f aca="false">IF(AC45&gt;0,(AF45*100)/AC45,0)</f>
        <v>0</v>
      </c>
      <c r="AH45" s="102" t="n">
        <f aca="false">IF(AG45&gt;0,IF(AG45&lt;=50,(AG45/50),IF(AG45&lt;62.5,(1+(AG45-50)/12.5),IF(AG45&lt;75,(2+(AG45-62.5)/12.5),IF(AG45&lt;87.5,(3+(AG45-75)/12.5),IF(AG45&lt;100,(4+(AG45-87.5)/12.5),5))))),0)</f>
        <v>0</v>
      </c>
      <c r="AI45" s="97" t="n">
        <v>0</v>
      </c>
      <c r="AJ45" s="97" t="n">
        <v>0</v>
      </c>
      <c r="AK45" s="97" t="n">
        <f aca="false">SUM(AI45:AJ45)</f>
        <v>0</v>
      </c>
      <c r="AL45" s="102" t="n">
        <f aca="false">IF(AC45&gt;0,(AK45*100)/AC45,0)</f>
        <v>0</v>
      </c>
      <c r="AM45" s="102" t="n">
        <f aca="false">IF(AL45&lt;=20,AL45/20,IF(AL45&lt;40,1+(AL45-20)/20,IF(AL45&lt;60,2+(AL45-40)/20,IF(AL45&lt;80,3+(AL45-60)/20,IF(AL45&lt;100,4+(AL45-80)/20,5)))))</f>
        <v>0</v>
      </c>
      <c r="AN45" s="100" t="str">
        <f aca="false">IF(AC45&gt;0,"P","")</f>
        <v/>
      </c>
      <c r="AO45" s="146" t="n">
        <f aca="false">6600*2/3*AP45</f>
        <v>8800</v>
      </c>
      <c r="AP45" s="146" t="n">
        <v>2</v>
      </c>
      <c r="AQ45" s="230" t="n">
        <v>5178</v>
      </c>
      <c r="AR45" s="97" t="n">
        <v>0</v>
      </c>
      <c r="AS45" s="148" t="n">
        <f aca="false">SUM(AQ45:AR45:AR45)</f>
        <v>5178</v>
      </c>
      <c r="AT45" s="133" t="n">
        <f aca="false">IF(AO45&gt;0,(AS45*100)/AO45,0)</f>
        <v>58.8409090909091</v>
      </c>
      <c r="AU45" s="102" t="n">
        <f aca="false">IF(AT45&lt;=60,AT45/60,IF(AT45&lt;80,1+(AT45-60)/20,IF(AT45&lt;100,2+(AT45-80)/20,IF(AT45&lt;120,3+(AT45-100)/20,IF(AT45&lt;140,4+(AT45-120)/20,5)))))</f>
        <v>0.980681818181818</v>
      </c>
      <c r="AV45" s="105" t="n">
        <v>1</v>
      </c>
      <c r="AW45" s="100" t="str">
        <f aca="false">IF(AO45&gt;0,"P","")</f>
        <v>P</v>
      </c>
      <c r="AX45" s="97" t="n">
        <v>19904</v>
      </c>
      <c r="AY45" s="97" t="n">
        <v>0</v>
      </c>
      <c r="AZ45" s="146" t="n">
        <f aca="false">SUM(AX45:AY45)</f>
        <v>19904</v>
      </c>
      <c r="BA45" s="146" t="n">
        <f aca="false">IF(AZ45&lt;24000,1,IF(AZ45&lt;=48000,2,IF(AZ45&lt;=72000,3,IF(AZ45&lt;=96000,4,5))))</f>
        <v>1</v>
      </c>
      <c r="BB45" s="149" t="n">
        <v>10911</v>
      </c>
      <c r="BC45" s="150" t="n">
        <v>0</v>
      </c>
      <c r="BD45" s="146" t="n">
        <f aca="false">SUM(BB45:BC45)</f>
        <v>10911</v>
      </c>
      <c r="BE45" s="133" t="n">
        <f aca="false">IF(AZ45&gt;0,(BD45*100)/AZ45,0)</f>
        <v>54.8181270096463</v>
      </c>
      <c r="BF45" s="102" t="n">
        <f aca="false">IF(BE45&lt;=80,BE45/80,IF(BE45&lt;85,1+(BE45-80)/5,IF(BE45&lt;90,2+(BE45-85)/5,IF(BE45&lt;95,3+(BE45-90)/5,IF(BE45&lt;100,4+(BE45-95)/5,5)))))</f>
        <v>0.685226587620579</v>
      </c>
      <c r="BG45" s="97" t="n">
        <v>10561.23</v>
      </c>
      <c r="BH45" s="151" t="n">
        <f aca="false">IF(AZ45&gt;0,(BG45*100)/AZ45,0)</f>
        <v>53.0608420418006</v>
      </c>
      <c r="BI45" s="151" t="n">
        <v>3.05612615390424</v>
      </c>
      <c r="BJ45" s="100" t="str">
        <f aca="false">IF(AZ45&gt;0,"P","")</f>
        <v>P</v>
      </c>
      <c r="BK45" s="97" t="n">
        <v>317834</v>
      </c>
      <c r="BL45" s="97" t="n">
        <v>0</v>
      </c>
      <c r="BM45" s="250" t="n">
        <f aca="false">SUM(BK45:BL45)</f>
        <v>317834</v>
      </c>
      <c r="BN45" s="146" t="n">
        <f aca="false">IF(BM45&lt;186000,1,IF(BM45&lt;=372000,2,IF(BM45&lt;=558000,3,IF(BM45&lt;=744000,4,5))))</f>
        <v>2</v>
      </c>
      <c r="BO45" s="97" t="n">
        <v>231187</v>
      </c>
      <c r="BP45" s="97" t="n">
        <v>0</v>
      </c>
      <c r="BQ45" s="250" t="n">
        <f aca="false">SUM(BO45:BP45)</f>
        <v>231187</v>
      </c>
      <c r="BR45" s="133" t="n">
        <f aca="false">IF(BM45&gt;0,(BQ45*100)/BM45,0)</f>
        <v>72.7382847650031</v>
      </c>
      <c r="BS45" s="102" t="n">
        <f aca="false">IF(BR45&lt;=65,BR45/65,IF(BR45&lt;70,1+(BR45-65)/5,IF(BR45&lt;75,2+(BR45-70)/5,IF(BR45&lt;80,3+(BR45-75)/5,IF(BR45&lt;85,4+(BR45-80)/5,5)))))</f>
        <v>2.54765695300062</v>
      </c>
      <c r="BT45" s="97" t="n">
        <v>239267.44</v>
      </c>
      <c r="BU45" s="151" t="n">
        <f aca="false">IF(BM45&gt;0,(BT45*100)/BM45,0)</f>
        <v>75.2806307695212</v>
      </c>
      <c r="BV45" s="151" t="n">
        <v>2.03741743593616</v>
      </c>
      <c r="BW45" s="100" t="str">
        <f aca="false">IF(BM45&gt;0,"P","")</f>
        <v>P</v>
      </c>
      <c r="BX45" s="113" t="n">
        <v>2</v>
      </c>
      <c r="BY45" s="159" t="n">
        <v>0</v>
      </c>
      <c r="BZ45" s="160" t="n">
        <f aca="false">IF(BX45&gt;0,(BY45*100)/BX45,0)</f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60" t="n">
        <f aca="false">IF(BY45&gt;0,1,IF(AND(BX45=0,BY45=0),0,0))</f>
        <v>0</v>
      </c>
      <c r="CF45" s="159" t="n">
        <f aca="false">IF(CA45&gt;0,0.3,0)</f>
        <v>0</v>
      </c>
      <c r="CG45" s="115" t="n">
        <f aca="false">IF(CB45&gt;0,0.3,0)</f>
        <v>0</v>
      </c>
      <c r="CH45" s="115" t="n">
        <f aca="false">IF(CC45&gt;0,0.4,0)</f>
        <v>0</v>
      </c>
      <c r="CI45" s="116" t="n">
        <v>1</v>
      </c>
      <c r="CJ45" s="235" t="n">
        <v>5</v>
      </c>
      <c r="CK45" s="236" t="n">
        <f aca="false">IF(CI45&gt;0,(CJ45*100)/CI45,0)</f>
        <v>500</v>
      </c>
      <c r="CL45" s="235" t="n">
        <v>0</v>
      </c>
      <c r="CM45" s="235" t="n">
        <v>0</v>
      </c>
      <c r="CN45" s="159" t="n">
        <v>0</v>
      </c>
      <c r="CO45" s="159" t="n">
        <v>0</v>
      </c>
      <c r="CP45" s="237" t="n">
        <f aca="false">IF(CJ45&gt;0,1,IF(AND(CI45=0,CJ45=0),0,0))</f>
        <v>1</v>
      </c>
      <c r="CQ45" s="237" t="n">
        <f aca="false">IF(CL45&gt;0,0.3,0)</f>
        <v>0</v>
      </c>
      <c r="CR45" s="237" t="n">
        <f aca="false">IF(CM45&gt;0,0.3,0)</f>
        <v>0</v>
      </c>
      <c r="CS45" s="237" t="n">
        <f aca="false">IF(CN45&gt;0,0.4,0)</f>
        <v>0</v>
      </c>
      <c r="CT45" s="237" t="n">
        <f aca="false">IF(AND(CD45&gt;0,CO45&gt;0),1,IF(OR(CD45&gt;0,CO45&gt;0),0.6,0))</f>
        <v>0</v>
      </c>
      <c r="CU45" s="153" t="n">
        <f aca="false">SUM(CF45:CH45)+SUM(CQ45:CT45)+CE45+CP45</f>
        <v>1</v>
      </c>
      <c r="CV45" s="100" t="s">
        <v>134</v>
      </c>
      <c r="CW45" s="130" t="n">
        <v>2460</v>
      </c>
      <c r="CX45" s="97" t="n">
        <v>0</v>
      </c>
      <c r="CY45" s="131" t="n">
        <f aca="false">IF(CW45&gt;0,(CX45*100)/CW45,0)</f>
        <v>0</v>
      </c>
      <c r="CZ45" s="131" t="n">
        <f aca="false">IF(CY45&lt;=30,CY45/30,IF(CY45&lt;35,1+(CY45-30)/5,IF(CY45&lt;40,2+(CY45-35)/5,IF(CY45&lt;45,3+(CY45-40)/5,IF(CY45&lt;50,4+(CY45-45)/5,5)))))</f>
        <v>0</v>
      </c>
      <c r="DA45" s="97" t="n">
        <v>0</v>
      </c>
      <c r="DB45" s="151" t="n">
        <f aca="false">IF(CW45&gt;0,(DA45*100)/CW45,0)</f>
        <v>0</v>
      </c>
      <c r="DC45" s="120" t="n">
        <f aca="false">IF(DB45&lt;=60,DB45/60,IF(DB45&lt;70,1+(DB45-60)/10,IF(DB45&lt;80,2+(DB45-70)/10,IF(DB45&lt;90,3+(DB45-80)/10,IF(DB45&lt;100,4+(DB45-90)/10,5)))))</f>
        <v>0</v>
      </c>
      <c r="DD45" s="120"/>
      <c r="DE45" s="162" t="e">
        <f aca="false">#REF!</f>
        <v>#REF!</v>
      </c>
      <c r="DF45" s="122" t="e">
        <f aca="false">#REF!</f>
        <v>#REF!</v>
      </c>
      <c r="DG45" s="120" t="e">
        <f aca="false">#REF!</f>
        <v>#REF!</v>
      </c>
      <c r="DH45" s="120" t="n">
        <f aca="false">(CZ45+DC45)/2</f>
        <v>0</v>
      </c>
      <c r="DI45" s="100" t="str">
        <f aca="false">IF(CW45&gt;0,"P","")</f>
        <v>P</v>
      </c>
      <c r="DJ45" s="130" t="n">
        <v>12</v>
      </c>
      <c r="DK45" s="97" t="n">
        <v>13</v>
      </c>
      <c r="DL45" s="133" t="n">
        <f aca="false">IF(DJ45&gt;0,(DK45*100)/DJ45,0)</f>
        <v>108.333333333333</v>
      </c>
      <c r="DM45" s="102" t="n">
        <f aca="false">IF(DJ45&gt;0,IF(DL45&gt;=100,5,IF(DL45&gt;0,1,0)),0)</f>
        <v>5</v>
      </c>
      <c r="DN45" s="100" t="str">
        <f aca="false">IF(DJ45&gt;0,"P","")</f>
        <v>P</v>
      </c>
      <c r="DO45" s="130" t="n">
        <v>80</v>
      </c>
      <c r="DP45" s="97" t="n">
        <v>80</v>
      </c>
      <c r="DQ45" s="123" t="n">
        <f aca="false">IF(DO45&gt;0,(DP45*100)/DO45,0)</f>
        <v>100</v>
      </c>
      <c r="DR45" s="102" t="n">
        <f aca="false">IF(DO45&gt;0,IF(DQ45&gt;=100,5,IF(DQ45&gt;0,1,0)),0)</f>
        <v>5</v>
      </c>
      <c r="DS45" s="100" t="str">
        <f aca="false">IF(DO45&gt;0,"P","")</f>
        <v>P</v>
      </c>
      <c r="DT45" s="130" t="n">
        <v>30</v>
      </c>
      <c r="DU45" s="97" t="n">
        <v>30</v>
      </c>
      <c r="DV45" s="154" t="n">
        <f aca="false">IF(DT45&gt;0,(DU45*100)/DT45,0)</f>
        <v>100</v>
      </c>
      <c r="DW45" s="102" t="n">
        <f aca="false">IF(DT45&gt;0,IF(DV45&gt;=100,5,IF(DV45&gt;0,1,0)),0)</f>
        <v>5</v>
      </c>
      <c r="DX45" s="100" t="str">
        <f aca="false">IF(DT45&gt;0,"P","")</f>
        <v>P</v>
      </c>
      <c r="DY45" s="117" t="n">
        <v>480</v>
      </c>
      <c r="DZ45" s="97" t="n">
        <v>482</v>
      </c>
      <c r="EA45" s="133" t="n">
        <f aca="false">IF(DY45&gt;0,(DZ45*100)/DY45,0)</f>
        <v>100.416666666667</v>
      </c>
      <c r="EB45" s="102" t="n">
        <f aca="false">IF(DY45&gt;0,IF(EA45&gt;=100,5,IF(EA45&gt;0,1,0)),0)</f>
        <v>5</v>
      </c>
      <c r="EC45" s="100" t="str">
        <f aca="false">IF(DY45&gt;0,"P","")</f>
        <v>P</v>
      </c>
      <c r="ED45" s="156" t="n">
        <v>3</v>
      </c>
      <c r="EE45" s="97" t="n">
        <v>3</v>
      </c>
      <c r="EF45" s="156" t="n">
        <f aca="false">IF(ED45&gt;0,(EE45*100)/ED45,0)</f>
        <v>100</v>
      </c>
      <c r="EG45" s="102" t="n">
        <f aca="false">IF(ED45&gt;0,IF(EF45&gt;=100,5,IF(EF45&gt;0,1,0)),0)</f>
        <v>5</v>
      </c>
      <c r="EH45" s="100" t="str">
        <f aca="false">IF(ED45&gt;0,"P","")</f>
        <v>P</v>
      </c>
      <c r="EI45" s="168" t="n">
        <v>1</v>
      </c>
      <c r="EJ45" s="168" t="n">
        <v>1</v>
      </c>
      <c r="EK45" s="168" t="n">
        <v>1</v>
      </c>
      <c r="EL45" s="130" t="n">
        <v>5</v>
      </c>
      <c r="EM45" s="97" t="n">
        <v>5</v>
      </c>
      <c r="EN45" s="131" t="n">
        <f aca="false">IF(EL45&gt;0,(EM45*100)/EL45,0)</f>
        <v>100</v>
      </c>
      <c r="EO45" s="131" t="n">
        <f aca="false">IF(EN45&lt;=96,0.2*EN45/96,IF(EN45&lt;98,0.4,IF(EN45&lt;100,0.6,1)))</f>
        <v>1</v>
      </c>
      <c r="EP45" s="130" t="n">
        <v>100</v>
      </c>
      <c r="EQ45" s="97" t="n">
        <v>100</v>
      </c>
      <c r="ER45" s="131" t="n">
        <f aca="false">IF(EP45&gt;0,(EQ45*100)/EP45,0)</f>
        <v>100</v>
      </c>
      <c r="ES45" s="131" t="n">
        <f aca="false">IF(ER45&lt;=96,0.2*ER45/96,IF(ER45&lt;98,0.4,IF(ER45&lt;100,0.6,1)))</f>
        <v>1</v>
      </c>
      <c r="ET45" s="102" t="n">
        <f aca="false">EI45+EJ45+EK45+EO45+ES45</f>
        <v>5</v>
      </c>
      <c r="EU45" s="100" t="str">
        <f aca="false">IF(EP45&gt;0,"P","")</f>
        <v>P</v>
      </c>
      <c r="EV45" s="157" t="n">
        <v>6</v>
      </c>
      <c r="EW45" s="97" t="n">
        <v>6</v>
      </c>
      <c r="EX45" s="133" t="n">
        <f aca="false">IF(EV45&gt;0,(EW45*100)/EV45,0)</f>
        <v>100</v>
      </c>
      <c r="EY45" s="102" t="n">
        <f aca="false">IF(EX45=0,0,IF(EX45&lt;=60,EX45/60,IF(EX45&lt;70,(1+(EX45-60)/10),IF(EX45&lt;80,(2+(EX45-70)/10),IF(EX45&lt;90,(3+(EX45-80)/10),IF(EX45&lt;100,(4+(EX45-90)/10),5))))))</f>
        <v>5</v>
      </c>
      <c r="EZ45" s="100" t="str">
        <f aca="false">IF(EV45&gt;0,"P","")</f>
        <v>P</v>
      </c>
      <c r="FA45" s="134" t="n">
        <v>100</v>
      </c>
      <c r="FB45" s="97" t="n">
        <v>0</v>
      </c>
      <c r="FC45" s="97" t="n">
        <v>0</v>
      </c>
      <c r="FD45" s="133" t="n">
        <f aca="false">IF(FB45&gt;0,(FC45*100)/FB45,0)</f>
        <v>0</v>
      </c>
      <c r="FE45" s="102" t="n">
        <f aca="false">IF(FD45=0,0,IF(FD45&lt;=60,FD45/60,IF(FD45&lt;70,(1+(FD45-60)/10),IF(FD45&lt;80,(2+(FD45-70)/10),IF(FD45&lt;90,(3+(FD45-80)/10),IF(FD45&lt;100,(4+(FD45-90)/10),5))))))</f>
        <v>0</v>
      </c>
      <c r="FF45" s="100" t="str">
        <f aca="false">IF(FB45&gt;0,"P","")</f>
        <v/>
      </c>
      <c r="FG45" s="97" t="n">
        <v>0</v>
      </c>
      <c r="FH45" s="97" t="n">
        <v>1</v>
      </c>
      <c r="FI45" s="133" t="n">
        <f aca="false">IF(FG45&gt;0,(FH45*100)/FG45,0)</f>
        <v>0</v>
      </c>
      <c r="FJ45" s="102" t="n">
        <f aca="false">IF(FI45=0,0,IF(FI45&lt;=60,FI45/60,IF(FI45&lt;70,(1+(FI45-60)/10),IF(FI45&lt;80,(2+(FI45-70)/10),IF(FI45&lt;90,(3+(FI45-80)/10),IF(FI45&lt;100,(4+(FI45-90)/10),5))))))</f>
        <v>0</v>
      </c>
      <c r="FK45" s="100" t="str">
        <f aca="false">IF(FG45&gt;0,"P","")</f>
        <v/>
      </c>
      <c r="FL45" s="137" t="n">
        <v>17.16949639</v>
      </c>
      <c r="FM45" s="137" t="n">
        <v>5.150848917</v>
      </c>
      <c r="FN45" s="158" t="n">
        <v>1.105</v>
      </c>
      <c r="FO45" s="133" t="n">
        <f aca="false">IF(FM45&gt;0,(FN45*100)/FM45,0)</f>
        <v>21.452774441763</v>
      </c>
      <c r="FP45" s="133" t="n">
        <f aca="false">IF(FO45&lt;=10,FO45/10,IF(FO45&lt;15,1+(FO45-10)/5,IF(FO45&lt;20,2+(FO45-15)/5,IF(FO45&lt;25,3+(FO45-20)/5,IF(FO45&lt;30,4+(FO45-25)/5,5)))))</f>
        <v>3.29055488835259</v>
      </c>
      <c r="FQ45" s="137" t="n">
        <v>3.36525246</v>
      </c>
      <c r="FR45" s="137" t="n">
        <v>1.14625246</v>
      </c>
      <c r="FS45" s="158" t="n">
        <v>1.02</v>
      </c>
      <c r="FT45" s="133" t="n">
        <f aca="false">IF(FR45&gt;0,(FS45*100)/FR45,0)</f>
        <v>88.9856323623506</v>
      </c>
      <c r="FU45" s="133" t="n">
        <f aca="false">IF(FT45&lt;=78,FT45/78,IF(FT45&lt;80,(1+(FT45-78)/2),IF(FT45&lt;82,(2+(FT45-80)/2),IF(FT45&lt;86,(3+(FT45-82)/4),IF(FT45&lt;90,(4+(FT45-86)/4),5)))))</f>
        <v>4.74640809058765</v>
      </c>
      <c r="FV45" s="102" t="n">
        <v>5</v>
      </c>
      <c r="FW45" s="102" t="n">
        <f aca="false">(FP45*0.25)+(FU45*0.5)+(FV45*0.25)</f>
        <v>4.44584276738197</v>
      </c>
      <c r="FX45" s="100" t="str">
        <f aca="false">IF(OR(FL45&gt;0,FQ45&gt;0),"P","")</f>
        <v>P</v>
      </c>
      <c r="FY45" s="97" t="n">
        <v>0</v>
      </c>
      <c r="FZ45" s="97" t="n">
        <v>0</v>
      </c>
      <c r="GA45" s="133" t="n">
        <f aca="false">IF(FY45&gt;0,(FZ45*5)*100/(FY45*5),0)</f>
        <v>0</v>
      </c>
      <c r="GB45" s="133" t="n">
        <f aca="false">IF(GA45&gt;=100,5,IF(GA45&gt;=50,3,0))</f>
        <v>0</v>
      </c>
      <c r="GC45" s="151" t="n">
        <v>5.131163</v>
      </c>
      <c r="GD45" s="151" t="n">
        <v>2.59719666</v>
      </c>
      <c r="GE45" s="133" t="n">
        <f aca="false">IF(GC45&gt;0,(GD45*100)/GC45,0)</f>
        <v>50.6161402395519</v>
      </c>
      <c r="GF45" s="133" t="n">
        <f aca="false">IF(GE45&gt;0,IF(GE45&lt;=35.2,(GE45/35.2),IF(GE45&lt;37.4,1+(GE45-35.2)/2.2,IF(GE45&lt;39.6,2+(GE45-37.4)/2.2,IF(GE45&lt;41.8,3+(GE45-39.6)/2.2,IF(GE45&lt;44,4+(GE45-41.8)/2.2,5))))),0)</f>
        <v>5</v>
      </c>
      <c r="GG45" s="102" t="n">
        <f aca="false">IF(FY45&gt;0,(GB45*0.6+GF45*0.4),GF45)</f>
        <v>5</v>
      </c>
      <c r="GH45" s="100" t="s">
        <v>134</v>
      </c>
      <c r="GI45" s="102" t="n">
        <v>0.5</v>
      </c>
      <c r="GJ45" s="102" t="n">
        <v>0.5</v>
      </c>
      <c r="GK45" s="102" t="n">
        <v>0.5</v>
      </c>
      <c r="GL45" s="141" t="n">
        <v>1267</v>
      </c>
      <c r="GM45" s="249" t="n">
        <v>2242</v>
      </c>
      <c r="GN45" s="102" t="n">
        <f aca="false">IF(GM45&gt;0,(GM45-GL45)*100/GM45,0)</f>
        <v>43.4879571810883</v>
      </c>
      <c r="GO45" s="102" t="n">
        <f aca="false">IF(GK45=0,0,IF(GN45&lt;=0,0,IF(GN45&lt;10,1.5*(GN45)/10,IF(GN45&lt;15,1.5+(GN45-10)*(3.5-1.5)/5,3.5))))</f>
        <v>3.5</v>
      </c>
      <c r="GP45" s="102" t="n">
        <v>0.5</v>
      </c>
      <c r="GQ45" s="102" t="n">
        <v>0.5</v>
      </c>
      <c r="GR45" s="102" t="n">
        <v>0.5</v>
      </c>
      <c r="GS45" s="141" t="n">
        <v>15934</v>
      </c>
      <c r="GT45" s="249" t="n">
        <v>13869</v>
      </c>
      <c r="GU45" s="142" t="n">
        <f aca="false">IF(GT45&gt;0,(GT45-GS45)*100/GT45,0)</f>
        <v>-14.8893215084</v>
      </c>
      <c r="GV45" s="142" t="n">
        <f aca="false">IF(GR45=0,0,IF(GU45&lt;=0,0,IF(GU45&lt;10,1.5*(GU45)/10,IF(GU45&lt;15,1.5+(GU45-10)*(3.5-1.5)/5,3.5))))</f>
        <v>0</v>
      </c>
      <c r="GW45" s="102" t="n">
        <f aca="false">(GI45+GJ45+GK45+GO45+GP45+GQ45+GR45+GV45)/2</f>
        <v>3.25</v>
      </c>
      <c r="GX45" s="100" t="s">
        <v>134</v>
      </c>
    </row>
    <row r="46" customFormat="false" ht="19.5" hidden="false" customHeight="true" outlineLevel="0" collapsed="false">
      <c r="A46" s="143" t="n">
        <v>17</v>
      </c>
      <c r="B46" s="144" t="s">
        <v>169</v>
      </c>
      <c r="C46" s="247" t="n">
        <f aca="false">COUNTIF(D46:GX46,"P")</f>
        <v>17</v>
      </c>
      <c r="D46" s="97" t="n">
        <v>1</v>
      </c>
      <c r="E46" s="97" t="n">
        <f aca="false">4700*D46</f>
        <v>4700</v>
      </c>
      <c r="F46" s="97" t="n">
        <v>2244.53</v>
      </c>
      <c r="G46" s="97" t="n">
        <v>413.81</v>
      </c>
      <c r="H46" s="97"/>
      <c r="I46" s="97" t="n">
        <v>0</v>
      </c>
      <c r="J46" s="97" t="n">
        <f aca="false">SUM(F46:I46)</f>
        <v>2658.34</v>
      </c>
      <c r="K46" s="151" t="n">
        <f aca="false">IF(E46&gt;0,(J46*100)/E46,0)</f>
        <v>56.5604255319149</v>
      </c>
      <c r="L46" s="151" t="n">
        <f aca="false">IF(K46&gt;0,IF(K46&lt;=50,(K46/50),IF(K46&lt;62.5,(1+(K46-50)/12.5),IF(K46&lt;75,(2+(K46-62.5)/12.5),IF(K46&lt;87.5,(3+(K46-75)/12.5),IF(K46&lt;100,(4+(K46-87.5)/12.5),5))))),0)</f>
        <v>1.52483404255319</v>
      </c>
      <c r="M46" s="97" t="n">
        <f aca="false">D46*340</f>
        <v>340</v>
      </c>
      <c r="N46" s="97" t="n">
        <v>215</v>
      </c>
      <c r="O46" s="97" t="n">
        <v>35</v>
      </c>
      <c r="P46" s="97"/>
      <c r="Q46" s="97" t="n">
        <v>0</v>
      </c>
      <c r="R46" s="97" t="n">
        <f aca="false">SUM(N46:Q46)</f>
        <v>250</v>
      </c>
      <c r="S46" s="98" t="n">
        <f aca="false">IF(M46&gt;0,(R46*100)/M46,0)</f>
        <v>73.5294117647059</v>
      </c>
      <c r="T46" s="122" t="n">
        <f aca="false">IF(S46&gt;0,IF(S46&lt;=50,(S46/50),IF(S46&lt;62.5,(1+(S46-50)/12.5),IF(S46&lt;75,(2+(S46-62.5)/12.5),IF(S46&lt;87.5,(3+(S46-75)/12.5),IF(S46&lt;100,(4+(S46-87.5)/12.5),5))))),0)</f>
        <v>2.88235294117647</v>
      </c>
      <c r="U46" s="97" t="n">
        <v>0</v>
      </c>
      <c r="V46" s="97" t="n">
        <v>35</v>
      </c>
      <c r="W46" s="97" t="n">
        <v>0</v>
      </c>
      <c r="X46" s="97" t="n">
        <v>0</v>
      </c>
      <c r="Y46" s="97" t="n">
        <f aca="false">SUM(U46:X46)</f>
        <v>35</v>
      </c>
      <c r="Z46" s="98" t="n">
        <f aca="false">IF(M46&gt;0,(Y46*100)/M46,0)</f>
        <v>10.2941176470588</v>
      </c>
      <c r="AA46" s="98" t="n">
        <f aca="false">IF(Z46&gt;0,IF(Z46&lt;=20,Z46/20,IF(Z46&lt;40,(1+(Z46-20)/20),IF(Z46&lt;60,(2+(Z46-40)/20),IF(Z46&lt;80,(3+(Z46-60)/20),IF(Z46&lt;100,(4+(Z46-80)/20),5))))),0)</f>
        <v>0.514705882352941</v>
      </c>
      <c r="AB46" s="100" t="str">
        <f aca="false">IF(OR(M46&gt;0,E46&gt;0),"P","")</f>
        <v>P</v>
      </c>
      <c r="AC46" s="130" t="n">
        <v>0</v>
      </c>
      <c r="AD46" s="97" t="n">
        <v>0</v>
      </c>
      <c r="AE46" s="97" t="n">
        <v>0</v>
      </c>
      <c r="AF46" s="97" t="n">
        <f aca="false">SUM(AD46:AE46)</f>
        <v>0</v>
      </c>
      <c r="AG46" s="102" t="n">
        <f aca="false">IF(AC46&gt;0,(AF46*100)/AC46,0)</f>
        <v>0</v>
      </c>
      <c r="AH46" s="102" t="n">
        <f aca="false">IF(AG46&gt;0,IF(AG46&lt;=50,(AG46/50),IF(AG46&lt;62.5,(1+(AG46-50)/12.5),IF(AG46&lt;75,(2+(AG46-62.5)/12.5),IF(AG46&lt;87.5,(3+(AG46-75)/12.5),IF(AG46&lt;100,(4+(AG46-87.5)/12.5),5))))),0)</f>
        <v>0</v>
      </c>
      <c r="AI46" s="97" t="n">
        <v>0</v>
      </c>
      <c r="AJ46" s="97" t="n">
        <v>0</v>
      </c>
      <c r="AK46" s="97" t="n">
        <f aca="false">SUM(AI46:AJ46)</f>
        <v>0</v>
      </c>
      <c r="AL46" s="102" t="n">
        <f aca="false">IF(AC46&gt;0,(AK46*100)/AC46,0)</f>
        <v>0</v>
      </c>
      <c r="AM46" s="102" t="n">
        <f aca="false">IF(AL46&lt;=20,AL46/20,IF(AL46&lt;40,1+(AL46-20)/20,IF(AL46&lt;60,2+(AL46-40)/20,IF(AL46&lt;80,3+(AL46-60)/20,IF(AL46&lt;100,4+(AL46-80)/20,5)))))</f>
        <v>0</v>
      </c>
      <c r="AN46" s="100" t="str">
        <f aca="false">IF(AC46&gt;0,"P","")</f>
        <v/>
      </c>
      <c r="AO46" s="146" t="n">
        <f aca="false">6600*2/3*AP46</f>
        <v>13200</v>
      </c>
      <c r="AP46" s="146" t="n">
        <v>3</v>
      </c>
      <c r="AQ46" s="230" t="n">
        <v>12026</v>
      </c>
      <c r="AR46" s="97" t="n">
        <v>0</v>
      </c>
      <c r="AS46" s="148" t="n">
        <f aca="false">SUM(AQ46:AR46:AR46)</f>
        <v>12026</v>
      </c>
      <c r="AT46" s="133" t="n">
        <f aca="false">IF(AO46&gt;0,(AS46*100)/AO46,0)</f>
        <v>91.1060606060606</v>
      </c>
      <c r="AU46" s="102" t="n">
        <f aca="false">IF(AT46&lt;=60,AT46/60,IF(AT46&lt;80,1+(AT46-60)/20,IF(AT46&lt;100,2+(AT46-80)/20,IF(AT46&lt;120,3+(AT46-100)/20,IF(AT46&lt;140,4+(AT46-120)/20,5)))))</f>
        <v>2.55530303030303</v>
      </c>
      <c r="AV46" s="105" t="n">
        <v>2</v>
      </c>
      <c r="AW46" s="100" t="str">
        <f aca="false">IF(AO46&gt;0,"P","")</f>
        <v>P</v>
      </c>
      <c r="AX46" s="97" t="n">
        <v>34887</v>
      </c>
      <c r="AY46" s="97" t="n">
        <v>0</v>
      </c>
      <c r="AZ46" s="146" t="n">
        <f aca="false">SUM(AX46:AY46)</f>
        <v>34887</v>
      </c>
      <c r="BA46" s="146" t="n">
        <f aca="false">IF(AZ46&lt;24000,1,IF(AZ46&lt;=48000,2,IF(AZ46&lt;=72000,3,IF(AZ46&lt;=96000,4,5))))</f>
        <v>2</v>
      </c>
      <c r="BB46" s="149" t="n">
        <v>17673</v>
      </c>
      <c r="BC46" s="150" t="n">
        <v>0</v>
      </c>
      <c r="BD46" s="146" t="n">
        <f aca="false">SUM(BB46:BC46)</f>
        <v>17673</v>
      </c>
      <c r="BE46" s="133" t="n">
        <f aca="false">IF(AZ46&gt;0,(BD46*100)/AZ46,0)</f>
        <v>50.6578381632127</v>
      </c>
      <c r="BF46" s="102" t="n">
        <f aca="false">IF(BE46&lt;=65,BE46/65,IF(BE46&lt;70,1+(BE46-65)/5,IF(BE46&lt;75,2+(BE46-70)/5,IF(BE46&lt;80,3+(BE46-75)/5,IF(BE46&lt;85,4+(BE46-80)/5,5)))))</f>
        <v>0.779351356357118</v>
      </c>
      <c r="BG46" s="97" t="n">
        <v>16261.7175</v>
      </c>
      <c r="BH46" s="151" t="n">
        <f aca="false">IF(AZ46&gt;0,(BG46*100)/AZ46,0)</f>
        <v>46.6125419210594</v>
      </c>
      <c r="BI46" s="151" t="n">
        <v>5</v>
      </c>
      <c r="BJ46" s="100" t="str">
        <f aca="false">IF(AZ46&gt;0,"P","")</f>
        <v>P</v>
      </c>
      <c r="BK46" s="97" t="n">
        <v>743964</v>
      </c>
      <c r="BL46" s="97" t="n">
        <v>0</v>
      </c>
      <c r="BM46" s="250" t="n">
        <f aca="false">SUM(BK46:BL46)</f>
        <v>743964</v>
      </c>
      <c r="BN46" s="146" t="n">
        <f aca="false">IF(BM46&lt;186000,1,IF(BM46&lt;=372000,2,IF(BM46&lt;=558000,3,IF(BM46&lt;=744000,4,5))))</f>
        <v>4</v>
      </c>
      <c r="BO46" s="97" t="n">
        <v>544678</v>
      </c>
      <c r="BP46" s="97" t="n">
        <v>0</v>
      </c>
      <c r="BQ46" s="250" t="n">
        <f aca="false">SUM(BO46:BP46)</f>
        <v>544678</v>
      </c>
      <c r="BR46" s="133" t="n">
        <f aca="false">IF(BM46&gt;0,(BQ46*100)/BM46,0)</f>
        <v>73.2129511643037</v>
      </c>
      <c r="BS46" s="102" t="n">
        <f aca="false">IF(BR46&lt;=50,BR46/50,IF(BR46&lt;60,1+(BR46-55)/5,IF(BR46&lt;65,2+(BR46-60)/5,IF(BR46&lt;70,3+(BR46-65)/5,IF(BR46&lt;75,4+(BR46-70)/5,5)))))</f>
        <v>4.64259023286073</v>
      </c>
      <c r="BT46" s="97" t="n">
        <v>524349.9175</v>
      </c>
      <c r="BU46" s="151" t="n">
        <f aca="false">IF(BM46&gt;0,(BT46*100)/BM46,0)</f>
        <v>70.4805497981085</v>
      </c>
      <c r="BV46" s="151" t="n">
        <v>5</v>
      </c>
      <c r="BW46" s="100" t="str">
        <f aca="false">IF(BM46&gt;0,"P","")</f>
        <v>P</v>
      </c>
      <c r="BX46" s="113" t="n">
        <v>0</v>
      </c>
      <c r="BY46" s="159" t="n">
        <v>0</v>
      </c>
      <c r="BZ46" s="160" t="n">
        <f aca="false">IF(BX46&gt;0,(BY46*100)/BX46,0)</f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60" t="n">
        <f aca="false">IF(BY46&gt;0,1,IF(AND(BX46=0,BY46=0),0,0))</f>
        <v>0</v>
      </c>
      <c r="CF46" s="159" t="n">
        <f aca="false">IF(CA46&gt;0,0.3,0)</f>
        <v>0</v>
      </c>
      <c r="CG46" s="115" t="n">
        <f aca="false">IF(CB46&gt;0,0.3,0)</f>
        <v>0</v>
      </c>
      <c r="CH46" s="115" t="n">
        <f aca="false">IF(CC46&gt;0,0.4,0)</f>
        <v>0</v>
      </c>
      <c r="CI46" s="116" t="n">
        <v>0</v>
      </c>
      <c r="CJ46" s="235" t="n">
        <v>30</v>
      </c>
      <c r="CK46" s="236" t="n">
        <f aca="false">IF(CI46&gt;0,(CJ46*100)/CI46,0)</f>
        <v>0</v>
      </c>
      <c r="CL46" s="235" t="n">
        <v>26</v>
      </c>
      <c r="CM46" s="235" t="n">
        <v>0</v>
      </c>
      <c r="CN46" s="159" t="n">
        <v>0</v>
      </c>
      <c r="CO46" s="159" t="n">
        <v>0</v>
      </c>
      <c r="CP46" s="237" t="n">
        <f aca="false">IF(CJ46&gt;0,1,IF(AND(CI46=0,CJ46=0),0,0))</f>
        <v>1</v>
      </c>
      <c r="CQ46" s="237" t="n">
        <f aca="false">IF(CL46&gt;0,0.3,0)</f>
        <v>0.3</v>
      </c>
      <c r="CR46" s="237" t="n">
        <f aca="false">IF(CM46&gt;0,0.3,0)</f>
        <v>0</v>
      </c>
      <c r="CS46" s="237" t="n">
        <f aca="false">IF(CN46&gt;0,0.4,0)</f>
        <v>0</v>
      </c>
      <c r="CT46" s="237" t="n">
        <f aca="false">IF(AND(CD46&gt;0,CO46&gt;0),1,IF(OR(CD46&gt;0,CO46&gt;0),0.6,0))</f>
        <v>0</v>
      </c>
      <c r="CU46" s="153" t="n">
        <f aca="false">SUM(CF46:CH46)+SUM(CQ46:CT46)+CE46+CP46</f>
        <v>1.3</v>
      </c>
      <c r="CV46" s="100" t="s">
        <v>134</v>
      </c>
      <c r="CW46" s="130" t="n">
        <v>2460</v>
      </c>
      <c r="CX46" s="97" t="n">
        <v>0</v>
      </c>
      <c r="CY46" s="131" t="n">
        <f aca="false">IF(CW46&gt;0,(CX46*100)/CW46,0)</f>
        <v>0</v>
      </c>
      <c r="CZ46" s="131" t="n">
        <f aca="false">IF(CY46&lt;=30,CY46/30,IF(CY46&lt;35,1+(CY46-30)/5,IF(CY46&lt;40,2+(CY46-35)/5,IF(CY46&lt;45,3+(CY46-40)/5,IF(CY46&lt;50,4+(CY46-45)/5,5)))))</f>
        <v>0</v>
      </c>
      <c r="DA46" s="97" t="n">
        <v>0</v>
      </c>
      <c r="DB46" s="151" t="n">
        <f aca="false">IF(CW46&gt;0,(DA46*100)/CW46,0)</f>
        <v>0</v>
      </c>
      <c r="DC46" s="120" t="n">
        <f aca="false">IF(DB46&lt;=60,DB46/60,IF(DB46&lt;70,1+(DB46-60)/10,IF(DB46&lt;80,2+(DB46-70)/10,IF(DB46&lt;90,3+(DB46-80)/10,IF(DB46&lt;100,4+(DB46-90)/10,5)))))</f>
        <v>0</v>
      </c>
      <c r="DD46" s="120"/>
      <c r="DE46" s="162" t="e">
        <f aca="false">#REF!</f>
        <v>#REF!</v>
      </c>
      <c r="DF46" s="122" t="e">
        <f aca="false">#REF!</f>
        <v>#REF!</v>
      </c>
      <c r="DG46" s="120" t="e">
        <f aca="false">#REF!</f>
        <v>#REF!</v>
      </c>
      <c r="DH46" s="120" t="n">
        <f aca="false">(CZ46+DC46)/2</f>
        <v>0</v>
      </c>
      <c r="DI46" s="100" t="str">
        <f aca="false">IF(CW46&gt;0,"P","")</f>
        <v>P</v>
      </c>
      <c r="DJ46" s="130" t="n">
        <v>21</v>
      </c>
      <c r="DK46" s="97" t="n">
        <v>21</v>
      </c>
      <c r="DL46" s="133" t="n">
        <f aca="false">IF(DJ46&gt;0,(DK46*100)/DJ46,0)</f>
        <v>100</v>
      </c>
      <c r="DM46" s="102" t="n">
        <f aca="false">IF(DJ46&gt;0,IF(DL46&gt;=100,5,IF(DL46&gt;0,1,0)),0)</f>
        <v>5</v>
      </c>
      <c r="DN46" s="100" t="str">
        <f aca="false">IF(DJ46&gt;0,"P","")</f>
        <v>P</v>
      </c>
      <c r="DO46" s="130" t="n">
        <v>70</v>
      </c>
      <c r="DP46" s="97" t="n">
        <v>70</v>
      </c>
      <c r="DQ46" s="123" t="n">
        <f aca="false">IF(DO46&gt;0,(DP46*100)/DO46,0)</f>
        <v>100</v>
      </c>
      <c r="DR46" s="102" t="n">
        <f aca="false">IF(DO46&gt;0,IF(DQ46&gt;=100,5,IF(DQ46&gt;0,1,0)),0)</f>
        <v>5</v>
      </c>
      <c r="DS46" s="100" t="str">
        <f aca="false">IF(DO46&gt;0,"P","")</f>
        <v>P</v>
      </c>
      <c r="DT46" s="130" t="n">
        <v>110</v>
      </c>
      <c r="DU46" s="97" t="n">
        <v>111</v>
      </c>
      <c r="DV46" s="154" t="n">
        <f aca="false">IF(DT46&gt;0,(DU46*100)/DT46,0)</f>
        <v>100.909090909091</v>
      </c>
      <c r="DW46" s="102" t="n">
        <f aca="false">IF(DT46&gt;0,IF(DV46&gt;=100,5,IF(DV46&gt;0,1,0)),0)</f>
        <v>5</v>
      </c>
      <c r="DX46" s="100" t="str">
        <f aca="false">IF(DT46&gt;0,"P","")</f>
        <v>P</v>
      </c>
      <c r="DY46" s="117" t="n">
        <v>400</v>
      </c>
      <c r="DZ46" s="97" t="n">
        <v>400</v>
      </c>
      <c r="EA46" s="133" t="n">
        <f aca="false">IF(DY46&gt;0,(DZ46*100)/DY46,0)</f>
        <v>100</v>
      </c>
      <c r="EB46" s="102" t="n">
        <f aca="false">IF(DY46&gt;0,IF(EA46&gt;=100,5,IF(EA46&gt;0,1,0)),0)</f>
        <v>5</v>
      </c>
      <c r="EC46" s="100" t="str">
        <f aca="false">IF(DY46&gt;0,"P","")</f>
        <v>P</v>
      </c>
      <c r="ED46" s="156" t="n">
        <v>3</v>
      </c>
      <c r="EE46" s="97" t="n">
        <v>3</v>
      </c>
      <c r="EF46" s="156" t="n">
        <f aca="false">IF(ED46&gt;0,(EE46*100)/ED46,0)</f>
        <v>100</v>
      </c>
      <c r="EG46" s="102" t="n">
        <f aca="false">IF(ED46&gt;0,IF(EF46&gt;=100,5,IF(EF46&gt;0,1,0)),0)</f>
        <v>5</v>
      </c>
      <c r="EH46" s="100" t="str">
        <f aca="false">IF(ED46&gt;0,"P","")</f>
        <v>P</v>
      </c>
      <c r="EI46" s="175" t="n">
        <v>1</v>
      </c>
      <c r="EJ46" s="175" t="n">
        <v>1</v>
      </c>
      <c r="EK46" s="175" t="n">
        <v>1</v>
      </c>
      <c r="EL46" s="130" t="n">
        <v>10</v>
      </c>
      <c r="EM46" s="97" t="n">
        <v>10</v>
      </c>
      <c r="EN46" s="131" t="n">
        <f aca="false">IF(EL46&gt;0,(EM46*100)/EL46,0)</f>
        <v>100</v>
      </c>
      <c r="EO46" s="131" t="n">
        <f aca="false">IF(EN46&lt;=96,0.2*EN46/96,IF(EN46&lt;98,0.4,IF(EN46&lt;100,0.6,1)))</f>
        <v>1</v>
      </c>
      <c r="EP46" s="130" t="n">
        <v>150</v>
      </c>
      <c r="EQ46" s="97" t="n">
        <v>171</v>
      </c>
      <c r="ER46" s="131" t="n">
        <f aca="false">IF(EP46&gt;0,(EQ46*100)/EP46,0)</f>
        <v>114</v>
      </c>
      <c r="ES46" s="131" t="n">
        <f aca="false">IF(ER46&lt;=96,0.2*ER46/96,IF(ER46&lt;98,0.4,IF(ER46&lt;100,0.6,1)))</f>
        <v>1</v>
      </c>
      <c r="ET46" s="102" t="n">
        <f aca="false">EI46+EJ46+EK46+EO46+ES46</f>
        <v>5</v>
      </c>
      <c r="EU46" s="100" t="str">
        <f aca="false">IF(EP46&gt;0,"P","")</f>
        <v>P</v>
      </c>
      <c r="EV46" s="157" t="n">
        <v>7</v>
      </c>
      <c r="EW46" s="97" t="n">
        <v>7</v>
      </c>
      <c r="EX46" s="133" t="n">
        <f aca="false">IF(EV46&gt;0,(EW46*100)/EV46,0)</f>
        <v>100</v>
      </c>
      <c r="EY46" s="102" t="n">
        <f aca="false">IF(EX46=0,0,IF(EX46&lt;=60,EX46/60,IF(EX46&lt;70,(1+(EX46-60)/10),IF(EX46&lt;80,(2+(EX46-70)/10),IF(EX46&lt;90,(3+(EX46-80)/10),IF(EX46&lt;100,(4+(EX46-90)/10),5))))))</f>
        <v>5</v>
      </c>
      <c r="EZ46" s="100" t="str">
        <f aca="false">IF(EV46&gt;0,"P","")</f>
        <v>P</v>
      </c>
      <c r="FA46" s="134" t="n">
        <v>30</v>
      </c>
      <c r="FB46" s="97" t="n">
        <v>0</v>
      </c>
      <c r="FC46" s="97" t="n">
        <v>0</v>
      </c>
      <c r="FD46" s="133" t="n">
        <f aca="false">IF(FB46&gt;0,(FC46*100)/FB46,0)</f>
        <v>0</v>
      </c>
      <c r="FE46" s="102" t="n">
        <f aca="false">IF(FD46=0,0,IF(FD46&lt;=60,FD46/60,IF(FD46&lt;70,(1+(FD46-60)/10),IF(FD46&lt;80,(2+(FD46-70)/10),IF(FD46&lt;90,(3+(FD46-80)/10),IF(FD46&lt;100,(4+(FD46-90)/10),5))))))</f>
        <v>0</v>
      </c>
      <c r="FF46" s="100" t="str">
        <f aca="false">IF(FB46&gt;0,"P","")</f>
        <v/>
      </c>
      <c r="FG46" s="97" t="n">
        <v>30</v>
      </c>
      <c r="FH46" s="97" t="n">
        <v>36</v>
      </c>
      <c r="FI46" s="133" t="n">
        <f aca="false">IF(FG46&gt;0,(FH46*100)/FG46,0)</f>
        <v>120</v>
      </c>
      <c r="FJ46" s="102" t="n">
        <f aca="false">IF(FI46=0,0,IF(FI46&lt;=60,FI46/60,IF(FI46&lt;70,(1+(FI46-60)/10),IF(FI46&lt;80,(2+(FI46-70)/10),IF(FI46&lt;90,(3+(FI46-80)/10),IF(FI46&lt;100,(4+(FI46-90)/10),5))))))</f>
        <v>5</v>
      </c>
      <c r="FK46" s="100" t="str">
        <f aca="false">IF(FG46&gt;0,"P","")</f>
        <v>P</v>
      </c>
      <c r="FL46" s="137" t="n">
        <v>2.5026877</v>
      </c>
      <c r="FM46" s="137" t="n">
        <v>0.75080631</v>
      </c>
      <c r="FN46" s="158" t="n">
        <v>2.373</v>
      </c>
      <c r="FO46" s="133" t="n">
        <f aca="false">IF(FM46&gt;0,(FN46*100)/FM46,0)</f>
        <v>316.060209989445</v>
      </c>
      <c r="FP46" s="133" t="n">
        <f aca="false">IF(FO46&lt;=10,FO46/10,IF(FO46&lt;15,1+(FO46-10)/5,IF(FO46&lt;20,2+(FO46-15)/5,IF(FO46&lt;25,3+(FO46-20)/5,IF(FO46&lt;30,4+(FO46-25)/5,5)))))</f>
        <v>5</v>
      </c>
      <c r="FQ46" s="137" t="n">
        <v>13.0385772</v>
      </c>
      <c r="FR46" s="137" t="n">
        <v>1.77157572</v>
      </c>
      <c r="FS46" s="158" t="n">
        <v>1.772</v>
      </c>
      <c r="FT46" s="133" t="n">
        <f aca="false">IF(FR46&gt;0,(FS46*100)/FR46,0)</f>
        <v>100.023949300908</v>
      </c>
      <c r="FU46" s="133" t="n">
        <f aca="false">IF(FT46&lt;=78,FT46/78,IF(FT46&lt;80,(1+(FT46-78)/2),IF(FT46&lt;82,(2+(FT46-80)/2),IF(FT46&lt;86,(3+(FT46-82)/4),IF(FT46&lt;90,(4+(FT46-86)/4),5)))))</f>
        <v>5</v>
      </c>
      <c r="FV46" s="102" t="n">
        <v>5</v>
      </c>
      <c r="FW46" s="102" t="n">
        <f aca="false">(FP46*0.25)+(FU46*0.5)+(FV46*0.25)</f>
        <v>5</v>
      </c>
      <c r="FX46" s="100" t="str">
        <f aca="false">IF(OR(FL46&gt;0,FQ46&gt;0),"P","")</f>
        <v>P</v>
      </c>
      <c r="FY46" s="97" t="n">
        <v>1</v>
      </c>
      <c r="FZ46" s="97" t="n">
        <v>0</v>
      </c>
      <c r="GA46" s="133" t="n">
        <f aca="false">IF(FY46&gt;0,(FZ46*5)*100/(FY46*5),0)</f>
        <v>0</v>
      </c>
      <c r="GB46" s="133" t="n">
        <f aca="false">5*1/1</f>
        <v>5</v>
      </c>
      <c r="GC46" s="151" t="n">
        <v>6.301952</v>
      </c>
      <c r="GD46" s="151" t="n">
        <v>2.88059004</v>
      </c>
      <c r="GE46" s="133" t="n">
        <f aca="false">IF(GC46&gt;0,(GD46*100)/GC46,0)</f>
        <v>45.7094887425357</v>
      </c>
      <c r="GF46" s="133" t="n">
        <f aca="false">IF(GE46&gt;0,IF(GE46&lt;=35.2,(GE46/35.2),IF(GE46&lt;37.4,1+(GE46-35.2)/2.2,IF(GE46&lt;39.6,2+(GE46-37.4)/2.2,IF(GE46&lt;41.8,3+(GE46-39.6)/2.2,IF(GE46&lt;44,4+(GE46-41.8)/2.2,5))))),0)</f>
        <v>5</v>
      </c>
      <c r="GG46" s="102" t="n">
        <f aca="false">IF(FY46&gt;0,(GB46*0.6+GF46*0.4),GF46)</f>
        <v>5</v>
      </c>
      <c r="GH46" s="100" t="s">
        <v>134</v>
      </c>
      <c r="GI46" s="102" t="n">
        <v>0.5</v>
      </c>
      <c r="GJ46" s="102" t="n">
        <v>0.5</v>
      </c>
      <c r="GK46" s="102" t="n">
        <v>0.5</v>
      </c>
      <c r="GL46" s="141" t="n">
        <v>865</v>
      </c>
      <c r="GM46" s="249" t="n">
        <v>1084</v>
      </c>
      <c r="GN46" s="102" t="n">
        <f aca="false">IF(GM46&gt;0,(GM46-GL46)*100/GM46,0)</f>
        <v>20.2029520295203</v>
      </c>
      <c r="GO46" s="102" t="n">
        <f aca="false">IF(GK46=0,0,IF(GN46&lt;=0,0,IF(GN46&lt;10,1.5*(GN46)/10,IF(GN46&lt;15,1.5+(GN46-10)*(3.5-1.5)/5,3.5))))</f>
        <v>3.5</v>
      </c>
      <c r="GP46" s="102" t="n">
        <v>0.5</v>
      </c>
      <c r="GQ46" s="102" t="n">
        <v>0.5</v>
      </c>
      <c r="GR46" s="102" t="n">
        <v>0.5</v>
      </c>
      <c r="GS46" s="141" t="n">
        <v>19200</v>
      </c>
      <c r="GT46" s="249" t="n">
        <v>7233</v>
      </c>
      <c r="GU46" s="142" t="n">
        <f aca="false">IF(GT46&gt;0,(GT46-GS46)*100/GT46,0)</f>
        <v>-165.450020738283</v>
      </c>
      <c r="GV46" s="142" t="n">
        <f aca="false">IF(GR46=0,0,IF(GU46&lt;=0,0,IF(GU46&lt;10,1.5*(GU46)/10,IF(GU46&lt;15,1.5+(GU46-10)*(3.5-1.5)/5,3.5))))</f>
        <v>0</v>
      </c>
      <c r="GW46" s="102" t="n">
        <f aca="false">(GI46+GJ46+GK46+GO46+GP46+GQ46+GR46+GV46)/2</f>
        <v>3.25</v>
      </c>
      <c r="GX46" s="100" t="s">
        <v>134</v>
      </c>
    </row>
    <row r="47" customFormat="false" ht="19.5" hidden="false" customHeight="true" outlineLevel="0" collapsed="false">
      <c r="A47" s="143" t="n">
        <v>18</v>
      </c>
      <c r="B47" s="166" t="s">
        <v>170</v>
      </c>
      <c r="C47" s="247" t="n">
        <f aca="false">COUNTIF(D47:GX47,"P")</f>
        <v>17</v>
      </c>
      <c r="D47" s="97" t="n">
        <v>1</v>
      </c>
      <c r="E47" s="97" t="n">
        <f aca="false">4700*D47</f>
        <v>4700</v>
      </c>
      <c r="F47" s="97" t="n">
        <v>3276.39</v>
      </c>
      <c r="G47" s="97" t="n">
        <v>322.32</v>
      </c>
      <c r="H47" s="97"/>
      <c r="I47" s="97" t="n">
        <v>0</v>
      </c>
      <c r="J47" s="97" t="n">
        <f aca="false">SUM(F47:I47)</f>
        <v>3598.71</v>
      </c>
      <c r="K47" s="256" t="n">
        <f aca="false">IF(E47&gt;0,(J47*100)/E47,0)</f>
        <v>76.5682978723404</v>
      </c>
      <c r="L47" s="256" t="n">
        <f aca="false">IF(K47&gt;0,IF(K47&lt;=50,(K47/50),IF(K47&lt;62.5,(1+(K47-50)/12.5),IF(K47&lt;75,(2+(K47-62.5)/12.5),IF(K47&lt;87.5,(3+(K47-75)/12.5),IF(K47&lt;100,(4+(K47-87.5)/12.5),5))))),0)</f>
        <v>3.12546382978723</v>
      </c>
      <c r="M47" s="97" t="n">
        <f aca="false">D47*340</f>
        <v>340</v>
      </c>
      <c r="N47" s="97" t="n">
        <v>270</v>
      </c>
      <c r="O47" s="97" t="n">
        <v>33</v>
      </c>
      <c r="P47" s="97"/>
      <c r="Q47" s="97" t="n">
        <v>0</v>
      </c>
      <c r="R47" s="97" t="n">
        <f aca="false">SUM(N47:Q47)</f>
        <v>303</v>
      </c>
      <c r="S47" s="98" t="n">
        <f aca="false">IF(M47&gt;0,(R47*100)/M47,0)</f>
        <v>89.1176470588235</v>
      </c>
      <c r="T47" s="257" t="n">
        <f aca="false">IF(S47&gt;0,IF(S47&lt;=50,(S47/50),IF(S47&lt;62.5,(1+(S47-50)/12.5),IF(S47&lt;75,(2+(S47-62.5)/12.5),IF(S47&lt;87.5,(3+(S47-75)/12.5),IF(S47&lt;100,(4+(S47-87.5)/12.5),5))))),0)</f>
        <v>4.12941176470588</v>
      </c>
      <c r="U47" s="97" t="n">
        <v>0</v>
      </c>
      <c r="V47" s="97" t="n">
        <v>36</v>
      </c>
      <c r="W47" s="97" t="n">
        <v>0</v>
      </c>
      <c r="X47" s="97" t="n">
        <v>0</v>
      </c>
      <c r="Y47" s="97" t="n">
        <f aca="false">SUM(U47:X47)</f>
        <v>36</v>
      </c>
      <c r="Z47" s="98" t="n">
        <f aca="false">IF(M47&gt;0,(Y47*100)/M47,0)</f>
        <v>10.5882352941176</v>
      </c>
      <c r="AA47" s="98" t="n">
        <f aca="false">IF(Z47&gt;0,IF(Z47&lt;=20,Z47/20,IF(Z47&lt;40,(1+(Z47-20)/20),IF(Z47&lt;60,(2+(Z47-40)/20),IF(Z47&lt;80,(3+(Z47-60)/20),IF(Z47&lt;100,(4+(Z47-80)/20),5))))),0)</f>
        <v>0.529411764705882</v>
      </c>
      <c r="AB47" s="100" t="str">
        <f aca="false">IF(OR(M47&gt;0,E47&gt;0),"P","")</f>
        <v>P</v>
      </c>
      <c r="AC47" s="130" t="n">
        <v>0</v>
      </c>
      <c r="AD47" s="97" t="n">
        <v>0</v>
      </c>
      <c r="AE47" s="97" t="n">
        <v>0</v>
      </c>
      <c r="AF47" s="97" t="n">
        <f aca="false">SUM(AD47:AE47)</f>
        <v>0</v>
      </c>
      <c r="AG47" s="102" t="n">
        <f aca="false">IF(AC47&gt;0,(AF47*100)/AC47,0)</f>
        <v>0</v>
      </c>
      <c r="AH47" s="102" t="n">
        <f aca="false">IF(AG47&gt;0,IF(AG47&lt;=50,(AG47/50),IF(AG47&lt;62.5,(1+(AG47-50)/12.5),IF(AG47&lt;75,(2+(AG47-62.5)/12.5),IF(AG47&lt;87.5,(3+(AG47-75)/12.5),IF(AG47&lt;100,(4+(AG47-87.5)/12.5),5))))),0)</f>
        <v>0</v>
      </c>
      <c r="AI47" s="97" t="n">
        <v>0</v>
      </c>
      <c r="AJ47" s="97" t="n">
        <v>0</v>
      </c>
      <c r="AK47" s="97" t="n">
        <f aca="false">SUM(AI47:AJ47)</f>
        <v>0</v>
      </c>
      <c r="AL47" s="102" t="n">
        <f aca="false">IF(AC47&gt;0,(AK47*100)/AC47,0)</f>
        <v>0</v>
      </c>
      <c r="AM47" s="102" t="n">
        <f aca="false">IF(AL47&lt;=20,AL47/20,IF(AL47&lt;40,1+(AL47-20)/20,IF(AL47&lt;60,2+(AL47-40)/20,IF(AL47&lt;80,3+(AL47-60)/20,IF(AL47&lt;100,4+(AL47-80)/20,5)))))</f>
        <v>0</v>
      </c>
      <c r="AN47" s="100" t="str">
        <f aca="false">IF(AC47&gt;0,"P","")</f>
        <v/>
      </c>
      <c r="AO47" s="146" t="n">
        <f aca="false">6600*2/3*AP47</f>
        <v>8800</v>
      </c>
      <c r="AP47" s="146" t="n">
        <v>2</v>
      </c>
      <c r="AQ47" s="230" t="n">
        <v>8811</v>
      </c>
      <c r="AR47" s="97" t="n">
        <v>0</v>
      </c>
      <c r="AS47" s="148" t="n">
        <f aca="false">SUM(AQ47:AR47:AR47)</f>
        <v>8811</v>
      </c>
      <c r="AT47" s="133" t="n">
        <f aca="false">IF(AO47&gt;0,(AS47*100)/AO47,0)</f>
        <v>100.125</v>
      </c>
      <c r="AU47" s="102" t="n">
        <f aca="false">IF(AT47&lt;=60,AT47/60,IF(AT47&lt;80,1+(AT47-60)/20,IF(AT47&lt;100,2+(AT47-80)/20,IF(AT47&lt;120,3+(AT47-100)/20,IF(AT47&lt;140,4+(AT47-120)/20,5)))))</f>
        <v>3.00625</v>
      </c>
      <c r="AV47" s="105" t="n">
        <v>3</v>
      </c>
      <c r="AW47" s="100" t="str">
        <f aca="false">IF(AO47&gt;0,"P","")</f>
        <v>P</v>
      </c>
      <c r="AX47" s="97" t="n">
        <v>102950</v>
      </c>
      <c r="AY47" s="97" t="n">
        <v>0</v>
      </c>
      <c r="AZ47" s="146" t="n">
        <f aca="false">SUM(AX47:AY47)</f>
        <v>102950</v>
      </c>
      <c r="BA47" s="146" t="n">
        <f aca="false">IF(AZ47&lt;24000,1,IF(AZ47&lt;=48000,2,IF(AZ47&lt;=72000,3,IF(AZ47&lt;=96000,4,5))))</f>
        <v>5</v>
      </c>
      <c r="BB47" s="251" t="n">
        <v>50701.8</v>
      </c>
      <c r="BC47" s="252" t="n">
        <v>0</v>
      </c>
      <c r="BD47" s="146" t="n">
        <f aca="false">SUM(BB47:BC47)</f>
        <v>50701.8</v>
      </c>
      <c r="BE47" s="133" t="n">
        <f aca="false">IF(AZ47&gt;0,(BD47*100)/AZ47,0)</f>
        <v>49.2489558037883</v>
      </c>
      <c r="BF47" s="102" t="n">
        <f aca="false">IF(BE47&lt;=45,BE47/45,IF(BE47&lt;50,1+(BE47-45)/5,IF(BE47&lt;55,2+(BE47-50)/5,IF(BE47&lt;60,3+(BE47-55)/5,IF(BE47&lt;65,4+(BE47-60)/5,5)))))</f>
        <v>1.84979116075765</v>
      </c>
      <c r="BG47" s="97" t="n">
        <v>49366.87</v>
      </c>
      <c r="BH47" s="151" t="n">
        <f aca="false">IF(AZ47&gt;0,(BG47*100)/AZ47,0)</f>
        <v>47.9522778047596</v>
      </c>
      <c r="BI47" s="151" t="n">
        <v>0.821483599201659</v>
      </c>
      <c r="BJ47" s="100" t="str">
        <f aca="false">IF(AZ47&gt;0,"P","")</f>
        <v>P</v>
      </c>
      <c r="BK47" s="97" t="n">
        <v>203923</v>
      </c>
      <c r="BL47" s="97" t="n">
        <v>0</v>
      </c>
      <c r="BM47" s="250" t="n">
        <f aca="false">SUM(BK47:BL47)</f>
        <v>203923</v>
      </c>
      <c r="BN47" s="146" t="n">
        <f aca="false">IF(BM47&lt;186000,1,IF(BM47&lt;=372000,2,IF(BM47&lt;=558000,3,IF(BM47&lt;=744000,4,5))))</f>
        <v>2</v>
      </c>
      <c r="BO47" s="97" t="n">
        <v>127446.71</v>
      </c>
      <c r="BP47" s="97" t="n">
        <v>0</v>
      </c>
      <c r="BQ47" s="250" t="n">
        <f aca="false">SUM(BO47:BP47)</f>
        <v>127446.71</v>
      </c>
      <c r="BR47" s="133" t="n">
        <f aca="false">IF(BM47&gt;0,(BQ47*100)/BM47,0)</f>
        <v>62.49746718124</v>
      </c>
      <c r="BS47" s="102" t="n">
        <f aca="false">IF(BR47&lt;=65,BR47/65,IF(BR47&lt;70,1+(BR47-65)/5,IF(BR47&lt;75,2+(BR47-70)/5,IF(BR47&lt;80,3+(BR47-75)/5,IF(BR47&lt;85,4+(BR47-80)/5,5)))))</f>
        <v>0.961499495096</v>
      </c>
      <c r="BT47" s="97" t="n">
        <v>130729.77</v>
      </c>
      <c r="BU47" s="151" t="n">
        <f aca="false">IF(BM47&gt;0,(BT47*100)/BM47,0)</f>
        <v>64.1074179960083</v>
      </c>
      <c r="BV47" s="151" t="n">
        <v>2.21432239946777</v>
      </c>
      <c r="BW47" s="100" t="str">
        <f aca="false">IF(BM47&gt;0,"P","")</f>
        <v>P</v>
      </c>
      <c r="BX47" s="113" t="n">
        <v>0</v>
      </c>
      <c r="BY47" s="159" t="n">
        <v>0</v>
      </c>
      <c r="BZ47" s="160" t="n">
        <f aca="false">IF(BX47&gt;0,(BY47*100)/BX47,0)</f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60" t="n">
        <f aca="false">IF(BY47&gt;0,1,IF(AND(BX47=0,BY47=0),0,0))</f>
        <v>0</v>
      </c>
      <c r="CF47" s="159" t="n">
        <f aca="false">IF(CA47&gt;0,0.3,0)</f>
        <v>0</v>
      </c>
      <c r="CG47" s="115" t="n">
        <f aca="false">IF(CB47&gt;0,0.3,0)</f>
        <v>0</v>
      </c>
      <c r="CH47" s="115" t="n">
        <f aca="false">IF(CC47&gt;0,0.4,0)</f>
        <v>0</v>
      </c>
      <c r="CI47" s="116" t="n">
        <v>2</v>
      </c>
      <c r="CJ47" s="235" t="n">
        <v>17</v>
      </c>
      <c r="CK47" s="236" t="n">
        <f aca="false">IF(CI47&gt;0,(CJ47*100)/CI47,0)</f>
        <v>850</v>
      </c>
      <c r="CL47" s="235" t="n">
        <v>17</v>
      </c>
      <c r="CM47" s="235" t="n">
        <v>0</v>
      </c>
      <c r="CN47" s="159" t="n">
        <v>0</v>
      </c>
      <c r="CO47" s="159" t="n">
        <v>0</v>
      </c>
      <c r="CP47" s="237" t="n">
        <f aca="false">IF(CJ47&gt;0,1,IF(AND(CI47=0,CJ47=0),0,0))</f>
        <v>1</v>
      </c>
      <c r="CQ47" s="237" t="n">
        <f aca="false">IF(CL47&gt;0,0.3,0)</f>
        <v>0.3</v>
      </c>
      <c r="CR47" s="237" t="n">
        <f aca="false">IF(CM47&gt;0,0.3,0)</f>
        <v>0</v>
      </c>
      <c r="CS47" s="237" t="n">
        <f aca="false">IF(CN47&gt;0,0.4,0)</f>
        <v>0</v>
      </c>
      <c r="CT47" s="237" t="n">
        <f aca="false">IF(AND(CD47&gt;0,CO47&gt;0),1,IF(OR(CD47&gt;0,CO47&gt;0),0.6,0))</f>
        <v>0</v>
      </c>
      <c r="CU47" s="153" t="n">
        <f aca="false">SUM(CF47:CH47)+SUM(CQ47:CT47)+CE47+CP47</f>
        <v>1.3</v>
      </c>
      <c r="CV47" s="100" t="s">
        <v>134</v>
      </c>
      <c r="CW47" s="130" t="n">
        <v>1845</v>
      </c>
      <c r="CX47" s="97" t="n">
        <v>0</v>
      </c>
      <c r="CY47" s="131" t="n">
        <f aca="false">IF(CW47&gt;0,(CX47*100)/CW47,0)</f>
        <v>0</v>
      </c>
      <c r="CZ47" s="131" t="n">
        <f aca="false">IF(CY47&lt;=30,CY47/30,IF(CY47&lt;35,1+(CY47-30)/5,IF(CY47&lt;40,2+(CY47-35)/5,IF(CY47&lt;45,3+(CY47-40)/5,IF(CY47&lt;50,4+(CY47-45)/5,5)))))</f>
        <v>0</v>
      </c>
      <c r="DA47" s="97" t="n">
        <v>0</v>
      </c>
      <c r="DB47" s="151" t="n">
        <f aca="false">IF(CW47&gt;0,(DA47*100)/CW47,0)</f>
        <v>0</v>
      </c>
      <c r="DC47" s="120" t="n">
        <f aca="false">IF(DB47&lt;=60,DB47/60,IF(DB47&lt;70,1+(DB47-60)/10,IF(DB47&lt;80,2+(DB47-70)/10,IF(DB47&lt;90,3+(DB47-80)/10,IF(DB47&lt;100,4+(DB47-90)/10,5)))))</f>
        <v>0</v>
      </c>
      <c r="DD47" s="120"/>
      <c r="DE47" s="162" t="e">
        <f aca="false">#REF!</f>
        <v>#REF!</v>
      </c>
      <c r="DF47" s="122" t="e">
        <f aca="false">#REF!</f>
        <v>#REF!</v>
      </c>
      <c r="DG47" s="120" t="e">
        <f aca="false">#REF!</f>
        <v>#REF!</v>
      </c>
      <c r="DH47" s="120" t="n">
        <f aca="false">(CZ47+DC47)/2</f>
        <v>0</v>
      </c>
      <c r="DI47" s="100" t="str">
        <f aca="false">IF(CW47&gt;0,"P","")</f>
        <v>P</v>
      </c>
      <c r="DJ47" s="130" t="n">
        <v>21</v>
      </c>
      <c r="DK47" s="97" t="n">
        <v>21</v>
      </c>
      <c r="DL47" s="133" t="n">
        <f aca="false">IF(DJ47&gt;0,(DK47*100)/DJ47,0)</f>
        <v>100</v>
      </c>
      <c r="DM47" s="102" t="n">
        <f aca="false">IF(DJ47&gt;0,IF(DL47&gt;=100,5,IF(DL47&gt;0,1,0)),0)</f>
        <v>5</v>
      </c>
      <c r="DN47" s="100" t="str">
        <f aca="false">IF(DJ47&gt;0,"P","")</f>
        <v>P</v>
      </c>
      <c r="DO47" s="130" t="n">
        <v>70</v>
      </c>
      <c r="DP47" s="97" t="n">
        <v>70</v>
      </c>
      <c r="DQ47" s="123" t="n">
        <f aca="false">IF(DO47&gt;0,(DP47*100)/DO47,0)</f>
        <v>100</v>
      </c>
      <c r="DR47" s="102" t="n">
        <f aca="false">IF(DO47&gt;0,IF(DQ47&gt;=100,5,IF(DQ47&gt;0,1,0)),0)</f>
        <v>5</v>
      </c>
      <c r="DS47" s="100" t="str">
        <f aca="false">IF(DO47&gt;0,"P","")</f>
        <v>P</v>
      </c>
      <c r="DT47" s="130" t="n">
        <v>70</v>
      </c>
      <c r="DU47" s="97" t="n">
        <v>70</v>
      </c>
      <c r="DV47" s="154" t="n">
        <f aca="false">IF(DT47&gt;0,(DU47*100)/DT47,0)</f>
        <v>100</v>
      </c>
      <c r="DW47" s="102" t="n">
        <f aca="false">IF(DT47&gt;0,IF(DV47&gt;=100,5,IF(DV47&gt;0,1,0)),0)</f>
        <v>5</v>
      </c>
      <c r="DX47" s="100" t="str">
        <f aca="false">IF(DT47&gt;0,"P","")</f>
        <v>P</v>
      </c>
      <c r="DY47" s="117" t="n">
        <v>400</v>
      </c>
      <c r="DZ47" s="97" t="n">
        <v>400</v>
      </c>
      <c r="EA47" s="133" t="n">
        <f aca="false">IF(DY47&gt;0,(DZ47*100)/DY47,0)</f>
        <v>100</v>
      </c>
      <c r="EB47" s="102" t="n">
        <f aca="false">IF(DY47&gt;0,IF(EA47&gt;=100,5,IF(EA47&gt;0,1,0)),0)</f>
        <v>5</v>
      </c>
      <c r="EC47" s="100" t="str">
        <f aca="false">IF(DY47&gt;0,"P","")</f>
        <v>P</v>
      </c>
      <c r="ED47" s="156" t="n">
        <v>3</v>
      </c>
      <c r="EE47" s="97" t="n">
        <v>3</v>
      </c>
      <c r="EF47" s="122" t="n">
        <f aca="false">IF(ED47&gt;0,(EE47*100)/ED47,0)</f>
        <v>100</v>
      </c>
      <c r="EG47" s="102" t="n">
        <f aca="false">IF(ED47&gt;0,IF(EF47&gt;=100,5,IF(EF47&gt;0,1,0)),0)</f>
        <v>5</v>
      </c>
      <c r="EH47" s="100" t="str">
        <f aca="false">IF(ED47&gt;0,"P","")</f>
        <v>P</v>
      </c>
      <c r="EI47" s="175" t="n">
        <v>1</v>
      </c>
      <c r="EJ47" s="175" t="n">
        <v>1</v>
      </c>
      <c r="EK47" s="175" t="n">
        <v>1</v>
      </c>
      <c r="EL47" s="130" t="n">
        <v>10</v>
      </c>
      <c r="EM47" s="97" t="n">
        <v>10</v>
      </c>
      <c r="EN47" s="131" t="n">
        <f aca="false">IF(EL47&gt;0,(EM47*100)/EL47,0)</f>
        <v>100</v>
      </c>
      <c r="EO47" s="131" t="n">
        <f aca="false">IF(EN47&lt;=96,0.2*EN47/96,IF(EN47&lt;98,0.4,IF(EN47&lt;100,0.6,1)))</f>
        <v>1</v>
      </c>
      <c r="EP47" s="130" t="n">
        <v>222</v>
      </c>
      <c r="EQ47" s="97" t="n">
        <v>222</v>
      </c>
      <c r="ER47" s="131" t="n">
        <f aca="false">IF(EP47&gt;0,(EQ47*100)/EP47,0)</f>
        <v>100</v>
      </c>
      <c r="ES47" s="131" t="n">
        <f aca="false">IF(ER47&lt;=96,0.2*ER47/96,IF(ER47&lt;98,0.4,IF(ER47&lt;100,0.6,1)))</f>
        <v>1</v>
      </c>
      <c r="ET47" s="102" t="n">
        <f aca="false">EI47+EJ47+EK47+EO47+ES47</f>
        <v>5</v>
      </c>
      <c r="EU47" s="100" t="str">
        <f aca="false">IF(EP47&gt;0,"P","")</f>
        <v>P</v>
      </c>
      <c r="EV47" s="157" t="n">
        <v>7</v>
      </c>
      <c r="EW47" s="97" t="n">
        <v>7</v>
      </c>
      <c r="EX47" s="133" t="n">
        <f aca="false">IF(EV47&gt;0,(EW47*100)/EV47,0)</f>
        <v>100</v>
      </c>
      <c r="EY47" s="102" t="n">
        <f aca="false">IF(EX47=0,0,IF(EX47&lt;=60,EX47/60,IF(EX47&lt;70,(1+(EX47-60)/10),IF(EX47&lt;80,(2+(EX47-70)/10),IF(EX47&lt;90,(3+(EX47-80)/10),IF(EX47&lt;100,(4+(EX47-90)/10),5))))))</f>
        <v>5</v>
      </c>
      <c r="EZ47" s="100" t="str">
        <f aca="false">IF(EV47&gt;0,"P","")</f>
        <v>P</v>
      </c>
      <c r="FA47" s="169" t="n">
        <v>50</v>
      </c>
      <c r="FB47" s="97" t="n">
        <v>0</v>
      </c>
      <c r="FC47" s="97" t="n">
        <v>0</v>
      </c>
      <c r="FD47" s="133" t="n">
        <f aca="false">IF(FB47&gt;0,(FC47*100)/FB47,0)</f>
        <v>0</v>
      </c>
      <c r="FE47" s="102" t="n">
        <f aca="false">IF(FD47=0,0,IF(FD47&lt;=60,FD47/60,IF(FD47&lt;70,(1+(FD47-60)/10),IF(FD47&lt;80,(2+(FD47-70)/10),IF(FD47&lt;90,(3+(FD47-80)/10),IF(FD47&lt;100,(4+(FD47-90)/10),5))))))</f>
        <v>0</v>
      </c>
      <c r="FF47" s="100" t="str">
        <f aca="false">IF(FB47&gt;0,"P","")</f>
        <v/>
      </c>
      <c r="FG47" s="97" t="n">
        <v>15</v>
      </c>
      <c r="FH47" s="97" t="n">
        <v>16</v>
      </c>
      <c r="FI47" s="133" t="n">
        <f aca="false">IF(FG47&gt;0,(FH47*100)/FG47,0)</f>
        <v>106.666666666667</v>
      </c>
      <c r="FJ47" s="102" t="n">
        <f aca="false">IF(FI47=0,0,IF(FI47&lt;=60,FI47/60,IF(FI47&lt;70,(1+(FI47-60)/10),IF(FI47&lt;80,(2+(FI47-70)/10),IF(FI47&lt;90,(3+(FI47-80)/10),IF(FI47&lt;100,(4+(FI47-90)/10),5))))))</f>
        <v>5</v>
      </c>
      <c r="FK47" s="100" t="str">
        <f aca="false">IF(FG47&gt;0,"P","")</f>
        <v>P</v>
      </c>
      <c r="FL47" s="137" t="n">
        <v>5.07314987</v>
      </c>
      <c r="FM47" s="137" t="n">
        <v>1.521944961</v>
      </c>
      <c r="FN47" s="158" t="n">
        <v>1.363</v>
      </c>
      <c r="FO47" s="133" t="n">
        <f aca="false">IF(FM47&gt;0,(FN47*100)/FM47,0)</f>
        <v>89.5564580143842</v>
      </c>
      <c r="FP47" s="133" t="n">
        <f aca="false">IF(FO47&lt;=10,FO47/10,IF(FO47&lt;15,1+(FO47-10)/5,IF(FO47&lt;20,2+(FO47-15)/5,IF(FO47&lt;25,3+(FO47-20)/5,IF(FO47&lt;30,4+(FO47-25)/5,5)))))</f>
        <v>5</v>
      </c>
      <c r="FQ47" s="137" t="n">
        <v>5.11882158</v>
      </c>
      <c r="FR47" s="137" t="n">
        <v>1.75882147</v>
      </c>
      <c r="FS47" s="158" t="n">
        <v>1.759</v>
      </c>
      <c r="FT47" s="133" t="n">
        <f aca="false">IF(FR47&gt;0,(FS47*100)/FR47,0)</f>
        <v>100.010150547002</v>
      </c>
      <c r="FU47" s="133" t="n">
        <f aca="false">IF(FT47&lt;=78,FT47/78,IF(FT47&lt;80,(1+(FT47-78)/2),IF(FT47&lt;82,(2+(FT47-80)/2),IF(FT47&lt;86,(3+(FT47-82)/4),IF(FT47&lt;90,(4+(FT47-86)/4),5)))))</f>
        <v>5</v>
      </c>
      <c r="FV47" s="102"/>
      <c r="FW47" s="102" t="n">
        <f aca="false">(FP47*0.25)+(FU47*0.5)+(FV47*0.25)</f>
        <v>3.75</v>
      </c>
      <c r="FX47" s="100" t="str">
        <f aca="false">IF(OR(FL47&gt;0,FQ47&gt;0),"P","")</f>
        <v>P</v>
      </c>
      <c r="FY47" s="97" t="n">
        <v>2</v>
      </c>
      <c r="FZ47" s="97" t="n">
        <v>0</v>
      </c>
      <c r="GA47" s="133" t="n">
        <f aca="false">IF(FY47&gt;0,(FZ47*5)*100/(FY47*5),0)</f>
        <v>0</v>
      </c>
      <c r="GB47" s="133" t="n">
        <f aca="false">5*2/2</f>
        <v>5</v>
      </c>
      <c r="GC47" s="151" t="n">
        <v>5.378447</v>
      </c>
      <c r="GD47" s="151" t="n">
        <v>3.21104283</v>
      </c>
      <c r="GE47" s="133" t="n">
        <f aca="false">IF(GC47&gt;0,(GD47*100)/GC47,0)</f>
        <v>59.7020446608473</v>
      </c>
      <c r="GF47" s="133" t="n">
        <f aca="false">IF(GE47&gt;0,IF(GE47&lt;=35.2,(GE47/35.2),IF(GE47&lt;37.4,1+(GE47-35.2)/2.2,IF(GE47&lt;39.6,2+(GE47-37.4)/2.2,IF(GE47&lt;41.8,3+(GE47-39.6)/2.2,IF(GE47&lt;44,4+(GE47-41.8)/2.2,5))))),0)</f>
        <v>5</v>
      </c>
      <c r="GG47" s="102" t="n">
        <f aca="false">IF(FY47&gt;0,(GB47*0.6+GF47*0.4),GF47)</f>
        <v>5</v>
      </c>
      <c r="GH47" s="100" t="s">
        <v>134</v>
      </c>
      <c r="GI47" s="102" t="n">
        <v>0.5</v>
      </c>
      <c r="GJ47" s="102" t="n">
        <v>0.5</v>
      </c>
      <c r="GK47" s="102" t="n">
        <v>0.5</v>
      </c>
      <c r="GL47" s="141" t="n">
        <v>2368</v>
      </c>
      <c r="GM47" s="249" t="n">
        <v>2377</v>
      </c>
      <c r="GN47" s="102" t="n">
        <f aca="false">IF(GM47&gt;0,(GM47-GL47)*100/GM47,0)</f>
        <v>0.378628523348759</v>
      </c>
      <c r="GO47" s="102" t="n">
        <f aca="false">IF(GK47=0,0,IF(GN47&lt;=0,0,IF(GN47&lt;10,1.5*(GN47)/10,IF(GN47&lt;15,1.5+(GN47-10)*(3.5-1.5)/5,3.5))))</f>
        <v>0.0567942785023139</v>
      </c>
      <c r="GP47" s="102" t="n">
        <v>0.5</v>
      </c>
      <c r="GQ47" s="102" t="n">
        <v>0.5</v>
      </c>
      <c r="GR47" s="102" t="n">
        <v>0.5</v>
      </c>
      <c r="GS47" s="141" t="n">
        <v>5712</v>
      </c>
      <c r="GT47" s="249" t="n">
        <v>4827</v>
      </c>
      <c r="GU47" s="142" t="n">
        <f aca="false">IF(GT47&gt;0,(GT47-GS47)*100/GT47,0)</f>
        <v>-18.3343691733996</v>
      </c>
      <c r="GV47" s="142" t="n">
        <f aca="false">IF(GR47=0,0,IF(GU47&lt;=0,0,IF(GU47&lt;10,1.5*(GU47)/10,IF(GU47&lt;15,1.5+(GU47-10)*(3.5-1.5)/5,3.5))))</f>
        <v>0</v>
      </c>
      <c r="GW47" s="102" t="n">
        <f aca="false">(GI47+GJ47+GK47+GO47+GP47+GQ47+GR47+GV47)/2</f>
        <v>1.52839713925116</v>
      </c>
      <c r="GX47" s="100" t="s">
        <v>134</v>
      </c>
    </row>
    <row r="48" customFormat="false" ht="19.5" hidden="false" customHeight="true" outlineLevel="0" collapsed="false">
      <c r="A48" s="143" t="n">
        <v>19</v>
      </c>
      <c r="B48" s="144" t="s">
        <v>171</v>
      </c>
      <c r="C48" s="247" t="n">
        <f aca="false">COUNTIF(D48:GX48,"P")</f>
        <v>16</v>
      </c>
      <c r="D48" s="97" t="n">
        <v>2</v>
      </c>
      <c r="E48" s="97" t="n">
        <f aca="false">4700*D48</f>
        <v>9400</v>
      </c>
      <c r="F48" s="97" t="n">
        <v>6859.28</v>
      </c>
      <c r="G48" s="97" t="n">
        <v>510.97</v>
      </c>
      <c r="H48" s="97"/>
      <c r="I48" s="97" t="n">
        <v>0</v>
      </c>
      <c r="J48" s="97" t="n">
        <f aca="false">SUM(F48:I48)</f>
        <v>7370.25</v>
      </c>
      <c r="K48" s="256" t="n">
        <f aca="false">IF(E48&gt;0,(J48*100)/E48,0)</f>
        <v>78.406914893617</v>
      </c>
      <c r="L48" s="256" t="n">
        <f aca="false">IF(K48&gt;0,IF(K48&lt;=50,(K48/50),IF(K48&lt;62.5,(1+(K48-50)/12.5),IF(K48&lt;75,(2+(K48-62.5)/12.5),IF(K48&lt;87.5,(3+(K48-75)/12.5),IF(K48&lt;100,(4+(K48-87.5)/12.5),5))))),0)</f>
        <v>3.27255319148936</v>
      </c>
      <c r="M48" s="97" t="n">
        <f aca="false">D48*340</f>
        <v>680</v>
      </c>
      <c r="N48" s="97" t="n">
        <v>307</v>
      </c>
      <c r="O48" s="97" t="n">
        <v>39</v>
      </c>
      <c r="P48" s="97"/>
      <c r="Q48" s="97" t="n">
        <v>0</v>
      </c>
      <c r="R48" s="97" t="n">
        <f aca="false">SUM(N48:Q48)</f>
        <v>346</v>
      </c>
      <c r="S48" s="98" t="n">
        <f aca="false">IF(M48&gt;0,(R48*100)/M48,0)</f>
        <v>50.8823529411765</v>
      </c>
      <c r="T48" s="257" t="n">
        <f aca="false">IF(S48&gt;0,IF(S48&lt;=50,(S48/50),IF(S48&lt;62.5,(1+(S48-50)/12.5),IF(S48&lt;75,(2+(S48-62.5)/12.5),IF(S48&lt;87.5,(3+(S48-75)/12.5),IF(S48&lt;100,(4+(S48-87.5)/12.5),5))))),0)</f>
        <v>1.07058823529412</v>
      </c>
      <c r="U48" s="97" t="n">
        <v>0</v>
      </c>
      <c r="V48" s="97" t="n">
        <v>39</v>
      </c>
      <c r="W48" s="97" t="n">
        <v>0</v>
      </c>
      <c r="X48" s="97" t="n">
        <v>0</v>
      </c>
      <c r="Y48" s="97" t="n">
        <f aca="false">SUM(U48:X48)</f>
        <v>39</v>
      </c>
      <c r="Z48" s="98" t="n">
        <f aca="false">IF(M48&gt;0,(Y48*100)/M48,0)</f>
        <v>5.73529411764706</v>
      </c>
      <c r="AA48" s="98" t="n">
        <f aca="false">IF(Z48&gt;0,IF(Z48&lt;=20,Z48/20,IF(Z48&lt;40,(1+(Z48-20)/20),IF(Z48&lt;60,(2+(Z48-40)/20),IF(Z48&lt;80,(3+(Z48-60)/20),IF(Z48&lt;100,(4+(Z48-80)/20),5))))),0)</f>
        <v>0.286764705882353</v>
      </c>
      <c r="AB48" s="100" t="str">
        <f aca="false">IF(OR(M48&gt;0,E48&gt;0),"P","")</f>
        <v>P</v>
      </c>
      <c r="AC48" s="130" t="n">
        <v>0</v>
      </c>
      <c r="AD48" s="97" t="n">
        <v>0</v>
      </c>
      <c r="AE48" s="97" t="n">
        <v>0</v>
      </c>
      <c r="AF48" s="97" t="n">
        <f aca="false">SUM(AD48:AE48)</f>
        <v>0</v>
      </c>
      <c r="AG48" s="102" t="n">
        <f aca="false">IF(AC48&gt;0,(AF48*100)/AC48,0)</f>
        <v>0</v>
      </c>
      <c r="AH48" s="102" t="n">
        <f aca="false">IF(AG48&gt;0,IF(AG48&lt;=50,(AG48/50),IF(AG48&lt;62.5,(1+(AG48-50)/12.5),IF(AG48&lt;75,(2+(AG48-62.5)/12.5),IF(AG48&lt;87.5,(3+(AG48-75)/12.5),IF(AG48&lt;100,(4+(AG48-87.5)/12.5),5))))),0)</f>
        <v>0</v>
      </c>
      <c r="AI48" s="97" t="n">
        <v>0</v>
      </c>
      <c r="AJ48" s="97" t="n">
        <v>0</v>
      </c>
      <c r="AK48" s="97" t="n">
        <f aca="false">SUM(AI48:AJ48)</f>
        <v>0</v>
      </c>
      <c r="AL48" s="102" t="n">
        <f aca="false">IF(AC48&gt;0,(AK48*100)/AC48,0)</f>
        <v>0</v>
      </c>
      <c r="AM48" s="102" t="n">
        <f aca="false">IF(AL48&lt;=20,AL48/20,IF(AL48&lt;40,1+(AL48-20)/20,IF(AL48&lt;60,2+(AL48-40)/20,IF(AL48&lt;80,3+(AL48-60)/20,IF(AL48&lt;100,4+(AL48-80)/20,5)))))</f>
        <v>0</v>
      </c>
      <c r="AN48" s="100" t="str">
        <f aca="false">IF(AC48&gt;0,"P","")</f>
        <v/>
      </c>
      <c r="AO48" s="146" t="n">
        <f aca="false">6600*2/3*AP48</f>
        <v>13200</v>
      </c>
      <c r="AP48" s="146" t="n">
        <v>3</v>
      </c>
      <c r="AQ48" s="230" t="n">
        <v>11004</v>
      </c>
      <c r="AR48" s="97" t="n">
        <v>0</v>
      </c>
      <c r="AS48" s="148" t="n">
        <f aca="false">SUM(AQ48:AR48:AR48)</f>
        <v>11004</v>
      </c>
      <c r="AT48" s="172" t="n">
        <f aca="false">IF(AO48&gt;0,(AS48*100)/AO48,0)</f>
        <v>83.3636363636364</v>
      </c>
      <c r="AU48" s="102" t="n">
        <f aca="false">IF(AT48&lt;=60,AT48/60,IF(AT48&lt;80,1+(AT48-60)/20,IF(AT48&lt;100,2+(AT48-80)/20,IF(AT48&lt;120,3+(AT48-100)/20,IF(AT48&lt;140,4+(AT48-120)/20,5)))))</f>
        <v>2.16818181818182</v>
      </c>
      <c r="AV48" s="105" t="n">
        <v>1</v>
      </c>
      <c r="AW48" s="100" t="str">
        <f aca="false">IF(AO48&gt;0,"P","")</f>
        <v>P</v>
      </c>
      <c r="AX48" s="97" t="n">
        <v>34913</v>
      </c>
      <c r="AY48" s="97" t="n">
        <v>0</v>
      </c>
      <c r="AZ48" s="146" t="n">
        <f aca="false">SUM(AX48:AY48)</f>
        <v>34913</v>
      </c>
      <c r="BA48" s="146" t="n">
        <f aca="false">IF(AZ48&lt;24000,1,IF(AZ48&lt;=48000,2,IF(AZ48&lt;=72000,3,IF(AZ48&lt;=96000,4,5))))</f>
        <v>2</v>
      </c>
      <c r="BB48" s="251" t="n">
        <v>16595.01</v>
      </c>
      <c r="BC48" s="252" t="n">
        <v>0</v>
      </c>
      <c r="BD48" s="146" t="n">
        <f aca="false">SUM(BB48:BC48)</f>
        <v>16595.01</v>
      </c>
      <c r="BE48" s="133" t="n">
        <f aca="false">IF(AZ48&gt;0,(BD48*100)/AZ48,0)</f>
        <v>47.5324664165211</v>
      </c>
      <c r="BF48" s="102" t="n">
        <f aca="false">IF(BE48&lt;=65,BE48/65,IF(BE48&lt;70,1+(BE48-65)/5,IF(BE48&lt;75,2+(BE48-70)/5,IF(BE48&lt;80,3+(BE48-75)/5,IF(BE48&lt;85,4+(BE48-80)/5,5)))))</f>
        <v>0.731268714100324</v>
      </c>
      <c r="BG48" s="97" t="n">
        <v>16823.9</v>
      </c>
      <c r="BH48" s="151" t="n">
        <f aca="false">IF(AZ48&gt;0,(BG48*100)/AZ48,0)</f>
        <v>48.1880674820268</v>
      </c>
      <c r="BI48" s="151" t="n">
        <v>0</v>
      </c>
      <c r="BJ48" s="100" t="str">
        <f aca="false">IF(AZ48&gt;0,"P","")</f>
        <v>P</v>
      </c>
      <c r="BK48" s="97" t="n">
        <v>593796</v>
      </c>
      <c r="BL48" s="97" t="n">
        <v>0</v>
      </c>
      <c r="BM48" s="250" t="n">
        <f aca="false">SUM(BK48:BL48)</f>
        <v>593796</v>
      </c>
      <c r="BN48" s="146" t="n">
        <f aca="false">IF(BM48&lt;186000,1,IF(BM48&lt;=372000,2,IF(BM48&lt;=558000,3,IF(BM48&lt;=744000,4,5))))</f>
        <v>4</v>
      </c>
      <c r="BO48" s="97" t="n">
        <v>325763</v>
      </c>
      <c r="BP48" s="97" t="n">
        <v>0</v>
      </c>
      <c r="BQ48" s="250" t="n">
        <f aca="false">SUM(BO48:BP48)</f>
        <v>325763</v>
      </c>
      <c r="BR48" s="133" t="n">
        <f aca="false">IF(BM48&gt;0,(BQ48*100)/BM48,0)</f>
        <v>54.8610970771107</v>
      </c>
      <c r="BS48" s="102" t="n">
        <f aca="false">IF(BR48&lt;=50,BR48/50,IF(BR48&lt;60,1+(BR48-55)/5,IF(BR48&lt;65,2+(BR48-60)/5,IF(BR48&lt;70,3+(BR48-65)/5,IF(BR48&lt;75,4+(BR48-70)/5,5)))))</f>
        <v>0.972219415422131</v>
      </c>
      <c r="BT48" s="97" t="n">
        <v>260499.46</v>
      </c>
      <c r="BU48" s="151" t="n">
        <f aca="false">IF(BM48&gt;0,(BT48*100)/BM48,0)</f>
        <v>43.8701944775647</v>
      </c>
      <c r="BV48" s="151" t="n">
        <v>1.33333333333333</v>
      </c>
      <c r="BW48" s="100" t="str">
        <f aca="false">IF(BM48&gt;0,"P","")</f>
        <v>P</v>
      </c>
      <c r="BX48" s="113" t="n">
        <v>77</v>
      </c>
      <c r="BY48" s="159" t="n">
        <v>77</v>
      </c>
      <c r="BZ48" s="160" t="n">
        <f aca="false">IF(BX48&gt;0,(BY48*100)/BX48,0)</f>
        <v>100</v>
      </c>
      <c r="CA48" s="159" t="n">
        <v>77</v>
      </c>
      <c r="CB48" s="159" t="n">
        <v>0</v>
      </c>
      <c r="CC48" s="159" t="n">
        <v>0</v>
      </c>
      <c r="CD48" s="159" t="n">
        <v>0</v>
      </c>
      <c r="CE48" s="160" t="n">
        <f aca="false">IF(BY48&gt;0,1,IF(AND(BX48=0,BY48=0),0,0))</f>
        <v>1</v>
      </c>
      <c r="CF48" s="160" t="n">
        <f aca="false">IF(CA48&gt;0,0.3,0)</f>
        <v>0.3</v>
      </c>
      <c r="CG48" s="115" t="n">
        <f aca="false">IF(CB48&gt;0,0.3,0)</f>
        <v>0</v>
      </c>
      <c r="CH48" s="115" t="n">
        <f aca="false">IF(CC48&gt;0,0.4,0)</f>
        <v>0</v>
      </c>
      <c r="CI48" s="116" t="n">
        <v>49</v>
      </c>
      <c r="CJ48" s="235" t="n">
        <v>74</v>
      </c>
      <c r="CK48" s="236" t="n">
        <f aca="false">IF(CI48&gt;0,(CJ48*100)/CI48,0)</f>
        <v>151.020408163265</v>
      </c>
      <c r="CL48" s="235" t="n">
        <v>18</v>
      </c>
      <c r="CM48" s="235" t="n">
        <v>0</v>
      </c>
      <c r="CN48" s="159" t="n">
        <v>0</v>
      </c>
      <c r="CO48" s="159" t="n">
        <v>0</v>
      </c>
      <c r="CP48" s="237" t="n">
        <f aca="false">IF(CJ48&gt;0,1,IF(AND(CI48=0,CJ48=0),0,0))</f>
        <v>1</v>
      </c>
      <c r="CQ48" s="237" t="n">
        <f aca="false">IF(CL48&gt;0,0.3,0)</f>
        <v>0.3</v>
      </c>
      <c r="CR48" s="237" t="n">
        <f aca="false">IF(CM48&gt;0,0.3,0)</f>
        <v>0</v>
      </c>
      <c r="CS48" s="237" t="n">
        <f aca="false">IF(CN48&gt;0,0.4,0)</f>
        <v>0</v>
      </c>
      <c r="CT48" s="237" t="n">
        <f aca="false">IF(AND(CD48&gt;0,CO48&gt;0),1,IF(OR(CD48&gt;0,CO48&gt;0),0.6,0))</f>
        <v>0</v>
      </c>
      <c r="CU48" s="153" t="n">
        <f aca="false">SUM(CF48:CH48)+SUM(CQ48:CT48)+CE48+CP48</f>
        <v>2.6</v>
      </c>
      <c r="CV48" s="100" t="s">
        <v>134</v>
      </c>
      <c r="CW48" s="130" t="n">
        <v>2460</v>
      </c>
      <c r="CX48" s="97" t="n">
        <v>0</v>
      </c>
      <c r="CY48" s="131" t="n">
        <f aca="false">IF(CW48&gt;0,(CX48*100)/CW48,0)</f>
        <v>0</v>
      </c>
      <c r="CZ48" s="131" t="n">
        <f aca="false">IF(CY48&lt;=30,CY48/30,IF(CY48&lt;35,1+(CY48-30)/5,IF(CY48&lt;40,2+(CY48-35)/5,IF(CY48&lt;45,3+(CY48-40)/5,IF(CY48&lt;50,4+(CY48-45)/5,5)))))</f>
        <v>0</v>
      </c>
      <c r="DA48" s="97" t="n">
        <v>0</v>
      </c>
      <c r="DB48" s="151" t="n">
        <f aca="false">IF(CW48&gt;0,(DA48*100)/CW48,0)</f>
        <v>0</v>
      </c>
      <c r="DC48" s="120" t="n">
        <f aca="false">IF(DB48&lt;=60,DB48/60,IF(DB48&lt;70,1+(DB48-60)/10,IF(DB48&lt;80,2+(DB48-70)/10,IF(DB48&lt;90,3+(DB48-80)/10,IF(DB48&lt;100,4+(DB48-90)/10,5)))))</f>
        <v>0</v>
      </c>
      <c r="DD48" s="120"/>
      <c r="DE48" s="162" t="e">
        <f aca="false">#REF!</f>
        <v>#REF!</v>
      </c>
      <c r="DF48" s="122" t="e">
        <f aca="false">#REF!</f>
        <v>#REF!</v>
      </c>
      <c r="DG48" s="120" t="e">
        <f aca="false">#REF!</f>
        <v>#REF!</v>
      </c>
      <c r="DH48" s="120" t="n">
        <f aca="false">(CZ48+DC48)/2</f>
        <v>0</v>
      </c>
      <c r="DI48" s="100" t="str">
        <f aca="false">IF(CW48&gt;0,"P","")</f>
        <v>P</v>
      </c>
      <c r="DJ48" s="130" t="n">
        <v>21</v>
      </c>
      <c r="DK48" s="97" t="n">
        <v>21</v>
      </c>
      <c r="DL48" s="133" t="n">
        <f aca="false">IF(DJ48&gt;0,(DK48*100)/DJ48,0)</f>
        <v>100</v>
      </c>
      <c r="DM48" s="102" t="n">
        <f aca="false">IF(DJ48&gt;0,IF(DL48&gt;=100,5,IF(DL48&gt;0,1,0)),0)</f>
        <v>5</v>
      </c>
      <c r="DN48" s="100" t="str">
        <f aca="false">IF(DJ48&gt;0,"P","")</f>
        <v>P</v>
      </c>
      <c r="DO48" s="130" t="n">
        <v>90</v>
      </c>
      <c r="DP48" s="97" t="n">
        <v>90</v>
      </c>
      <c r="DQ48" s="123" t="n">
        <f aca="false">IF(DO48&gt;0,(DP48*100)/DO48,0)</f>
        <v>100</v>
      </c>
      <c r="DR48" s="102" t="n">
        <f aca="false">IF(DO48&gt;0,IF(DQ48&gt;=100,5,IF(DQ48&gt;0,1,0)),0)</f>
        <v>5</v>
      </c>
      <c r="DS48" s="100" t="str">
        <f aca="false">IF(DO48&gt;0,"P","")</f>
        <v>P</v>
      </c>
      <c r="DT48" s="130" t="n">
        <v>55</v>
      </c>
      <c r="DU48" s="97" t="n">
        <v>55</v>
      </c>
      <c r="DV48" s="160" t="n">
        <f aca="false">IF(DT48&gt;0,(DU48*100)/DT48,0)</f>
        <v>100</v>
      </c>
      <c r="DW48" s="102" t="n">
        <f aca="false">IF(DT48&gt;0,IF(DV48&gt;=100,5,IF(DV48&gt;0,1,0)),0)</f>
        <v>5</v>
      </c>
      <c r="DX48" s="100" t="str">
        <f aca="false">IF(DT48&gt;0,"P","")</f>
        <v>P</v>
      </c>
      <c r="DY48" s="117" t="n">
        <v>400</v>
      </c>
      <c r="DZ48" s="97" t="n">
        <v>400</v>
      </c>
      <c r="EA48" s="133" t="n">
        <f aca="false">IF(DY48&gt;0,(DZ48*100)/DY48,0)</f>
        <v>100</v>
      </c>
      <c r="EB48" s="102" t="n">
        <f aca="false">IF(DY48&gt;0,IF(EA48&gt;=100,5,IF(EA48&gt;0,1,0)),0)</f>
        <v>5</v>
      </c>
      <c r="EC48" s="100" t="str">
        <f aca="false">IF(DY48&gt;0,"P","")</f>
        <v>P</v>
      </c>
      <c r="ED48" s="156" t="n">
        <v>3</v>
      </c>
      <c r="EE48" s="97" t="n">
        <v>3</v>
      </c>
      <c r="EF48" s="122" t="n">
        <f aca="false">IF(ED48&gt;0,(EE48*100)/ED48,0)</f>
        <v>100</v>
      </c>
      <c r="EG48" s="102" t="n">
        <f aca="false">IF(ED48&gt;0,IF(EF48&gt;=100,5,IF(EF48&gt;0,1,0)),0)</f>
        <v>5</v>
      </c>
      <c r="EH48" s="100" t="str">
        <f aca="false">IF(ED48&gt;0,"P","")</f>
        <v>P</v>
      </c>
      <c r="EI48" s="130" t="n">
        <v>0</v>
      </c>
      <c r="EJ48" s="130" t="n">
        <v>0</v>
      </c>
      <c r="EK48" s="130" t="n">
        <v>0</v>
      </c>
      <c r="EL48" s="130" t="n">
        <v>0</v>
      </c>
      <c r="EM48" s="97" t="n">
        <v>0</v>
      </c>
      <c r="EN48" s="131" t="n">
        <f aca="false">IF(EL48&gt;0,(EM48*100)/EL48,0)</f>
        <v>0</v>
      </c>
      <c r="EO48" s="131" t="n">
        <f aca="false">IF(EN48&lt;=96,0.2*EN48/96,IF(EN48&lt;98,0.4,IF(EN48&lt;100,0.6,1)))</f>
        <v>0</v>
      </c>
      <c r="EP48" s="130" t="n">
        <v>0</v>
      </c>
      <c r="EQ48" s="97" t="n">
        <v>0</v>
      </c>
      <c r="ER48" s="131" t="n">
        <f aca="false">IF(EP48&gt;0,(EQ48*100)/EP48,0)</f>
        <v>0</v>
      </c>
      <c r="ES48" s="131" t="n">
        <f aca="false">IF(ER48&lt;=96,0.2*ER48/96,IF(ER48&lt;98,0.4,IF(ER48&lt;100,0.6,1)))</f>
        <v>0</v>
      </c>
      <c r="ET48" s="102" t="n">
        <f aca="false">EI48+EJ48+EK48+EO48+ES48</f>
        <v>0</v>
      </c>
      <c r="EU48" s="100" t="str">
        <f aca="false">IF(EP48&gt;0,"P","")</f>
        <v/>
      </c>
      <c r="EV48" s="157" t="n">
        <v>6</v>
      </c>
      <c r="EW48" s="97" t="n">
        <v>6</v>
      </c>
      <c r="EX48" s="133" t="n">
        <f aca="false">IF(EV48&gt;0,(EW48*100)/EV48,0)</f>
        <v>100</v>
      </c>
      <c r="EY48" s="102" t="n">
        <f aca="false">IF(EX48=0,0,IF(EX48&lt;=60,EX48/60,IF(EX48&lt;70,(1+(EX48-60)/10),IF(EX48&lt;80,(2+(EX48-70)/10),IF(EX48&lt;90,(3+(EX48-80)/10),IF(EX48&lt;100,(4+(EX48-90)/10),5))))))</f>
        <v>5</v>
      </c>
      <c r="EZ48" s="100" t="str">
        <f aca="false">IF(EV48&gt;0,"P","")</f>
        <v>P</v>
      </c>
      <c r="FA48" s="134" t="n">
        <v>60</v>
      </c>
      <c r="FB48" s="97" t="n">
        <v>0</v>
      </c>
      <c r="FC48" s="97" t="n">
        <v>0</v>
      </c>
      <c r="FD48" s="133" t="n">
        <f aca="false">IF(FB48&gt;0,(FC48*100)/FB48,0)</f>
        <v>0</v>
      </c>
      <c r="FE48" s="102" t="n">
        <f aca="false">IF(FD48=0,0,IF(FD48&lt;=60,FD48/60,IF(FD48&lt;70,(1+(FD48-60)/10),IF(FD48&lt;80,(2+(FD48-70)/10),IF(FD48&lt;90,(3+(FD48-80)/10),IF(FD48&lt;100,(4+(FD48-90)/10),5))))))</f>
        <v>0</v>
      </c>
      <c r="FF48" s="100" t="str">
        <f aca="false">IF(FB48&gt;0,"P","")</f>
        <v/>
      </c>
      <c r="FG48" s="97" t="n">
        <v>20</v>
      </c>
      <c r="FH48" s="97" t="n">
        <v>20</v>
      </c>
      <c r="FI48" s="133" t="n">
        <f aca="false">IF(FG48&gt;0,(FH48*100)/FG48,0)</f>
        <v>100</v>
      </c>
      <c r="FJ48" s="102" t="n">
        <f aca="false">IF(FI48=0,0,IF(FI48&lt;=60,FI48/60,IF(FI48&lt;70,(1+(FI48-60)/10),IF(FI48&lt;80,(2+(FI48-70)/10),IF(FI48&lt;90,(3+(FI48-80)/10),IF(FI48&lt;100,(4+(FI48-90)/10),5))))))</f>
        <v>5</v>
      </c>
      <c r="FK48" s="100" t="str">
        <f aca="false">IF(FG48&gt;0,"P","")</f>
        <v>P</v>
      </c>
      <c r="FL48" s="137" t="n">
        <v>12.83494513</v>
      </c>
      <c r="FM48" s="137" t="n">
        <v>3.850483539</v>
      </c>
      <c r="FN48" s="158" t="n">
        <v>0.806</v>
      </c>
      <c r="FO48" s="133" t="n">
        <f aca="false">IF(FM48&gt;0,(FN48*100)/FM48,0)</f>
        <v>20.9324359352884</v>
      </c>
      <c r="FP48" s="133" t="n">
        <f aca="false">IF(FO48&lt;=10,FO48/10,IF(FO48&lt;15,1+(FO48-10)/5,IF(FO48&lt;20,2+(FO48-15)/5,IF(FO48&lt;25,3+(FO48-20)/5,IF(FO48&lt;30,4+(FO48-25)/5,5)))))</f>
        <v>3.18648718705768</v>
      </c>
      <c r="FQ48" s="137" t="n">
        <v>2.96292199</v>
      </c>
      <c r="FR48" s="137" t="n">
        <v>1.55528216</v>
      </c>
      <c r="FS48" s="158" t="n">
        <v>1.555</v>
      </c>
      <c r="FT48" s="133" t="n">
        <f aca="false">IF(FR48&gt;0,(FS48*100)/FR48,0)</f>
        <v>99.9818579543149</v>
      </c>
      <c r="FU48" s="133" t="n">
        <f aca="false">IF(FT48&lt;=78,FT48/78,IF(FT48&lt;80,(1+(FT48-78)/2),IF(FT48&lt;82,(2+(FT48-80)/2),IF(FT48&lt;86,(3+(FT48-82)/4),IF(FT48&lt;90,(4+(FT48-86)/4),5)))))</f>
        <v>5</v>
      </c>
      <c r="FV48" s="102" t="n">
        <v>5</v>
      </c>
      <c r="FW48" s="102" t="n">
        <f aca="false">(FP48*0.25)+(FU48*0.5)+(FV48*0.25)</f>
        <v>4.54662179676442</v>
      </c>
      <c r="FX48" s="100" t="str">
        <f aca="false">IF(OR(FL48&gt;0,FQ48&gt;0),"P","")</f>
        <v>P</v>
      </c>
      <c r="FY48" s="97" t="n">
        <v>0</v>
      </c>
      <c r="FZ48" s="97" t="n">
        <v>0</v>
      </c>
      <c r="GA48" s="133" t="n">
        <f aca="false">IF(FY48&gt;0,(FZ48*5)*100/(FY48*5),0)</f>
        <v>0</v>
      </c>
      <c r="GB48" s="133" t="n">
        <f aca="false">IF(GA48&gt;=100,5,IF(GA48&gt;=50,3,0))</f>
        <v>0</v>
      </c>
      <c r="GC48" s="151" t="n">
        <v>6.202043</v>
      </c>
      <c r="GD48" s="151" t="n">
        <v>3.00420931</v>
      </c>
      <c r="GE48" s="133" t="n">
        <f aca="false">IF(GC48&gt;0,(GD48*100)/GC48,0)</f>
        <v>48.4390274301549</v>
      </c>
      <c r="GF48" s="133" t="n">
        <f aca="false">IF(GE48&gt;0,IF(GE48&lt;=35.2,(GE48/35.2),IF(GE48&lt;37.4,1+(GE48-35.2)/2.2,IF(GE48&lt;39.6,2+(GE48-37.4)/2.2,IF(GE48&lt;41.8,3+(GE48-39.6)/2.2,IF(GE48&lt;44,4+(GE48-41.8)/2.2,5))))),0)</f>
        <v>5</v>
      </c>
      <c r="GG48" s="102" t="n">
        <f aca="false">IF(FY48&gt;0,(GB48*0.6+GF48*0.4),GF48)</f>
        <v>5</v>
      </c>
      <c r="GH48" s="100" t="s">
        <v>134</v>
      </c>
      <c r="GI48" s="102" t="n">
        <v>0.5</v>
      </c>
      <c r="GJ48" s="102" t="n">
        <v>0.5</v>
      </c>
      <c r="GK48" s="102" t="n">
        <v>0.5</v>
      </c>
      <c r="GL48" s="141" t="n">
        <v>1969</v>
      </c>
      <c r="GM48" s="249" t="n">
        <v>1699</v>
      </c>
      <c r="GN48" s="102" t="n">
        <f aca="false">IF(GM48&gt;0,(GM48-GL48)*100/GM48,0)</f>
        <v>-15.8917010005886</v>
      </c>
      <c r="GO48" s="102" t="n">
        <f aca="false">IF(GK48=0,0,IF(GN48&lt;=0,0,IF(GN48&lt;10,1.5*(GN48)/10,IF(GN48&lt;15,1.5+(GN48-10)*(3.5-1.5)/5,3.5))))</f>
        <v>0</v>
      </c>
      <c r="GP48" s="102" t="n">
        <v>0.5</v>
      </c>
      <c r="GQ48" s="102" t="n">
        <v>0.5</v>
      </c>
      <c r="GR48" s="102" t="n">
        <v>0.5</v>
      </c>
      <c r="GS48" s="141" t="n">
        <v>15592</v>
      </c>
      <c r="GT48" s="249" t="n">
        <v>12500</v>
      </c>
      <c r="GU48" s="142" t="n">
        <f aca="false">IF(GT48&gt;0,(GT48-GS48)*100/GT48,0)</f>
        <v>-24.736</v>
      </c>
      <c r="GV48" s="142" t="n">
        <f aca="false">IF(GR48=0,0,IF(GU48&lt;=0,0,IF(GU48&lt;10,1.5*(GU48)/10,IF(GU48&lt;15,1.5+(GU48-10)*(3.5-1.5)/5,3.5))))</f>
        <v>0</v>
      </c>
      <c r="GW48" s="102" t="n">
        <f aca="false">(GI48+GJ48+GK48+GO48+GP48+GQ48+GR48+GV48)/2</f>
        <v>1.5</v>
      </c>
      <c r="GX48" s="100" t="s">
        <v>134</v>
      </c>
    </row>
    <row r="49" customFormat="false" ht="21" hidden="false" customHeight="true" outlineLevel="0" collapsed="false">
      <c r="A49" s="177" t="n">
        <v>20</v>
      </c>
      <c r="B49" s="178" t="s">
        <v>172</v>
      </c>
      <c r="C49" s="258" t="n">
        <f aca="false">COUNTIF(D49:GX49,"P")</f>
        <v>17</v>
      </c>
      <c r="D49" s="180" t="n">
        <v>3</v>
      </c>
      <c r="E49" s="180" t="n">
        <f aca="false">4700*D49</f>
        <v>14100</v>
      </c>
      <c r="F49" s="180" t="n">
        <v>4374.59</v>
      </c>
      <c r="G49" s="180" t="n">
        <v>6713.67</v>
      </c>
      <c r="H49" s="180"/>
      <c r="I49" s="180" t="n">
        <v>0</v>
      </c>
      <c r="J49" s="180" t="n">
        <f aca="false">SUM(F49:I49)</f>
        <v>11088.26</v>
      </c>
      <c r="K49" s="181" t="n">
        <f aca="false">IF(E49&gt;0,(J49*100)/E49,0)</f>
        <v>78.6401418439716</v>
      </c>
      <c r="L49" s="181" t="n">
        <f aca="false">IF(K49&gt;0,IF(K49&lt;=50,(K49/50),IF(K49&lt;62.5,(1+(K49-50)/12.5),IF(K49&lt;75,(2+(K49-62.5)/12.5),IF(K49&lt;87.5,(3+(K49-75)/12.5),IF(K49&lt;100,(4+(K49-87.5)/12.5),5))))),0)</f>
        <v>3.29121134751773</v>
      </c>
      <c r="M49" s="180" t="n">
        <f aca="false">D49*340</f>
        <v>1020</v>
      </c>
      <c r="N49" s="180" t="n">
        <v>310</v>
      </c>
      <c r="O49" s="180" t="n">
        <v>527</v>
      </c>
      <c r="P49" s="180"/>
      <c r="Q49" s="180" t="n">
        <v>0</v>
      </c>
      <c r="R49" s="180" t="n">
        <f aca="false">SUM(N49:Q49)</f>
        <v>837</v>
      </c>
      <c r="S49" s="182" t="n">
        <f aca="false">IF(M49&gt;0,(R49*100)/M49,0)</f>
        <v>82.0588235294118</v>
      </c>
      <c r="T49" s="183" t="n">
        <f aca="false">IF(S49&gt;0,IF(S49&lt;=50,(S49/50),IF(S49&lt;62.5,(1+(S49-50)/12.5),IF(S49&lt;75,(2+(S49-62.5)/12.5),IF(S49&lt;87.5,(3+(S49-75)/12.5),IF(S49&lt;100,(4+(S49-87.5)/12.5),5))))),0)</f>
        <v>3.56470588235294</v>
      </c>
      <c r="U49" s="180" t="n">
        <v>0</v>
      </c>
      <c r="V49" s="180" t="n">
        <v>589</v>
      </c>
      <c r="W49" s="180" t="n">
        <v>0</v>
      </c>
      <c r="X49" s="180" t="n">
        <v>0</v>
      </c>
      <c r="Y49" s="180" t="n">
        <f aca="false">SUM(U49:X49)</f>
        <v>589</v>
      </c>
      <c r="Z49" s="182" t="n">
        <f aca="false">IF(M49&gt;0,(Y49*100)/M49,0)</f>
        <v>57.7450980392157</v>
      </c>
      <c r="AA49" s="182" t="n">
        <f aca="false">IF(Z49&gt;0,IF(Z49&lt;=20,Z49/20,IF(Z49&lt;40,(1+(Z49-20)/20),IF(Z49&lt;60,(2+(Z49-40)/20),IF(Z49&lt;80,(3+(Z49-60)/20),IF(Z49&lt;100,(4+(Z49-80)/20),5))))),0)</f>
        <v>2.88725490196078</v>
      </c>
      <c r="AB49" s="184" t="str">
        <f aca="false">IF(OR(M49&gt;0,E49&gt;0),"P","")</f>
        <v>P</v>
      </c>
      <c r="AC49" s="259" t="n">
        <v>2000</v>
      </c>
      <c r="AD49" s="180" t="n">
        <v>1391</v>
      </c>
      <c r="AE49" s="180" t="n">
        <v>0</v>
      </c>
      <c r="AF49" s="180" t="n">
        <f aca="false">SUM(AD49:AE49)</f>
        <v>1391</v>
      </c>
      <c r="AG49" s="186" t="n">
        <f aca="false">IF(AC49&gt;0,(AF49*100)/AC49,0)</f>
        <v>69.55</v>
      </c>
      <c r="AH49" s="186" t="n">
        <f aca="false">IF(AG49&gt;0,IF(AG49&lt;=50,(AG49/50),IF(AG49&lt;62.5,(1+(AG49-50)/12.5),IF(AG49&lt;75,(2+(AG49-62.5)/12.5),IF(AG49&lt;87.5,(3+(AG49-75)/12.5),IF(AG49&lt;100,(4+(AG49-87.5)/12.5),5))))),0)</f>
        <v>2.564</v>
      </c>
      <c r="AI49" s="180" t="n">
        <v>0</v>
      </c>
      <c r="AJ49" s="180" t="n">
        <v>0</v>
      </c>
      <c r="AK49" s="180" t="n">
        <f aca="false">SUM(AI49:AJ49)</f>
        <v>0</v>
      </c>
      <c r="AL49" s="190" t="n">
        <f aca="false">IF(AC49&gt;0,(AK49*100)/AC49,0)</f>
        <v>0</v>
      </c>
      <c r="AM49" s="186" t="n">
        <f aca="false">IF(AL49&lt;=20,AL49/20,IF(AL49&lt;40,1+(AL49-20)/20,IF(AL49&lt;60,2+(AL49-40)/20,IF(AL49&lt;80,3+(AL49-60)/20,IF(AL49&lt;100,4+(AL49-80)/20,5)))))</f>
        <v>0</v>
      </c>
      <c r="AN49" s="184" t="str">
        <f aca="false">IF(AC49&gt;0,"P","")</f>
        <v>P</v>
      </c>
      <c r="AO49" s="187" t="n">
        <f aca="false">6600*2/3*AP49</f>
        <v>13200</v>
      </c>
      <c r="AP49" s="187" t="n">
        <v>3</v>
      </c>
      <c r="AQ49" s="260" t="n">
        <v>12376</v>
      </c>
      <c r="AR49" s="180" t="n">
        <v>0</v>
      </c>
      <c r="AS49" s="189" t="n">
        <f aca="false">SUM(AQ49:AR49:AR49)</f>
        <v>12376</v>
      </c>
      <c r="AT49" s="190" t="n">
        <f aca="false">IF(AO49&gt;0,(AS49*100)/AO49,0)</f>
        <v>93.7575757575758</v>
      </c>
      <c r="AU49" s="186" t="n">
        <f aca="false">IF(AT49&lt;=60,AT49/60,IF(AT49&lt;80,1+(AT49-60)/20,IF(AT49&lt;100,2+(AT49-80)/20,IF(AT49&lt;120,3+(AT49-100)/20,IF(AT49&lt;140,4+(AT49-120)/20,5)))))</f>
        <v>2.68787878787879</v>
      </c>
      <c r="AV49" s="191" t="n">
        <v>2</v>
      </c>
      <c r="AW49" s="184" t="str">
        <f aca="false">IF(AO49&gt;0,"P","")</f>
        <v>P</v>
      </c>
      <c r="AX49" s="180" t="n">
        <v>38160</v>
      </c>
      <c r="AY49" s="180" t="n">
        <v>0</v>
      </c>
      <c r="AZ49" s="187" t="n">
        <f aca="false">SUM(AX49:AY49)</f>
        <v>38160</v>
      </c>
      <c r="BA49" s="187" t="n">
        <f aca="false">IF(AZ49&lt;24000,1,IF(AZ49&lt;=48000,2,IF(AZ49&lt;=72000,3,IF(AZ49&lt;=96000,4,5))))</f>
        <v>2</v>
      </c>
      <c r="BB49" s="261" t="n">
        <v>25917</v>
      </c>
      <c r="BC49" s="262" t="n">
        <v>0</v>
      </c>
      <c r="BD49" s="187" t="n">
        <f aca="false">SUM(BB49:BC49)</f>
        <v>25917</v>
      </c>
      <c r="BE49" s="190" t="n">
        <f aca="false">IF(AZ49&gt;0,(BD49*100)/AZ49,0)</f>
        <v>67.9166666666667</v>
      </c>
      <c r="BF49" s="102" t="n">
        <f aca="false">IF(BE49&lt;=65,BE49/65,IF(BE49&lt;70,1+(BE49-65)/5,IF(BE49&lt;75,2+(BE49-70)/5,IF(BE49&lt;80,3+(BE49-75)/5,IF(BE49&lt;85,4+(BE49-80)/5,5)))))</f>
        <v>1.58333333333333</v>
      </c>
      <c r="BG49" s="180" t="n">
        <v>12513.22</v>
      </c>
      <c r="BH49" s="181" t="n">
        <f aca="false">IF(AZ49&gt;0,(BG49*100)/AZ49,0)</f>
        <v>32.7914570230608</v>
      </c>
      <c r="BI49" s="181" t="n">
        <v>4.37100203093898</v>
      </c>
      <c r="BJ49" s="184" t="str">
        <f aca="false">IF(AZ49&gt;0,"P","")</f>
        <v>P</v>
      </c>
      <c r="BK49" s="180" t="n">
        <v>593814</v>
      </c>
      <c r="BL49" s="180" t="n">
        <v>0</v>
      </c>
      <c r="BM49" s="263" t="n">
        <f aca="false">SUM(BK49:BL49)</f>
        <v>593814</v>
      </c>
      <c r="BN49" s="187" t="n">
        <f aca="false">IF(BM49&lt;186000,1,IF(BM49&lt;=372000,2,IF(BM49&lt;=558000,3,IF(BM49&lt;=744000,4,5))))</f>
        <v>4</v>
      </c>
      <c r="BO49" s="180" t="n">
        <v>426429</v>
      </c>
      <c r="BP49" s="180" t="n">
        <v>0</v>
      </c>
      <c r="BQ49" s="263" t="n">
        <f aca="false">SUM(BO49:BP49)</f>
        <v>426429</v>
      </c>
      <c r="BR49" s="190" t="n">
        <f aca="false">IF(BM49&gt;0,(BQ49*100)/BM49,0)</f>
        <v>71.8118804878295</v>
      </c>
      <c r="BS49" s="102" t="n">
        <f aca="false">IF(BR49&lt;=50,BR49/50,IF(BR49&lt;60,1+(BR49-55)/5,IF(BR49&lt;65,2+(BR49-60)/5,IF(BR49&lt;70,3+(BR49-65)/5,IF(BR49&lt;75,4+(BR49-70)/5,5)))))</f>
        <v>4.36237609756591</v>
      </c>
      <c r="BT49" s="180" t="n">
        <v>396994.41</v>
      </c>
      <c r="BU49" s="181" t="n">
        <f aca="false">IF(BM49&gt;0,(BT49*100)/BM49,0)</f>
        <v>66.8550101546949</v>
      </c>
      <c r="BV49" s="181" t="n">
        <v>4.24733468729265</v>
      </c>
      <c r="BW49" s="184" t="str">
        <f aca="false">IF(BM49&gt;0,"P","")</f>
        <v>P</v>
      </c>
      <c r="BX49" s="113" t="n">
        <v>0</v>
      </c>
      <c r="BY49" s="264" t="n">
        <v>0</v>
      </c>
      <c r="BZ49" s="265" t="n">
        <f aca="false">IF(BX49&gt;0,(BY49*100)/BX49,0)</f>
        <v>0</v>
      </c>
      <c r="CA49" s="264" t="n">
        <v>0</v>
      </c>
      <c r="CB49" s="264" t="n">
        <v>0</v>
      </c>
      <c r="CC49" s="264" t="n">
        <v>0</v>
      </c>
      <c r="CD49" s="264" t="n">
        <v>0</v>
      </c>
      <c r="CE49" s="265" t="n">
        <f aca="false">IF(BY49&gt;0,1,IF(AND(BX49=0,BY49=0),0,0))</f>
        <v>0</v>
      </c>
      <c r="CF49" s="264" t="n">
        <f aca="false">IF(CA49&gt;0,0.3,0)</f>
        <v>0</v>
      </c>
      <c r="CG49" s="196" t="n">
        <f aca="false">IF(CB49&gt;0,0.3,0)</f>
        <v>0</v>
      </c>
      <c r="CH49" s="196" t="n">
        <f aca="false">IF(CC49&gt;0,0.4,0)</f>
        <v>0</v>
      </c>
      <c r="CI49" s="197" t="n">
        <v>20</v>
      </c>
      <c r="CJ49" s="266" t="n">
        <v>27</v>
      </c>
      <c r="CK49" s="267" t="n">
        <f aca="false">IF(CI49&gt;0,(CJ49*100)/CI49,0)</f>
        <v>135</v>
      </c>
      <c r="CL49" s="266" t="n">
        <v>6</v>
      </c>
      <c r="CM49" s="266" t="n">
        <v>0</v>
      </c>
      <c r="CN49" s="264" t="n">
        <v>0</v>
      </c>
      <c r="CO49" s="264" t="n">
        <v>0</v>
      </c>
      <c r="CP49" s="268" t="n">
        <f aca="false">IF(CJ49&gt;0,1,IF(AND(CI49=0,CJ49=0),0,0))</f>
        <v>1</v>
      </c>
      <c r="CQ49" s="268" t="n">
        <f aca="false">IF(CL49&gt;0,0.3,0)</f>
        <v>0.3</v>
      </c>
      <c r="CR49" s="268" t="n">
        <f aca="false">IF(CM49&gt;0,0.3,0)</f>
        <v>0</v>
      </c>
      <c r="CS49" s="268" t="n">
        <f aca="false">IF(CN49&gt;0,0.4,0)</f>
        <v>0</v>
      </c>
      <c r="CT49" s="268" t="n">
        <f aca="false">IF(AND(CD49&gt;0,CO49&gt;0),1,IF(OR(CD49&gt;0,CO49&gt;0),0.6,0))</f>
        <v>0</v>
      </c>
      <c r="CU49" s="200" t="n">
        <f aca="false">SUM(CF49:CH49)+SUM(CQ49:CT49)+CE49+CP49</f>
        <v>1.3</v>
      </c>
      <c r="CV49" s="184" t="s">
        <v>134</v>
      </c>
      <c r="CW49" s="185" t="n">
        <v>2460</v>
      </c>
      <c r="CX49" s="180" t="n">
        <v>0</v>
      </c>
      <c r="CY49" s="195" t="n">
        <f aca="false">IF(CW49&gt;0,(CX49*100)/CW49,0)</f>
        <v>0</v>
      </c>
      <c r="CZ49" s="195" t="n">
        <f aca="false">IF(CY49&lt;=30,CY49/30,IF(CY49&lt;35,1+(CY49-30)/5,IF(CY49&lt;40,2+(CY49-35)/5,IF(CY49&lt;45,3+(CY49-40)/5,IF(CY49&lt;50,4+(CY49-45)/5,5)))))</f>
        <v>0</v>
      </c>
      <c r="DA49" s="180" t="n">
        <v>0</v>
      </c>
      <c r="DB49" s="181" t="n">
        <f aca="false">IF(CW49&gt;0,(DA49*100)/CW49,0)</f>
        <v>0</v>
      </c>
      <c r="DC49" s="201" t="n">
        <f aca="false">IF(DB49&lt;=60,DB49/60,IF(DB49&lt;70,1+(DB49-60)/10,IF(DB49&lt;80,2+(DB49-70)/10,IF(DB49&lt;90,3+(DB49-80)/10,IF(DB49&lt;100,4+(DB49-90)/10,5)))))</f>
        <v>0</v>
      </c>
      <c r="DD49" s="201"/>
      <c r="DE49" s="202" t="e">
        <f aca="false">#REF!</f>
        <v>#REF!</v>
      </c>
      <c r="DF49" s="183" t="e">
        <f aca="false">#REF!</f>
        <v>#REF!</v>
      </c>
      <c r="DG49" s="201" t="e">
        <f aca="false">#REF!</f>
        <v>#REF!</v>
      </c>
      <c r="DH49" s="201" t="n">
        <f aca="false">(CZ49+DC49)/2</f>
        <v>0</v>
      </c>
      <c r="DI49" s="184" t="str">
        <f aca="false">IF(CW49&gt;0,"P","")</f>
        <v>P</v>
      </c>
      <c r="DJ49" s="185" t="n">
        <v>21</v>
      </c>
      <c r="DK49" s="180" t="n">
        <v>21</v>
      </c>
      <c r="DL49" s="190" t="n">
        <f aca="false">IF(DJ49&gt;0,(DK49*100)/DJ49,0)</f>
        <v>100</v>
      </c>
      <c r="DM49" s="186" t="n">
        <f aca="false">IF(DJ49&gt;0,IF(DL49&gt;=100,5,IF(DL49&gt;0,1,0)),0)</f>
        <v>5</v>
      </c>
      <c r="DN49" s="184" t="str">
        <f aca="false">IF(DJ49&gt;0,"P","")</f>
        <v>P</v>
      </c>
      <c r="DO49" s="185" t="n">
        <v>90</v>
      </c>
      <c r="DP49" s="180" t="n">
        <v>96</v>
      </c>
      <c r="DQ49" s="203" t="n">
        <f aca="false">IF(DO49&gt;0,(DP49*100)/DO49,0)</f>
        <v>106.666666666667</v>
      </c>
      <c r="DR49" s="186" t="n">
        <f aca="false">IF(DO49&gt;0,IF(DQ49&gt;=100,5,IF(DQ49&gt;0,1,0)),0)</f>
        <v>5</v>
      </c>
      <c r="DS49" s="184" t="str">
        <f aca="false">IF(DO49&gt;0,"P","")</f>
        <v>P</v>
      </c>
      <c r="DT49" s="185" t="n">
        <v>160</v>
      </c>
      <c r="DU49" s="180" t="n">
        <v>161</v>
      </c>
      <c r="DV49" s="265" t="n">
        <f aca="false">IF(DT49&gt;0,(DU49*100)/DT49,0)</f>
        <v>100.625</v>
      </c>
      <c r="DW49" s="186" t="n">
        <f aca="false">IF(DT49&gt;0,IF(DV49&gt;=100,5,IF(DV49&gt;0,1,0)),0)</f>
        <v>5</v>
      </c>
      <c r="DX49" s="184" t="str">
        <f aca="false">IF(DT49&gt;0,"P","")</f>
        <v>P</v>
      </c>
      <c r="DY49" s="198" t="n">
        <v>480</v>
      </c>
      <c r="DZ49" s="180" t="n">
        <v>480</v>
      </c>
      <c r="EA49" s="190" t="n">
        <f aca="false">IF(DY49&gt;0,(DZ49*100)/DY49,0)</f>
        <v>100</v>
      </c>
      <c r="EB49" s="186" t="n">
        <f aca="false">IF(DY49&gt;0,IF(EA49&gt;=100,5,IF(EA49&gt;0,1,0)),0)</f>
        <v>5</v>
      </c>
      <c r="EC49" s="184" t="str">
        <f aca="false">IF(DY49&gt;0,"P","")</f>
        <v>P</v>
      </c>
      <c r="ED49" s="206" t="n">
        <v>173</v>
      </c>
      <c r="EE49" s="180" t="n">
        <v>173</v>
      </c>
      <c r="EF49" s="183" t="n">
        <f aca="false">IF(ED49&gt;0,(EE49*100)/ED49,0)</f>
        <v>100</v>
      </c>
      <c r="EG49" s="186" t="n">
        <f aca="false">IF(ED49&gt;0,IF(EF49&gt;=100,5,IF(EF49&gt;0,1,0)),0)</f>
        <v>5</v>
      </c>
      <c r="EH49" s="184" t="str">
        <f aca="false">IF(ED49&gt;0,"P","")</f>
        <v>P</v>
      </c>
      <c r="EI49" s="269" t="n">
        <v>1</v>
      </c>
      <c r="EJ49" s="269" t="n">
        <v>1</v>
      </c>
      <c r="EK49" s="269" t="n">
        <v>1</v>
      </c>
      <c r="EL49" s="130" t="n">
        <v>15</v>
      </c>
      <c r="EM49" s="180" t="n">
        <v>15</v>
      </c>
      <c r="EN49" s="195" t="n">
        <f aca="false">IF(EL49&gt;0,(EM49*100)/EL49,0)</f>
        <v>100</v>
      </c>
      <c r="EO49" s="131" t="n">
        <f aca="false">IF(EN49&lt;=96,0.2*EN49/96,IF(EN49&lt;98,0.4,IF(EN49&lt;100,0.6,1)))</f>
        <v>1</v>
      </c>
      <c r="EP49" s="130" t="n">
        <v>575</v>
      </c>
      <c r="EQ49" s="180" t="n">
        <v>577</v>
      </c>
      <c r="ER49" s="195" t="n">
        <f aca="false">IF(EP49&gt;0,(EQ49*100)/EP49,0)</f>
        <v>100.347826086957</v>
      </c>
      <c r="ES49" s="131" t="n">
        <f aca="false">IF(ER49&lt;=96,0.2*ER49/96,IF(ER49&lt;98,0.4,IF(ER49&lt;100,0.6,1)))</f>
        <v>1</v>
      </c>
      <c r="ET49" s="186" t="n">
        <f aca="false">EI49+EJ49+EK49+EO49+ES49</f>
        <v>5</v>
      </c>
      <c r="EU49" s="184" t="str">
        <f aca="false">IF(EP49&gt;0,"P","")</f>
        <v>P</v>
      </c>
      <c r="EV49" s="207" t="n">
        <v>6</v>
      </c>
      <c r="EW49" s="180" t="n">
        <v>6</v>
      </c>
      <c r="EX49" s="190" t="n">
        <f aca="false">IF(EV49&gt;0,(EW49*100)/EV49,0)</f>
        <v>100</v>
      </c>
      <c r="EY49" s="186" t="n">
        <f aca="false">IF(EX49=0,0,IF(EX49&lt;=60,EX49/60,IF(EX49&lt;70,(1+(EX49-60)/10),IF(EX49&lt;80,(2+(EX49-70)/10),IF(EX49&lt;90,(3+(EX49-80)/10),IF(EX49&lt;100,(4+(EX49-90)/10),5))))))</f>
        <v>5</v>
      </c>
      <c r="EZ49" s="184" t="str">
        <f aca="false">IF(EV49&gt;0,"P","")</f>
        <v>P</v>
      </c>
      <c r="FA49" s="270" t="n">
        <v>50</v>
      </c>
      <c r="FB49" s="180" t="n">
        <v>0</v>
      </c>
      <c r="FC49" s="180" t="n">
        <v>0</v>
      </c>
      <c r="FD49" s="190" t="n">
        <f aca="false">IF(FB49&gt;0,(FC49*100)/FB49,0)</f>
        <v>0</v>
      </c>
      <c r="FE49" s="186" t="n">
        <f aca="false">IF(FD49=0,0,IF(FD49&lt;=60,FD49/60,IF(FD49&lt;70,(1+(FD49-60)/10),IF(FD49&lt;80,(2+(FD49-70)/10),IF(FD49&lt;90,(3+(FD49-80)/10),IF(FD49&lt;100,(4+(FD49-90)/10),5))))))</f>
        <v>0</v>
      </c>
      <c r="FF49" s="184" t="str">
        <f aca="false">IF(FB49&gt;0,"P","")</f>
        <v/>
      </c>
      <c r="FG49" s="180" t="n">
        <v>0</v>
      </c>
      <c r="FH49" s="180" t="n">
        <v>20</v>
      </c>
      <c r="FI49" s="190" t="n">
        <f aca="false">IF(FG49&gt;0,(FH49*100)/FG49,0)</f>
        <v>0</v>
      </c>
      <c r="FJ49" s="186" t="n">
        <f aca="false">IF(FI49=0,0,IF(FI49&lt;=60,FI49/60,IF(FI49&lt;70,(1+(FI49-60)/10),IF(FI49&lt;80,(2+(FI49-70)/10),IF(FI49&lt;90,(3+(FI49-80)/10),IF(FI49&lt;100,(4+(FI49-90)/10),5))))))</f>
        <v>0</v>
      </c>
      <c r="FK49" s="100" t="str">
        <f aca="false">IF(FG49&gt;0,"P","")</f>
        <v/>
      </c>
      <c r="FL49" s="210" t="n">
        <v>33.65881202</v>
      </c>
      <c r="FM49" s="210" t="n">
        <v>10.097643606</v>
      </c>
      <c r="FN49" s="211" t="n">
        <v>6.619</v>
      </c>
      <c r="FO49" s="190" t="n">
        <f aca="false">IF(FM49&gt;0,(FN49*100)/FM49,0)</f>
        <v>65.5499466832737</v>
      </c>
      <c r="FP49" s="190" t="n">
        <f aca="false">IF(FO49&lt;=10,FO49/10,IF(FO49&lt;15,1+(FO49-10)/5,IF(FO49&lt;20,2+(FO49-15)/5,IF(FO49&lt;25,3+(FO49-20)/5,IF(FO49&lt;30,4+(FO49-25)/5,5)))))</f>
        <v>5</v>
      </c>
      <c r="FQ49" s="210" t="n">
        <v>3.975</v>
      </c>
      <c r="FR49" s="210" t="n">
        <v>0.4625</v>
      </c>
      <c r="FS49" s="211" t="n">
        <v>0.463</v>
      </c>
      <c r="FT49" s="190" t="n">
        <f aca="false">IF(FR49&gt;0,(FS49*100)/FR49,0)</f>
        <v>100.108108108108</v>
      </c>
      <c r="FU49" s="190" t="n">
        <f aca="false">IF(FT49&lt;=78,FT49/78,IF(FT49&lt;80,(1+(FT49-78)/2),IF(FT49&lt;82,(2+(FT49-80)/2),IF(FT49&lt;86,(3+(FT49-82)/4),IF(FT49&lt;90,(4+(FT49-86)/4),5)))))</f>
        <v>5</v>
      </c>
      <c r="FV49" s="186" t="n">
        <v>5</v>
      </c>
      <c r="FW49" s="186" t="n">
        <f aca="false">(FP49*0.25)+(FU49*0.5)+(FV49*0.25)</f>
        <v>5</v>
      </c>
      <c r="FX49" s="184" t="str">
        <f aca="false">IF(OR(FL49&gt;0,FQ49&gt;0),"P","")</f>
        <v>P</v>
      </c>
      <c r="FY49" s="180" t="n">
        <v>1</v>
      </c>
      <c r="FZ49" s="180" t="n">
        <v>0</v>
      </c>
      <c r="GA49" s="190" t="n">
        <f aca="false">IF(FY49&gt;0,(FZ49*5)*100/(FY49*5),0)</f>
        <v>0</v>
      </c>
      <c r="GB49" s="190" t="n">
        <f aca="false">5*1/1</f>
        <v>5</v>
      </c>
      <c r="GC49" s="181" t="n">
        <v>8.85516</v>
      </c>
      <c r="GD49" s="181" t="n">
        <v>5.56033378</v>
      </c>
      <c r="GE49" s="190" t="n">
        <f aca="false">IF(GC49&gt;0,(GD49*100)/GC49,0)</f>
        <v>62.7920193423947</v>
      </c>
      <c r="GF49" s="190" t="n">
        <f aca="false">IF(GE49&gt;0,IF(GE49&lt;=35.2,(GE49/35.2),IF(GE49&lt;37.4,1+(GE49-35.2)/2.2,IF(GE49&lt;39.6,2+(GE49-37.4)/2.2,IF(GE49&lt;41.8,3+(GE49-39.6)/2.2,IF(GE49&lt;44,4+(GE49-41.8)/2.2,5))))),0)</f>
        <v>5</v>
      </c>
      <c r="GG49" s="186" t="n">
        <f aca="false">IF(FY49&gt;0,(GB49*0.6+GF49*0.4),GF49)</f>
        <v>5</v>
      </c>
      <c r="GH49" s="184" t="s">
        <v>134</v>
      </c>
      <c r="GI49" s="186" t="n">
        <v>0.5</v>
      </c>
      <c r="GJ49" s="186" t="n">
        <v>0.5</v>
      </c>
      <c r="GK49" s="186" t="n">
        <v>0.5</v>
      </c>
      <c r="GL49" s="213" t="n">
        <v>2024</v>
      </c>
      <c r="GM49" s="271" t="n">
        <v>3670</v>
      </c>
      <c r="GN49" s="186" t="n">
        <f aca="false">IF(GM49&gt;0,(GM49-GL49)*100/GM49,0)</f>
        <v>44.850136239782</v>
      </c>
      <c r="GO49" s="186" t="n">
        <f aca="false">IF(GK49=0,0,IF(GN49&lt;=0,0,IF(GN49&lt;10,1.5*(GN49)/10,IF(GN49&lt;15,1.5+(GN49-10)*(3.5-1.5)/5,3.5))))</f>
        <v>3.5</v>
      </c>
      <c r="GP49" s="186" t="n">
        <v>0.5</v>
      </c>
      <c r="GQ49" s="186" t="n">
        <v>0.5</v>
      </c>
      <c r="GR49" s="186" t="n">
        <v>0.5</v>
      </c>
      <c r="GS49" s="213" t="n">
        <v>16805</v>
      </c>
      <c r="GT49" s="271" t="n">
        <v>14962</v>
      </c>
      <c r="GU49" s="190" t="n">
        <f aca="false">IF(GT49&gt;0,(GT49-GS49)*100/GT49,0)</f>
        <v>-12.3178719422537</v>
      </c>
      <c r="GV49" s="190" t="n">
        <f aca="false">IF(GR49=0,0,IF(GU49&lt;=0,0,IF(GU49&lt;10,1.5*(GU49)/10,IF(GU49&lt;15,1.5+(GU49-10)*(3.5-1.5)/5,3.5))))</f>
        <v>0</v>
      </c>
      <c r="GW49" s="186" t="n">
        <f aca="false">(GI49+GJ49+GK49+GO49+GP49+GQ49+GR49+GV49)/2</f>
        <v>3.25</v>
      </c>
      <c r="GX49" s="184" t="s">
        <v>134</v>
      </c>
    </row>
    <row r="50" s="224" customFormat="true" ht="21" hidden="false" customHeight="true" outlineLevel="0" collapsed="false">
      <c r="A50" s="215" t="s">
        <v>173</v>
      </c>
      <c r="B50" s="215"/>
      <c r="C50" s="68" t="n">
        <f aca="false">SUM(C51:C70)</f>
        <v>307</v>
      </c>
      <c r="D50" s="68" t="n">
        <f aca="false">SUM(D51:D70)</f>
        <v>20</v>
      </c>
      <c r="E50" s="69" t="n">
        <f aca="false">SUM(E51:E70)</f>
        <v>91000</v>
      </c>
      <c r="F50" s="69" t="n">
        <f aca="false">SUM(F51:F70)</f>
        <v>35832.71</v>
      </c>
      <c r="G50" s="69" t="n">
        <f aca="false">SUM(G51:G70)</f>
        <v>1941.4</v>
      </c>
      <c r="H50" s="69" t="n">
        <f aca="false">SUM(H51:H70)</f>
        <v>1876.65</v>
      </c>
      <c r="I50" s="69" t="n">
        <f aca="false">SUM(I51:I70)</f>
        <v>0</v>
      </c>
      <c r="J50" s="69" t="n">
        <f aca="false">SUM(J51:J70)</f>
        <v>39650.76</v>
      </c>
      <c r="K50" s="70" t="n">
        <f aca="false">IF(E50&gt;0,(J50*100)/E50,0)</f>
        <v>43.5722637362637</v>
      </c>
      <c r="L50" s="70"/>
      <c r="M50" s="69" t="n">
        <f aca="false">SUM(M51:M70)</f>
        <v>6590</v>
      </c>
      <c r="N50" s="69" t="n">
        <f aca="false">SUM(N51:N70)</f>
        <v>2458</v>
      </c>
      <c r="O50" s="69" t="n">
        <f aca="false">SUM(O51:O70)</f>
        <v>143</v>
      </c>
      <c r="P50" s="69" t="n">
        <f aca="false">SUM(P51:P70)</f>
        <v>173</v>
      </c>
      <c r="Q50" s="69" t="n">
        <f aca="false">SUM(Q51:Q70)</f>
        <v>0</v>
      </c>
      <c r="R50" s="69" t="n">
        <f aca="false">SUM(R51:R70)</f>
        <v>2774</v>
      </c>
      <c r="S50" s="70" t="n">
        <f aca="false">IF(M50&gt;0,(R50*100)/M50,0)</f>
        <v>42.0940819423369</v>
      </c>
      <c r="T50" s="71"/>
      <c r="U50" s="69" t="n">
        <f aca="false">SUM(U51:U70)</f>
        <v>817</v>
      </c>
      <c r="V50" s="69" t="n">
        <f aca="false">SUM(V51:V70)</f>
        <v>146</v>
      </c>
      <c r="W50" s="69" t="n">
        <f aca="false">SUM(W51:W70)</f>
        <v>0</v>
      </c>
      <c r="X50" s="69" t="n">
        <f aca="false">SUM(X51:X70)</f>
        <v>0</v>
      </c>
      <c r="Y50" s="69" t="n">
        <f aca="false">SUM(Y51:Y70)</f>
        <v>963</v>
      </c>
      <c r="Z50" s="70" t="n">
        <f aca="false">IF(M50&gt;0,(Y50*100)/M50,0)</f>
        <v>14.6130500758725</v>
      </c>
      <c r="AA50" s="70"/>
      <c r="AB50" s="69" t="n">
        <f aca="false">COUNTIF(AB51:AB70,"P")</f>
        <v>14</v>
      </c>
      <c r="AC50" s="69" t="n">
        <f aca="false">SUM(AC51:AC70)</f>
        <v>5211</v>
      </c>
      <c r="AD50" s="69" t="n">
        <f aca="false">SUM(AD51:AD70)</f>
        <v>1995</v>
      </c>
      <c r="AE50" s="69" t="n">
        <v>1</v>
      </c>
      <c r="AF50" s="69" t="n">
        <f aca="false">SUM(AF51:AF70)</f>
        <v>1996</v>
      </c>
      <c r="AG50" s="272" t="n">
        <f aca="false">IF(AC50&gt;0,(AF50*100)/AC50,0)</f>
        <v>38.3035885626559</v>
      </c>
      <c r="AH50" s="70"/>
      <c r="AI50" s="69" t="n">
        <f aca="false">SUM(AI51:AI70)</f>
        <v>1780</v>
      </c>
      <c r="AJ50" s="69" t="n">
        <v>1</v>
      </c>
      <c r="AK50" s="69" t="n">
        <f aca="false">SUM(AK51:AK70)</f>
        <v>1781</v>
      </c>
      <c r="AL50" s="272" t="n">
        <f aca="false">IF(AC50&gt;0,(AK50*100)/AC50,0)</f>
        <v>34.1777010170793</v>
      </c>
      <c r="AM50" s="70"/>
      <c r="AN50" s="69" t="n">
        <f aca="false">COUNTIF(AN51:AN70,"P")</f>
        <v>3</v>
      </c>
      <c r="AO50" s="73" t="n">
        <f aca="false">SUM(AO51:AO70)</f>
        <v>162800</v>
      </c>
      <c r="AP50" s="73" t="n">
        <f aca="false">SUM(AP51:AP70)</f>
        <v>37</v>
      </c>
      <c r="AQ50" s="73" t="n">
        <v>77868</v>
      </c>
      <c r="AR50" s="73" t="n">
        <v>22687</v>
      </c>
      <c r="AS50" s="69" t="n">
        <f aca="false">SUM(AS51:AS70)</f>
        <v>100555</v>
      </c>
      <c r="AT50" s="72" t="n">
        <f aca="false">IF(AO50&gt;0,(AS50*100)/AO50,0)</f>
        <v>61.7659705159705</v>
      </c>
      <c r="AU50" s="74"/>
      <c r="AV50" s="69" t="n">
        <f aca="false">SUM(AV51:AV70)</f>
        <v>35</v>
      </c>
      <c r="AW50" s="69" t="n">
        <f aca="false">COUNTIF(AW51:AW70,"P")</f>
        <v>20</v>
      </c>
      <c r="AX50" s="69" t="n">
        <f aca="false">SUM(AX51:AX70)</f>
        <v>210107</v>
      </c>
      <c r="AY50" s="69" t="n">
        <f aca="false">SUM(AY51:AY70)</f>
        <v>23414</v>
      </c>
      <c r="AZ50" s="73" t="n">
        <f aca="false">SUM(AZ51:AZ70)</f>
        <v>233521</v>
      </c>
      <c r="BA50" s="73"/>
      <c r="BB50" s="69" t="n">
        <f aca="false">SUM(BB51:BB70)</f>
        <v>136886.33</v>
      </c>
      <c r="BC50" s="73" t="n">
        <f aca="false">SUM(BC51:BC70)</f>
        <v>4544.79</v>
      </c>
      <c r="BD50" s="73" t="n">
        <f aca="false">SUM(BD51:BD70)</f>
        <v>141431.12</v>
      </c>
      <c r="BE50" s="72" t="n">
        <f aca="false">IF(AZ50&gt;0,(BD50*100)/AZ50,0)</f>
        <v>60.5646258794712</v>
      </c>
      <c r="BF50" s="273" t="n">
        <f aca="false">SUM(BF51:BF70)</f>
        <v>25.5492192740932</v>
      </c>
      <c r="BG50" s="73" t="n">
        <f aca="false">SUM(BG51:BG70)</f>
        <v>119813.03</v>
      </c>
      <c r="BH50" s="70" t="n">
        <f aca="false">IF(AZ50&gt;0,(BG50*100)/AZ50,0)</f>
        <v>51.3071758000351</v>
      </c>
      <c r="BI50" s="273"/>
      <c r="BJ50" s="69" t="n">
        <f aca="false">COUNTIF(BJ51:BJ70,"P")</f>
        <v>18</v>
      </c>
      <c r="BK50" s="69" t="n">
        <f aca="false">SUM(BK51:BK70)</f>
        <v>2490789</v>
      </c>
      <c r="BL50" s="69" t="n">
        <f aca="false">SUM(BL51:BL70)</f>
        <v>356098</v>
      </c>
      <c r="BM50" s="73" t="n">
        <f aca="false">SUM(BM51:BM70)</f>
        <v>2846887</v>
      </c>
      <c r="BN50" s="73"/>
      <c r="BO50" s="69" t="n">
        <v>1370568.738</v>
      </c>
      <c r="BP50" s="69" t="n">
        <v>238701.89</v>
      </c>
      <c r="BQ50" s="73" t="n">
        <f aca="false">SUM(BQ51:BQ70)</f>
        <v>1609270.628</v>
      </c>
      <c r="BR50" s="72" t="n">
        <f aca="false">IF(BM50&gt;0,(BQ50*100)/BM50,0)</f>
        <v>56.5273798362914</v>
      </c>
      <c r="BS50" s="273" t="n">
        <f aca="false">SUM(BS51:BS70)</f>
        <v>32.2893410670073</v>
      </c>
      <c r="BT50" s="73" t="n">
        <f aca="false">SUM(BT51:BT70)</f>
        <v>1490554.05</v>
      </c>
      <c r="BU50" s="70" t="n">
        <f aca="false">IF(BM50&gt;0,(BT50*100)/BM50,0)</f>
        <v>52.357331007518</v>
      </c>
      <c r="BV50" s="273" t="n">
        <f aca="false">SUM(BV51:BV70)</f>
        <v>24.9831523700472</v>
      </c>
      <c r="BW50" s="69" t="n">
        <f aca="false">COUNTIF(BW51:BW70,"P")</f>
        <v>15</v>
      </c>
      <c r="BX50" s="69" t="n">
        <f aca="false">SUM(BX51:BX70)</f>
        <v>381</v>
      </c>
      <c r="BY50" s="69" t="n">
        <f aca="false">SUM(BY51:BY70)</f>
        <v>410</v>
      </c>
      <c r="BZ50" s="70" t="n">
        <f aca="false">IF(BX50&gt;0,(BY50*100)/BX50,0)</f>
        <v>107.61154855643</v>
      </c>
      <c r="CA50" s="69" t="n">
        <f aca="false">SUM(CA51:CA70)</f>
        <v>0</v>
      </c>
      <c r="CB50" s="69" t="n">
        <f aca="false">SUM(CB51:CB70)</f>
        <v>0</v>
      </c>
      <c r="CC50" s="69" t="n">
        <f aca="false">SUM(CC51:CC70)</f>
        <v>0</v>
      </c>
      <c r="CD50" s="69" t="n">
        <f aca="false">SUM(CD51:CD70)</f>
        <v>0</v>
      </c>
      <c r="CE50" s="70"/>
      <c r="CF50" s="69"/>
      <c r="CG50" s="218"/>
      <c r="CH50" s="218"/>
      <c r="CI50" s="219" t="n">
        <f aca="false">SUM(CI51:CI70)</f>
        <v>32</v>
      </c>
      <c r="CJ50" s="219" t="n">
        <f aca="false">SUM(CJ51:CJ70)</f>
        <v>72</v>
      </c>
      <c r="CK50" s="220" t="n">
        <f aca="false">IF(CI50&gt;0,(CJ50*100)/CI50,0)</f>
        <v>225</v>
      </c>
      <c r="CL50" s="77" t="n">
        <f aca="false">SUM(CL51:CL70)</f>
        <v>5</v>
      </c>
      <c r="CM50" s="77" t="n">
        <f aca="false">SUM(CM51:CM70)</f>
        <v>0</v>
      </c>
      <c r="CN50" s="77" t="n">
        <f aca="false">SUM(CN51:CN70)</f>
        <v>0</v>
      </c>
      <c r="CO50" s="77" t="n">
        <f aca="false">SUM(CO51:CO70)</f>
        <v>0</v>
      </c>
      <c r="CP50" s="220"/>
      <c r="CQ50" s="220"/>
      <c r="CR50" s="220"/>
      <c r="CS50" s="220"/>
      <c r="CT50" s="220"/>
      <c r="CU50" s="221" t="n">
        <f aca="false">SUM(CF50:CH50)+SUM(CQ50:CT50)+CE50+CP50</f>
        <v>0</v>
      </c>
      <c r="CV50" s="69" t="n">
        <f aca="false">COUNTIF(CV51:CV70,"P")</f>
        <v>20</v>
      </c>
      <c r="CW50" s="69" t="n">
        <f aca="false">SUM(CW51:CW70)</f>
        <v>24030</v>
      </c>
      <c r="CX50" s="69" t="n">
        <f aca="false">SUM(CX51:CX70)</f>
        <v>355.85</v>
      </c>
      <c r="CY50" s="70" t="n">
        <f aca="false">IF(CW50&gt;0,(CX50*100)/CW50,0)</f>
        <v>1.48085726175614</v>
      </c>
      <c r="CZ50" s="70"/>
      <c r="DA50" s="69" t="n">
        <f aca="false">SUM(DA51:DA70)</f>
        <v>355.85</v>
      </c>
      <c r="DB50" s="70" t="n">
        <f aca="false">IF(CW50&gt;0,(DA50*100)/CW50,0)</f>
        <v>1.48085726175614</v>
      </c>
      <c r="DC50" s="71"/>
      <c r="DD50" s="71"/>
      <c r="DE50" s="80" t="e">
        <f aca="false">#REF!</f>
        <v>#REF!</v>
      </c>
      <c r="DF50" s="71" t="e">
        <f aca="false">#REF!</f>
        <v>#REF!</v>
      </c>
      <c r="DG50" s="71"/>
      <c r="DH50" s="71"/>
      <c r="DI50" s="69" t="n">
        <f aca="false">COUNTIF(DI51:DI70,"P")</f>
        <v>20</v>
      </c>
      <c r="DJ50" s="69" t="n">
        <f aca="false">SUM(DJ51:DJ70)</f>
        <v>300</v>
      </c>
      <c r="DK50" s="69" t="n">
        <f aca="false">SUM(DK51:DK70)</f>
        <v>303</v>
      </c>
      <c r="DL50" s="81" t="n">
        <f aca="false">IF(DJ50&gt;0,(DK50*100)/DJ50,0)</f>
        <v>101</v>
      </c>
      <c r="DM50" s="72"/>
      <c r="DN50" s="69" t="n">
        <f aca="false">COUNTIF(DN51:DN70,"P")</f>
        <v>19</v>
      </c>
      <c r="DO50" s="69" t="n">
        <f aca="false">SUM(DO51:DO70)</f>
        <v>1380</v>
      </c>
      <c r="DP50" s="69" t="n">
        <f aca="false">SUM(DP51:DP70)</f>
        <v>1399</v>
      </c>
      <c r="DQ50" s="78" t="n">
        <f aca="false">IF(DO50&gt;0,(DP50*100)/DO50,0)</f>
        <v>101.376811594203</v>
      </c>
      <c r="DR50" s="72"/>
      <c r="DS50" s="69" t="n">
        <f aca="false">COUNTIF(DS51:DS70,"P")</f>
        <v>19</v>
      </c>
      <c r="DT50" s="69" t="n">
        <f aca="false">SUM(DT51:DT70)</f>
        <v>750</v>
      </c>
      <c r="DU50" s="69" t="n">
        <v>781</v>
      </c>
      <c r="DV50" s="78" t="n">
        <f aca="false">IF(DT50&gt;0,(DU50*100)/DT50,0)</f>
        <v>104.133333333333</v>
      </c>
      <c r="DW50" s="72"/>
      <c r="DX50" s="69" t="n">
        <f aca="false">COUNTIF(DX51:DX70,"P")</f>
        <v>19</v>
      </c>
      <c r="DY50" s="274" t="n">
        <f aca="false">SUM(DY51:DY70)</f>
        <v>8000</v>
      </c>
      <c r="DZ50" s="69" t="n">
        <f aca="false">SUM(DZ51:DZ70)</f>
        <v>8266</v>
      </c>
      <c r="EA50" s="81" t="n">
        <f aca="false">IF(DY50&gt;0,(DZ50*100)/DY50,0)</f>
        <v>103.325</v>
      </c>
      <c r="EB50" s="72"/>
      <c r="EC50" s="69" t="n">
        <f aca="false">COUNTIF(EC51:EC70,"P")</f>
        <v>19</v>
      </c>
      <c r="ED50" s="223" t="n">
        <f aca="false">SUM(ED51:ED70)</f>
        <v>87</v>
      </c>
      <c r="EE50" s="69" t="n">
        <f aca="false">SUM(EE51:EE70)</f>
        <v>87</v>
      </c>
      <c r="EF50" s="84" t="n">
        <f aca="false">IF(ED50&gt;0,(EE50*100)/ED50,0)</f>
        <v>100</v>
      </c>
      <c r="EG50" s="72"/>
      <c r="EH50" s="69" t="n">
        <f aca="false">COUNTIF(EH51:EH70,"P")</f>
        <v>19</v>
      </c>
      <c r="EI50" s="69" t="n">
        <f aca="false">SUM(EI51:EI70)</f>
        <v>4</v>
      </c>
      <c r="EJ50" s="69" t="n">
        <f aca="false">SUM(EJ51:EJ70)</f>
        <v>4</v>
      </c>
      <c r="EK50" s="69" t="n">
        <f aca="false">SUM(EK51:EK70)</f>
        <v>4</v>
      </c>
      <c r="EL50" s="69" t="n">
        <f aca="false">SUM(EL51:EL70)</f>
        <v>23</v>
      </c>
      <c r="EM50" s="69" t="n">
        <f aca="false">SUM(EM51:EM70)</f>
        <v>23</v>
      </c>
      <c r="EN50" s="70" t="n">
        <f aca="false">IF(EL50&gt;0,(EM50*100)/EL50,0)</f>
        <v>100</v>
      </c>
      <c r="EO50" s="72"/>
      <c r="EP50" s="69" t="n">
        <f aca="false">SUM(EP51:EP70)</f>
        <v>510</v>
      </c>
      <c r="EQ50" s="69" t="n">
        <f aca="false">SUM(EQ51:EQ70)</f>
        <v>510</v>
      </c>
      <c r="ER50" s="70" t="n">
        <f aca="false">IF(EP50&gt;0,(EQ50*100)/EP50,0)</f>
        <v>100</v>
      </c>
      <c r="ES50" s="72"/>
      <c r="ET50" s="86"/>
      <c r="EU50" s="69" t="n">
        <f aca="false">COUNTIF(EU51:EU70,"P")</f>
        <v>4</v>
      </c>
      <c r="EV50" s="69" t="n">
        <f aca="false">SUM(EV51:EV70)</f>
        <v>102</v>
      </c>
      <c r="EW50" s="69" t="n">
        <f aca="false">SUM(EW51:EW70)</f>
        <v>102</v>
      </c>
      <c r="EX50" s="81"/>
      <c r="EY50" s="72"/>
      <c r="EZ50" s="69" t="n">
        <f aca="false">COUNTIF(EZ51:EZ70,"P")</f>
        <v>20</v>
      </c>
      <c r="FA50" s="69" t="n">
        <f aca="false">SUM(FA51:FA70)</f>
        <v>1680</v>
      </c>
      <c r="FB50" s="69" t="n">
        <f aca="false">SUM(FB51:FB70)</f>
        <v>390</v>
      </c>
      <c r="FC50" s="69" t="n">
        <f aca="false">SUM(FC51:FC70)</f>
        <v>410</v>
      </c>
      <c r="FD50" s="81" t="n">
        <f aca="false">IF(FB50&gt;0,(FC50*100)/FB50,0)</f>
        <v>105.128205128205</v>
      </c>
      <c r="FE50" s="72"/>
      <c r="FF50" s="69" t="n">
        <f aca="false">COUNTIF(FF51:FF70,"P")</f>
        <v>4</v>
      </c>
      <c r="FG50" s="69" t="n">
        <f aca="false">SUM(FG51:FG70)</f>
        <v>327</v>
      </c>
      <c r="FH50" s="69" t="n">
        <f aca="false">SUM(FH51:FH70)</f>
        <v>381</v>
      </c>
      <c r="FI50" s="81" t="n">
        <f aca="false">IF(FG50&gt;0,(FH50*100)/FG50,0)</f>
        <v>116.51376146789</v>
      </c>
      <c r="FJ50" s="72"/>
      <c r="FK50" s="69" t="n">
        <f aca="false">COUNTIF(FK51:FK70,"P")</f>
        <v>16</v>
      </c>
      <c r="FL50" s="88" t="n">
        <f aca="false">SUM(FL51:FL70)</f>
        <v>155.38514578</v>
      </c>
      <c r="FM50" s="88" t="n">
        <f aca="false">SUM(FM51:FM70)</f>
        <v>46.615543734</v>
      </c>
      <c r="FN50" s="88" t="n">
        <f aca="false">SUM(FN51:FN70)</f>
        <v>35.003</v>
      </c>
      <c r="FO50" s="81" t="n">
        <f aca="false">IF(FM50&gt;0,(FN50*100)/FM50,0)</f>
        <v>75.0886875839868</v>
      </c>
      <c r="FP50" s="81"/>
      <c r="FQ50" s="88" t="n">
        <f aca="false">SUM(FQ51:FQ70)</f>
        <v>167.37362273</v>
      </c>
      <c r="FR50" s="88" t="n">
        <f aca="false">SUM(FR51:FR70)</f>
        <v>25.39195815</v>
      </c>
      <c r="FS50" s="88" t="n">
        <f aca="false">SUM(FS51:FS70)</f>
        <v>16.382</v>
      </c>
      <c r="FT50" s="81" t="n">
        <f aca="false">IF(FR50&gt;0,(FS50*100)/FR50,0)</f>
        <v>64.5164894460887</v>
      </c>
      <c r="FU50" s="81"/>
      <c r="FV50" s="70" t="n">
        <f aca="false">SUM(FV51:FV70)</f>
        <v>86</v>
      </c>
      <c r="FW50" s="72"/>
      <c r="FX50" s="69" t="n">
        <f aca="false">COUNTIF(FX51:FX70,"P")</f>
        <v>19</v>
      </c>
      <c r="FY50" s="69" t="n">
        <f aca="false">SUM(FY51:FY70)</f>
        <v>3</v>
      </c>
      <c r="FZ50" s="69" t="n">
        <f aca="false">SUM(FZ51:FZ70)</f>
        <v>0</v>
      </c>
      <c r="GA50" s="81" t="n">
        <f aca="false">IF(FY50&gt;0,(FZ50*5)*100/(FY50*5),0)</f>
        <v>0</v>
      </c>
      <c r="GB50" s="81"/>
      <c r="GC50" s="70" t="n">
        <f aca="false">SUM(GC51:GC70)</f>
        <v>84.836759</v>
      </c>
      <c r="GD50" s="70" t="n">
        <f aca="false">SUM(GD51:GD70)</f>
        <v>41.52834938</v>
      </c>
      <c r="GE50" s="81" t="n">
        <f aca="false">IF(GC50&gt;0,(GD50*100)/GC50,0)</f>
        <v>48.9508909457515</v>
      </c>
      <c r="GF50" s="81"/>
      <c r="GG50" s="72"/>
      <c r="GH50" s="69" t="n">
        <f aca="false">COUNTIF(GH51:GH70,"P")</f>
        <v>20</v>
      </c>
      <c r="GI50" s="69" t="n">
        <f aca="false">COUNTIF(GI51:GI70,0.5)</f>
        <v>19</v>
      </c>
      <c r="GJ50" s="69" t="n">
        <f aca="false">COUNTIF(GJ51:GJ70,0.5)</f>
        <v>19</v>
      </c>
      <c r="GK50" s="69" t="n">
        <f aca="false">COUNTIF(GK51:GK70,0.5)</f>
        <v>17</v>
      </c>
      <c r="GL50" s="69" t="n">
        <v>38727</v>
      </c>
      <c r="GM50" s="69" t="n">
        <f aca="false">SUM(GM51:GM70)</f>
        <v>56218</v>
      </c>
      <c r="GN50" s="72" t="n">
        <f aca="false">IF(GM50&gt;0,(GM50-GL50)*100/GM50,0)</f>
        <v>31.1128108435021</v>
      </c>
      <c r="GO50" s="72"/>
      <c r="GP50" s="69" t="n">
        <f aca="false">COUNTIF(GP51:GP70,0.5)</f>
        <v>19</v>
      </c>
      <c r="GQ50" s="69" t="n">
        <f aca="false">COUNTIF(GQ51:GQ70,0.5)</f>
        <v>19</v>
      </c>
      <c r="GR50" s="69" t="n">
        <f aca="false">COUNTIF(GR51:GR70,0.5)</f>
        <v>16</v>
      </c>
      <c r="GS50" s="69" t="n">
        <f aca="false">SUM(GS51:GS70)</f>
        <v>195777</v>
      </c>
      <c r="GT50" s="69" t="n">
        <f aca="false">SUM(GT51:GT70)</f>
        <v>209846</v>
      </c>
      <c r="GU50" s="275" t="n">
        <f aca="false">IF(GT50&gt;0,(GT50-GS50)*100/GT50,0)</f>
        <v>6.70444039914985</v>
      </c>
      <c r="GV50" s="275"/>
      <c r="GW50" s="72"/>
      <c r="GX50" s="69" t="n">
        <f aca="false">COUNTIF(GX51:GX70,"P")</f>
        <v>19</v>
      </c>
    </row>
    <row r="51" customFormat="false" ht="21.75" hidden="false" customHeight="true" outlineLevel="0" collapsed="false">
      <c r="A51" s="90" t="n">
        <v>1</v>
      </c>
      <c r="B51" s="91" t="s">
        <v>174</v>
      </c>
      <c r="C51" s="92" t="n">
        <f aca="false">COUNTIF(D51:GX51,"P")</f>
        <v>17</v>
      </c>
      <c r="D51" s="93" t="n">
        <v>2</v>
      </c>
      <c r="E51" s="93" t="n">
        <f aca="false">4700*D51</f>
        <v>9400</v>
      </c>
      <c r="F51" s="93" t="n">
        <v>3602.02</v>
      </c>
      <c r="G51" s="93" t="n">
        <v>0</v>
      </c>
      <c r="H51" s="93"/>
      <c r="I51" s="93" t="n">
        <v>0</v>
      </c>
      <c r="J51" s="93" t="n">
        <f aca="false">SUM(F51:I51)</f>
        <v>3602.02</v>
      </c>
      <c r="K51" s="111" t="n">
        <f aca="false">IF(E51&gt;0,(J51*100)/E51,0)</f>
        <v>38.3193617021277</v>
      </c>
      <c r="L51" s="111" t="n">
        <f aca="false">IF(K51&gt;0,IF(K51&lt;=50,(K51/50),IF(K51&lt;62.5,(1+(K51-50)/12.5),IF(K51&lt;75,(2+(K51-62.5)/12.5),IF(K51&lt;87.5,(3+(K51-75)/12.5),IF(K51&lt;100,(4+(K51-87.5)/12.5),5))))),0)</f>
        <v>0.766387234042553</v>
      </c>
      <c r="M51" s="97" t="n">
        <f aca="false">D51*340</f>
        <v>680</v>
      </c>
      <c r="N51" s="93" t="n">
        <v>179</v>
      </c>
      <c r="O51" s="93" t="n">
        <v>0</v>
      </c>
      <c r="P51" s="93"/>
      <c r="Q51" s="93" t="n">
        <v>0</v>
      </c>
      <c r="R51" s="93" t="n">
        <f aca="false">SUM(N51:Q51)</f>
        <v>179</v>
      </c>
      <c r="S51" s="98" t="n">
        <f aca="false">IF(M51&gt;0,(R51*100)/M51,0)</f>
        <v>26.3235294117647</v>
      </c>
      <c r="T51" s="129" t="n">
        <f aca="false">IF(S51&gt;0,IF(S51&lt;=50,(S51/50),IF(S51&lt;62.5,(1+(S51-50)/12.5),IF(S51&lt;75,(2+(S51-62.5)/12.5),IF(S51&lt;87.5,(3+(S51-75)/12.5),IF(S51&lt;100,(4+(S51-87.5)/12.5),5))))),0)</f>
        <v>0.526470588235294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f aca="false">SUM(U51:X51)</f>
        <v>0</v>
      </c>
      <c r="Z51" s="98" t="n">
        <f aca="false">IF(M51&gt;0,(Y51*100)/M51,0)</f>
        <v>0</v>
      </c>
      <c r="AA51" s="98" t="n">
        <f aca="false">IF(Z51&gt;0,IF(Z51&lt;=20,Z51/20,IF(Z51&lt;40,(1+(Z51-20)/20),IF(Z51&lt;60,(2+(Z51-40)/20),IF(Z51&lt;80,(3+(Z51-60)/20),IF(Z51&lt;100,(4+(Z51-80)/20),5))))),0)</f>
        <v>0</v>
      </c>
      <c r="AB51" s="100" t="str">
        <f aca="false">IF(OR(M51&gt;0,E51&gt;0),"P","")</f>
        <v>P</v>
      </c>
      <c r="AC51" s="101" t="n">
        <v>0</v>
      </c>
      <c r="AD51" s="93" t="n">
        <v>0</v>
      </c>
      <c r="AE51" s="93" t="n">
        <v>0</v>
      </c>
      <c r="AF51" s="93" t="n">
        <f aca="false">SUM(AD51:AE51)</f>
        <v>0</v>
      </c>
      <c r="AG51" s="243" t="n">
        <f aca="false">IF(AC51&gt;0,(AF51*100)/AC51,0)</f>
        <v>0</v>
      </c>
      <c r="AH51" s="102" t="n">
        <f aca="false">IF(AG51&gt;0,IF(AG51&lt;=50,(AG51/50),IF(AG51&lt;62.5,(1+(AG51-50)/12.5),IF(AG51&lt;75,(2+(AG51-62.5)/12.5),IF(AG51&lt;87.5,(3+(AG51-75)/12.5),IF(AG51&lt;100,(4+(AG51-87.5)/12.5),5))))),0)</f>
        <v>0</v>
      </c>
      <c r="AI51" s="93" t="n">
        <v>0</v>
      </c>
      <c r="AJ51" s="93" t="n">
        <v>0</v>
      </c>
      <c r="AK51" s="93" t="n">
        <f aca="false">SUM(AI51:AJ51)</f>
        <v>0</v>
      </c>
      <c r="AL51" s="243" t="n">
        <f aca="false">IF(AC51&gt;0,(AK51*100)/AC51,0)</f>
        <v>0</v>
      </c>
      <c r="AM51" s="102" t="n">
        <f aca="false">IF(AL51&lt;=20,AL51/20,IF(AL51&lt;40,1+(AL51-20)/20,IF(AL51&lt;60,2+(AL51-40)/20,IF(AL51&lt;80,3+(AL51-60)/20,IF(AL51&lt;100,4+(AL51-80)/20,5)))))</f>
        <v>0</v>
      </c>
      <c r="AN51" s="100" t="str">
        <f aca="false">IF(AC51&gt;0,"P","")</f>
        <v/>
      </c>
      <c r="AO51" s="103" t="n">
        <f aca="false">6600*2/3*AP51</f>
        <v>13200</v>
      </c>
      <c r="AP51" s="103" t="n">
        <v>3</v>
      </c>
      <c r="AQ51" s="276" t="n">
        <v>7261</v>
      </c>
      <c r="AR51" s="93" t="n">
        <v>0</v>
      </c>
      <c r="AS51" s="277" t="n">
        <f aca="false">SUM(AQ51:AR51:AR51)</f>
        <v>7261</v>
      </c>
      <c r="AT51" s="127" t="n">
        <f aca="false">IF(AO51&gt;0,(AS51*100)/AO51,0)</f>
        <v>55.0075757575758</v>
      </c>
      <c r="AU51" s="102" t="n">
        <f aca="false">IF(AT51&lt;=60,AT51/60,IF(AT51&lt;80,1+(AT51-60)/20,IF(AT51&lt;100,2+(AT51-80)/20,IF(AT51&lt;120,3+(AT51-100)/20,IF(AT51&lt;140,4+(AT51-120)/20,5)))))</f>
        <v>0.916792929292929</v>
      </c>
      <c r="AV51" s="105" t="n">
        <v>1</v>
      </c>
      <c r="AW51" s="100" t="str">
        <f aca="false">IF(AO51&gt;0,"P","")</f>
        <v>P</v>
      </c>
      <c r="AX51" s="93" t="n">
        <v>12901</v>
      </c>
      <c r="AY51" s="93" t="n">
        <v>0</v>
      </c>
      <c r="AZ51" s="103" t="n">
        <f aca="false">SUM(AX51:AY51)</f>
        <v>12901</v>
      </c>
      <c r="BA51" s="103" t="n">
        <f aca="false">IF(AZ51&lt;24000,1,IF(AZ51&lt;=48000,2,IF(AZ51&lt;=72000,3,IF(AZ51&lt;=96000,4,5))))</f>
        <v>1</v>
      </c>
      <c r="BB51" s="278" t="n">
        <v>9954</v>
      </c>
      <c r="BC51" s="232" t="n">
        <v>0</v>
      </c>
      <c r="BD51" s="103" t="n">
        <f aca="false">SUM(BB51:BC51)</f>
        <v>9954</v>
      </c>
      <c r="BE51" s="127" t="n">
        <f aca="false">IF(AZ51&gt;0,(BD51*100)/AZ51,0)</f>
        <v>77.1568095496473</v>
      </c>
      <c r="BF51" s="102" t="n">
        <f aca="false">IF(BE51&lt;=80,BE51/80,IF(BE51&lt;85,1+(BE51-80)/5,IF(BE51&lt;90,2+(BE51-85)/5,IF(BE51&lt;95,3+(BE51-90)/5,IF(BE51&lt;100,4+(BE51-95)/5,5)))))</f>
        <v>0.964460119370592</v>
      </c>
      <c r="BG51" s="93" t="n">
        <v>6600.68</v>
      </c>
      <c r="BH51" s="111" t="n">
        <f aca="false">IF(AZ51&gt;0,(BG51*100)/AZ51,0)</f>
        <v>51.1640958065266</v>
      </c>
      <c r="BI51" s="111" t="n">
        <v>0.119077942940086</v>
      </c>
      <c r="BJ51" s="100" t="str">
        <f aca="false">IF(AZ51&gt;0,"P","")</f>
        <v>P</v>
      </c>
      <c r="BK51" s="93" t="n">
        <v>451946</v>
      </c>
      <c r="BL51" s="93" t="n">
        <v>0</v>
      </c>
      <c r="BM51" s="233" t="n">
        <f aca="false">SUM(BK51:BL51)</f>
        <v>451946</v>
      </c>
      <c r="BN51" s="103" t="n">
        <f aca="false">IF(BM51&lt;186000,1,IF(BM51&lt;=372000,2,IF(BM51&lt;=558000,3,IF(BM51&lt;=744000,4,5))))</f>
        <v>3</v>
      </c>
      <c r="BO51" s="93" t="n">
        <v>285851</v>
      </c>
      <c r="BP51" s="93" t="n">
        <v>0</v>
      </c>
      <c r="BQ51" s="233" t="n">
        <f aca="false">SUM(BO51:BP51)</f>
        <v>285851</v>
      </c>
      <c r="BR51" s="127" t="n">
        <f aca="false">IF(BM51&gt;0,(BQ51*100)/BM51,0)</f>
        <v>63.2489279692707</v>
      </c>
      <c r="BS51" s="102" t="n">
        <f aca="false">IF(BR51&lt;=55,BR51/55,IF(BR51&lt;60,1+(BR51-55)/5,IF(BR51&lt;65,2+(BR51-60)/5,IF(BR51&lt;70,3+(BR51-65)/5,IF(BR51&lt;75,4+(BR51-70)/5,5)))))</f>
        <v>2.64978559385413</v>
      </c>
      <c r="BT51" s="93" t="n">
        <v>228663.84</v>
      </c>
      <c r="BU51" s="111" t="n">
        <f aca="false">IF(BM51&gt;0,(BT51*100)/BM51,0)</f>
        <v>50.5953897147004</v>
      </c>
      <c r="BV51" s="111" t="n">
        <v>0.0793852952933908</v>
      </c>
      <c r="BW51" s="100" t="str">
        <f aca="false">IF(BM51&gt;0,"P","")</f>
        <v>P</v>
      </c>
      <c r="BX51" s="101" t="n">
        <v>2</v>
      </c>
      <c r="BY51" s="101" t="n">
        <v>0</v>
      </c>
      <c r="BZ51" s="119" t="n">
        <f aca="false">IF(BX51&gt;0,(BY51*100)/BX51,0)</f>
        <v>0</v>
      </c>
      <c r="CA51" s="101" t="n">
        <v>0</v>
      </c>
      <c r="CB51" s="101" t="n">
        <v>0</v>
      </c>
      <c r="CC51" s="101" t="n">
        <v>0</v>
      </c>
      <c r="CD51" s="101" t="n">
        <v>0</v>
      </c>
      <c r="CE51" s="119" t="n">
        <f aca="false">IF(BY51&gt;0,1,IF(AND(BX51=0,BY51=0),0,0))</f>
        <v>0</v>
      </c>
      <c r="CF51" s="101" t="n">
        <f aca="false">IF(CA51&gt;0,0.3,0)</f>
        <v>0</v>
      </c>
      <c r="CG51" s="234" t="n">
        <f aca="false">IF(CB51&gt;0,0.3,0)</f>
        <v>0</v>
      </c>
      <c r="CH51" s="234" t="n">
        <f aca="false">IF(CC51&gt;0,0.4,0)</f>
        <v>0</v>
      </c>
      <c r="CI51" s="279" t="n">
        <v>5</v>
      </c>
      <c r="CJ51" s="279" t="n">
        <v>9</v>
      </c>
      <c r="CK51" s="280" t="n">
        <f aca="false">IF(CI51&gt;0,(CJ51*100)/CI51,0)</f>
        <v>180</v>
      </c>
      <c r="CL51" s="130" t="n">
        <v>0</v>
      </c>
      <c r="CM51" s="130" t="n">
        <v>0</v>
      </c>
      <c r="CN51" s="130" t="n">
        <v>0</v>
      </c>
      <c r="CO51" s="130" t="n">
        <v>0</v>
      </c>
      <c r="CP51" s="280" t="n">
        <f aca="false">IF(CJ51&gt;0,1,IF(AND(CI51=0,CJ51=0),0,0))</f>
        <v>1</v>
      </c>
      <c r="CQ51" s="280" t="n">
        <f aca="false">IF(CL51&gt;0,0.3,0)</f>
        <v>0</v>
      </c>
      <c r="CR51" s="280" t="n">
        <f aca="false">IF(CM51&gt;0,0.3,0)</f>
        <v>0</v>
      </c>
      <c r="CS51" s="280" t="n">
        <f aca="false">IF(CN51&gt;0,0.4,0)</f>
        <v>0</v>
      </c>
      <c r="CT51" s="280" t="n">
        <f aca="false">IF(AND(CD51&gt;0,CO51&gt;0),1,IF(OR(CD51&gt;0,CO51&gt;0),0.6,0))</f>
        <v>0</v>
      </c>
      <c r="CU51" s="153" t="n">
        <f aca="false">SUM(CF51:CH51)+SUM(CQ51:CT51)+CE51+CP51</f>
        <v>1</v>
      </c>
      <c r="CV51" s="100" t="s">
        <v>134</v>
      </c>
      <c r="CW51" s="101" t="n">
        <v>1740</v>
      </c>
      <c r="CX51" s="93" t="n">
        <v>0</v>
      </c>
      <c r="CY51" s="119" t="n">
        <f aca="false">IF(CW51&gt;0,(CX51*100)/CW51,0)</f>
        <v>0</v>
      </c>
      <c r="CZ51" s="119" t="n">
        <f aca="false">IF(CY51&lt;=30,CY51/30,IF(CY51&lt;35,1+(CY51-30)/5,IF(CY51&lt;40,2+(CY51-35)/5,IF(CY51&lt;45,3+(CY51-40)/5,IF(CY51&lt;50,4+(CY51-45)/5,5)))))</f>
        <v>0</v>
      </c>
      <c r="DA51" s="93" t="n">
        <v>0</v>
      </c>
      <c r="DB51" s="151" t="n">
        <f aca="false">IF(CW51&gt;0,(DA51*100)/CW51,0)</f>
        <v>0</v>
      </c>
      <c r="DC51" s="120" t="n">
        <f aca="false">IF(DB51&lt;=60,DB51/60,IF(DB51&lt;70,1+(DB51-60)/10,IF(DB51&lt;80,2+(DB51-70)/10,IF(DB51&lt;90,3+(DB51-80)/10,IF(DB51&lt;100,4+(DB51-90)/10,5)))))</f>
        <v>0</v>
      </c>
      <c r="DD51" s="239"/>
      <c r="DE51" s="240" t="e">
        <f aca="false">#REF!</f>
        <v>#REF!</v>
      </c>
      <c r="DF51" s="122" t="e">
        <f aca="false">#REF!</f>
        <v>#REF!</v>
      </c>
      <c r="DG51" s="120" t="e">
        <f aca="false">#REF!</f>
        <v>#REF!</v>
      </c>
      <c r="DH51" s="120" t="n">
        <f aca="false">(CZ51+DC51)/2</f>
        <v>0</v>
      </c>
      <c r="DI51" s="100" t="str">
        <f aca="false">IF(CW51&gt;0,"P","")</f>
        <v>P</v>
      </c>
      <c r="DJ51" s="101" t="n">
        <v>21</v>
      </c>
      <c r="DK51" s="93" t="n">
        <v>21</v>
      </c>
      <c r="DL51" s="127" t="n">
        <f aca="false">IF(DJ51&gt;0,(DK51*100)/DJ51,0)</f>
        <v>100</v>
      </c>
      <c r="DM51" s="102" t="n">
        <f aca="false">IF(DJ51&gt;0,IF(DL51&gt;=100,5,IF(DL51&gt;0,1,0)),0)</f>
        <v>5</v>
      </c>
      <c r="DN51" s="100" t="str">
        <f aca="false">IF(DJ51&gt;0,"P","")</f>
        <v>P</v>
      </c>
      <c r="DO51" s="101" t="n">
        <v>80</v>
      </c>
      <c r="DP51" s="93" t="n">
        <v>80</v>
      </c>
      <c r="DQ51" s="281" t="n">
        <f aca="false">IF(DO51&gt;0,(DP51*100)/DO51,0)</f>
        <v>100</v>
      </c>
      <c r="DR51" s="102" t="n">
        <f aca="false">IF(DO51&gt;0,IF(DQ51&gt;=100,5,IF(DQ51&gt;0,1,0)),0)</f>
        <v>5</v>
      </c>
      <c r="DS51" s="100" t="str">
        <f aca="false">IF(DO51&gt;0,"P","")</f>
        <v>P</v>
      </c>
      <c r="DT51" s="130" t="n">
        <v>50</v>
      </c>
      <c r="DU51" s="93" t="n">
        <v>53</v>
      </c>
      <c r="DV51" s="119" t="n">
        <f aca="false">IF(DT51&gt;0,(DU51*100)/DT51,0)</f>
        <v>106</v>
      </c>
      <c r="DW51" s="102" t="n">
        <f aca="false">IF(DT51&gt;0,IF(DV51&gt;=100,5,IF(DV51&gt;0,1,0)),0)</f>
        <v>5</v>
      </c>
      <c r="DX51" s="100" t="str">
        <f aca="false">IF(DT51&gt;0,"P","")</f>
        <v>P</v>
      </c>
      <c r="DY51" s="126" t="n">
        <v>640</v>
      </c>
      <c r="DZ51" s="93" t="n">
        <v>640</v>
      </c>
      <c r="EA51" s="127" t="n">
        <f aca="false">IF(DY51&gt;0,(DZ51*100)/DY51,0)</f>
        <v>100</v>
      </c>
      <c r="EB51" s="102" t="n">
        <f aca="false">IF(DY51&gt;0,IF(EA51&gt;=100,5,IF(EA51&gt;0,1,0)),0)</f>
        <v>5</v>
      </c>
      <c r="EC51" s="100" t="str">
        <f aca="false">IF(DY51&gt;0,"P","")</f>
        <v>P</v>
      </c>
      <c r="ED51" s="128" t="n">
        <v>3</v>
      </c>
      <c r="EE51" s="93" t="n">
        <v>3</v>
      </c>
      <c r="EF51" s="128" t="n">
        <f aca="false">IF(ED51&gt;0,(EE51*100)/ED51,0)</f>
        <v>100</v>
      </c>
      <c r="EG51" s="102" t="n">
        <f aca="false">IF(ED51&gt;0,IF(EF51&gt;=100,5,IF(EF51&gt;0,1,0)),0)</f>
        <v>5</v>
      </c>
      <c r="EH51" s="100" t="str">
        <f aca="false">IF(ED51&gt;0,"P","")</f>
        <v>P</v>
      </c>
      <c r="EI51" s="168" t="n">
        <v>1</v>
      </c>
      <c r="EJ51" s="168" t="n">
        <v>1</v>
      </c>
      <c r="EK51" s="168" t="n">
        <v>1</v>
      </c>
      <c r="EL51" s="130" t="n">
        <v>5</v>
      </c>
      <c r="EM51" s="93" t="n">
        <v>5</v>
      </c>
      <c r="EN51" s="131" t="n">
        <f aca="false">IF(EL51&gt;0,(EM51*100)/EL51,0)</f>
        <v>100</v>
      </c>
      <c r="EO51" s="131" t="n">
        <f aca="false">IF(EN51&lt;=96,0.2*EN51/96,IF(EN51&lt;98,0.4,IF(EN51&lt;100,0.6,1)))</f>
        <v>1</v>
      </c>
      <c r="EP51" s="130" t="n">
        <v>150</v>
      </c>
      <c r="EQ51" s="93" t="n">
        <v>150</v>
      </c>
      <c r="ER51" s="131" t="n">
        <f aca="false">IF(EP51&gt;0,(EQ51*100)/EP51,0)</f>
        <v>100</v>
      </c>
      <c r="ES51" s="131" t="n">
        <f aca="false">IF(ER51&lt;=96,0.2*ER51/96,IF(ER51&lt;98,0.4,IF(ER51&lt;100,0.6,1)))</f>
        <v>1</v>
      </c>
      <c r="ET51" s="102" t="n">
        <f aca="false">EI51+EJ51+EK51+EO51+ES51</f>
        <v>5</v>
      </c>
      <c r="EU51" s="100" t="str">
        <f aca="false">IF(EP51&gt;0,"P","")</f>
        <v>P</v>
      </c>
      <c r="EV51" s="244" t="n">
        <v>7</v>
      </c>
      <c r="EW51" s="93" t="n">
        <v>7</v>
      </c>
      <c r="EX51" s="127" t="n">
        <f aca="false">IF(EV51&gt;0,(EW51*100)/EV51,0)</f>
        <v>100</v>
      </c>
      <c r="EY51" s="102" t="n">
        <f aca="false">IF(EX51=0,0,IF(EX51&lt;=60,EX51/60,IF(EX51&lt;70,(1+(EX51-60)/10),IF(EX51&lt;80,(2+(EX51-70)/10),IF(EX51&lt;90,(3+(EX51-80)/10),IF(EX51&lt;100,(4+(EX51-90)/10),5))))))</f>
        <v>5</v>
      </c>
      <c r="EZ51" s="100" t="str">
        <f aca="false">IF(EV51&gt;0,"P","")</f>
        <v>P</v>
      </c>
      <c r="FA51" s="134" t="n">
        <v>200</v>
      </c>
      <c r="FB51" s="93" t="n">
        <v>0</v>
      </c>
      <c r="FC51" s="93" t="n">
        <v>0</v>
      </c>
      <c r="FD51" s="127" t="n">
        <f aca="false">IF(FB51&gt;0,(FC51*100)/FB51,0)</f>
        <v>0</v>
      </c>
      <c r="FE51" s="102" t="n">
        <f aca="false">IF(FD51=0,0,IF(FD51&lt;=60,FD51/60,IF(FD51&lt;70,(1+(FD51-60)/10),IF(FD51&lt;80,(2+(FD51-70)/10),IF(FD51&lt;90,(3+(FD51-80)/10),IF(FD51&lt;100,(4+(FD51-90)/10),5))))))</f>
        <v>0</v>
      </c>
      <c r="FF51" s="135" t="str">
        <f aca="false">IF(FB51&gt;0,"P","")</f>
        <v/>
      </c>
      <c r="FG51" s="93" t="n">
        <v>20</v>
      </c>
      <c r="FH51" s="93" t="n">
        <v>21</v>
      </c>
      <c r="FI51" s="127" t="n">
        <f aca="false">IF(FG51&gt;0,(FH51*100)/FG51,0)</f>
        <v>105</v>
      </c>
      <c r="FJ51" s="102" t="n">
        <f aca="false">IF(FI51=0,0,IF(FI51&lt;=60,FI51/60,IF(FI51&lt;70,(1+(FI51-60)/10),IF(FI51&lt;80,(2+(FI51-70)/10),IF(FI51&lt;90,(3+(FI51-80)/10),IF(FI51&lt;100,(4+(FI51-90)/10),5))))))</f>
        <v>5</v>
      </c>
      <c r="FK51" s="100" t="str">
        <f aca="false">IF(FG51&gt;0,"P","")</f>
        <v>P</v>
      </c>
      <c r="FL51" s="137" t="n">
        <v>28.25438252</v>
      </c>
      <c r="FM51" s="138" t="n">
        <v>8.476314756</v>
      </c>
      <c r="FN51" s="139" t="n">
        <v>1.238</v>
      </c>
      <c r="FO51" s="127" t="n">
        <f aca="false">IF(FM51&gt;0,(FN51*100)/FM51,0)</f>
        <v>14.605403829815</v>
      </c>
      <c r="FP51" s="140" t="n">
        <f aca="false">IF(FO51&lt;=10,FO51/10,IF(FO51&lt;15,1+(FO51-10)/5,IF(FO51&lt;20,2+(FO51-15)/5,IF(FO51&lt;25,3+(FO51-20)/5,IF(FO51&lt;30,4+(FO51-25)/5,5)))))</f>
        <v>1.921080765963</v>
      </c>
      <c r="FQ51" s="137" t="n">
        <v>15.94975926</v>
      </c>
      <c r="FR51" s="138" t="n">
        <v>7.34645135</v>
      </c>
      <c r="FS51" s="139" t="n">
        <v>7.346</v>
      </c>
      <c r="FT51" s="127" t="n">
        <f aca="false">IF(FR51&gt;0,(FS51*100)/FR51,0)</f>
        <v>99.9938562173967</v>
      </c>
      <c r="FU51" s="140" t="n">
        <f aca="false">IF(FT51&lt;=78,FT51/78,IF(FT51&lt;80,(1+(FT51-78)/2),IF(FT51&lt;82,(2+(FT51-80)/2),IF(FT51&lt;86,(3+(FT51-82)/4),IF(FT51&lt;90,(4+(FT51-86)/4),5)))))</f>
        <v>5</v>
      </c>
      <c r="FV51" s="102" t="n">
        <v>5</v>
      </c>
      <c r="FW51" s="102" t="n">
        <f aca="false">(FP51*0.25)+(FU51*0.5)+(FV51*0.25)</f>
        <v>4.23027019149075</v>
      </c>
      <c r="FX51" s="100" t="str">
        <f aca="false">IF(OR(FL51&gt;0,FQ51&gt;0),"P","")</f>
        <v>P</v>
      </c>
      <c r="FY51" s="93" t="n">
        <v>1</v>
      </c>
      <c r="FZ51" s="93" t="n">
        <v>0</v>
      </c>
      <c r="GA51" s="93" t="n">
        <v>0</v>
      </c>
      <c r="GB51" s="127" t="n">
        <f aca="false">5*1/1</f>
        <v>5</v>
      </c>
      <c r="GC51" s="111" t="n">
        <v>8.159986</v>
      </c>
      <c r="GD51" s="111" t="n">
        <v>2.97458212</v>
      </c>
      <c r="GE51" s="127" t="n">
        <f aca="false">IF(GC51&gt;0,(GD51*100)/GC51,0)</f>
        <v>36.4532747972852</v>
      </c>
      <c r="GF51" s="127" t="n">
        <f aca="false">IF(GE51&gt;0,IF(GE51&lt;=35.2,(GE51/35.2),IF(GE51&lt;37.4,1+(GE51-35.2)/2.2,IF(GE51&lt;39.6,2+(GE51-37.4)/2.2,IF(GE51&lt;41.8,3+(GE51-39.6)/2.2,IF(GE51&lt;44,4+(GE51-41.8)/2.2,5))))),0)</f>
        <v>1.56967036240236</v>
      </c>
      <c r="GG51" s="102" t="n">
        <f aca="false">IF(FY51&gt;0,(GB51*0.6+GF51*0.4),GF51)</f>
        <v>3.62786814496094</v>
      </c>
      <c r="GH51" s="100" t="s">
        <v>134</v>
      </c>
      <c r="GI51" s="102" t="n">
        <v>0.5</v>
      </c>
      <c r="GJ51" s="102" t="n">
        <v>0.5</v>
      </c>
      <c r="GK51" s="102" t="n">
        <v>0.5</v>
      </c>
      <c r="GL51" s="141" t="n">
        <v>3180</v>
      </c>
      <c r="GM51" s="141" t="n">
        <v>4549</v>
      </c>
      <c r="GN51" s="102" t="n">
        <f aca="false">IF(GM51&gt;0,(GM51-GL51)*100/GM51,0)</f>
        <v>30.0945262695098</v>
      </c>
      <c r="GO51" s="102" t="n">
        <f aca="false">IF(GK51=0,0,IF(GN51&lt;=0,0,IF(GN51&lt;10,1.5*(GN51)/10,IF(GN51&lt;15,1.5+(GN51-10)*(3.5-1.5)/5,3.5))))</f>
        <v>3.5</v>
      </c>
      <c r="GP51" s="102" t="n">
        <v>0.5</v>
      </c>
      <c r="GQ51" s="102" t="n">
        <v>0.5</v>
      </c>
      <c r="GR51" s="102" t="n">
        <v>0.5</v>
      </c>
      <c r="GS51" s="141" t="n">
        <v>24032</v>
      </c>
      <c r="GT51" s="141" t="n">
        <v>20073</v>
      </c>
      <c r="GU51" s="127" t="n">
        <f aca="false">IF(GT51&gt;0,(GT51-GS51)*100/GT51,0)</f>
        <v>-19.7230110098142</v>
      </c>
      <c r="GV51" s="140" t="n">
        <f aca="false">IF(GR51=0,0,IF(GU51&lt;=0,0,IF(GU51&lt;10,1.5*(GU51)/10,IF(GU51&lt;15,1.5+(GU51-10)*(3.5-1.5)/5,3.5))))</f>
        <v>0</v>
      </c>
      <c r="GW51" s="102" t="n">
        <f aca="false">(GI51+GJ51+GK51+GO51+GP51+GQ51+GR51+GV51)/2</f>
        <v>3.25</v>
      </c>
      <c r="GX51" s="100" t="s">
        <v>134</v>
      </c>
    </row>
    <row r="52" customFormat="false" ht="21.75" hidden="false" customHeight="true" outlineLevel="0" collapsed="false">
      <c r="A52" s="143" t="n">
        <v>2</v>
      </c>
      <c r="B52" s="166" t="s">
        <v>175</v>
      </c>
      <c r="C52" s="247" t="n">
        <f aca="false">COUNTIF(D52:GX52,"P")</f>
        <v>17</v>
      </c>
      <c r="D52" s="97" t="n">
        <v>2</v>
      </c>
      <c r="E52" s="97" t="n">
        <f aca="false">4700*D52</f>
        <v>9400</v>
      </c>
      <c r="F52" s="97" t="n">
        <v>1285.47</v>
      </c>
      <c r="G52" s="97" t="n">
        <v>0</v>
      </c>
      <c r="H52" s="97"/>
      <c r="I52" s="97" t="n">
        <v>0</v>
      </c>
      <c r="J52" s="97" t="n">
        <f aca="false">SUM(F52:I52)</f>
        <v>1285.47</v>
      </c>
      <c r="K52" s="151" t="n">
        <f aca="false">IF(E52&gt;0,(J52*100)/E52,0)</f>
        <v>13.6752127659574</v>
      </c>
      <c r="L52" s="151" t="n">
        <f aca="false">IF(K52&gt;0,IF(K52&lt;=50,(K52/50),IF(K52&lt;62.5,(1+(K52-50)/12.5),IF(K52&lt;75,(2+(K52-62.5)/12.5),IF(K52&lt;87.5,(3+(K52-75)/12.5),IF(K52&lt;100,(4+(K52-87.5)/12.5),5))))),0)</f>
        <v>0.273504255319149</v>
      </c>
      <c r="M52" s="97" t="n">
        <f aca="false">D52*340</f>
        <v>680</v>
      </c>
      <c r="N52" s="97" t="n">
        <v>81</v>
      </c>
      <c r="O52" s="97" t="n">
        <v>0</v>
      </c>
      <c r="P52" s="97"/>
      <c r="Q52" s="97" t="n">
        <v>0</v>
      </c>
      <c r="R52" s="97" t="n">
        <f aca="false">SUM(N52:Q52)</f>
        <v>81</v>
      </c>
      <c r="S52" s="98" t="n">
        <f aca="false">IF(M52&gt;0,(R52*100)/M52,0)</f>
        <v>11.9117647058824</v>
      </c>
      <c r="T52" s="122" t="n">
        <f aca="false">IF(S52&gt;0,IF(S52&lt;=50,(S52/50),IF(S52&lt;62.5,(1+(S52-50)/12.5),IF(S52&lt;75,(2+(S52-62.5)/12.5),IF(S52&lt;87.5,(3+(S52-75)/12.5),IF(S52&lt;100,(4+(S52-87.5)/12.5),5))))),0)</f>
        <v>0.238235294117647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f aca="false">SUM(U52:X52)</f>
        <v>0</v>
      </c>
      <c r="Z52" s="98" t="n">
        <f aca="false">IF(M52&gt;0,(Y52*100)/M52,0)</f>
        <v>0</v>
      </c>
      <c r="AA52" s="98" t="n">
        <f aca="false">IF(Z52&gt;0,IF(Z52&lt;=20,Z52/20,IF(Z52&lt;40,(1+(Z52-20)/20),IF(Z52&lt;60,(2+(Z52-40)/20),IF(Z52&lt;80,(3+(Z52-60)/20),IF(Z52&lt;100,(4+(Z52-80)/20),5))))),0)</f>
        <v>0</v>
      </c>
      <c r="AB52" s="100" t="str">
        <f aca="false">IF(OR(M52&gt;0,E52&gt;0),"P","")</f>
        <v>P</v>
      </c>
      <c r="AC52" s="130" t="n">
        <v>500</v>
      </c>
      <c r="AD52" s="97" t="n">
        <v>159</v>
      </c>
      <c r="AE52" s="97" t="n">
        <v>0</v>
      </c>
      <c r="AF52" s="97" t="n">
        <f aca="false">SUM(AD52:AE52)</f>
        <v>159</v>
      </c>
      <c r="AG52" s="102" t="n">
        <f aca="false">IF(AC52&gt;0,(AF52*100)/AC52,0)</f>
        <v>31.8</v>
      </c>
      <c r="AH52" s="102" t="n">
        <f aca="false">IF(AG52&gt;0,IF(AG52&lt;=50,(AG52/50),IF(AG52&lt;62.5,(1+(AG52-50)/12.5),IF(AG52&lt;75,(2+(AG52-62.5)/12.5),IF(AG52&lt;87.5,(3+(AG52-75)/12.5),IF(AG52&lt;100,(4+(AG52-87.5)/12.5),5))))),0)</f>
        <v>0.636</v>
      </c>
      <c r="AI52" s="97" t="n">
        <v>0</v>
      </c>
      <c r="AJ52" s="97" t="n">
        <v>0</v>
      </c>
      <c r="AK52" s="97" t="n">
        <f aca="false">SUM(AI52:AJ52)</f>
        <v>0</v>
      </c>
      <c r="AL52" s="102" t="n">
        <f aca="false">IF(AC52&gt;0,(AK52*100)/AC52,0)</f>
        <v>0</v>
      </c>
      <c r="AM52" s="102" t="n">
        <f aca="false">IF(AL52&lt;=20,AL52/20,IF(AL52&lt;40,1+(AL52-20)/20,IF(AL52&lt;60,2+(AL52-40)/20,IF(AL52&lt;80,3+(AL52-60)/20,IF(AL52&lt;100,4+(AL52-80)/20,5)))))</f>
        <v>0</v>
      </c>
      <c r="AN52" s="100" t="str">
        <f aca="false">IF(AC52&gt;0,"P","")</f>
        <v>P</v>
      </c>
      <c r="AO52" s="167" t="n">
        <f aca="false">6600*2/3*AP52</f>
        <v>8800</v>
      </c>
      <c r="AP52" s="167" t="n">
        <v>2</v>
      </c>
      <c r="AQ52" s="230" t="n">
        <v>5309</v>
      </c>
      <c r="AR52" s="97" t="n">
        <v>4200</v>
      </c>
      <c r="AS52" s="148" t="n">
        <f aca="false">SUM(AQ52:AR52:AR52)</f>
        <v>9509</v>
      </c>
      <c r="AT52" s="133" t="n">
        <f aca="false">IF(AO52&gt;0,(AS52*100)/AO52,0)</f>
        <v>108.056818181818</v>
      </c>
      <c r="AU52" s="102" t="n">
        <f aca="false">IF(AT52&lt;=60,AT52/60,IF(AT52&lt;80,1+(AT52-60)/20,IF(AT52&lt;100,2+(AT52-80)/20,IF(AT52&lt;120,3+(AT52-100)/20,IF(AT52&lt;140,4+(AT52-120)/20,5)))))</f>
        <v>3.40284090909091</v>
      </c>
      <c r="AV52" s="105" t="n">
        <v>3</v>
      </c>
      <c r="AW52" s="100" t="str">
        <f aca="false">IF(AO52&gt;0,"P","")</f>
        <v>P</v>
      </c>
      <c r="AX52" s="97" t="n">
        <v>625</v>
      </c>
      <c r="AY52" s="97" t="n">
        <v>0</v>
      </c>
      <c r="AZ52" s="146" t="n">
        <f aca="false">SUM(AX52:AY52)</f>
        <v>625</v>
      </c>
      <c r="BA52" s="146" t="n">
        <f aca="false">IF(AZ52&lt;24000,1,IF(AZ52&lt;=48000,2,IF(AZ52&lt;=72000,3,IF(AZ52&lt;=96000,4,5))))</f>
        <v>1</v>
      </c>
      <c r="BB52" s="149" t="n">
        <v>480.3</v>
      </c>
      <c r="BC52" s="150" t="n">
        <v>0</v>
      </c>
      <c r="BD52" s="146" t="n">
        <f aca="false">SUM(BB52:BC52)</f>
        <v>480.3</v>
      </c>
      <c r="BE52" s="133" t="n">
        <f aca="false">IF(AZ52&gt;0,(BD52*100)/AZ52,0)</f>
        <v>76.848</v>
      </c>
      <c r="BF52" s="102" t="n">
        <f aca="false">IF(BE52&lt;=80,BE52/80,IF(BE52&lt;85,1+(BE52-80)/5,IF(BE52&lt;90,2+(BE52-85)/5,IF(BE52&lt;95,3+(BE52-90)/5,IF(BE52&lt;100,4+(BE52-95)/5,5)))))</f>
        <v>0.9606</v>
      </c>
      <c r="BG52" s="97" t="n">
        <v>445.82</v>
      </c>
      <c r="BH52" s="151" t="n">
        <f aca="false">IF(AZ52&gt;0,(BG52*100)/AZ52,0)</f>
        <v>71.3312</v>
      </c>
      <c r="BI52" s="151" t="n">
        <v>5</v>
      </c>
      <c r="BJ52" s="100" t="str">
        <f aca="false">IF(AZ52&gt;0,"P","")</f>
        <v>P</v>
      </c>
      <c r="BK52" s="97" t="n">
        <v>34337</v>
      </c>
      <c r="BL52" s="97" t="n">
        <v>0</v>
      </c>
      <c r="BM52" s="250" t="n">
        <f aca="false">SUM(BK52:BL52)</f>
        <v>34337</v>
      </c>
      <c r="BN52" s="146" t="n">
        <f aca="false">IF(BM52&lt;186000,1,IF(BM52&lt;=372000,2,IF(BM52&lt;=558000,3,IF(BM52&lt;=744000,4,5))))</f>
        <v>1</v>
      </c>
      <c r="BO52" s="97" t="n">
        <v>38718.39</v>
      </c>
      <c r="BP52" s="97" t="n">
        <v>0</v>
      </c>
      <c r="BQ52" s="250" t="n">
        <f aca="false">SUM(BO52:BP52)</f>
        <v>38718.39</v>
      </c>
      <c r="BR52" s="133" t="n">
        <f aca="false">IF(BM52&gt;0,(BQ52*100)/BM52,0)</f>
        <v>112.759967382124</v>
      </c>
      <c r="BS52" s="102" t="n">
        <f aca="false">IF(BR52&lt;=80,BR52/80,IF(BR52&lt;85,1+(BR52-80)/5,IF(BR52&lt;90,2+(BR52-85)/5,IF(BR52&lt;95,3+(BR52-90)/5,IF(BR52&lt;100,4+(BR52-95)/5,5)))))</f>
        <v>5</v>
      </c>
      <c r="BT52" s="97" t="n">
        <v>34337</v>
      </c>
      <c r="BU52" s="151" t="n">
        <f aca="false">IF(BM52&gt;0,(BT52*100)/BM52,0)</f>
        <v>100</v>
      </c>
      <c r="BV52" s="151" t="n">
        <v>5</v>
      </c>
      <c r="BW52" s="100" t="str">
        <f aca="false">IF(BM52&gt;0,"P","")</f>
        <v>P</v>
      </c>
      <c r="BX52" s="130" t="n">
        <v>0</v>
      </c>
      <c r="BY52" s="130" t="n">
        <v>23</v>
      </c>
      <c r="BZ52" s="131" t="n">
        <f aca="false">IF(BX52&gt;0,(BY52*100)/BX52,0)</f>
        <v>0</v>
      </c>
      <c r="CA52" s="130" t="n">
        <v>0</v>
      </c>
      <c r="CB52" s="130" t="n">
        <v>0</v>
      </c>
      <c r="CC52" s="130" t="n">
        <v>0</v>
      </c>
      <c r="CD52" s="130" t="n">
        <v>0</v>
      </c>
      <c r="CE52" s="131" t="n">
        <f aca="false">IF(BY52&gt;0,1,IF(AND(BX52=0,BY52=0),0,0))</f>
        <v>1</v>
      </c>
      <c r="CF52" s="130" t="n">
        <f aca="false">IF(CA52&gt;0,0.3,0)</f>
        <v>0</v>
      </c>
      <c r="CG52" s="115" t="n">
        <f aca="false">IF(CB52&gt;0,0.3,0)</f>
        <v>0</v>
      </c>
      <c r="CH52" s="115" t="n">
        <f aca="false">IF(CC52&gt;0,0.4,0)</f>
        <v>0</v>
      </c>
      <c r="CI52" s="279" t="n">
        <v>3</v>
      </c>
      <c r="CJ52" s="279" t="n">
        <v>0</v>
      </c>
      <c r="CK52" s="280" t="n">
        <f aca="false">IF(CI52&gt;0,(CJ52*100)/CI52,0)</f>
        <v>0</v>
      </c>
      <c r="CL52" s="130" t="n">
        <v>0</v>
      </c>
      <c r="CM52" s="130" t="n">
        <v>0</v>
      </c>
      <c r="CN52" s="130" t="n">
        <v>0</v>
      </c>
      <c r="CO52" s="130" t="n">
        <v>0</v>
      </c>
      <c r="CP52" s="280" t="n">
        <f aca="false">IF(CJ52&gt;0,1,IF(AND(CI52=0,CJ52=0),0,0))</f>
        <v>0</v>
      </c>
      <c r="CQ52" s="280" t="n">
        <f aca="false">IF(CL52&gt;0,0.3,0)</f>
        <v>0</v>
      </c>
      <c r="CR52" s="280" t="n">
        <f aca="false">IF(CM52&gt;0,0.3,0)</f>
        <v>0</v>
      </c>
      <c r="CS52" s="280" t="n">
        <f aca="false">IF(CN52&gt;0,0.4,0)</f>
        <v>0</v>
      </c>
      <c r="CT52" s="280" t="n">
        <f aca="false">IF(AND(CD52&gt;0,CO52&gt;0),1,IF(OR(CD52&gt;0,CO52&gt;0),0.6,0))</f>
        <v>0</v>
      </c>
      <c r="CU52" s="153" t="n">
        <f aca="false">SUM(CF52:CH52)+SUM(CQ52:CT52)+CE52+CP52</f>
        <v>1</v>
      </c>
      <c r="CV52" s="100" t="s">
        <v>134</v>
      </c>
      <c r="CW52" s="130" t="n">
        <v>1170</v>
      </c>
      <c r="CX52" s="97" t="n">
        <v>0</v>
      </c>
      <c r="CY52" s="131" t="n">
        <f aca="false">IF(CW52&gt;0,(CX52*100)/CW52,0)</f>
        <v>0</v>
      </c>
      <c r="CZ52" s="131" t="n">
        <f aca="false">IF(CY52&lt;=30,CY52/30,IF(CY52&lt;35,1+(CY52-30)/5,IF(CY52&lt;40,2+(CY52-35)/5,IF(CY52&lt;45,3+(CY52-40)/5,IF(CY52&lt;50,4+(CY52-45)/5,5)))))</f>
        <v>0</v>
      </c>
      <c r="DA52" s="97" t="n">
        <v>0</v>
      </c>
      <c r="DB52" s="151" t="n">
        <f aca="false">IF(CW52&gt;0,(DA52*100)/CW52,0)</f>
        <v>0</v>
      </c>
      <c r="DC52" s="120" t="n">
        <f aca="false">IF(DB52&lt;=60,DB52/60,IF(DB52&lt;70,1+(DB52-60)/10,IF(DB52&lt;80,2+(DB52-70)/10,IF(DB52&lt;90,3+(DB52-80)/10,IF(DB52&lt;100,4+(DB52-90)/10,5)))))</f>
        <v>0</v>
      </c>
      <c r="DD52" s="120"/>
      <c r="DE52" s="162" t="e">
        <f aca="false">#REF!</f>
        <v>#REF!</v>
      </c>
      <c r="DF52" s="122" t="e">
        <f aca="false">#REF!</f>
        <v>#REF!</v>
      </c>
      <c r="DG52" s="120" t="e">
        <f aca="false">#REF!</f>
        <v>#REF!</v>
      </c>
      <c r="DH52" s="120" t="n">
        <f aca="false">(CZ52+DC52)/2</f>
        <v>0</v>
      </c>
      <c r="DI52" s="100" t="str">
        <f aca="false">IF(CW52&gt;0,"P","")</f>
        <v>P</v>
      </c>
      <c r="DJ52" s="130" t="n">
        <v>18</v>
      </c>
      <c r="DK52" s="97" t="n">
        <v>18</v>
      </c>
      <c r="DL52" s="133" t="n">
        <f aca="false">IF(DJ52&gt;0,(DK52*100)/DJ52,0)</f>
        <v>100</v>
      </c>
      <c r="DM52" s="102" t="n">
        <f aca="false">IF(DJ52&gt;0,IF(DL52&gt;=100,5,IF(DL52&gt;0,1,0)),0)</f>
        <v>5</v>
      </c>
      <c r="DN52" s="100" t="str">
        <f aca="false">IF(DJ52&gt;0,"P","")</f>
        <v>P</v>
      </c>
      <c r="DO52" s="130" t="n">
        <v>80</v>
      </c>
      <c r="DP52" s="97" t="n">
        <v>80</v>
      </c>
      <c r="DQ52" s="123" t="n">
        <f aca="false">IF(DO52&gt;0,(DP52*100)/DO52,0)</f>
        <v>100</v>
      </c>
      <c r="DR52" s="102" t="n">
        <f aca="false">IF(DO52&gt;0,IF(DQ52&gt;=100,5,IF(DQ52&gt;0,1,0)),0)</f>
        <v>5</v>
      </c>
      <c r="DS52" s="100" t="str">
        <f aca="false">IF(DO52&gt;0,"P","")</f>
        <v>P</v>
      </c>
      <c r="DT52" s="130" t="n">
        <v>20</v>
      </c>
      <c r="DU52" s="97" t="n">
        <v>22</v>
      </c>
      <c r="DV52" s="131" t="n">
        <f aca="false">IF(DT52&gt;0,(DU52*100)/DT52,0)</f>
        <v>110</v>
      </c>
      <c r="DW52" s="102" t="n">
        <f aca="false">IF(DT52&gt;0,IF(DV52&gt;=100,5,IF(DV52&gt;0,1,0)),0)</f>
        <v>5</v>
      </c>
      <c r="DX52" s="100" t="str">
        <f aca="false">IF(DT52&gt;0,"P","")</f>
        <v>P</v>
      </c>
      <c r="DY52" s="155" t="n">
        <v>400</v>
      </c>
      <c r="DZ52" s="97" t="n">
        <v>400</v>
      </c>
      <c r="EA52" s="133" t="n">
        <f aca="false">IF(DY52&gt;0,(DZ52*100)/DY52,0)</f>
        <v>100</v>
      </c>
      <c r="EB52" s="102" t="n">
        <f aca="false">IF(DY52&gt;0,IF(EA52&gt;=100,5,IF(EA52&gt;0,1,0)),0)</f>
        <v>5</v>
      </c>
      <c r="EC52" s="100" t="str">
        <f aca="false">IF(DY52&gt;0,"P","")</f>
        <v>P</v>
      </c>
      <c r="ED52" s="156" t="n">
        <v>3</v>
      </c>
      <c r="EE52" s="97" t="n">
        <v>3</v>
      </c>
      <c r="EF52" s="156" t="n">
        <f aca="false">IF(ED52&gt;0,(EE52*100)/ED52,0)</f>
        <v>100</v>
      </c>
      <c r="EG52" s="102" t="n">
        <f aca="false">IF(ED52&gt;0,IF(EF52&gt;=100,5,IF(EF52&gt;0,1,0)),0)</f>
        <v>5</v>
      </c>
      <c r="EH52" s="100" t="str">
        <f aca="false">IF(ED52&gt;0,"P","")</f>
        <v>P</v>
      </c>
      <c r="EI52" s="130" t="n">
        <v>0</v>
      </c>
      <c r="EJ52" s="130" t="n">
        <v>0</v>
      </c>
      <c r="EK52" s="130" t="n">
        <v>0</v>
      </c>
      <c r="EL52" s="130" t="n">
        <v>0</v>
      </c>
      <c r="EM52" s="97" t="n">
        <v>0</v>
      </c>
      <c r="EN52" s="131" t="n">
        <f aca="false">IF(EL52&gt;0,(EM52*100)/EL52,0)</f>
        <v>0</v>
      </c>
      <c r="EO52" s="131" t="n">
        <f aca="false">IF(EN52&lt;=96,0.2*EN52/96,IF(EN52&lt;98,0.4,IF(EN52&lt;100,0.6,1)))</f>
        <v>0</v>
      </c>
      <c r="EP52" s="130" t="n">
        <v>0</v>
      </c>
      <c r="EQ52" s="97" t="n">
        <v>0</v>
      </c>
      <c r="ER52" s="131" t="n">
        <f aca="false">IF(EP52&gt;0,(EQ52*100)/EP52,0)</f>
        <v>0</v>
      </c>
      <c r="ES52" s="131" t="n">
        <f aca="false">IF(ER52&lt;=96,0.2*ER52/96,IF(ER52&lt;98,0.4,IF(ER52&lt;100,0.6,1)))</f>
        <v>0</v>
      </c>
      <c r="ET52" s="102" t="n">
        <f aca="false">EI52+EJ52+EK52+EO52+ES52</f>
        <v>0</v>
      </c>
      <c r="EU52" s="100" t="str">
        <f aca="false">IF(EP52&gt;0,"P","")</f>
        <v/>
      </c>
      <c r="EV52" s="157" t="n">
        <v>7</v>
      </c>
      <c r="EW52" s="97" t="n">
        <v>7</v>
      </c>
      <c r="EX52" s="133" t="n">
        <f aca="false">IF(EV52&gt;0,(EW52*100)/EV52,0)</f>
        <v>100</v>
      </c>
      <c r="EY52" s="102" t="n">
        <f aca="false">IF(EX52=0,0,IF(EX52&lt;=60,EX52/60,IF(EX52&lt;70,(1+(EX52-60)/10),IF(EX52&lt;80,(2+(EX52-70)/10),IF(EX52&lt;90,(3+(EX52-80)/10),IF(EX52&lt;100,(4+(EX52-90)/10),5))))))</f>
        <v>5</v>
      </c>
      <c r="EZ52" s="100" t="str">
        <f aca="false">IF(EV52&gt;0,"P","")</f>
        <v>P</v>
      </c>
      <c r="FA52" s="134" t="n">
        <v>80</v>
      </c>
      <c r="FB52" s="97" t="n">
        <v>0</v>
      </c>
      <c r="FC52" s="97" t="n">
        <v>0</v>
      </c>
      <c r="FD52" s="133" t="n">
        <f aca="false">IF(FB52&gt;0,(FC52*100)/FB52,0)</f>
        <v>0</v>
      </c>
      <c r="FE52" s="102" t="n">
        <f aca="false">IF(FD52=0,0,IF(FD52&lt;=60,FD52/60,IF(FD52&lt;70,(1+(FD52-60)/10),IF(FD52&lt;80,(2+(FD52-70)/10),IF(FD52&lt;90,(3+(FD52-80)/10),IF(FD52&lt;100,(4+(FD52-90)/10),5))))))</f>
        <v>0</v>
      </c>
      <c r="FF52" s="100" t="str">
        <f aca="false">IF(FB52&gt;0,"P","")</f>
        <v/>
      </c>
      <c r="FG52" s="97" t="n">
        <v>20</v>
      </c>
      <c r="FH52" s="97" t="n">
        <v>20</v>
      </c>
      <c r="FI52" s="133" t="n">
        <f aca="false">IF(FG52&gt;0,(FH52*100)/FG52,0)</f>
        <v>100</v>
      </c>
      <c r="FJ52" s="102" t="n">
        <f aca="false">IF(FI52=0,0,IF(FI52&lt;=60,FI52/60,IF(FI52&lt;70,(1+(FI52-60)/10),IF(FI52&lt;80,(2+(FI52-70)/10),IF(FI52&lt;90,(3+(FI52-80)/10),IF(FI52&lt;100,(4+(FI52-90)/10),5))))))</f>
        <v>5</v>
      </c>
      <c r="FK52" s="100" t="str">
        <f aca="false">IF(FG52&gt;0,"P","")</f>
        <v>P</v>
      </c>
      <c r="FL52" s="137" t="n">
        <v>13.5879622</v>
      </c>
      <c r="FM52" s="137" t="n">
        <v>4.07638866</v>
      </c>
      <c r="FN52" s="158" t="n">
        <v>6.485</v>
      </c>
      <c r="FO52" s="133" t="n">
        <f aca="false">IF(FM52&gt;0,(FN52*100)/FM52,0)</f>
        <v>159.086891385867</v>
      </c>
      <c r="FP52" s="133" t="n">
        <f aca="false">IF(FO52&lt;=10,FO52/10,IF(FO52&lt;15,1+(FO52-10)/5,IF(FO52&lt;20,2+(FO52-15)/5,IF(FO52&lt;25,3+(FO52-20)/5,IF(FO52&lt;30,4+(FO52-25)/5,5)))))</f>
        <v>5</v>
      </c>
      <c r="FQ52" s="137" t="n">
        <v>17.02499726</v>
      </c>
      <c r="FR52" s="137" t="n">
        <v>0</v>
      </c>
      <c r="FS52" s="158" t="n">
        <v>0</v>
      </c>
      <c r="FT52" s="133" t="n">
        <f aca="false">IF(FR52&gt;0,(FS52*100)/FR52,0)</f>
        <v>0</v>
      </c>
      <c r="FU52" s="133" t="n">
        <f aca="false">IF(FT52&lt;=78,FT52/78,IF(FT52&lt;80,(1+(FT52-78)/2),IF(FT52&lt;82,(2+(FT52-80)/2),IF(FT52&lt;86,(3+(FT52-82)/4),IF(FT52&lt;90,(4+(FT52-86)/4),5)))))</f>
        <v>0</v>
      </c>
      <c r="FV52" s="102" t="n">
        <v>5</v>
      </c>
      <c r="FW52" s="102" t="n">
        <f aca="false">(FP52*0.75)+(FU52*0)+(FV52*0.25)</f>
        <v>5</v>
      </c>
      <c r="FX52" s="100" t="str">
        <f aca="false">IF(OR(FL52&gt;0,FQ52&gt;0),"P","")</f>
        <v>P</v>
      </c>
      <c r="FY52" s="97" t="n">
        <v>0</v>
      </c>
      <c r="FZ52" s="97" t="n">
        <v>0</v>
      </c>
      <c r="GA52" s="97" t="n">
        <v>0</v>
      </c>
      <c r="GB52" s="133" t="n">
        <f aca="false">IF(GA52&gt;=100,5,IF(GA52&gt;0,GA52*5/100,0))</f>
        <v>0</v>
      </c>
      <c r="GC52" s="151" t="n">
        <v>3.561335</v>
      </c>
      <c r="GD52" s="151" t="n">
        <v>1.68764574</v>
      </c>
      <c r="GE52" s="133" t="n">
        <f aca="false">IF(GC52&gt;0,(GD52*100)/GC52,0)</f>
        <v>47.3880087102168</v>
      </c>
      <c r="GF52" s="133" t="n">
        <f aca="false">IF(GE52&gt;0,IF(GE52&lt;=35.2,(GE52/35.2),IF(GE52&lt;37.4,1+(GE52-35.2)/2.2,IF(GE52&lt;39.6,2+(GE52-37.4)/2.2,IF(GE52&lt;41.8,3+(GE52-39.6)/2.2,IF(GE52&lt;44,4+(GE52-41.8)/2.2,5))))),0)</f>
        <v>5</v>
      </c>
      <c r="GG52" s="102" t="n">
        <f aca="false">IF(FY52&gt;0,(GB52*0.6+GF52*0.4),GF52)</f>
        <v>5</v>
      </c>
      <c r="GH52" s="100" t="s">
        <v>134</v>
      </c>
      <c r="GI52" s="102" t="n">
        <v>0.5</v>
      </c>
      <c r="GJ52" s="102" t="n">
        <v>0.5</v>
      </c>
      <c r="GK52" s="102" t="n">
        <v>0.5</v>
      </c>
      <c r="GL52" s="141" t="n">
        <v>634</v>
      </c>
      <c r="GM52" s="249" t="n">
        <v>2063</v>
      </c>
      <c r="GN52" s="102" t="n">
        <f aca="false">IF(GM52&gt;0,(GM52-GL52)*100/GM52,0)</f>
        <v>69.268056228793</v>
      </c>
      <c r="GO52" s="102" t="n">
        <f aca="false">IF(GK52=0,0,IF(GN52&lt;=0,0,IF(GN52&lt;10,1.5*(GN52)/10,IF(GN52&lt;15,1.5+(GN52-10)*(3.5-1.5)/5,3.5))))</f>
        <v>3.5</v>
      </c>
      <c r="GP52" s="102" t="n">
        <v>0.5</v>
      </c>
      <c r="GQ52" s="102" t="n">
        <v>0.5</v>
      </c>
      <c r="GR52" s="102" t="n">
        <v>0.5</v>
      </c>
      <c r="GS52" s="141" t="n">
        <v>7395</v>
      </c>
      <c r="GT52" s="249" t="n">
        <v>8181</v>
      </c>
      <c r="GU52" s="133" t="n">
        <f aca="false">IF(GT52&gt;0,(GT52-GS52)*100/GT52,0)</f>
        <v>9.60762742940961</v>
      </c>
      <c r="GV52" s="133" t="n">
        <f aca="false">IF(GR52=0,0,IF(GU52&lt;=0,0,IF(GU52&lt;10,1.5*(GU52)/10,IF(GU52&lt;15,1.5+(GU52-10)*(3.5-1.5)/5,3.5))))</f>
        <v>1.44114411441144</v>
      </c>
      <c r="GW52" s="102" t="n">
        <f aca="false">(GI52+GJ52+GK52+GO52+GP52+GQ52+GR52+GV52)/2</f>
        <v>3.97057205720572</v>
      </c>
      <c r="GX52" s="100" t="s">
        <v>134</v>
      </c>
    </row>
    <row r="53" customFormat="false" ht="21.75" hidden="false" customHeight="true" outlineLevel="0" collapsed="false">
      <c r="A53" s="143" t="n">
        <v>3</v>
      </c>
      <c r="B53" s="144" t="s">
        <v>176</v>
      </c>
      <c r="C53" s="247" t="n">
        <f aca="false">COUNTIF(D53:GX53,"P")</f>
        <v>16</v>
      </c>
      <c r="D53" s="97" t="n">
        <v>2</v>
      </c>
      <c r="E53" s="97" t="n">
        <f aca="false">4700*D53</f>
        <v>9400</v>
      </c>
      <c r="F53" s="97" t="n">
        <v>4865.95</v>
      </c>
      <c r="G53" s="97" t="n">
        <v>1789.49</v>
      </c>
      <c r="H53" s="97"/>
      <c r="I53" s="97" t="n">
        <v>0</v>
      </c>
      <c r="J53" s="97" t="n">
        <f aca="false">SUM(F53:I53)</f>
        <v>6655.44</v>
      </c>
      <c r="K53" s="151" t="n">
        <f aca="false">IF(E53&gt;0,(J53*100)/E53,0)</f>
        <v>70.8025531914894</v>
      </c>
      <c r="L53" s="151" t="n">
        <f aca="false">IF(K53&gt;0,IF(K53&lt;=50,(K53/50),IF(K53&lt;62.5,(1+(K53-50)/12.5),IF(K53&lt;75,(2+(K53-62.5)/12.5),IF(K53&lt;87.5,(3+(K53-75)/12.5),IF(K53&lt;100,(4+(K53-87.5)/12.5),5))))),0)</f>
        <v>2.66420425531915</v>
      </c>
      <c r="M53" s="97" t="n">
        <f aca="false">D53*340</f>
        <v>680</v>
      </c>
      <c r="N53" s="97" t="n">
        <v>138</v>
      </c>
      <c r="O53" s="97" t="n">
        <v>123</v>
      </c>
      <c r="P53" s="97"/>
      <c r="Q53" s="97" t="n">
        <v>0</v>
      </c>
      <c r="R53" s="97" t="n">
        <f aca="false">SUM(N53:Q53)</f>
        <v>261</v>
      </c>
      <c r="S53" s="98" t="n">
        <f aca="false">IF(M53&gt;0,(R53*100)/M53,0)</f>
        <v>38.3823529411765</v>
      </c>
      <c r="T53" s="122" t="n">
        <f aca="false">IF(S53&gt;0,IF(S53&lt;=50,(S53/50),IF(S53&lt;62.5,(1+(S53-50)/12.5),IF(S53&lt;75,(2+(S53-62.5)/12.5),IF(S53&lt;87.5,(3+(S53-75)/12.5),IF(S53&lt;100,(4+(S53-87.5)/12.5),5))))),0)</f>
        <v>0.76764705882353</v>
      </c>
      <c r="U53" s="97" t="n">
        <v>0</v>
      </c>
      <c r="V53" s="97" t="n">
        <v>125</v>
      </c>
      <c r="W53" s="97" t="n">
        <v>0</v>
      </c>
      <c r="X53" s="97" t="n">
        <v>0</v>
      </c>
      <c r="Y53" s="97" t="n">
        <f aca="false">SUM(U53:X53)</f>
        <v>125</v>
      </c>
      <c r="Z53" s="98" t="n">
        <f aca="false">IF(M53&gt;0,(Y53*100)/M53,0)</f>
        <v>18.3823529411765</v>
      </c>
      <c r="AA53" s="98" t="n">
        <f aca="false">IF(Z53&gt;0,IF(Z53&lt;=20,Z53/20,IF(Z53&lt;40,(1+(Z53-20)/20),IF(Z53&lt;60,(2+(Z53-40)/20),IF(Z53&lt;80,(3+(Z53-60)/20),IF(Z53&lt;100,(4+(Z53-80)/20),5))))),0)</f>
        <v>0.919117647058824</v>
      </c>
      <c r="AB53" s="100" t="str">
        <f aca="false">IF(OR(M53&gt;0,E53&gt;0),"P","")</f>
        <v>P</v>
      </c>
      <c r="AC53" s="130" t="n">
        <v>0</v>
      </c>
      <c r="AD53" s="97" t="n">
        <v>0</v>
      </c>
      <c r="AE53" s="97" t="n">
        <v>0</v>
      </c>
      <c r="AF53" s="97" t="n">
        <f aca="false">SUM(AD53:AE53)</f>
        <v>0</v>
      </c>
      <c r="AG53" s="102" t="n">
        <f aca="false">IF(AC53&gt;0,(AF53*100)/AC53,0)</f>
        <v>0</v>
      </c>
      <c r="AH53" s="102" t="n">
        <f aca="false">IF(AG53&gt;0,IF(AG53&lt;=50,(AG53/50),IF(AG53&lt;62.5,(1+(AG53-50)/12.5),IF(AG53&lt;75,(2+(AG53-62.5)/12.5),IF(AG53&lt;87.5,(3+(AG53-75)/12.5),IF(AG53&lt;100,(4+(AG53-87.5)/12.5),5))))),0)</f>
        <v>0</v>
      </c>
      <c r="AI53" s="97" t="n">
        <v>0</v>
      </c>
      <c r="AJ53" s="97" t="n">
        <v>0</v>
      </c>
      <c r="AK53" s="97" t="n">
        <f aca="false">SUM(AI53:AJ53)</f>
        <v>0</v>
      </c>
      <c r="AL53" s="102" t="n">
        <f aca="false">IF(AC53&gt;0,(AK53*100)/AC53,0)</f>
        <v>0</v>
      </c>
      <c r="AM53" s="102" t="n">
        <f aca="false">IF(AL53&lt;=20,AL53/20,IF(AL53&lt;40,1+(AL53-20)/20,IF(AL53&lt;60,2+(AL53-40)/20,IF(AL53&lt;80,3+(AL53-60)/20,IF(AL53&lt;100,4+(AL53-80)/20,5)))))</f>
        <v>0</v>
      </c>
      <c r="AN53" s="100" t="str">
        <f aca="false">IF(AC53&gt;0,"P","")</f>
        <v/>
      </c>
      <c r="AO53" s="146" t="n">
        <f aca="false">6600*2/3*AP53</f>
        <v>13200</v>
      </c>
      <c r="AP53" s="146" t="n">
        <v>3</v>
      </c>
      <c r="AQ53" s="230" t="n">
        <v>15998</v>
      </c>
      <c r="AR53" s="97" t="n">
        <v>0</v>
      </c>
      <c r="AS53" s="148" t="n">
        <f aca="false">SUM(AQ53:AR53:AR53)</f>
        <v>15998</v>
      </c>
      <c r="AT53" s="133" t="n">
        <f aca="false">IF(AO53&gt;0,(AS53*100)/AO53,0)</f>
        <v>121.19696969697</v>
      </c>
      <c r="AU53" s="102" t="n">
        <f aca="false">IF(AT53&lt;=60,AT53/60,IF(AT53&lt;80,1+(AT53-60)/20,IF(AT53&lt;100,2+(AT53-80)/20,IF(AT53&lt;120,3+(AT53-100)/20,IF(AT53&lt;140,4+(AT53-120)/20,5)))))</f>
        <v>4.05984848484849</v>
      </c>
      <c r="AV53" s="105" t="n">
        <v>4</v>
      </c>
      <c r="AW53" s="100" t="str">
        <f aca="false">IF(AO53&gt;0,"P","")</f>
        <v>P</v>
      </c>
      <c r="AX53" s="97" t="n">
        <v>22542</v>
      </c>
      <c r="AY53" s="97" t="n">
        <v>0</v>
      </c>
      <c r="AZ53" s="146" t="n">
        <f aca="false">SUM(AX53:AY53)</f>
        <v>22542</v>
      </c>
      <c r="BA53" s="146" t="n">
        <f aca="false">IF(AZ53&lt;24000,1,IF(AZ53&lt;=48000,2,IF(AZ53&lt;=72000,3,IF(AZ53&lt;=96000,4,5))))</f>
        <v>1</v>
      </c>
      <c r="BB53" s="149" t="n">
        <v>27444</v>
      </c>
      <c r="BC53" s="150" t="n">
        <v>0</v>
      </c>
      <c r="BD53" s="146" t="n">
        <f aca="false">SUM(BB53:BC53)</f>
        <v>27444</v>
      </c>
      <c r="BE53" s="133" t="n">
        <f aca="false">IF(AZ53&gt;0,(BD53*100)/AZ53,0)</f>
        <v>121.746073995209</v>
      </c>
      <c r="BF53" s="102" t="n">
        <f aca="false">IF(BE53&lt;=80,BE53/80,IF(BE53&lt;85,1+(BE53-80)/5,IF(BE53&lt;90,2+(BE53-85)/5,IF(BE53&lt;95,3+(BE53-90)/5,IF(BE53&lt;100,4+(BE53-95)/5,5)))))</f>
        <v>5</v>
      </c>
      <c r="BG53" s="97" t="n">
        <v>19892.56</v>
      </c>
      <c r="BH53" s="151" t="n">
        <f aca="false">IF(AZ53&gt;0,(BG53*100)/AZ53,0)</f>
        <v>88.2466506964777</v>
      </c>
      <c r="BI53" s="151" t="n">
        <v>0</v>
      </c>
      <c r="BJ53" s="100" t="str">
        <f aca="false">IF(AZ53&gt;0,"P","")</f>
        <v>P</v>
      </c>
      <c r="BK53" s="97" t="n">
        <v>416597</v>
      </c>
      <c r="BL53" s="97" t="n">
        <v>0</v>
      </c>
      <c r="BM53" s="250" t="n">
        <f aca="false">SUM(BK53:BL53)</f>
        <v>416597</v>
      </c>
      <c r="BN53" s="146" t="n">
        <f aca="false">IF(BM53&lt;186000,1,IF(BM53&lt;=372000,2,IF(BM53&lt;=558000,3,IF(BM53&lt;=744000,4,5))))</f>
        <v>3</v>
      </c>
      <c r="BO53" s="97" t="n">
        <v>149392</v>
      </c>
      <c r="BP53" s="97" t="n">
        <v>0</v>
      </c>
      <c r="BQ53" s="250" t="n">
        <f aca="false">SUM(BO53:BP53)</f>
        <v>149392</v>
      </c>
      <c r="BR53" s="133" t="n">
        <f aca="false">IF(BM53&gt;0,(BQ53*100)/BM53,0)</f>
        <v>35.8600758046745</v>
      </c>
      <c r="BS53" s="102" t="n">
        <f aca="false">IF(BR53&lt;=55,BR53/55,IF(BR53&lt;60,1+(BR53-55)/5,IF(BR53&lt;65,2+(BR53-60)/5,IF(BR53&lt;70,3+(BR53-65)/5,IF(BR53&lt;75,4+(BR53-70)/5,5)))))</f>
        <v>0.65200137826681</v>
      </c>
      <c r="BT53" s="97" t="n">
        <v>158759.38</v>
      </c>
      <c r="BU53" s="151" t="n">
        <f aca="false">IF(BM53&gt;0,(BT53*100)/BM53,0)</f>
        <v>38.1086229617592</v>
      </c>
      <c r="BV53" s="151" t="n">
        <v>0</v>
      </c>
      <c r="BW53" s="100" t="str">
        <f aca="false">IF(BM53&gt;0,"P","")</f>
        <v>P</v>
      </c>
      <c r="BX53" s="130" t="n">
        <v>0</v>
      </c>
      <c r="BY53" s="130" t="n">
        <v>0</v>
      </c>
      <c r="BZ53" s="131" t="n">
        <f aca="false">IF(BX53&gt;0,(BY53*100)/BX53,0)</f>
        <v>0</v>
      </c>
      <c r="CA53" s="130" t="n">
        <v>0</v>
      </c>
      <c r="CB53" s="130" t="n">
        <v>0</v>
      </c>
      <c r="CC53" s="130" t="n">
        <v>0</v>
      </c>
      <c r="CD53" s="130" t="n">
        <v>0</v>
      </c>
      <c r="CE53" s="131" t="n">
        <f aca="false">IF(BY53&gt;0,1,IF(AND(BX53=0,BY53=0),0,0))</f>
        <v>0</v>
      </c>
      <c r="CF53" s="130" t="n">
        <f aca="false">IF(CA53&gt;0,0.3,0)</f>
        <v>0</v>
      </c>
      <c r="CG53" s="115" t="n">
        <f aca="false">IF(CB53&gt;0,0.3,0)</f>
        <v>0</v>
      </c>
      <c r="CH53" s="115" t="n">
        <f aca="false">IF(CC53&gt;0,0.4,0)</f>
        <v>0</v>
      </c>
      <c r="CI53" s="279" t="n">
        <v>0</v>
      </c>
      <c r="CJ53" s="279" t="n">
        <v>5</v>
      </c>
      <c r="CK53" s="280" t="n">
        <f aca="false">IF(CI53&gt;0,(CJ53*100)/CI53,0)</f>
        <v>0</v>
      </c>
      <c r="CL53" s="130" t="n">
        <v>4</v>
      </c>
      <c r="CM53" s="130" t="n">
        <v>0</v>
      </c>
      <c r="CN53" s="130" t="n">
        <v>0</v>
      </c>
      <c r="CO53" s="130" t="n">
        <v>0</v>
      </c>
      <c r="CP53" s="280" t="n">
        <f aca="false">IF(CJ53&gt;0,1,IF(AND(CI53=0,CJ53=0),0,0))</f>
        <v>1</v>
      </c>
      <c r="CQ53" s="280" t="n">
        <f aca="false">IF(CL53&gt;0,0.3,0)</f>
        <v>0.3</v>
      </c>
      <c r="CR53" s="280" t="n">
        <f aca="false">IF(CM53&gt;0,0.3,0)</f>
        <v>0</v>
      </c>
      <c r="CS53" s="280" t="n">
        <f aca="false">IF(CN53&gt;0,0.4,0)</f>
        <v>0</v>
      </c>
      <c r="CT53" s="280" t="n">
        <f aca="false">IF(AND(CD53&gt;0,CO53&gt;0),1,IF(OR(CD53&gt;0,CO53&gt;0),0.6,0))</f>
        <v>0</v>
      </c>
      <c r="CU53" s="153" t="n">
        <f aca="false">SUM(CF53:CH53)+SUM(CQ53:CT53)+CE53+CP53</f>
        <v>1.3</v>
      </c>
      <c r="CV53" s="100" t="s">
        <v>134</v>
      </c>
      <c r="CW53" s="130" t="n">
        <v>1560</v>
      </c>
      <c r="CX53" s="97" t="n">
        <v>0</v>
      </c>
      <c r="CY53" s="131" t="n">
        <f aca="false">IF(CW53&gt;0,(CX53*100)/CW53,0)</f>
        <v>0</v>
      </c>
      <c r="CZ53" s="131" t="n">
        <f aca="false">IF(CY53&lt;=30,CY53/30,IF(CY53&lt;35,1+(CY53-30)/5,IF(CY53&lt;40,2+(CY53-35)/5,IF(CY53&lt;45,3+(CY53-40)/5,IF(CY53&lt;50,4+(CY53-45)/5,5)))))</f>
        <v>0</v>
      </c>
      <c r="DA53" s="97" t="n">
        <v>0</v>
      </c>
      <c r="DB53" s="151" t="n">
        <f aca="false">IF(CW53&gt;0,(DA53*100)/CW53,0)</f>
        <v>0</v>
      </c>
      <c r="DC53" s="120" t="n">
        <f aca="false">IF(DB53&lt;=60,DB53/60,IF(DB53&lt;70,1+(DB53-60)/10,IF(DB53&lt;80,2+(DB53-70)/10,IF(DB53&lt;90,3+(DB53-80)/10,IF(DB53&lt;100,4+(DB53-90)/10,5)))))</f>
        <v>0</v>
      </c>
      <c r="DD53" s="120"/>
      <c r="DE53" s="162" t="e">
        <f aca="false">#REF!</f>
        <v>#REF!</v>
      </c>
      <c r="DF53" s="122" t="e">
        <f aca="false">#REF!</f>
        <v>#REF!</v>
      </c>
      <c r="DG53" s="120" t="e">
        <f aca="false">#REF!</f>
        <v>#REF!</v>
      </c>
      <c r="DH53" s="120" t="n">
        <f aca="false">(CZ53+DC53)/2</f>
        <v>0</v>
      </c>
      <c r="DI53" s="100" t="str">
        <f aca="false">IF(CW53&gt;0,"P","")</f>
        <v>P</v>
      </c>
      <c r="DJ53" s="130" t="n">
        <v>12</v>
      </c>
      <c r="DK53" s="97" t="n">
        <v>12</v>
      </c>
      <c r="DL53" s="133" t="n">
        <f aca="false">IF(DJ53&gt;0,(DK53*100)/DJ53,0)</f>
        <v>100</v>
      </c>
      <c r="DM53" s="102" t="n">
        <f aca="false">IF(DJ53&gt;0,IF(DL53&gt;=100,5,IF(DL53&gt;0,1,0)),0)</f>
        <v>5</v>
      </c>
      <c r="DN53" s="100" t="str">
        <f aca="false">IF(DJ53&gt;0,"P","")</f>
        <v>P</v>
      </c>
      <c r="DO53" s="130" t="n">
        <v>70</v>
      </c>
      <c r="DP53" s="97" t="n">
        <v>70</v>
      </c>
      <c r="DQ53" s="123" t="n">
        <f aca="false">IF(DO53&gt;0,(DP53*100)/DO53,0)</f>
        <v>100</v>
      </c>
      <c r="DR53" s="102" t="n">
        <f aca="false">IF(DO53&gt;0,IF(DQ53&gt;=100,5,IF(DQ53&gt;0,1,0)),0)</f>
        <v>5</v>
      </c>
      <c r="DS53" s="100" t="str">
        <f aca="false">IF(DO53&gt;0,"P","")</f>
        <v>P</v>
      </c>
      <c r="DT53" s="130" t="n">
        <v>60</v>
      </c>
      <c r="DU53" s="97" t="n">
        <v>66</v>
      </c>
      <c r="DV53" s="154" t="n">
        <f aca="false">IF(DT53&gt;0,(DU53*100)/DT53,0)</f>
        <v>110</v>
      </c>
      <c r="DW53" s="102" t="n">
        <f aca="false">IF(DT53&gt;0,IF(DV53&gt;=100,5,IF(DV53&gt;0,1,0)),0)</f>
        <v>5</v>
      </c>
      <c r="DX53" s="100" t="str">
        <f aca="false">IF(DT53&gt;0,"P","")</f>
        <v>P</v>
      </c>
      <c r="DY53" s="155" t="n">
        <v>560</v>
      </c>
      <c r="DZ53" s="97" t="n">
        <v>567</v>
      </c>
      <c r="EA53" s="133" t="n">
        <f aca="false">IF(DY53&gt;0,(DZ53*100)/DY53,0)</f>
        <v>101.25</v>
      </c>
      <c r="EB53" s="102" t="n">
        <f aca="false">IF(DY53&gt;0,IF(EA53&gt;=100,5,IF(EA53&gt;0,1,0)),0)</f>
        <v>5</v>
      </c>
      <c r="EC53" s="100" t="str">
        <f aca="false">IF(DY53&gt;0,"P","")</f>
        <v>P</v>
      </c>
      <c r="ED53" s="156" t="n">
        <v>3</v>
      </c>
      <c r="EE53" s="97" t="n">
        <v>3</v>
      </c>
      <c r="EF53" s="156" t="n">
        <f aca="false">IF(ED53&gt;0,(EE53*100)/ED53,0)</f>
        <v>100</v>
      </c>
      <c r="EG53" s="102" t="n">
        <f aca="false">IF(ED53&gt;0,IF(EF53&gt;=100,5,IF(EF53&gt;0,1,0)),0)</f>
        <v>5</v>
      </c>
      <c r="EH53" s="100" t="str">
        <f aca="false">IF(ED53&gt;0,"P","")</f>
        <v>P</v>
      </c>
      <c r="EI53" s="130" t="n">
        <v>0</v>
      </c>
      <c r="EJ53" s="130" t="n">
        <v>0</v>
      </c>
      <c r="EK53" s="130" t="n">
        <v>0</v>
      </c>
      <c r="EL53" s="130" t="n">
        <v>0</v>
      </c>
      <c r="EM53" s="97" t="n">
        <v>0</v>
      </c>
      <c r="EN53" s="131" t="n">
        <f aca="false">IF(EL53&gt;0,(EM53*100)/EL53,0)</f>
        <v>0</v>
      </c>
      <c r="EO53" s="131" t="n">
        <f aca="false">IF(EN53&lt;=96,0.2*EN53/96,IF(EN53&lt;98,0.4,IF(EN53&lt;100,0.6,1)))</f>
        <v>0</v>
      </c>
      <c r="EP53" s="130" t="n">
        <v>0</v>
      </c>
      <c r="EQ53" s="97" t="n">
        <v>0</v>
      </c>
      <c r="ER53" s="131" t="n">
        <f aca="false">IF(EP53&gt;0,(EQ53*100)/EP53,0)</f>
        <v>0</v>
      </c>
      <c r="ES53" s="131" t="n">
        <f aca="false">IF(ER53&lt;=96,0.2*ER53/96,IF(ER53&lt;98,0.4,IF(ER53&lt;100,0.6,1)))</f>
        <v>0</v>
      </c>
      <c r="ET53" s="102" t="n">
        <f aca="false">EI53+EJ53+EK53+EO53+ES53</f>
        <v>0</v>
      </c>
      <c r="EU53" s="100" t="str">
        <f aca="false">IF(EP53&gt;0,"P","")</f>
        <v/>
      </c>
      <c r="EV53" s="157" t="n">
        <v>5</v>
      </c>
      <c r="EW53" s="97" t="n">
        <v>5</v>
      </c>
      <c r="EX53" s="133" t="n">
        <f aca="false">IF(EV53&gt;0,(EW53*100)/EV53,0)</f>
        <v>100</v>
      </c>
      <c r="EY53" s="102" t="n">
        <f aca="false">IF(EX53=0,0,IF(EX53&lt;=60,EX53/60,IF(EX53&lt;70,(1+(EX53-60)/10),IF(EX53&lt;80,(2+(EX53-70)/10),IF(EX53&lt;90,(3+(EX53-80)/10),IF(EX53&lt;100,(4+(EX53-90)/10),5))))))</f>
        <v>5</v>
      </c>
      <c r="EZ53" s="100" t="str">
        <f aca="false">IF(EV53&gt;0,"P","")</f>
        <v>P</v>
      </c>
      <c r="FA53" s="134" t="n">
        <v>75</v>
      </c>
      <c r="FB53" s="97" t="n">
        <v>0</v>
      </c>
      <c r="FC53" s="97" t="n">
        <v>0</v>
      </c>
      <c r="FD53" s="133" t="n">
        <f aca="false">IF(FB53&gt;0,(FC53*100)/FB53,0)</f>
        <v>0</v>
      </c>
      <c r="FE53" s="102" t="n">
        <f aca="false">IF(FD53=0,0,IF(FD53&lt;=60,FD53/60,IF(FD53&lt;70,(1+(FD53-60)/10),IF(FD53&lt;80,(2+(FD53-70)/10),IF(FD53&lt;90,(3+(FD53-80)/10),IF(FD53&lt;100,(4+(FD53-90)/10),5))))))</f>
        <v>0</v>
      </c>
      <c r="FF53" s="100" t="str">
        <f aca="false">IF(FB53&gt;0,"P","")</f>
        <v/>
      </c>
      <c r="FG53" s="97" t="n">
        <v>34</v>
      </c>
      <c r="FH53" s="97" t="n">
        <v>35</v>
      </c>
      <c r="FI53" s="133" t="n">
        <f aca="false">IF(FG53&gt;0,(FH53*100)/FG53,0)</f>
        <v>102.941176470588</v>
      </c>
      <c r="FJ53" s="102" t="n">
        <f aca="false">IF(FI53=0,0,IF(FI53&lt;=60,FI53/60,IF(FI53&lt;70,(1+(FI53-60)/10),IF(FI53&lt;80,(2+(FI53-70)/10),IF(FI53&lt;90,(3+(FI53-80)/10),IF(FI53&lt;100,(4+(FI53-90)/10),5))))))</f>
        <v>5</v>
      </c>
      <c r="FK53" s="100" t="str">
        <f aca="false">IF(FG53&gt;0,"P","")</f>
        <v>P</v>
      </c>
      <c r="FL53" s="137" t="n">
        <v>28.11472158</v>
      </c>
      <c r="FM53" s="137" t="n">
        <v>8.434416474</v>
      </c>
      <c r="FN53" s="158" t="n">
        <v>2.37</v>
      </c>
      <c r="FO53" s="133" t="n">
        <f aca="false">IF(FM53&gt;0,(FN53*100)/FM53,0)</f>
        <v>28.0991578647531</v>
      </c>
      <c r="FP53" s="133" t="n">
        <f aca="false">IF(FO53&lt;=10,FO53/10,IF(FO53&lt;15,1+(FO53-10)/5,IF(FO53&lt;20,2+(FO53-15)/5,IF(FO53&lt;25,3+(FO53-20)/5,IF(FO53&lt;30,4+(FO53-25)/5,5)))))</f>
        <v>4.61983157295062</v>
      </c>
      <c r="FQ53" s="137" t="n">
        <v>9.23128396</v>
      </c>
      <c r="FR53" s="137" t="n">
        <v>0.55955266</v>
      </c>
      <c r="FS53" s="158" t="n">
        <v>0.56</v>
      </c>
      <c r="FT53" s="133" t="n">
        <f aca="false">IF(FR53&gt;0,(FS53*100)/FR53,0)</f>
        <v>100.079946005439</v>
      </c>
      <c r="FU53" s="133" t="n">
        <f aca="false">IF(FT53&lt;=78,FT53/78,IF(FT53&lt;80,(1+(FT53-78)/2),IF(FT53&lt;82,(2+(FT53-80)/2),IF(FT53&lt;86,(3+(FT53-82)/4),IF(FT53&lt;90,(4+(FT53-86)/4),5)))))</f>
        <v>5</v>
      </c>
      <c r="FV53" s="102" t="n">
        <v>5</v>
      </c>
      <c r="FW53" s="102" t="n">
        <f aca="false">(FP53*0.25)+(FU53*0.5)+(FV53*0.25)</f>
        <v>4.90495789323765</v>
      </c>
      <c r="FX53" s="100" t="str">
        <f aca="false">IF(OR(FL53&gt;0,FQ53&gt;0),"P","")</f>
        <v>P</v>
      </c>
      <c r="FY53" s="97" t="n">
        <v>0</v>
      </c>
      <c r="FZ53" s="97" t="n">
        <v>0</v>
      </c>
      <c r="GA53" s="97" t="n">
        <v>0</v>
      </c>
      <c r="GB53" s="133" t="n">
        <f aca="false">IF(GA53&gt;=100,5,IF(GA53&gt;0,GA53*5/100,0))</f>
        <v>0</v>
      </c>
      <c r="GC53" s="151" t="n">
        <v>6.723817</v>
      </c>
      <c r="GD53" s="151" t="n">
        <v>3.33099769</v>
      </c>
      <c r="GE53" s="133" t="n">
        <f aca="false">IF(GC53&gt;0,(GD53*100)/GC53,0)</f>
        <v>49.5402788326928</v>
      </c>
      <c r="GF53" s="133" t="n">
        <f aca="false">IF(GE53&gt;0,IF(GE53&lt;=35.2,(GE53/35.2),IF(GE53&lt;37.4,1+(GE53-35.2)/2.2,IF(GE53&lt;39.6,2+(GE53-37.4)/2.2,IF(GE53&lt;41.8,3+(GE53-39.6)/2.2,IF(GE53&lt;44,4+(GE53-41.8)/2.2,5))))),0)</f>
        <v>5</v>
      </c>
      <c r="GG53" s="102" t="n">
        <f aca="false">IF(FY53&gt;0,(GB53*0.6+GF53*0.4),GF53)</f>
        <v>5</v>
      </c>
      <c r="GH53" s="100" t="s">
        <v>134</v>
      </c>
      <c r="GI53" s="102" t="n">
        <v>0.5</v>
      </c>
      <c r="GJ53" s="102" t="n">
        <v>0.5</v>
      </c>
      <c r="GK53" s="102" t="n">
        <v>0.5</v>
      </c>
      <c r="GL53" s="141" t="n">
        <v>1549</v>
      </c>
      <c r="GM53" s="249" t="n">
        <v>1735</v>
      </c>
      <c r="GN53" s="102" t="n">
        <f aca="false">IF(GM53&gt;0,(GM53-GL53)*100/GM53,0)</f>
        <v>10.7204610951009</v>
      </c>
      <c r="GO53" s="102" t="n">
        <f aca="false">IF(GK53=0,0,IF(GN53&lt;=0,0,IF(GN53&lt;10,1.5*(GN53)/10,IF(GN53&lt;15,1.5+(GN53-10)*(3.5-1.5)/5,3.5))))</f>
        <v>1.78818443804035</v>
      </c>
      <c r="GP53" s="102" t="n">
        <v>0.5</v>
      </c>
      <c r="GQ53" s="102" t="n">
        <v>0.5</v>
      </c>
      <c r="GR53" s="102" t="n">
        <v>0</v>
      </c>
      <c r="GS53" s="141" t="n">
        <v>11016</v>
      </c>
      <c r="GT53" s="249" t="n">
        <v>19586</v>
      </c>
      <c r="GU53" s="133" t="n">
        <f aca="false">IF(GT53&gt;0,(GT53-GS53)*100/GT53,0)</f>
        <v>43.7557438987032</v>
      </c>
      <c r="GV53" s="133" t="n">
        <f aca="false">IF(GR53=0,0,IF(GU53&lt;=0,0,IF(GU53&lt;10,1.5*(GU53)/10,IF(GU53&lt;15,1.5+(GU53-10)*(3.5-1.5)/5,3.5))))</f>
        <v>0</v>
      </c>
      <c r="GW53" s="102" t="n">
        <f aca="false">(GI53+GJ53+GK53+GO53+GP53+GQ53+GR53+GV53)/2</f>
        <v>2.14409221902017</v>
      </c>
      <c r="GX53" s="100" t="s">
        <v>134</v>
      </c>
    </row>
    <row r="54" customFormat="false" ht="21.75" hidden="false" customHeight="true" outlineLevel="0" collapsed="false">
      <c r="A54" s="143" t="n">
        <v>4</v>
      </c>
      <c r="B54" s="166" t="s">
        <v>177</v>
      </c>
      <c r="C54" s="247" t="n">
        <f aca="false">COUNTIF(D54:GX54,"P")</f>
        <v>16</v>
      </c>
      <c r="D54" s="97" t="n">
        <v>2</v>
      </c>
      <c r="E54" s="97" t="n">
        <f aca="false">4700*D54</f>
        <v>9400</v>
      </c>
      <c r="F54" s="97" t="n">
        <v>5984.29</v>
      </c>
      <c r="G54" s="97" t="n">
        <v>0</v>
      </c>
      <c r="H54" s="97"/>
      <c r="I54" s="97" t="n">
        <v>0</v>
      </c>
      <c r="J54" s="97" t="n">
        <f aca="false">SUM(F54:I54)</f>
        <v>5984.29</v>
      </c>
      <c r="K54" s="151" t="n">
        <f aca="false">IF(E54&gt;0,(J54*100)/E54,0)</f>
        <v>63.6626595744681</v>
      </c>
      <c r="L54" s="151" t="n">
        <f aca="false">IF(K54&gt;0,IF(K54&lt;=50,(K54/50),IF(K54&lt;62.5,(1+(K54-50)/12.5),IF(K54&lt;75,(2+(K54-62.5)/12.5),IF(K54&lt;87.5,(3+(K54-75)/12.5),IF(K54&lt;100,(4+(K54-87.5)/12.5),5))))),0)</f>
        <v>2.09301276595745</v>
      </c>
      <c r="M54" s="97" t="n">
        <f aca="false">D54*340</f>
        <v>680</v>
      </c>
      <c r="N54" s="174" t="n">
        <v>440</v>
      </c>
      <c r="O54" s="97" t="n">
        <v>0</v>
      </c>
      <c r="P54" s="97"/>
      <c r="Q54" s="97" t="n">
        <v>0</v>
      </c>
      <c r="R54" s="97" t="n">
        <f aca="false">SUM(N54:Q54)</f>
        <v>440</v>
      </c>
      <c r="S54" s="98" t="n">
        <f aca="false">IF(M54&gt;0,(R54*100)/M54,0)</f>
        <v>64.7058823529412</v>
      </c>
      <c r="T54" s="122" t="n">
        <f aca="false">IF(S54&gt;0,IF(S54&lt;=50,(S54/50),IF(S54&lt;62.5,(1+(S54-50)/12.5),IF(S54&lt;75,(2+(S54-62.5)/12.5),IF(S54&lt;87.5,(3+(S54-75)/12.5),IF(S54&lt;100,(4+(S54-87.5)/12.5),5))))),0)</f>
        <v>2.17647058823529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f aca="false">SUM(U54:X54)</f>
        <v>0</v>
      </c>
      <c r="Z54" s="98" t="n">
        <f aca="false">IF(M54&gt;0,(Y54*100)/M54,0)</f>
        <v>0</v>
      </c>
      <c r="AA54" s="98" t="n">
        <f aca="false">IF(Z54&gt;0,IF(Z54&lt;=20,Z54/20,IF(Z54&lt;40,(1+(Z54-20)/20),IF(Z54&lt;60,(2+(Z54-40)/20),IF(Z54&lt;80,(3+(Z54-60)/20),IF(Z54&lt;100,(4+(Z54-80)/20),5))))),0)</f>
        <v>0</v>
      </c>
      <c r="AB54" s="100" t="str">
        <f aca="false">IF(OR(M54&gt;0,E54&gt;0),"P","")</f>
        <v>P</v>
      </c>
      <c r="AC54" s="130" t="n">
        <v>0</v>
      </c>
      <c r="AD54" s="97" t="n">
        <v>0</v>
      </c>
      <c r="AE54" s="97" t="n">
        <v>0</v>
      </c>
      <c r="AF54" s="97" t="n">
        <f aca="false">SUM(AD54:AE54)</f>
        <v>0</v>
      </c>
      <c r="AG54" s="102" t="n">
        <f aca="false">IF(AC54&gt;0,(AF54*100)/AC54,0)</f>
        <v>0</v>
      </c>
      <c r="AH54" s="102" t="n">
        <f aca="false">IF(AG54&gt;0,IF(AG54&lt;=50,(AG54/50),IF(AG54&lt;62.5,(1+(AG54-50)/12.5),IF(AG54&lt;75,(2+(AG54-62.5)/12.5),IF(AG54&lt;87.5,(3+(AG54-75)/12.5),IF(AG54&lt;100,(4+(AG54-87.5)/12.5),5))))),0)</f>
        <v>0</v>
      </c>
      <c r="AI54" s="97" t="n">
        <v>0</v>
      </c>
      <c r="AJ54" s="97" t="n">
        <v>0</v>
      </c>
      <c r="AK54" s="97" t="n">
        <f aca="false">SUM(AI54:AJ54)</f>
        <v>0</v>
      </c>
      <c r="AL54" s="102" t="n">
        <f aca="false">IF(AC54&gt;0,(AK54*100)/AC54,0)</f>
        <v>0</v>
      </c>
      <c r="AM54" s="102" t="n">
        <f aca="false">IF(AL54&lt;=20,AL54/20,IF(AL54&lt;40,1+(AL54-20)/20,IF(AL54&lt;60,2+(AL54-40)/20,IF(AL54&lt;80,3+(AL54-60)/20,IF(AL54&lt;100,4+(AL54-80)/20,5)))))</f>
        <v>0</v>
      </c>
      <c r="AN54" s="100" t="str">
        <f aca="false">IF(AC54&gt;0,"P","")</f>
        <v/>
      </c>
      <c r="AO54" s="146" t="n">
        <f aca="false">6600*2/3*AP54</f>
        <v>8800</v>
      </c>
      <c r="AP54" s="146" t="n">
        <v>2</v>
      </c>
      <c r="AQ54" s="230" t="n">
        <v>7632</v>
      </c>
      <c r="AR54" s="97" t="n">
        <v>0</v>
      </c>
      <c r="AS54" s="148" t="n">
        <f aca="false">SUM(AQ54:AR54:AR54)</f>
        <v>7632</v>
      </c>
      <c r="AT54" s="133" t="n">
        <f aca="false">IF(AO54&gt;0,(AS54*100)/AO54,0)</f>
        <v>86.7272727272727</v>
      </c>
      <c r="AU54" s="102" t="n">
        <f aca="false">IF(AT54&lt;=60,AT54/60,IF(AT54&lt;80,1+(AT54-60)/20,IF(AT54&lt;100,2+(AT54-80)/20,IF(AT54&lt;120,3+(AT54-100)/20,IF(AT54&lt;140,4+(AT54-120)/20,5)))))</f>
        <v>2.33636363636364</v>
      </c>
      <c r="AV54" s="105" t="n">
        <v>2</v>
      </c>
      <c r="AW54" s="100" t="str">
        <f aca="false">IF(AO54&gt;0,"P","")</f>
        <v>P</v>
      </c>
      <c r="AX54" s="97" t="n">
        <v>4359</v>
      </c>
      <c r="AY54" s="97" t="n">
        <v>0</v>
      </c>
      <c r="AZ54" s="167" t="n">
        <f aca="false">SUM(AX54:AY54)</f>
        <v>4359</v>
      </c>
      <c r="BA54" s="167" t="n">
        <f aca="false">IF(AZ54&lt;24000,1,IF(AZ54&lt;=48000,2,IF(AZ54&lt;=72000,3,IF(AZ54&lt;=96000,4,5))))</f>
        <v>1</v>
      </c>
      <c r="BB54" s="149" t="n">
        <v>3911.14</v>
      </c>
      <c r="BC54" s="150" t="n">
        <v>0</v>
      </c>
      <c r="BD54" s="167" t="n">
        <f aca="false">SUM(BB54:BC54)</f>
        <v>3911.14</v>
      </c>
      <c r="BE54" s="133" t="n">
        <f aca="false">IF(AZ54&gt;0,(BD54*100)/AZ54,0)</f>
        <v>89.7256251433815</v>
      </c>
      <c r="BF54" s="102" t="n">
        <f aca="false">IF(BE54&lt;=80,BE54/80,IF(BE54&lt;85,1+(BE54-80)/5,IF(BE54&lt;90,2+(BE54-85)/5,IF(BE54&lt;95,3+(BE54-90)/5,IF(BE54&lt;100,4+(BE54-95)/5,5)))))</f>
        <v>2.9451250286763</v>
      </c>
      <c r="BG54" s="97" t="n">
        <v>3579.63</v>
      </c>
      <c r="BH54" s="151" t="n">
        <f aca="false">IF(AZ54&gt;0,(BG54*100)/AZ54,0)</f>
        <v>82.1204404679972</v>
      </c>
      <c r="BI54" s="151" t="n">
        <v>5</v>
      </c>
      <c r="BJ54" s="100" t="str">
        <f aca="false">IF(AZ54&gt;0,"P","")</f>
        <v>P</v>
      </c>
      <c r="BK54" s="97" t="n">
        <v>164589</v>
      </c>
      <c r="BL54" s="97" t="n">
        <v>0</v>
      </c>
      <c r="BM54" s="248" t="n">
        <f aca="false">SUM(BK54:BL54)</f>
        <v>164589</v>
      </c>
      <c r="BN54" s="167" t="n">
        <f aca="false">IF(BM54&lt;186000,1,IF(BM54&lt;=372000,2,IF(BM54&lt;=558000,3,IF(BM54&lt;=744000,4,5))))</f>
        <v>1</v>
      </c>
      <c r="BO54" s="97" t="n">
        <v>172843.22</v>
      </c>
      <c r="BP54" s="97" t="n">
        <v>0</v>
      </c>
      <c r="BQ54" s="248" t="n">
        <f aca="false">SUM(BO54:BP54)</f>
        <v>172843.22</v>
      </c>
      <c r="BR54" s="133" t="n">
        <f aca="false">IF(BM54&gt;0,(BQ54*100)/BM54,0)</f>
        <v>105.015049608419</v>
      </c>
      <c r="BS54" s="102" t="n">
        <f aca="false">IF(BR54&lt;=80,BR54/80,IF(BR54&lt;85,1+(BR54-80)/5,IF(BR54&lt;90,2+(BR54-85)/5,IF(BR54&lt;95,3+(BR54-90)/5,IF(BR54&lt;100,4+(BR54-95)/5,5)))))</f>
        <v>5</v>
      </c>
      <c r="BT54" s="97" t="n">
        <v>164589</v>
      </c>
      <c r="BU54" s="151" t="n">
        <f aca="false">IF(BM54&gt;0,(BT54*100)/BM54,0)</f>
        <v>100</v>
      </c>
      <c r="BV54" s="151" t="n">
        <v>3.33333333333333</v>
      </c>
      <c r="BW54" s="100" t="str">
        <f aca="false">IF(BM54&gt;0,"P","")</f>
        <v>P</v>
      </c>
      <c r="BX54" s="130" t="n">
        <v>157</v>
      </c>
      <c r="BY54" s="130" t="n">
        <v>100</v>
      </c>
      <c r="BZ54" s="131" t="n">
        <f aca="false">IF(BX54&gt;0,(BY54*100)/BX54,0)</f>
        <v>63.6942675159236</v>
      </c>
      <c r="CA54" s="130" t="n">
        <v>0</v>
      </c>
      <c r="CB54" s="130" t="n">
        <v>0</v>
      </c>
      <c r="CC54" s="130" t="n">
        <v>0</v>
      </c>
      <c r="CD54" s="130" t="n">
        <v>0</v>
      </c>
      <c r="CE54" s="131" t="n">
        <f aca="false">IF(BY54&gt;0,1,IF(AND(BX54=0,BY54=0),0,0))</f>
        <v>1</v>
      </c>
      <c r="CF54" s="130" t="n">
        <f aca="false">IF(CA54&gt;0,0.3,0)</f>
        <v>0</v>
      </c>
      <c r="CG54" s="115" t="n">
        <f aca="false">IF(CB54&gt;0,0.3,0)</f>
        <v>0</v>
      </c>
      <c r="CH54" s="115" t="n">
        <f aca="false">IF(CC54&gt;0,0.4,0)</f>
        <v>0</v>
      </c>
      <c r="CI54" s="279" t="n">
        <v>0</v>
      </c>
      <c r="CJ54" s="279" t="n">
        <v>0</v>
      </c>
      <c r="CK54" s="280" t="n">
        <f aca="false">IF(CI54&gt;0,(CJ54*100)/CI54,0)</f>
        <v>0</v>
      </c>
      <c r="CL54" s="130" t="n">
        <v>0</v>
      </c>
      <c r="CM54" s="130" t="n">
        <v>0</v>
      </c>
      <c r="CN54" s="130" t="n">
        <v>0</v>
      </c>
      <c r="CO54" s="130" t="n">
        <v>0</v>
      </c>
      <c r="CP54" s="280" t="n">
        <f aca="false">IF(CJ54&gt;0,1,IF(AND(CI54=0,CJ54=0),0,0))</f>
        <v>0</v>
      </c>
      <c r="CQ54" s="280" t="n">
        <f aca="false">IF(CL54&gt;0,0.3,0)</f>
        <v>0</v>
      </c>
      <c r="CR54" s="280" t="n">
        <f aca="false">IF(CM54&gt;0,0.3,0)</f>
        <v>0</v>
      </c>
      <c r="CS54" s="280" t="n">
        <f aca="false">IF(CN54&gt;0,0.4,0)</f>
        <v>0</v>
      </c>
      <c r="CT54" s="280" t="n">
        <f aca="false">IF(AND(CD54&gt;0,CO54&gt;0),1,IF(OR(CD54&gt;0,CO54&gt;0),0.6,0))</f>
        <v>0</v>
      </c>
      <c r="CU54" s="153" t="n">
        <f aca="false">SUM(CF54:CH54)+SUM(CQ54:CT54)+CE54+CP54</f>
        <v>1</v>
      </c>
      <c r="CV54" s="100" t="s">
        <v>134</v>
      </c>
      <c r="CW54" s="130" t="n">
        <v>1170</v>
      </c>
      <c r="CX54" s="97" t="n">
        <v>0</v>
      </c>
      <c r="CY54" s="131" t="n">
        <f aca="false">IF(CW54&gt;0,(CX54*100)/CW54,0)</f>
        <v>0</v>
      </c>
      <c r="CZ54" s="131" t="n">
        <f aca="false">IF(CY54&lt;=30,CY54/30,IF(CY54&lt;35,1+(CY54-30)/5,IF(CY54&lt;40,2+(CY54-35)/5,IF(CY54&lt;45,3+(CY54-40)/5,IF(CY54&lt;50,4+(CY54-45)/5,5)))))</f>
        <v>0</v>
      </c>
      <c r="DA54" s="97" t="n">
        <v>0</v>
      </c>
      <c r="DB54" s="151" t="n">
        <f aca="false">IF(CW54&gt;0,(DA54*100)/CW54,0)</f>
        <v>0</v>
      </c>
      <c r="DC54" s="120" t="n">
        <f aca="false">IF(DB54&lt;=60,DB54/60,IF(DB54&lt;70,1+(DB54-60)/10,IF(DB54&lt;80,2+(DB54-70)/10,IF(DB54&lt;90,3+(DB54-80)/10,IF(DB54&lt;100,4+(DB54-90)/10,5)))))</f>
        <v>0</v>
      </c>
      <c r="DD54" s="120"/>
      <c r="DE54" s="162" t="e">
        <f aca="false">#REF!</f>
        <v>#REF!</v>
      </c>
      <c r="DF54" s="122" t="e">
        <f aca="false">#REF!</f>
        <v>#REF!</v>
      </c>
      <c r="DG54" s="120" t="e">
        <f aca="false">#REF!</f>
        <v>#REF!</v>
      </c>
      <c r="DH54" s="120" t="n">
        <f aca="false">(CZ54+DC54)/2</f>
        <v>0</v>
      </c>
      <c r="DI54" s="100" t="str">
        <f aca="false">IF(CW54&gt;0,"P","")</f>
        <v>P</v>
      </c>
      <c r="DJ54" s="130" t="n">
        <v>15</v>
      </c>
      <c r="DK54" s="97" t="n">
        <v>15</v>
      </c>
      <c r="DL54" s="133" t="n">
        <f aca="false">IF(DJ54&gt;0,(DK54*100)/DJ54,0)</f>
        <v>100</v>
      </c>
      <c r="DM54" s="102" t="n">
        <f aca="false">IF(DJ54&gt;0,IF(DL54&gt;=100,5,IF(DL54&gt;0,1,0)),0)</f>
        <v>5</v>
      </c>
      <c r="DN54" s="100" t="str">
        <f aca="false">IF(DJ54&gt;0,"P","")</f>
        <v>P</v>
      </c>
      <c r="DO54" s="130" t="n">
        <v>80</v>
      </c>
      <c r="DP54" s="97" t="n">
        <v>99</v>
      </c>
      <c r="DQ54" s="123" t="n">
        <f aca="false">IF(DO54&gt;0,(DP54*100)/DO54,0)</f>
        <v>123.75</v>
      </c>
      <c r="DR54" s="102" t="n">
        <f aca="false">IF(DO54&gt;0,IF(DQ54&gt;=100,5,IF(DQ54&gt;0,1,0)),0)</f>
        <v>5</v>
      </c>
      <c r="DS54" s="100" t="str">
        <f aca="false">IF(DO54&gt;0,"P","")</f>
        <v>P</v>
      </c>
      <c r="DT54" s="130" t="n">
        <v>30</v>
      </c>
      <c r="DU54" s="97" t="n">
        <v>30</v>
      </c>
      <c r="DV54" s="131" t="n">
        <f aca="false">IF(DT54&gt;0,(DU54*100)/DT54,0)</f>
        <v>100</v>
      </c>
      <c r="DW54" s="102" t="n">
        <f aca="false">IF(DT54&gt;0,IF(DV54&gt;=100,5,IF(DV54&gt;0,1,0)),0)</f>
        <v>5</v>
      </c>
      <c r="DX54" s="100" t="str">
        <f aca="false">IF(DT54&gt;0,"P","")</f>
        <v>P</v>
      </c>
      <c r="DY54" s="155" t="n">
        <v>480</v>
      </c>
      <c r="DZ54" s="97" t="n">
        <v>482</v>
      </c>
      <c r="EA54" s="133" t="n">
        <f aca="false">IF(DY54&gt;0,(DZ54*100)/DY54,0)</f>
        <v>100.416666666667</v>
      </c>
      <c r="EB54" s="102" t="n">
        <f aca="false">IF(DY54&gt;0,IF(EA54&gt;=100,5,IF(EA54&gt;0,1,0)),0)</f>
        <v>5</v>
      </c>
      <c r="EC54" s="100" t="str">
        <f aca="false">IF(DY54&gt;0,"P","")</f>
        <v>P</v>
      </c>
      <c r="ED54" s="156" t="n">
        <v>3</v>
      </c>
      <c r="EE54" s="97" t="n">
        <v>3</v>
      </c>
      <c r="EF54" s="156" t="n">
        <f aca="false">IF(ED54&gt;0,(EE54*100)/ED54,0)</f>
        <v>100</v>
      </c>
      <c r="EG54" s="102" t="n">
        <f aca="false">IF(ED54&gt;0,IF(EF54&gt;=100,5,IF(EF54&gt;0,1,0)),0)</f>
        <v>5</v>
      </c>
      <c r="EH54" s="100" t="str">
        <f aca="false">IF(ED54&gt;0,"P","")</f>
        <v>P</v>
      </c>
      <c r="EI54" s="130" t="n">
        <v>0</v>
      </c>
      <c r="EJ54" s="130" t="n">
        <v>0</v>
      </c>
      <c r="EK54" s="130" t="n">
        <v>0</v>
      </c>
      <c r="EL54" s="130" t="n">
        <v>0</v>
      </c>
      <c r="EM54" s="97" t="n">
        <v>0</v>
      </c>
      <c r="EN54" s="131" t="n">
        <f aca="false">IF(EL54&gt;0,(EM54*100)/EL54,0)</f>
        <v>0</v>
      </c>
      <c r="EO54" s="131" t="n">
        <f aca="false">IF(EN54&lt;=96,0.2*EN54/96,IF(EN54&lt;98,0.4,IF(EN54&lt;100,0.6,1)))</f>
        <v>0</v>
      </c>
      <c r="EP54" s="130" t="n">
        <v>0</v>
      </c>
      <c r="EQ54" s="97" t="n">
        <v>0</v>
      </c>
      <c r="ER54" s="131" t="n">
        <f aca="false">IF(EP54&gt;0,(EQ54*100)/EP54,0)</f>
        <v>0</v>
      </c>
      <c r="ES54" s="131" t="n">
        <f aca="false">IF(ER54&lt;=96,0.2*ER54/96,IF(ER54&lt;98,0.4,IF(ER54&lt;100,0.6,1)))</f>
        <v>0</v>
      </c>
      <c r="ET54" s="102" t="n">
        <f aca="false">EI54+EJ54+EK54+EO54+ES54</f>
        <v>0</v>
      </c>
      <c r="EU54" s="100" t="str">
        <f aca="false">IF(EP54&gt;0,"P","")</f>
        <v/>
      </c>
      <c r="EV54" s="157" t="n">
        <v>3</v>
      </c>
      <c r="EW54" s="97" t="n">
        <v>3</v>
      </c>
      <c r="EX54" s="133" t="n">
        <f aca="false">IF(EV54&gt;0,(EW54*100)/EV54,0)</f>
        <v>100</v>
      </c>
      <c r="EY54" s="102" t="n">
        <f aca="false">IF(EX54=0,0,IF(EX54&lt;=60,EX54/60,IF(EX54&lt;70,(1+(EX54-60)/10),IF(EX54&lt;80,(2+(EX54-70)/10),IF(EX54&lt;90,(3+(EX54-80)/10),IF(EX54&lt;100,(4+(EX54-90)/10),5))))))</f>
        <v>5</v>
      </c>
      <c r="EZ54" s="100" t="str">
        <f aca="false">IF(EV54&gt;0,"P","")</f>
        <v>P</v>
      </c>
      <c r="FA54" s="134" t="n">
        <v>80</v>
      </c>
      <c r="FB54" s="97" t="n">
        <v>0</v>
      </c>
      <c r="FC54" s="97" t="n">
        <v>0</v>
      </c>
      <c r="FD54" s="133" t="n">
        <f aca="false">IF(FB54&gt;0,(FC54*100)/FB54,0)</f>
        <v>0</v>
      </c>
      <c r="FE54" s="102" t="n">
        <f aca="false">IF(FD54=0,0,IF(FD54&lt;=60,FD54/60,IF(FD54&lt;70,(1+(FD54-60)/10),IF(FD54&lt;80,(2+(FD54-70)/10),IF(FD54&lt;90,(3+(FD54-80)/10),IF(FD54&lt;100,(4+(FD54-90)/10),5))))))</f>
        <v>0</v>
      </c>
      <c r="FF54" s="100" t="str">
        <f aca="false">IF(FB54&gt;0,"P","")</f>
        <v/>
      </c>
      <c r="FG54" s="97" t="n">
        <v>15</v>
      </c>
      <c r="FH54" s="97" t="n">
        <v>22</v>
      </c>
      <c r="FI54" s="133" t="n">
        <f aca="false">IF(FG54&gt;0,(FH54*100)/FG54,0)</f>
        <v>146.666666666667</v>
      </c>
      <c r="FJ54" s="102" t="n">
        <f aca="false">IF(FI54=0,0,IF(FI54&lt;=60,FI54/60,IF(FI54&lt;70,(1+(FI54-60)/10),IF(FI54&lt;80,(2+(FI54-70)/10),IF(FI54&lt;90,(3+(FI54-80)/10),IF(FI54&lt;100,(4+(FI54-90)/10),5))))))</f>
        <v>5</v>
      </c>
      <c r="FK54" s="100" t="str">
        <f aca="false">IF(FG54&gt;0,"P","")</f>
        <v>P</v>
      </c>
      <c r="FL54" s="137" t="n">
        <v>0.225</v>
      </c>
      <c r="FM54" s="137" t="n">
        <v>0.0675</v>
      </c>
      <c r="FN54" s="158" t="n">
        <v>0.02</v>
      </c>
      <c r="FO54" s="133" t="n">
        <f aca="false">IF(FM54&gt;0,(FN54*100)/FM54,0)</f>
        <v>29.6296296296296</v>
      </c>
      <c r="FP54" s="133" t="n">
        <f aca="false">IF(FO54&lt;=10,FO54/10,IF(FO54&lt;15,1+(FO54-10)/5,IF(FO54&lt;20,2+(FO54-15)/5,IF(FO54&lt;25,3+(FO54-20)/5,IF(FO54&lt;30,4+(FO54-25)/5,5)))))</f>
        <v>4.92592592592593</v>
      </c>
      <c r="FQ54" s="137" t="n">
        <v>8.55186996</v>
      </c>
      <c r="FR54" s="137" t="n">
        <v>8.55186996</v>
      </c>
      <c r="FS54" s="158" t="n">
        <v>0.505</v>
      </c>
      <c r="FT54" s="133" t="n">
        <f aca="false">IF(FR54&gt;0,(FS54*100)/FR54,0)</f>
        <v>5.90514124234883</v>
      </c>
      <c r="FU54" s="133" t="n">
        <f aca="false">IF(FT54&lt;=78,FT54/78,IF(FT54&lt;80,(1+(FT54-78)/2),IF(FT54&lt;82,(2+(FT54-80)/2),IF(FT54&lt;86,(3+(FT54-82)/4),IF(FT54&lt;90,(4+(FT54-86)/4),5)))))</f>
        <v>0.0757069390044721</v>
      </c>
      <c r="FV54" s="102" t="n">
        <v>5</v>
      </c>
      <c r="FW54" s="102" t="n">
        <f aca="false">(FP54*0.25)+(FU54*0.5)+(FV54*0.25)</f>
        <v>2.51933495098372</v>
      </c>
      <c r="FX54" s="100" t="str">
        <f aca="false">IF(OR(FL54&gt;0,FQ54&gt;0),"P","")</f>
        <v>P</v>
      </c>
      <c r="FY54" s="97" t="n">
        <v>0</v>
      </c>
      <c r="FZ54" s="97" t="n">
        <v>0</v>
      </c>
      <c r="GA54" s="97" t="n">
        <v>0</v>
      </c>
      <c r="GB54" s="133" t="n">
        <f aca="false">IF(GA54&gt;=100,5,IF(GA54&gt;0,GA54*5/100,0))</f>
        <v>0</v>
      </c>
      <c r="GC54" s="151" t="n">
        <v>4.014654</v>
      </c>
      <c r="GD54" s="151" t="n">
        <v>1.93726022</v>
      </c>
      <c r="GE54" s="133" t="n">
        <f aca="false">IF(GC54&gt;0,(GD54*100)/GC54,0)</f>
        <v>48.254724317463</v>
      </c>
      <c r="GF54" s="133" t="n">
        <f aca="false">IF(GE54&gt;0,IF(GE54&lt;=35.2,(GE54/35.2),IF(GE54&lt;37.4,1+(GE54-35.2)/2.2,IF(GE54&lt;39.6,2+(GE54-37.4)/2.2,IF(GE54&lt;41.8,3+(GE54-39.6)/2.2,IF(GE54&lt;44,4+(GE54-41.8)/2.2,5))))),0)</f>
        <v>5</v>
      </c>
      <c r="GG54" s="102" t="n">
        <f aca="false">IF(FY54&gt;0,(GB54*0.6+GF54*0.4),GF54)</f>
        <v>5</v>
      </c>
      <c r="GH54" s="100" t="s">
        <v>134</v>
      </c>
      <c r="GI54" s="102" t="n">
        <v>0.5</v>
      </c>
      <c r="GJ54" s="102" t="n">
        <v>0.5</v>
      </c>
      <c r="GK54" s="102" t="n">
        <v>0.5</v>
      </c>
      <c r="GL54" s="141" t="n">
        <v>3995</v>
      </c>
      <c r="GM54" s="249" t="n">
        <v>4459</v>
      </c>
      <c r="GN54" s="102" t="n">
        <f aca="false">IF(GM54&gt;0,(GM54-GL54)*100/GM54,0)</f>
        <v>10.4059206100022</v>
      </c>
      <c r="GO54" s="102" t="n">
        <f aca="false">IF(GK54=0,0,IF(GN54&lt;=0,0,IF(GN54&lt;10,1.5*(GN54)/10,IF(GN54&lt;15,1.5+(GN54-10)*(3.5-1.5)/5,3.5))))</f>
        <v>1.6623682440009</v>
      </c>
      <c r="GP54" s="102" t="n">
        <v>0.5</v>
      </c>
      <c r="GQ54" s="102" t="n">
        <v>0.5</v>
      </c>
      <c r="GR54" s="102" t="n">
        <v>0.5</v>
      </c>
      <c r="GS54" s="141" t="n">
        <v>17382</v>
      </c>
      <c r="GT54" s="249" t="n">
        <v>11757</v>
      </c>
      <c r="GU54" s="133" t="n">
        <f aca="false">IF(GT54&gt;0,(GT54-GS54)*100/GT54,0)</f>
        <v>-47.8438377137025</v>
      </c>
      <c r="GV54" s="133" t="n">
        <f aca="false">IF(GR54=0,0,IF(GU54&lt;=0,0,IF(GU54&lt;10,1.5*(GU54)/10,IF(GU54&lt;15,1.5+(GU54-10)*(3.5-1.5)/5,3.5))))</f>
        <v>0</v>
      </c>
      <c r="GW54" s="102" t="n">
        <f aca="false">(GI54+GJ54+GK54+GO54+GP54+GQ54+GR54+GV54)/2</f>
        <v>2.33118412200045</v>
      </c>
      <c r="GX54" s="100" t="s">
        <v>134</v>
      </c>
    </row>
    <row r="55" customFormat="false" ht="21.75" hidden="false" customHeight="true" outlineLevel="0" collapsed="false">
      <c r="A55" s="143" t="n">
        <v>5</v>
      </c>
      <c r="B55" s="166" t="s">
        <v>178</v>
      </c>
      <c r="C55" s="247" t="n">
        <f aca="false">COUNTIF(D55:GX55,"P")</f>
        <v>17</v>
      </c>
      <c r="D55" s="97" t="n">
        <v>1</v>
      </c>
      <c r="E55" s="97" t="n">
        <v>3700</v>
      </c>
      <c r="F55" s="97" t="n">
        <v>8.91</v>
      </c>
      <c r="G55" s="97" t="n">
        <v>0</v>
      </c>
      <c r="H55" s="97" t="n">
        <v>56.8</v>
      </c>
      <c r="I55" s="97" t="n">
        <v>0</v>
      </c>
      <c r="J55" s="97" t="n">
        <f aca="false">SUM(F55:I55)</f>
        <v>65.71</v>
      </c>
      <c r="K55" s="151" t="n">
        <f aca="false">IF(E55&gt;0,(J55*100)/E55,0)</f>
        <v>1.77594594594595</v>
      </c>
      <c r="L55" s="151" t="n">
        <f aca="false">IF(K55&gt;0,IF(K55&lt;=50,(K55/50),IF(K55&lt;62.5,(1+(K55-50)/12.5),IF(K55&lt;75,(2+(K55-62.5)/12.5),IF(K55&lt;87.5,(3+(K55-75)/12.5),IF(K55&lt;100,(4+(K55-87.5)/12.5),5))))),0)</f>
        <v>0.0355189189189189</v>
      </c>
      <c r="M55" s="97" t="n">
        <v>270</v>
      </c>
      <c r="N55" s="97" t="n">
        <v>5</v>
      </c>
      <c r="O55" s="97" t="n">
        <v>0</v>
      </c>
      <c r="P55" s="97" t="n">
        <v>2</v>
      </c>
      <c r="Q55" s="97" t="n">
        <v>0</v>
      </c>
      <c r="R55" s="97" t="n">
        <f aca="false">SUM(N55:Q55)</f>
        <v>7</v>
      </c>
      <c r="S55" s="98" t="n">
        <f aca="false">IF(M55&gt;0,(R55*100)/M55,0)</f>
        <v>2.59259259259259</v>
      </c>
      <c r="T55" s="122" t="n">
        <f aca="false">IF(S55&gt;0,IF(S55&lt;=50,(S55/50),IF(S55&lt;62.5,(1+(S55-50)/12.5),IF(S55&lt;75,(2+(S55-62.5)/12.5),IF(S55&lt;87.5,(3+(S55-75)/12.5),IF(S55&lt;100,(4+(S55-87.5)/12.5),5))))),0)</f>
        <v>0.0518518518518519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f aca="false">SUM(U55:X55)</f>
        <v>0</v>
      </c>
      <c r="Z55" s="98" t="n">
        <f aca="false">IF(M55&gt;0,(Y55*100)/M55,0)</f>
        <v>0</v>
      </c>
      <c r="AA55" s="98" t="n">
        <f aca="false">IF(Z55&gt;0,IF(Z55&lt;=20,Z55/20,IF(Z55&lt;40,(1+(Z55-20)/20),IF(Z55&lt;60,(2+(Z55-40)/20),IF(Z55&lt;80,(3+(Z55-60)/20),IF(Z55&lt;100,(4+(Z55-80)/20),5))))),0)</f>
        <v>0</v>
      </c>
      <c r="AB55" s="100" t="str">
        <f aca="false">IF(OR(M55&gt;0,E55&gt;0),"P","")</f>
        <v>P</v>
      </c>
      <c r="AC55" s="130" t="n">
        <v>0</v>
      </c>
      <c r="AD55" s="97" t="n">
        <v>0</v>
      </c>
      <c r="AE55" s="97" t="n">
        <v>0</v>
      </c>
      <c r="AF55" s="97" t="n">
        <f aca="false">SUM(AD55:AE55)</f>
        <v>0</v>
      </c>
      <c r="AG55" s="102" t="n">
        <f aca="false">IF(AC55&gt;0,(AF55*100)/AC55,0)</f>
        <v>0</v>
      </c>
      <c r="AH55" s="102" t="n">
        <f aca="false">IF(AG55&gt;0,IF(AG55&lt;=50,(AG55/50),IF(AG55&lt;62.5,(1+(AG55-50)/12.5),IF(AG55&lt;75,(2+(AG55-62.5)/12.5),IF(AG55&lt;87.5,(3+(AG55-75)/12.5),IF(AG55&lt;100,(4+(AG55-87.5)/12.5),5))))),0)</f>
        <v>0</v>
      </c>
      <c r="AI55" s="97" t="n">
        <v>0</v>
      </c>
      <c r="AJ55" s="97" t="n">
        <v>0</v>
      </c>
      <c r="AK55" s="97" t="n">
        <f aca="false">SUM(AI55:AJ55)</f>
        <v>0</v>
      </c>
      <c r="AL55" s="102" t="n">
        <f aca="false">IF(AC55&gt;0,(AK55*100)/AC55,0)</f>
        <v>0</v>
      </c>
      <c r="AM55" s="102" t="n">
        <f aca="false">IF(AL55&lt;=20,AL55/20,IF(AL55&lt;40,1+(AL55-20)/20,IF(AL55&lt;60,2+(AL55-40)/20,IF(AL55&lt;80,3+(AL55-60)/20,IF(AL55&lt;100,4+(AL55-80)/20,5)))))</f>
        <v>0</v>
      </c>
      <c r="AN55" s="100" t="str">
        <f aca="false">IF(AC55&gt;0,"P","")</f>
        <v/>
      </c>
      <c r="AO55" s="146" t="n">
        <f aca="false">6600*2/3*AP55</f>
        <v>8800</v>
      </c>
      <c r="AP55" s="146" t="n">
        <v>2</v>
      </c>
      <c r="AQ55" s="230" t="n">
        <v>443</v>
      </c>
      <c r="AR55" s="97" t="n">
        <v>1411</v>
      </c>
      <c r="AS55" s="148" t="n">
        <f aca="false">SUM(AQ55:AR55:AR55)</f>
        <v>1854</v>
      </c>
      <c r="AT55" s="133" t="n">
        <f aca="false">IF(AO55&gt;0,(AS55*100)/AO55,0)</f>
        <v>21.0681818181818</v>
      </c>
      <c r="AU55" s="102" t="n">
        <f aca="false">IF(AT55&lt;=60,AT55/60,IF(AT55&lt;80,1+(AT55-60)/20,IF(AT55&lt;100,2+(AT55-80)/20,IF(AT55&lt;120,3+(AT55-100)/20,IF(AT55&lt;140,4+(AT55-120)/20,5)))))</f>
        <v>0.351136363636364</v>
      </c>
      <c r="AV55" s="105" t="n">
        <v>1</v>
      </c>
      <c r="AW55" s="100" t="str">
        <f aca="false">IF(AO55&gt;0,"P","")</f>
        <v>P</v>
      </c>
      <c r="AX55" s="97" t="n">
        <v>15437</v>
      </c>
      <c r="AY55" s="97" t="n">
        <v>1777</v>
      </c>
      <c r="AZ55" s="167" t="n">
        <f aca="false">SUM(AX55:AY55)</f>
        <v>17214</v>
      </c>
      <c r="BA55" s="167" t="n">
        <f aca="false">IF(AZ55&lt;24000,1,IF(AZ55&lt;=48000,2,IF(AZ55&lt;=72000,3,IF(AZ55&lt;=96000,4,5))))</f>
        <v>1</v>
      </c>
      <c r="BB55" s="149" t="n">
        <v>13927</v>
      </c>
      <c r="BC55" s="150" t="n">
        <v>0</v>
      </c>
      <c r="BD55" s="167" t="n">
        <f aca="false">SUM(BB55:BC55)</f>
        <v>13927</v>
      </c>
      <c r="BE55" s="133" t="n">
        <f aca="false">IF(AZ55&gt;0,(BD55*100)/AZ55,0)</f>
        <v>80.9050772626932</v>
      </c>
      <c r="BF55" s="102" t="n">
        <f aca="false">IF(BE55&lt;=80,BE55/80,IF(BE55&lt;85,1+(BE55-80)/5,IF(BE55&lt;90,2+(BE55-85)/5,IF(BE55&lt;95,3+(BE55-90)/5,IF(BE55&lt;100,4+(BE55-95)/5,5)))))</f>
        <v>1.18101545253863</v>
      </c>
      <c r="BG55" s="97" t="n">
        <v>5030.97</v>
      </c>
      <c r="BH55" s="151" t="n">
        <f aca="false">IF(AZ55&gt;0,(BG55*100)/AZ55,0)</f>
        <v>29.2260369466713</v>
      </c>
      <c r="BI55" s="151" t="n">
        <v>0</v>
      </c>
      <c r="BJ55" s="100" t="str">
        <f aca="false">IF(AZ55&gt;0,"P","")</f>
        <v>P</v>
      </c>
      <c r="BK55" s="97" t="n">
        <v>6046</v>
      </c>
      <c r="BL55" s="97" t="n">
        <v>76111</v>
      </c>
      <c r="BM55" s="248" t="n">
        <f aca="false">SUM(BK55:BL55)</f>
        <v>82157</v>
      </c>
      <c r="BN55" s="167" t="n">
        <f aca="false">IF(BM55&lt;186000,1,IF(BM55&lt;=372000,2,IF(BM55&lt;=558000,3,IF(BM55&lt;=744000,4,5))))</f>
        <v>1</v>
      </c>
      <c r="BO55" s="97" t="n">
        <v>6285</v>
      </c>
      <c r="BP55" s="97" t="n">
        <v>2300</v>
      </c>
      <c r="BQ55" s="248" t="n">
        <f aca="false">SUM(BO55:BP55)</f>
        <v>8585</v>
      </c>
      <c r="BR55" s="133" t="n">
        <f aca="false">IF(BM55&gt;0,(BQ55*100)/BM55,0)</f>
        <v>10.4495052156237</v>
      </c>
      <c r="BS55" s="102" t="n">
        <f aca="false">IF(BR55&lt;=80,BR55/80,IF(BR55&lt;85,1+(BR55-80)/5,IF(BR55&lt;90,2+(BR55-85)/5,IF(BR55&lt;95,3+(BR55-90)/5,IF(BR55&lt;100,4+(BR55-95)/5,5)))))</f>
        <v>0.130618815195297</v>
      </c>
      <c r="BT55" s="97" t="n">
        <v>6275</v>
      </c>
      <c r="BU55" s="151" t="n">
        <f aca="false">IF(BM55&gt;0,(BT55*100)/BM55,0)</f>
        <v>7.63781540221771</v>
      </c>
      <c r="BV55" s="151" t="n">
        <v>1.66666666666667</v>
      </c>
      <c r="BW55" s="100" t="str">
        <f aca="false">IF(BM55&gt;0,"P","")</f>
        <v>P</v>
      </c>
      <c r="BX55" s="130" t="n">
        <v>0</v>
      </c>
      <c r="BY55" s="130" t="n">
        <v>0</v>
      </c>
      <c r="BZ55" s="131" t="n">
        <f aca="false">IF(BX55&gt;0,(BY55*100)/BX55,0)</f>
        <v>0</v>
      </c>
      <c r="CA55" s="130" t="n">
        <v>0</v>
      </c>
      <c r="CB55" s="130" t="n">
        <v>0</v>
      </c>
      <c r="CC55" s="130" t="n">
        <v>0</v>
      </c>
      <c r="CD55" s="130" t="n">
        <v>0</v>
      </c>
      <c r="CE55" s="131" t="n">
        <f aca="false">IF(BY55&gt;0,1,IF(AND(BX55=0,BY55=0),0,0))</f>
        <v>0</v>
      </c>
      <c r="CF55" s="130" t="n">
        <f aca="false">IF(CA55&gt;0,0.3,0)</f>
        <v>0</v>
      </c>
      <c r="CG55" s="115" t="n">
        <f aca="false">IF(CB55&gt;0,0.3,0)</f>
        <v>0</v>
      </c>
      <c r="CH55" s="115" t="n">
        <f aca="false">IF(CC55&gt;0,0.4,0)</f>
        <v>0</v>
      </c>
      <c r="CI55" s="279" t="n">
        <v>0</v>
      </c>
      <c r="CJ55" s="279" t="n">
        <v>0</v>
      </c>
      <c r="CK55" s="280" t="n">
        <f aca="false">IF(CI55&gt;0,(CJ55*100)/CI55,0)</f>
        <v>0</v>
      </c>
      <c r="CL55" s="130" t="n">
        <v>0</v>
      </c>
      <c r="CM55" s="130" t="n">
        <v>0</v>
      </c>
      <c r="CN55" s="130" t="n">
        <v>0</v>
      </c>
      <c r="CO55" s="130" t="n">
        <v>0</v>
      </c>
      <c r="CP55" s="280" t="n">
        <f aca="false">IF(CJ55&gt;0,1,IF(AND(CI55=0,CJ55=0),0,0))</f>
        <v>0</v>
      </c>
      <c r="CQ55" s="280" t="n">
        <f aca="false">IF(CL55&gt;0,0.3,0)</f>
        <v>0</v>
      </c>
      <c r="CR55" s="280" t="n">
        <f aca="false">IF(CM55&gt;0,0.3,0)</f>
        <v>0</v>
      </c>
      <c r="CS55" s="280" t="n">
        <f aca="false">IF(CN55&gt;0,0.4,0)</f>
        <v>0</v>
      </c>
      <c r="CT55" s="280" t="n">
        <f aca="false">IF(AND(CD55&gt;0,CO55&gt;0),1,IF(OR(CD55&gt;0,CO55&gt;0),0.6,0))</f>
        <v>0</v>
      </c>
      <c r="CU55" s="153" t="n">
        <f aca="false">SUM(CF55:CH55)+SUM(CQ55:CT55)+CE55+CP55</f>
        <v>0</v>
      </c>
      <c r="CV55" s="100" t="s">
        <v>134</v>
      </c>
      <c r="CW55" s="130" t="n">
        <v>1620</v>
      </c>
      <c r="CX55" s="97" t="n">
        <v>0</v>
      </c>
      <c r="CY55" s="131" t="n">
        <f aca="false">IF(CW55&gt;0,(CX55*100)/CW55,0)</f>
        <v>0</v>
      </c>
      <c r="CZ55" s="131" t="n">
        <f aca="false">IF(CY55&lt;=30,CY55/30,IF(CY55&lt;35,1+(CY55-30)/5,IF(CY55&lt;40,2+(CY55-35)/5,IF(CY55&lt;45,3+(CY55-40)/5,IF(CY55&lt;50,4+(CY55-45)/5,5)))))</f>
        <v>0</v>
      </c>
      <c r="DA55" s="97" t="n">
        <v>0</v>
      </c>
      <c r="DB55" s="151" t="n">
        <f aca="false">IF(CW55&gt;0,(DA55*100)/CW55,0)</f>
        <v>0</v>
      </c>
      <c r="DC55" s="120" t="n">
        <f aca="false">IF(DB55&lt;=60,DB55/60,IF(DB55&lt;70,1+(DB55-60)/10,IF(DB55&lt;80,2+(DB55-70)/10,IF(DB55&lt;90,3+(DB55-80)/10,IF(DB55&lt;100,4+(DB55-90)/10,5)))))</f>
        <v>0</v>
      </c>
      <c r="DD55" s="120"/>
      <c r="DE55" s="162" t="e">
        <f aca="false">#REF!</f>
        <v>#REF!</v>
      </c>
      <c r="DF55" s="122" t="e">
        <f aca="false">#REF!</f>
        <v>#REF!</v>
      </c>
      <c r="DG55" s="120" t="e">
        <f aca="false">#REF!</f>
        <v>#REF!</v>
      </c>
      <c r="DH55" s="120" t="n">
        <f aca="false">(CZ55+DC55)/2</f>
        <v>0</v>
      </c>
      <c r="DI55" s="100" t="str">
        <f aca="false">IF(CW55&gt;0,"P","")</f>
        <v>P</v>
      </c>
      <c r="DJ55" s="130" t="n">
        <v>15</v>
      </c>
      <c r="DK55" s="97" t="n">
        <v>15</v>
      </c>
      <c r="DL55" s="133" t="n">
        <f aca="false">IF(DJ55&gt;0,(DK55*100)/DJ55,0)</f>
        <v>100</v>
      </c>
      <c r="DM55" s="102" t="n">
        <f aca="false">IF(DJ55&gt;0,IF(DL55&gt;=100,5,IF(DL55&gt;0,1,0)),0)</f>
        <v>5</v>
      </c>
      <c r="DN55" s="100" t="str">
        <f aca="false">IF(DJ55&gt;0,"P","")</f>
        <v>P</v>
      </c>
      <c r="DO55" s="130" t="n">
        <v>80</v>
      </c>
      <c r="DP55" s="97" t="n">
        <v>80</v>
      </c>
      <c r="DQ55" s="123" t="n">
        <f aca="false">IF(DO55&gt;0,(DP55*100)/DO55,0)</f>
        <v>100</v>
      </c>
      <c r="DR55" s="102" t="n">
        <f aca="false">IF(DO55&gt;0,IF(DQ55&gt;=100,5,IF(DQ55&gt;0,1,0)),0)</f>
        <v>5</v>
      </c>
      <c r="DS55" s="100" t="str">
        <f aca="false">IF(DO55&gt;0,"P","")</f>
        <v>P</v>
      </c>
      <c r="DT55" s="130" t="n">
        <v>40</v>
      </c>
      <c r="DU55" s="97" t="n">
        <v>40</v>
      </c>
      <c r="DV55" s="131" t="n">
        <f aca="false">IF(DT55&gt;0,(DU55*100)/DT55,0)</f>
        <v>100</v>
      </c>
      <c r="DW55" s="102" t="n">
        <f aca="false">IF(DT55&gt;0,IF(DV55&gt;=100,5,IF(DV55&gt;0,1,0)),0)</f>
        <v>5</v>
      </c>
      <c r="DX55" s="100" t="str">
        <f aca="false">IF(DT55&gt;0,"P","")</f>
        <v>P</v>
      </c>
      <c r="DY55" s="155" t="n">
        <v>320</v>
      </c>
      <c r="DZ55" s="97" t="n">
        <v>323</v>
      </c>
      <c r="EA55" s="133" t="n">
        <f aca="false">IF(DY55&gt;0,(DZ55*100)/DY55,0)</f>
        <v>100.9375</v>
      </c>
      <c r="EB55" s="102" t="n">
        <f aca="false">IF(DY55&gt;0,IF(EA55&gt;=100,5,IF(EA55&gt;0,1,0)),0)</f>
        <v>5</v>
      </c>
      <c r="EC55" s="100" t="str">
        <f aca="false">IF(DY55&gt;0,"P","")</f>
        <v>P</v>
      </c>
      <c r="ED55" s="156" t="n">
        <v>3</v>
      </c>
      <c r="EE55" s="97" t="n">
        <v>3</v>
      </c>
      <c r="EF55" s="156" t="n">
        <f aca="false">IF(ED55&gt;0,(EE55*100)/ED55,0)</f>
        <v>100</v>
      </c>
      <c r="EG55" s="102" t="n">
        <f aca="false">IF(ED55&gt;0,IF(EF55&gt;=100,5,IF(EF55&gt;0,1,0)),0)</f>
        <v>5</v>
      </c>
      <c r="EH55" s="100" t="str">
        <f aca="false">IF(ED55&gt;0,"P","")</f>
        <v>P</v>
      </c>
      <c r="EI55" s="168" t="n">
        <v>1</v>
      </c>
      <c r="EJ55" s="168" t="n">
        <v>1</v>
      </c>
      <c r="EK55" s="168" t="n">
        <v>1</v>
      </c>
      <c r="EL55" s="130" t="n">
        <v>5</v>
      </c>
      <c r="EM55" s="97" t="n">
        <v>5</v>
      </c>
      <c r="EN55" s="131" t="n">
        <f aca="false">IF(EL55&gt;0,(EM55*100)/EL55,0)</f>
        <v>100</v>
      </c>
      <c r="EO55" s="131" t="n">
        <f aca="false">IF(EN55&lt;=96,0.2*EN55/96,IF(EN55&lt;98,0.4,IF(EN55&lt;100,0.6,1)))</f>
        <v>1</v>
      </c>
      <c r="EP55" s="130" t="n">
        <v>80</v>
      </c>
      <c r="EQ55" s="97" t="n">
        <v>80</v>
      </c>
      <c r="ER55" s="131" t="n">
        <f aca="false">IF(EP55&gt;0,(EQ55*100)/EP55,0)</f>
        <v>100</v>
      </c>
      <c r="ES55" s="131" t="n">
        <f aca="false">IF(ER55&lt;=96,0.2*ER55/96,IF(ER55&lt;98,0.4,IF(ER55&lt;100,0.6,1)))</f>
        <v>1</v>
      </c>
      <c r="ET55" s="102" t="n">
        <f aca="false">EI55+EJ55+EK55+EO55+ES55</f>
        <v>5</v>
      </c>
      <c r="EU55" s="100" t="str">
        <f aca="false">IF(EP55&gt;0,"P","")</f>
        <v>P</v>
      </c>
      <c r="EV55" s="157" t="n">
        <v>4</v>
      </c>
      <c r="EW55" s="97" t="n">
        <v>4</v>
      </c>
      <c r="EX55" s="133" t="n">
        <f aca="false">IF(EV55&gt;0,(EW55*100)/EV55,0)</f>
        <v>100</v>
      </c>
      <c r="EY55" s="102" t="n">
        <f aca="false">IF(EX55=0,0,IF(EX55&lt;=60,EX55/60,IF(EX55&lt;70,(1+(EX55-60)/10),IF(EX55&lt;80,(2+(EX55-70)/10),IF(EX55&lt;90,(3+(EX55-80)/10),IF(EX55&lt;100,(4+(EX55-90)/10),5))))))</f>
        <v>5</v>
      </c>
      <c r="EZ55" s="100" t="str">
        <f aca="false">IF(EV55&gt;0,"P","")</f>
        <v>P</v>
      </c>
      <c r="FA55" s="134" t="n">
        <v>0</v>
      </c>
      <c r="FB55" s="97" t="n">
        <v>0</v>
      </c>
      <c r="FC55" s="97" t="n">
        <v>0</v>
      </c>
      <c r="FD55" s="133" t="n">
        <f aca="false">IF(FB55&gt;0,(FC55*100)/FB55,0)</f>
        <v>0</v>
      </c>
      <c r="FE55" s="102" t="n">
        <f aca="false">IF(FD55=0,0,IF(FD55&lt;=60,FD55/60,IF(FD55&lt;70,(1+(FD55-60)/10),IF(FD55&lt;80,(2+(FD55-70)/10),IF(FD55&lt;90,(3+(FD55-80)/10),IF(FD55&lt;100,(4+(FD55-90)/10),5))))))</f>
        <v>0</v>
      </c>
      <c r="FF55" s="100" t="str">
        <f aca="false">IF(FB55&gt;0,"P","")</f>
        <v/>
      </c>
      <c r="FG55" s="97" t="n">
        <v>20</v>
      </c>
      <c r="FH55" s="97" t="n">
        <v>22</v>
      </c>
      <c r="FI55" s="133" t="n">
        <f aca="false">IF(FG55&gt;0,(FH55*100)/FG55,0)</f>
        <v>110</v>
      </c>
      <c r="FJ55" s="102" t="n">
        <f aca="false">IF(FI55=0,0,IF(FI55&lt;=60,FI55/60,IF(FI55&lt;70,(1+(FI55-60)/10),IF(FI55&lt;80,(2+(FI55-70)/10),IF(FI55&lt;90,(3+(FI55-80)/10),IF(FI55&lt;100,(4+(FI55-90)/10),5))))))</f>
        <v>5</v>
      </c>
      <c r="FK55" s="100" t="str">
        <f aca="false">IF(FG55&gt;0,"P","")</f>
        <v>P</v>
      </c>
      <c r="FL55" s="137" t="n">
        <v>1.90806703</v>
      </c>
      <c r="FM55" s="137" t="n">
        <v>0.572420109</v>
      </c>
      <c r="FN55" s="158" t="n">
        <v>0.09</v>
      </c>
      <c r="FO55" s="133" t="n">
        <f aca="false">IF(FM55&gt;0,(FN55*100)/FM55,0)</f>
        <v>15.722718085014</v>
      </c>
      <c r="FP55" s="133" t="n">
        <f aca="false">IF(FO55&lt;=10,FO55/10,IF(FO55&lt;15,1+(FO55-10)/5,IF(FO55&lt;20,2+(FO55-15)/5,IF(FO55&lt;25,3+(FO55-20)/5,IF(FO55&lt;30,4+(FO55-25)/5,5)))))</f>
        <v>2.14454361700281</v>
      </c>
      <c r="FQ55" s="137" t="n">
        <v>3.75533991</v>
      </c>
      <c r="FR55" s="137" t="n">
        <v>0</v>
      </c>
      <c r="FS55" s="158" t="n">
        <v>0</v>
      </c>
      <c r="FT55" s="133" t="n">
        <f aca="false">IF(FR55&gt;0,(FS55*100)/FR55,0)</f>
        <v>0</v>
      </c>
      <c r="FU55" s="133" t="n">
        <f aca="false">IF(FT55&lt;=78,FT55/78,IF(FT55&lt;80,(1+(FT55-78)/2),IF(FT55&lt;82,(2+(FT55-80)/2),IF(FT55&lt;86,(3+(FT55-82)/4),IF(FT55&lt;90,(4+(FT55-86)/4),5)))))</f>
        <v>0</v>
      </c>
      <c r="FV55" s="102" t="n">
        <v>5</v>
      </c>
      <c r="FW55" s="102" t="n">
        <f aca="false">(FP55*0.75)+(FU55*0)+(FV55*0.25)</f>
        <v>2.8584077127521</v>
      </c>
      <c r="FX55" s="100" t="str">
        <f aca="false">IF(OR(FL55&gt;0,FQ55&gt;0),"P","")</f>
        <v>P</v>
      </c>
      <c r="FY55" s="97" t="n">
        <v>1</v>
      </c>
      <c r="FZ55" s="97" t="n">
        <v>0</v>
      </c>
      <c r="GA55" s="97" t="n">
        <v>0</v>
      </c>
      <c r="GB55" s="133" t="n">
        <f aca="false">5*1/1</f>
        <v>5</v>
      </c>
      <c r="GC55" s="151" t="n">
        <v>4.41603315</v>
      </c>
      <c r="GD55" s="151" t="n">
        <v>2.52457147</v>
      </c>
      <c r="GE55" s="133" t="n">
        <f aca="false">IF(GC55&gt;0,(GD55*100)/GC55,0)</f>
        <v>57.1683088475004</v>
      </c>
      <c r="GF55" s="133" t="n">
        <f aca="false">IF(GE55&gt;0,IF(GE55&lt;=35.2,(GE55/35.2),IF(GE55&lt;37.4,1+(GE55-35.2)/2.2,IF(GE55&lt;39.6,2+(GE55-37.4)/2.2,IF(GE55&lt;41.8,3+(GE55-39.6)/2.2,IF(GE55&lt;44,4+(GE55-41.8)/2.2,5))))),0)</f>
        <v>5</v>
      </c>
      <c r="GG55" s="102" t="n">
        <f aca="false">IF(FY55&gt;0,(GB55*0.6+GF55*0.4),GF55)</f>
        <v>5</v>
      </c>
      <c r="GH55" s="100" t="s">
        <v>134</v>
      </c>
      <c r="GI55" s="102" t="n">
        <v>0.5</v>
      </c>
      <c r="GJ55" s="102" t="n">
        <v>0.5</v>
      </c>
      <c r="GK55" s="102" t="n">
        <v>0.5</v>
      </c>
      <c r="GL55" s="141" t="n">
        <v>3378</v>
      </c>
      <c r="GM55" s="249" t="n">
        <v>3590</v>
      </c>
      <c r="GN55" s="131" t="n">
        <f aca="false">IF(GM55&gt;0,(GM55-GL55)*100/GM55,0)</f>
        <v>5.90529247910864</v>
      </c>
      <c r="GO55" s="131" t="n">
        <f aca="false">IF(GK55=0,0,IF(GN55&lt;=0,0,IF(GN55&lt;10,1.5*(GN55)/10,IF(GN55&lt;15,1.5+(GN55-10)*(3.5-1.5)/5,3.5))))</f>
        <v>0.885793871866295</v>
      </c>
      <c r="GP55" s="102" t="n">
        <v>0.5</v>
      </c>
      <c r="GQ55" s="102" t="n">
        <v>0.5</v>
      </c>
      <c r="GR55" s="102" t="n">
        <v>0.5</v>
      </c>
      <c r="GS55" s="141" t="n">
        <v>11190</v>
      </c>
      <c r="GT55" s="249" t="n">
        <v>8998</v>
      </c>
      <c r="GU55" s="133" t="n">
        <f aca="false">IF(GT55&gt;0,(GT55-GS55)*100/GT55,0)</f>
        <v>-24.3609691042454</v>
      </c>
      <c r="GV55" s="133" t="n">
        <f aca="false">IF(GR55=0,0,IF(GU55&lt;=0,0,IF(GU55&lt;10,1.5*(GU55)/10,IF(GU55&lt;15,1.5+(GU55-10)*(3.5-1.5)/5,3.5))))</f>
        <v>0</v>
      </c>
      <c r="GW55" s="131" t="n">
        <f aca="false">(GI55+GJ55+GK55+GO55+GP55+GQ55+GR55+GV55)/2</f>
        <v>1.94289693593315</v>
      </c>
      <c r="GX55" s="100" t="s">
        <v>134</v>
      </c>
    </row>
    <row r="56" customFormat="false" ht="21.75" hidden="false" customHeight="true" outlineLevel="0" collapsed="false">
      <c r="A56" s="143" t="n">
        <v>6</v>
      </c>
      <c r="B56" s="166" t="s">
        <v>179</v>
      </c>
      <c r="C56" s="247" t="n">
        <f aca="false">COUNTIF(D56:GX56,"P")</f>
        <v>15</v>
      </c>
      <c r="D56" s="97" t="n">
        <v>1</v>
      </c>
      <c r="E56" s="97" t="n">
        <v>3700</v>
      </c>
      <c r="F56" s="97" t="n">
        <v>2852.2</v>
      </c>
      <c r="G56" s="97" t="n">
        <v>0</v>
      </c>
      <c r="H56" s="97"/>
      <c r="I56" s="97" t="n">
        <v>0</v>
      </c>
      <c r="J56" s="97" t="n">
        <f aca="false">SUM(F56:I56)</f>
        <v>2852.2</v>
      </c>
      <c r="K56" s="151" t="n">
        <f aca="false">IF(E56&gt;0,(J56*100)/E56,0)</f>
        <v>77.0864864864865</v>
      </c>
      <c r="L56" s="151" t="n">
        <f aca="false">IF(K56&gt;0,IF(K56&lt;=50,(K56/50),IF(K56&lt;62.5,(1+(K56-50)/12.5),IF(K56&lt;75,(2+(K56-62.5)/12.5),IF(K56&lt;87.5,(3+(K56-75)/12.5),IF(K56&lt;100,(4+(K56-87.5)/12.5),5))))),0)</f>
        <v>3.16691891891892</v>
      </c>
      <c r="M56" s="97" t="n">
        <v>270</v>
      </c>
      <c r="N56" s="97" t="n">
        <v>119</v>
      </c>
      <c r="O56" s="97" t="n">
        <v>0</v>
      </c>
      <c r="P56" s="97"/>
      <c r="Q56" s="97" t="n">
        <v>0</v>
      </c>
      <c r="R56" s="97" t="n">
        <f aca="false">SUM(N56:Q56)</f>
        <v>119</v>
      </c>
      <c r="S56" s="98" t="n">
        <f aca="false">IF(M56&gt;0,(R56*100)/M56,0)</f>
        <v>44.0740740740741</v>
      </c>
      <c r="T56" s="122" t="n">
        <f aca="false">IF(S56&gt;0,IF(S56&lt;=50,(S56/50),IF(S56&lt;62.5,(1+(S56-50)/12.5),IF(S56&lt;75,(2+(S56-62.5)/12.5),IF(S56&lt;87.5,(3+(S56-75)/12.5),IF(S56&lt;100,(4+(S56-87.5)/12.5),5))))),0)</f>
        <v>0.881481481481482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f aca="false">SUM(U56:X56)</f>
        <v>0</v>
      </c>
      <c r="Z56" s="98" t="n">
        <f aca="false">IF(M56&gt;0,(Y56*100)/M56,0)</f>
        <v>0</v>
      </c>
      <c r="AA56" s="98" t="n">
        <f aca="false">IF(Z56&gt;0,IF(Z56&lt;=20,Z56/20,IF(Z56&lt;40,(1+(Z56-20)/20),IF(Z56&lt;60,(2+(Z56-40)/20),IF(Z56&lt;80,(3+(Z56-60)/20),IF(Z56&lt;100,(4+(Z56-80)/20),5))))),0)</f>
        <v>0</v>
      </c>
      <c r="AB56" s="100" t="str">
        <f aca="false">IF(OR(M56&gt;0,E56&gt;0),"P","")</f>
        <v>P</v>
      </c>
      <c r="AC56" s="130" t="n">
        <v>0</v>
      </c>
      <c r="AD56" s="97" t="n">
        <v>0</v>
      </c>
      <c r="AE56" s="97" t="n">
        <v>0</v>
      </c>
      <c r="AF56" s="97" t="n">
        <f aca="false">SUM(AD56:AE56)</f>
        <v>0</v>
      </c>
      <c r="AG56" s="102" t="n">
        <f aca="false">IF(AC56&gt;0,(AF56*100)/AC56,0)</f>
        <v>0</v>
      </c>
      <c r="AH56" s="102" t="n">
        <f aca="false">IF(AG56&gt;0,IF(AG56&lt;=50,(AG56/50),IF(AG56&lt;62.5,(1+(AG56-50)/12.5),IF(AG56&lt;75,(2+(AG56-62.5)/12.5),IF(AG56&lt;87.5,(3+(AG56-75)/12.5),IF(AG56&lt;100,(4+(AG56-87.5)/12.5),5))))),0)</f>
        <v>0</v>
      </c>
      <c r="AI56" s="97" t="n">
        <v>0</v>
      </c>
      <c r="AJ56" s="97" t="n">
        <v>0</v>
      </c>
      <c r="AK56" s="97" t="n">
        <f aca="false">SUM(AI56:AJ56)</f>
        <v>0</v>
      </c>
      <c r="AL56" s="102" t="n">
        <f aca="false">IF(AC56&gt;0,(AK56*100)/AC56,0)</f>
        <v>0</v>
      </c>
      <c r="AM56" s="102" t="n">
        <f aca="false">IF(AL56&lt;=20,AL56/20,IF(AL56&lt;40,1+(AL56-20)/20,IF(AL56&lt;60,2+(AL56-40)/20,IF(AL56&lt;80,3+(AL56-60)/20,IF(AL56&lt;100,4+(AL56-80)/20,5)))))</f>
        <v>0</v>
      </c>
      <c r="AN56" s="100" t="str">
        <f aca="false">IF(AC56&gt;0,"P","")</f>
        <v/>
      </c>
      <c r="AO56" s="167" t="n">
        <f aca="false">6600*2/3*AP56</f>
        <v>4400</v>
      </c>
      <c r="AP56" s="167" t="n">
        <v>1</v>
      </c>
      <c r="AQ56" s="230" t="n">
        <v>4814</v>
      </c>
      <c r="AR56" s="97" t="n">
        <v>0</v>
      </c>
      <c r="AS56" s="148" t="n">
        <f aca="false">SUM(AQ56:AR56:AR56)</f>
        <v>4814</v>
      </c>
      <c r="AT56" s="133" t="n">
        <f aca="false">IF(AO56&gt;0,(AS56*100)/AO56,0)</f>
        <v>109.409090909091</v>
      </c>
      <c r="AU56" s="102" t="n">
        <f aca="false">IF(AT56&lt;=60,AT56/60,IF(AT56&lt;80,1+(AT56-60)/20,IF(AT56&lt;100,2+(AT56-80)/20,IF(AT56&lt;120,3+(AT56-100)/20,IF(AT56&lt;140,4+(AT56-120)/20,5)))))</f>
        <v>3.47045454545455</v>
      </c>
      <c r="AV56" s="105" t="n">
        <v>3</v>
      </c>
      <c r="AW56" s="100" t="str">
        <f aca="false">IF(AO56&gt;0,"P","")</f>
        <v>P</v>
      </c>
      <c r="AX56" s="97" t="n">
        <v>3545</v>
      </c>
      <c r="AY56" s="97" t="n">
        <v>1274</v>
      </c>
      <c r="AZ56" s="167" t="n">
        <f aca="false">SUM(AX56:AY56)</f>
        <v>4819</v>
      </c>
      <c r="BA56" s="167" t="n">
        <f aca="false">IF(AZ56&lt;24000,1,IF(AZ56&lt;=48000,2,IF(AZ56&lt;=72000,3,IF(AZ56&lt;=96000,4,5))))</f>
        <v>1</v>
      </c>
      <c r="BB56" s="149" t="n">
        <v>3545</v>
      </c>
      <c r="BC56" s="150" t="n">
        <v>1243</v>
      </c>
      <c r="BD56" s="167" t="n">
        <f aca="false">SUM(BB56:BC56)</f>
        <v>4788</v>
      </c>
      <c r="BE56" s="133" t="n">
        <f aca="false">IF(AZ56&gt;0,(BD56*100)/AZ56,0)</f>
        <v>99.3567130109981</v>
      </c>
      <c r="BF56" s="102" t="n">
        <f aca="false">IF(BE56&lt;=80,BE56/80,IF(BE56&lt;85,1+(BE56-80)/5,IF(BE56&lt;90,2+(BE56-85)/5,IF(BE56&lt;95,3+(BE56-90)/5,IF(BE56&lt;100,4+(BE56-95)/5,5)))))</f>
        <v>4.87134260219963</v>
      </c>
      <c r="BG56" s="97" t="n">
        <v>4321.23</v>
      </c>
      <c r="BH56" s="151" t="n">
        <f aca="false">IF(AZ56&gt;0,(BG56*100)/AZ56,0)</f>
        <v>89.6706785640174</v>
      </c>
      <c r="BI56" s="151" t="n">
        <v>0</v>
      </c>
      <c r="BJ56" s="100" t="str">
        <f aca="false">IF(AZ56&gt;0,"P","")</f>
        <v>P</v>
      </c>
      <c r="BK56" s="97" t="n">
        <v>31533</v>
      </c>
      <c r="BL56" s="97" t="n">
        <v>117306</v>
      </c>
      <c r="BM56" s="248" t="n">
        <f aca="false">SUM(BK56:BL56)</f>
        <v>148839</v>
      </c>
      <c r="BN56" s="167" t="n">
        <f aca="false">IF(BM56&lt;186000,1,IF(BM56&lt;=372000,2,IF(BM56&lt;=558000,3,IF(BM56&lt;=744000,4,5))))</f>
        <v>1</v>
      </c>
      <c r="BO56" s="97" t="n">
        <v>32610</v>
      </c>
      <c r="BP56" s="97" t="n">
        <v>114063</v>
      </c>
      <c r="BQ56" s="248" t="n">
        <f aca="false">SUM(BO56:BP56)</f>
        <v>146673</v>
      </c>
      <c r="BR56" s="133" t="n">
        <f aca="false">IF(BM56&gt;0,(BQ56*100)/BM56,0)</f>
        <v>98.5447362586419</v>
      </c>
      <c r="BS56" s="102" t="n">
        <f aca="false">IF(BR56&lt;=80,BR56/80,IF(BR56&lt;85,1+(BR56-80)/5,IF(BR56&lt;90,2+(BR56-85)/5,IF(BR56&lt;95,3+(BR56-90)/5,IF(BR56&lt;100,4+(BR56-95)/5,5)))))</f>
        <v>4.70894725172838</v>
      </c>
      <c r="BT56" s="97" t="n">
        <v>75425.55</v>
      </c>
      <c r="BU56" s="151" t="n">
        <f aca="false">IF(BM56&gt;0,(BT56*100)/BM56,0)</f>
        <v>50.6759317114466</v>
      </c>
      <c r="BV56" s="151" t="n">
        <v>1.33333333333333</v>
      </c>
      <c r="BW56" s="100" t="str">
        <f aca="false">IF(BM56&gt;0,"P","")</f>
        <v>P</v>
      </c>
      <c r="BX56" s="130" t="n">
        <v>74</v>
      </c>
      <c r="BY56" s="130" t="n">
        <v>0</v>
      </c>
      <c r="BZ56" s="131" t="n">
        <f aca="false">IF(BX56&gt;0,(BY56*100)/BX56,0)</f>
        <v>0</v>
      </c>
      <c r="CA56" s="130" t="n">
        <v>0</v>
      </c>
      <c r="CB56" s="130" t="n">
        <v>0</v>
      </c>
      <c r="CC56" s="130" t="n">
        <v>0</v>
      </c>
      <c r="CD56" s="130" t="n">
        <v>0</v>
      </c>
      <c r="CE56" s="131" t="n">
        <f aca="false">IF(BY56&gt;0,1,IF(AND(BX56=0,BY56=0),0,0))</f>
        <v>0</v>
      </c>
      <c r="CF56" s="130" t="n">
        <f aca="false">IF(CA56&gt;0,0.3,0)</f>
        <v>0</v>
      </c>
      <c r="CG56" s="115" t="n">
        <f aca="false">IF(CB56&gt;0,0.3,0)</f>
        <v>0</v>
      </c>
      <c r="CH56" s="115" t="n">
        <f aca="false">IF(CC56&gt;0,0.4,0)</f>
        <v>0</v>
      </c>
      <c r="CI56" s="279" t="n">
        <v>0</v>
      </c>
      <c r="CJ56" s="279" t="n">
        <v>0</v>
      </c>
      <c r="CK56" s="280" t="n">
        <f aca="false">IF(CI56&gt;0,(CJ56*100)/CI56,0)</f>
        <v>0</v>
      </c>
      <c r="CL56" s="130" t="n">
        <v>0</v>
      </c>
      <c r="CM56" s="130" t="n">
        <v>0</v>
      </c>
      <c r="CN56" s="130" t="n">
        <v>0</v>
      </c>
      <c r="CO56" s="130" t="n">
        <v>0</v>
      </c>
      <c r="CP56" s="280" t="n">
        <f aca="false">IF(CJ56&gt;0,1,IF(AND(CI56=0,CJ56=0),0,0))</f>
        <v>0</v>
      </c>
      <c r="CQ56" s="280" t="n">
        <f aca="false">IF(CL56&gt;0,0.3,0)</f>
        <v>0</v>
      </c>
      <c r="CR56" s="280" t="n">
        <f aca="false">IF(CM56&gt;0,0.3,0)</f>
        <v>0</v>
      </c>
      <c r="CS56" s="280" t="n">
        <f aca="false">IF(CN56&gt;0,0.4,0)</f>
        <v>0</v>
      </c>
      <c r="CT56" s="280" t="n">
        <f aca="false">IF(AND(CD56&gt;0,CO56&gt;0),1,IF(OR(CD56&gt;0,CO56&gt;0),0.6,0))</f>
        <v>0</v>
      </c>
      <c r="CU56" s="153" t="n">
        <f aca="false">SUM(CF56:CH56)+SUM(CQ56:CT56)+CE56+CP56</f>
        <v>0</v>
      </c>
      <c r="CV56" s="100" t="s">
        <v>134</v>
      </c>
      <c r="CW56" s="130" t="n">
        <v>1305</v>
      </c>
      <c r="CX56" s="97" t="n">
        <v>0</v>
      </c>
      <c r="CY56" s="131" t="n">
        <f aca="false">IF(CW56&gt;0,(CX56*100)/CW56,0)</f>
        <v>0</v>
      </c>
      <c r="CZ56" s="131" t="n">
        <f aca="false">IF(CY56&lt;=30,CY56/30,IF(CY56&lt;35,1+(CY56-30)/5,IF(CY56&lt;40,2+(CY56-35)/5,IF(CY56&lt;45,3+(CY56-40)/5,IF(CY56&lt;50,4+(CY56-45)/5,5)))))</f>
        <v>0</v>
      </c>
      <c r="DA56" s="97" t="n">
        <v>0</v>
      </c>
      <c r="DB56" s="151" t="n">
        <f aca="false">IF(CW56&gt;0,(DA56*100)/CW56,0)</f>
        <v>0</v>
      </c>
      <c r="DC56" s="120" t="n">
        <f aca="false">IF(DB56&lt;=60,DB56/60,IF(DB56&lt;70,1+(DB56-60)/10,IF(DB56&lt;80,2+(DB56-70)/10,IF(DB56&lt;90,3+(DB56-80)/10,IF(DB56&lt;100,4+(DB56-90)/10,5)))))</f>
        <v>0</v>
      </c>
      <c r="DD56" s="120"/>
      <c r="DE56" s="162" t="e">
        <f aca="false">#REF!</f>
        <v>#REF!</v>
      </c>
      <c r="DF56" s="122" t="e">
        <f aca="false">#REF!</f>
        <v>#REF!</v>
      </c>
      <c r="DG56" s="120" t="e">
        <f aca="false">#REF!</f>
        <v>#REF!</v>
      </c>
      <c r="DH56" s="120" t="n">
        <f aca="false">(CZ56+DC56)/2</f>
        <v>0</v>
      </c>
      <c r="DI56" s="100" t="str">
        <f aca="false">IF(CW56&gt;0,"P","")</f>
        <v>P</v>
      </c>
      <c r="DJ56" s="130" t="n">
        <v>12</v>
      </c>
      <c r="DK56" s="97" t="n">
        <v>12</v>
      </c>
      <c r="DL56" s="133" t="n">
        <f aca="false">IF(DJ56&gt;0,(DK56*100)/DJ56,0)</f>
        <v>100</v>
      </c>
      <c r="DM56" s="102" t="n">
        <f aca="false">IF(DJ56&gt;0,IF(DL56&gt;=100,5,IF(DL56&gt;0,1,0)),0)</f>
        <v>5</v>
      </c>
      <c r="DN56" s="100" t="str">
        <f aca="false">IF(DJ56&gt;0,"P","")</f>
        <v>P</v>
      </c>
      <c r="DO56" s="130" t="n">
        <v>70</v>
      </c>
      <c r="DP56" s="97" t="n">
        <v>70</v>
      </c>
      <c r="DQ56" s="123" t="n">
        <f aca="false">IF(DO56&gt;0,(DP56*100)/DO56,0)</f>
        <v>100</v>
      </c>
      <c r="DR56" s="102" t="n">
        <f aca="false">IF(DO56&gt;0,IF(DQ56&gt;=100,5,IF(DQ56&gt;0,1,0)),0)</f>
        <v>5</v>
      </c>
      <c r="DS56" s="100" t="str">
        <f aca="false">IF(DO56&gt;0,"P","")</f>
        <v>P</v>
      </c>
      <c r="DT56" s="130" t="n">
        <v>0</v>
      </c>
      <c r="DU56" s="97" t="n">
        <v>0</v>
      </c>
      <c r="DV56" s="131" t="n">
        <f aca="false">IF(DT56&gt;0,(DU56*100)/DT56,0)</f>
        <v>0</v>
      </c>
      <c r="DW56" s="102" t="n">
        <f aca="false">IF(DT56&gt;0,IF(DV56&gt;=100,5,IF(DV56&gt;0,1,0)),0)</f>
        <v>0</v>
      </c>
      <c r="DX56" s="100" t="str">
        <f aca="false">IF(DT56&gt;0,"P","")</f>
        <v/>
      </c>
      <c r="DY56" s="155" t="n">
        <v>320</v>
      </c>
      <c r="DZ56" s="97" t="n">
        <v>326</v>
      </c>
      <c r="EA56" s="133" t="n">
        <f aca="false">IF(DY56&gt;0,(DZ56*100)/DY56,0)</f>
        <v>101.875</v>
      </c>
      <c r="EB56" s="102" t="n">
        <f aca="false">IF(DY56&gt;0,IF(EA56&gt;=100,5,IF(EA56&gt;0,1,0)),0)</f>
        <v>5</v>
      </c>
      <c r="EC56" s="100" t="str">
        <f aca="false">IF(DY56&gt;0,"P","")</f>
        <v>P</v>
      </c>
      <c r="ED56" s="156" t="n">
        <v>3</v>
      </c>
      <c r="EE56" s="97" t="n">
        <v>3</v>
      </c>
      <c r="EF56" s="156" t="n">
        <f aca="false">IF(ED56&gt;0,(EE56*100)/ED56,0)</f>
        <v>100</v>
      </c>
      <c r="EG56" s="102" t="n">
        <f aca="false">IF(ED56&gt;0,IF(EF56&gt;=100,5,IF(EF56&gt;0,1,0)),0)</f>
        <v>5</v>
      </c>
      <c r="EH56" s="100" t="str">
        <f aca="false">IF(ED56&gt;0,"P","")</f>
        <v>P</v>
      </c>
      <c r="EI56" s="130" t="n">
        <v>0</v>
      </c>
      <c r="EJ56" s="130" t="n">
        <v>0</v>
      </c>
      <c r="EK56" s="130" t="n">
        <v>0</v>
      </c>
      <c r="EL56" s="130" t="n">
        <v>0</v>
      </c>
      <c r="EM56" s="97" t="n">
        <v>0</v>
      </c>
      <c r="EN56" s="131" t="n">
        <f aca="false">IF(EL56&gt;0,(EM56*100)/EL56,0)</f>
        <v>0</v>
      </c>
      <c r="EO56" s="131" t="n">
        <f aca="false">IF(EN56&lt;=96,0.2*EN56/96,IF(EN56&lt;98,0.4,IF(EN56&lt;100,0.6,1)))</f>
        <v>0</v>
      </c>
      <c r="EP56" s="130" t="n">
        <v>0</v>
      </c>
      <c r="EQ56" s="97" t="n">
        <v>0</v>
      </c>
      <c r="ER56" s="131" t="n">
        <f aca="false">IF(EP56&gt;0,(EQ56*100)/EP56,0)</f>
        <v>0</v>
      </c>
      <c r="ES56" s="131" t="n">
        <f aca="false">IF(ER56&lt;=96,0.2*ER56/96,IF(ER56&lt;98,0.4,IF(ER56&lt;100,0.6,1)))</f>
        <v>0</v>
      </c>
      <c r="ET56" s="102" t="n">
        <f aca="false">EI56+EJ56+EK56+EO56+ES56</f>
        <v>0</v>
      </c>
      <c r="EU56" s="100" t="str">
        <f aca="false">IF(EP56&gt;0,"P","")</f>
        <v/>
      </c>
      <c r="EV56" s="157" t="n">
        <v>4</v>
      </c>
      <c r="EW56" s="97" t="n">
        <v>4</v>
      </c>
      <c r="EX56" s="133" t="n">
        <f aca="false">IF(EV56&gt;0,(EW56*100)/EV56,0)</f>
        <v>100</v>
      </c>
      <c r="EY56" s="102" t="n">
        <f aca="false">IF(EX56=0,0,IF(EX56&lt;=60,EX56/60,IF(EX56&lt;70,(1+(EX56-60)/10),IF(EX56&lt;80,(2+(EX56-70)/10),IF(EX56&lt;90,(3+(EX56-80)/10),IF(EX56&lt;100,(4+(EX56-90)/10),5))))))</f>
        <v>5</v>
      </c>
      <c r="EZ56" s="100" t="str">
        <f aca="false">IF(EV56&gt;0,"P","")</f>
        <v>P</v>
      </c>
      <c r="FA56" s="134" t="n">
        <v>60</v>
      </c>
      <c r="FB56" s="97" t="n">
        <v>0</v>
      </c>
      <c r="FC56" s="97" t="n">
        <v>0</v>
      </c>
      <c r="FD56" s="133" t="n">
        <f aca="false">IF(FB56&gt;0,(FC56*100)/FB56,0)</f>
        <v>0</v>
      </c>
      <c r="FE56" s="102" t="n">
        <f aca="false">IF(FD56=0,0,IF(FD56&lt;=60,FD56/60,IF(FD56&lt;70,(1+(FD56-60)/10),IF(FD56&lt;80,(2+(FD56-70)/10),IF(FD56&lt;90,(3+(FD56-80)/10),IF(FD56&lt;100,(4+(FD56-90)/10),5))))))</f>
        <v>0</v>
      </c>
      <c r="FF56" s="100" t="str">
        <f aca="false">IF(FB56&gt;0,"P","")</f>
        <v/>
      </c>
      <c r="FG56" s="97" t="n">
        <v>10</v>
      </c>
      <c r="FH56" s="97" t="n">
        <v>10</v>
      </c>
      <c r="FI56" s="133" t="n">
        <f aca="false">IF(FG56&gt;0,(FH56*100)/FG56,0)</f>
        <v>100</v>
      </c>
      <c r="FJ56" s="102" t="n">
        <f aca="false">IF(FI56=0,0,IF(FI56&lt;=60,FI56/60,IF(FI56&lt;70,(1+(FI56-60)/10),IF(FI56&lt;80,(2+(FI56-70)/10),IF(FI56&lt;90,(3+(FI56-80)/10),IF(FI56&lt;100,(4+(FI56-90)/10),5))))))</f>
        <v>5</v>
      </c>
      <c r="FK56" s="100" t="str">
        <f aca="false">IF(FG56&gt;0,"P","")</f>
        <v>P</v>
      </c>
      <c r="FL56" s="137" t="n">
        <v>1.94767517</v>
      </c>
      <c r="FM56" s="137" t="n">
        <v>0.584302551</v>
      </c>
      <c r="FN56" s="158" t="n">
        <v>0.216</v>
      </c>
      <c r="FO56" s="133" t="n">
        <f aca="false">IF(FM56&gt;0,(FN56*100)/FM56,0)</f>
        <v>36.9671499175091</v>
      </c>
      <c r="FP56" s="133" t="n">
        <f aca="false">IF(FO56&lt;=10,FO56/10,IF(FO56&lt;15,1+(FO56-10)/5,IF(FO56&lt;20,2+(FO56-15)/5,IF(FO56&lt;25,3+(FO56-20)/5,IF(FO56&lt;30,4+(FO56-25)/5,5)))))</f>
        <v>5</v>
      </c>
      <c r="FQ56" s="137" t="n">
        <v>4.57561913</v>
      </c>
      <c r="FR56" s="137" t="n">
        <v>0</v>
      </c>
      <c r="FS56" s="158" t="n">
        <v>0</v>
      </c>
      <c r="FT56" s="133" t="n">
        <f aca="false">IF(FR56&gt;0,(FS56*100)/FR56,0)</f>
        <v>0</v>
      </c>
      <c r="FU56" s="133" t="n">
        <f aca="false">IF(FT56&lt;=78,FT56/78,IF(FT56&lt;80,(1+(FT56-78)/2),IF(FT56&lt;82,(2+(FT56-80)/2),IF(FT56&lt;86,(3+(FT56-82)/4),IF(FT56&lt;90,(4+(FT56-86)/4),5)))))</f>
        <v>0</v>
      </c>
      <c r="FV56" s="102" t="n">
        <v>1</v>
      </c>
      <c r="FW56" s="102" t="n">
        <f aca="false">(FP56*0.75)+(FU56*0)+(FV56*0.25)</f>
        <v>4</v>
      </c>
      <c r="FX56" s="100" t="str">
        <f aca="false">IF(OR(FL56&gt;0,FQ56&gt;0),"P","")</f>
        <v>P</v>
      </c>
      <c r="FY56" s="97" t="n">
        <v>0</v>
      </c>
      <c r="FZ56" s="97" t="n">
        <v>0</v>
      </c>
      <c r="GA56" s="97" t="n">
        <v>0</v>
      </c>
      <c r="GB56" s="133" t="n">
        <f aca="false">IF(GA56&gt;=100,5,IF(GA56&gt;0,GA56*5/100,0))</f>
        <v>0</v>
      </c>
      <c r="GC56" s="151" t="n">
        <v>3.163666</v>
      </c>
      <c r="GD56" s="151" t="n">
        <v>1.72404439</v>
      </c>
      <c r="GE56" s="133" t="n">
        <f aca="false">IF(GC56&gt;0,(GD56*100)/GC56,0)</f>
        <v>54.4951455052461</v>
      </c>
      <c r="GF56" s="133" t="n">
        <f aca="false">IF(GE56&gt;0,IF(GE56&lt;=35.2,(GE56/35.2),IF(GE56&lt;37.4,1+(GE56-35.2)/2.2,IF(GE56&lt;39.6,2+(GE56-37.4)/2.2,IF(GE56&lt;41.8,3+(GE56-39.6)/2.2,IF(GE56&lt;44,4+(GE56-41.8)/2.2,5))))),0)</f>
        <v>5</v>
      </c>
      <c r="GG56" s="102" t="n">
        <f aca="false">IF(FY56&gt;0,(GB56*0.6+GF56*0.4),GF56)</f>
        <v>5</v>
      </c>
      <c r="GH56" s="100" t="s">
        <v>134</v>
      </c>
      <c r="GI56" s="102" t="n">
        <v>0.5</v>
      </c>
      <c r="GJ56" s="102" t="n">
        <v>0.5</v>
      </c>
      <c r="GK56" s="102" t="n">
        <v>0.5</v>
      </c>
      <c r="GL56" s="141" t="n">
        <v>2531</v>
      </c>
      <c r="GM56" s="249" t="n">
        <v>2955</v>
      </c>
      <c r="GN56" s="102" t="n">
        <f aca="false">IF(GM56&gt;0,(GM56-GL56)*100/GM56,0)</f>
        <v>14.3485617597293</v>
      </c>
      <c r="GO56" s="102" t="n">
        <f aca="false">IF(GK56=0,0,IF(GN56&lt;=0,0,IF(GN56&lt;10,1.5*(GN56)/10,IF(GN56&lt;15,1.5+(GN56-10)*(3.5-1.5)/5,3.5))))</f>
        <v>3.23942470389171</v>
      </c>
      <c r="GP56" s="102" t="n">
        <v>0.5</v>
      </c>
      <c r="GQ56" s="102" t="n">
        <v>0.5</v>
      </c>
      <c r="GR56" s="102" t="n">
        <v>0.5</v>
      </c>
      <c r="GS56" s="141" t="n">
        <v>5946</v>
      </c>
      <c r="GT56" s="249" t="n">
        <v>5446</v>
      </c>
      <c r="GU56" s="133" t="n">
        <f aca="false">IF(GT56&gt;0,(GT56-GS56)*100/GT56,0)</f>
        <v>-9.18105031215571</v>
      </c>
      <c r="GV56" s="133" t="n">
        <f aca="false">IF(GR56=0,0,IF(GU56&lt;=0,0,IF(GU56&lt;10,1.5*(GU56)/10,IF(GU56&lt;15,1.5+(GU56-10)*(3.5-1.5)/5,3.5))))</f>
        <v>0</v>
      </c>
      <c r="GW56" s="102" t="n">
        <f aca="false">(GI56+GJ56+GK56+GO56+GP56+GQ56+GR56+GV56)/2</f>
        <v>3.11971235194585</v>
      </c>
      <c r="GX56" s="100" t="s">
        <v>134</v>
      </c>
    </row>
    <row r="57" customFormat="false" ht="21.75" hidden="false" customHeight="true" outlineLevel="0" collapsed="false">
      <c r="A57" s="143" t="n">
        <v>7</v>
      </c>
      <c r="B57" s="166" t="s">
        <v>180</v>
      </c>
      <c r="C57" s="247" t="n">
        <f aca="false">COUNTIF(D57:GX57,"P")</f>
        <v>15</v>
      </c>
      <c r="D57" s="97" t="n">
        <v>0</v>
      </c>
      <c r="E57" s="282" t="n">
        <v>0</v>
      </c>
      <c r="F57" s="282" t="n">
        <v>0</v>
      </c>
      <c r="G57" s="97" t="n">
        <v>0</v>
      </c>
      <c r="H57" s="97"/>
      <c r="I57" s="97" t="n">
        <v>0</v>
      </c>
      <c r="J57" s="282" t="n">
        <f aca="false">SUM(F57:I57)</f>
        <v>0</v>
      </c>
      <c r="K57" s="282" t="n">
        <f aca="false">IF(E57&gt;0,(J57*100)/E57,0)</f>
        <v>0</v>
      </c>
      <c r="L57" s="282" t="n">
        <f aca="false">IF(K57&gt;0,IF(K57&lt;=50,(K57/50),IF(K57&lt;62.5,(1+(K57-50)/12.5),IF(K57&lt;75,(2+(K57-62.5)/12.5),IF(K57&lt;87.5,(3+(K57-75)/12.5),IF(K57&lt;100,(4+(K57-87.5)/12.5),5))))),0)</f>
        <v>0</v>
      </c>
      <c r="M57" s="282" t="n">
        <v>0</v>
      </c>
      <c r="N57" s="97" t="n">
        <v>0</v>
      </c>
      <c r="O57" s="97" t="n">
        <v>0</v>
      </c>
      <c r="P57" s="97"/>
      <c r="Q57" s="97" t="n">
        <v>0</v>
      </c>
      <c r="R57" s="282" t="n">
        <f aca="false">SUM(N57:Q57)</f>
        <v>0</v>
      </c>
      <c r="S57" s="98" t="n">
        <f aca="false">IF(M57&gt;0,(R57*100)/M57,0)</f>
        <v>0</v>
      </c>
      <c r="T57" s="122" t="n">
        <f aca="false">IF(S57&gt;0,IF(S57&lt;=50,(S57/50),IF(S57&lt;62.5,(1+(S57-50)/12.5),IF(S57&lt;75,(2+(S57-62.5)/12.5),IF(S57&lt;87.5,(3+(S57-75)/12.5),IF(S57&lt;100,(4+(S57-87.5)/12.5),5))))),0)</f>
        <v>0</v>
      </c>
      <c r="U57" s="97" t="n">
        <v>0</v>
      </c>
      <c r="V57" s="97" t="n">
        <v>0</v>
      </c>
      <c r="W57" s="282" t="n">
        <v>0</v>
      </c>
      <c r="X57" s="97" t="n">
        <v>0</v>
      </c>
      <c r="Y57" s="282" t="n">
        <f aca="false">SUM(U57:X57)</f>
        <v>0</v>
      </c>
      <c r="Z57" s="98" t="n">
        <f aca="false">IF(M57&gt;0,(Y57*100)/M57,0)</f>
        <v>0</v>
      </c>
      <c r="AA57" s="98" t="n">
        <f aca="false">IF(Z57&gt;0,IF(Z57&lt;=20,Z57/20,IF(Z57&lt;40,(1+(Z57-20)/20),IF(Z57&lt;60,(2+(Z57-40)/20),IF(Z57&lt;80,(3+(Z57-60)/20),IF(Z57&lt;100,(4+(Z57-80)/20),5))))),0)</f>
        <v>0</v>
      </c>
      <c r="AB57" s="100" t="str">
        <f aca="false">IF(OR(M57&gt;0,E57&gt;0),"P","")</f>
        <v/>
      </c>
      <c r="AC57" s="130" t="n">
        <v>0</v>
      </c>
      <c r="AD57" s="97" t="n">
        <v>0</v>
      </c>
      <c r="AE57" s="97" t="n">
        <v>0</v>
      </c>
      <c r="AF57" s="97" t="n">
        <f aca="false">SUM(AD57:AE57)</f>
        <v>0</v>
      </c>
      <c r="AG57" s="102" t="n">
        <f aca="false">IF(AC57&gt;0,(AF57*100)/AC57,0)</f>
        <v>0</v>
      </c>
      <c r="AH57" s="102" t="n">
        <f aca="false">IF(AG57&gt;0,IF(AG57&lt;=50,(AG57/50),IF(AG57&lt;62.5,(1+(AG57-50)/12.5),IF(AG57&lt;75,(2+(AG57-62.5)/12.5),IF(AG57&lt;87.5,(3+(AG57-75)/12.5),IF(AG57&lt;100,(4+(AG57-87.5)/12.5),5))))),0)</f>
        <v>0</v>
      </c>
      <c r="AI57" s="97" t="n">
        <v>0</v>
      </c>
      <c r="AJ57" s="97" t="n">
        <v>0</v>
      </c>
      <c r="AK57" s="97" t="n">
        <f aca="false">SUM(AI57:AJ57)</f>
        <v>0</v>
      </c>
      <c r="AL57" s="102" t="n">
        <f aca="false">IF(AC57&gt;0,(AK57*100)/AC57,0)</f>
        <v>0</v>
      </c>
      <c r="AM57" s="102" t="n">
        <f aca="false">IF(AL57&lt;=20,AL57/20,IF(AL57&lt;40,1+(AL57-20)/20,IF(AL57&lt;60,2+(AL57-40)/20,IF(AL57&lt;80,3+(AL57-60)/20,IF(AL57&lt;100,4+(AL57-80)/20,5)))))</f>
        <v>0</v>
      </c>
      <c r="AN57" s="100" t="str">
        <f aca="false">IF(AC57&gt;0,"P","")</f>
        <v/>
      </c>
      <c r="AO57" s="146" t="n">
        <f aca="false">6600*2/3*AP57</f>
        <v>4400</v>
      </c>
      <c r="AP57" s="146" t="n">
        <v>1</v>
      </c>
      <c r="AQ57" s="230" t="n">
        <v>0</v>
      </c>
      <c r="AR57" s="282" t="n">
        <v>6206</v>
      </c>
      <c r="AS57" s="148" t="n">
        <f aca="false">SUM(AQ57:AR57:AR57)</f>
        <v>6206</v>
      </c>
      <c r="AT57" s="133" t="n">
        <f aca="false">IF(AO57&gt;0,(AS57*100)/AO57,0)</f>
        <v>141.045454545455</v>
      </c>
      <c r="AU57" s="102" t="n">
        <f aca="false">IF(AT57&lt;=60,AT57/60,IF(AT57&lt;80,1+(AT57-60)/20,IF(AT57&lt;100,2+(AT57-80)/20,IF(AT57&lt;120,3+(AT57-100)/20,IF(AT57&lt;140,4+(AT57-120)/20,5)))))</f>
        <v>5</v>
      </c>
      <c r="AV57" s="105" t="n">
        <v>5</v>
      </c>
      <c r="AW57" s="100" t="str">
        <f aca="false">IF(AO57&gt;0,"P","")</f>
        <v>P</v>
      </c>
      <c r="AX57" s="97" t="n">
        <v>4330</v>
      </c>
      <c r="AY57" s="97" t="n">
        <v>1656</v>
      </c>
      <c r="AZ57" s="167" t="n">
        <f aca="false">SUM(AX57:AY57)</f>
        <v>5986</v>
      </c>
      <c r="BA57" s="167" t="n">
        <f aca="false">IF(AZ57&lt;24000,1,IF(AZ57&lt;=48000,2,IF(AZ57&lt;=72000,3,IF(AZ57&lt;=96000,4,5))))</f>
        <v>1</v>
      </c>
      <c r="BB57" s="149" t="n">
        <v>4309.43</v>
      </c>
      <c r="BC57" s="150" t="n">
        <v>0</v>
      </c>
      <c r="BD57" s="167" t="n">
        <f aca="false">SUM(BB57:BC57)</f>
        <v>4309.43</v>
      </c>
      <c r="BE57" s="133" t="n">
        <f aca="false">IF(AZ57&gt;0,(BD57*100)/AZ57,0)</f>
        <v>71.9918142332108</v>
      </c>
      <c r="BF57" s="102" t="n">
        <f aca="false">IF(BE57&lt;=80,BE57/80,IF(BE57&lt;85,1+(BE57-80)/5,IF(BE57&lt;90,2+(BE57-85)/5,IF(BE57&lt;95,3+(BE57-90)/5,IF(BE57&lt;100,4+(BE57-95)/5,5)))))</f>
        <v>0.899897677915135</v>
      </c>
      <c r="BG57" s="282" t="n">
        <v>3478.1</v>
      </c>
      <c r="BH57" s="98" t="n">
        <f aca="false">IF(AZ57&gt;0,(BG57*100)/AZ57,0)</f>
        <v>58.103909121283</v>
      </c>
      <c r="BI57" s="98" t="n">
        <v>0</v>
      </c>
      <c r="BJ57" s="100" t="str">
        <f aca="false">IF(AZ57&gt;0,"P","")</f>
        <v>P</v>
      </c>
      <c r="BK57" s="282" t="n">
        <v>0</v>
      </c>
      <c r="BL57" s="97" t="n">
        <v>28667</v>
      </c>
      <c r="BM57" s="248" t="n">
        <f aca="false">SUM(BK57:BL57)</f>
        <v>28667</v>
      </c>
      <c r="BN57" s="167" t="n">
        <f aca="false">IF(BM57&lt;186000,1,IF(BM57&lt;=372000,2,IF(BM57&lt;=558000,3,IF(BM57&lt;=744000,4,5))))</f>
        <v>1</v>
      </c>
      <c r="BO57" s="97" t="n">
        <v>0</v>
      </c>
      <c r="BP57" s="97" t="n">
        <v>0</v>
      </c>
      <c r="BQ57" s="248" t="n">
        <f aca="false">SUM(BO57:BP57)</f>
        <v>0</v>
      </c>
      <c r="BR57" s="97" t="n">
        <f aca="false">IF(BM57&gt;0,(BQ57*100)/BM57,0)</f>
        <v>0</v>
      </c>
      <c r="BS57" s="97" t="n">
        <f aca="false">IF(BR57&lt;=80,BR57/80,IF(BR57&lt;85,1+(BR57-80)/5,IF(BR57&lt;90,2+(BR57-85)/5,IF(BR57&lt;95,3+(BR57-90)/5,IF(BR57&lt;100,4+(BR57-95)/5,5)))))</f>
        <v>0</v>
      </c>
      <c r="BT57" s="97" t="n">
        <v>0</v>
      </c>
      <c r="BU57" s="98" t="n">
        <f aca="false">IF(BM57&gt;0,(BT57*100)/BM57,0)</f>
        <v>0</v>
      </c>
      <c r="BV57" s="151" t="n">
        <v>0</v>
      </c>
      <c r="BW57" s="100" t="str">
        <f aca="false">IF(BM57&gt;0,"P","")</f>
        <v>P</v>
      </c>
      <c r="BX57" s="130" t="n">
        <v>0</v>
      </c>
      <c r="BY57" s="130" t="n">
        <v>0</v>
      </c>
      <c r="BZ57" s="131" t="n">
        <f aca="false">IF(BX57&gt;0,(BY57*100)/BX57,0)</f>
        <v>0</v>
      </c>
      <c r="CA57" s="130" t="n">
        <v>0</v>
      </c>
      <c r="CB57" s="130" t="n">
        <v>0</v>
      </c>
      <c r="CC57" s="130" t="n">
        <v>0</v>
      </c>
      <c r="CD57" s="130" t="n">
        <v>0</v>
      </c>
      <c r="CE57" s="131" t="n">
        <f aca="false">IF(BY57&gt;0,1,IF(AND(BX57=0,BY57=0),0,0))</f>
        <v>0</v>
      </c>
      <c r="CF57" s="130" t="n">
        <f aca="false">IF(CA57&gt;0,0.3,0)</f>
        <v>0</v>
      </c>
      <c r="CG57" s="115" t="n">
        <f aca="false">IF(CB57&gt;0,0.3,0)</f>
        <v>0</v>
      </c>
      <c r="CH57" s="115" t="n">
        <f aca="false">IF(CC57&gt;0,0.4,0)</f>
        <v>0</v>
      </c>
      <c r="CI57" s="279" t="n">
        <v>0</v>
      </c>
      <c r="CJ57" s="279" t="n">
        <v>0</v>
      </c>
      <c r="CK57" s="280" t="n">
        <f aca="false">IF(CI57&gt;0,(CJ57*100)/CI57,0)</f>
        <v>0</v>
      </c>
      <c r="CL57" s="130" t="n">
        <v>0</v>
      </c>
      <c r="CM57" s="130" t="n">
        <v>0</v>
      </c>
      <c r="CN57" s="130" t="n">
        <v>0</v>
      </c>
      <c r="CO57" s="130" t="n">
        <v>0</v>
      </c>
      <c r="CP57" s="280" t="n">
        <f aca="false">IF(CJ57&gt;0,1,IF(AND(CI57=0,CJ57=0),0,0))</f>
        <v>0</v>
      </c>
      <c r="CQ57" s="280" t="n">
        <f aca="false">IF(CL57&gt;0,0.3,0)</f>
        <v>0</v>
      </c>
      <c r="CR57" s="280" t="n">
        <f aca="false">IF(CM57&gt;0,0.3,0)</f>
        <v>0</v>
      </c>
      <c r="CS57" s="280" t="n">
        <f aca="false">IF(CN57&gt;0,0.4,0)</f>
        <v>0</v>
      </c>
      <c r="CT57" s="280" t="n">
        <f aca="false">IF(AND(CD57&gt;0,CO57&gt;0),1,IF(OR(CD57&gt;0,CO57&gt;0),0.6,0))</f>
        <v>0</v>
      </c>
      <c r="CU57" s="153" t="n">
        <f aca="false">SUM(CF57:CH57)+SUM(CQ57:CT57)+CE57+CP57</f>
        <v>0</v>
      </c>
      <c r="CV57" s="100" t="s">
        <v>134</v>
      </c>
      <c r="CW57" s="130" t="n">
        <v>1080</v>
      </c>
      <c r="CX57" s="97" t="n">
        <v>0</v>
      </c>
      <c r="CY57" s="131" t="n">
        <f aca="false">IF(CW57&gt;0,(CX57*100)/CW57,0)</f>
        <v>0</v>
      </c>
      <c r="CZ57" s="131" t="n">
        <f aca="false">IF(CY57&lt;=30,CY57/30,IF(CY57&lt;35,1+(CY57-30)/5,IF(CY57&lt;40,2+(CY57-35)/5,IF(CY57&lt;45,3+(CY57-40)/5,IF(CY57&lt;50,4+(CY57-45)/5,5)))))</f>
        <v>0</v>
      </c>
      <c r="DA57" s="97" t="n">
        <v>0</v>
      </c>
      <c r="DB57" s="151" t="n">
        <f aca="false">IF(CW57&gt;0,(DA57*100)/CW57,0)</f>
        <v>0</v>
      </c>
      <c r="DC57" s="120" t="n">
        <f aca="false">IF(DB57&lt;=60,DB57/60,IF(DB57&lt;70,1+(DB57-60)/10,IF(DB57&lt;80,2+(DB57-70)/10,IF(DB57&lt;90,3+(DB57-80)/10,IF(DB57&lt;100,4+(DB57-90)/10,5)))))</f>
        <v>0</v>
      </c>
      <c r="DD57" s="120"/>
      <c r="DE57" s="162" t="e">
        <f aca="false">#REF!</f>
        <v>#REF!</v>
      </c>
      <c r="DF57" s="122" t="e">
        <f aca="false">#REF!</f>
        <v>#REF!</v>
      </c>
      <c r="DG57" s="120" t="e">
        <f aca="false">#REF!</f>
        <v>#REF!</v>
      </c>
      <c r="DH57" s="120" t="n">
        <f aca="false">(CZ57+DC57)/2</f>
        <v>0</v>
      </c>
      <c r="DI57" s="100" t="str">
        <f aca="false">IF(CW57&gt;0,"P","")</f>
        <v>P</v>
      </c>
      <c r="DJ57" s="130" t="n">
        <v>12</v>
      </c>
      <c r="DK57" s="282" t="n">
        <v>12</v>
      </c>
      <c r="DL57" s="133" t="n">
        <f aca="false">IF(DJ57&gt;0,(DK57*100)/DJ57,0)</f>
        <v>100</v>
      </c>
      <c r="DM57" s="102" t="n">
        <f aca="false">IF(DJ57&gt;0,IF(DL57&gt;=100,5,IF(DL57&gt;0,1,0)),0)</f>
        <v>5</v>
      </c>
      <c r="DN57" s="100" t="str">
        <f aca="false">IF(DJ57&gt;0,"P","")</f>
        <v>P</v>
      </c>
      <c r="DO57" s="130" t="n">
        <v>80</v>
      </c>
      <c r="DP57" s="97" t="n">
        <v>80</v>
      </c>
      <c r="DQ57" s="123" t="n">
        <f aca="false">IF(DO57&gt;0,(DP57*100)/DO57,0)</f>
        <v>100</v>
      </c>
      <c r="DR57" s="102" t="n">
        <f aca="false">IF(DO57&gt;0,IF(DQ57&gt;=100,5,IF(DQ57&gt;0,1,0)),0)</f>
        <v>5</v>
      </c>
      <c r="DS57" s="100" t="str">
        <f aca="false">IF(DO57&gt;0,"P","")</f>
        <v>P</v>
      </c>
      <c r="DT57" s="130" t="n">
        <v>25</v>
      </c>
      <c r="DU57" s="97" t="n">
        <v>26</v>
      </c>
      <c r="DV57" s="131" t="n">
        <f aca="false">IF(DT57&gt;0,(DU57*100)/DT57,0)</f>
        <v>104</v>
      </c>
      <c r="DW57" s="102" t="n">
        <f aca="false">IF(DT57&gt;0,IF(DV57&gt;=100,5,IF(DV57&gt;0,1,0)),0)</f>
        <v>5</v>
      </c>
      <c r="DX57" s="100" t="str">
        <f aca="false">IF(DT57&gt;0,"P","")</f>
        <v>P</v>
      </c>
      <c r="DY57" s="155" t="n">
        <v>480</v>
      </c>
      <c r="DZ57" s="97" t="n">
        <v>480</v>
      </c>
      <c r="EA57" s="133" t="n">
        <f aca="false">IF(DY57&gt;0,(DZ57*100)/DY57,0)</f>
        <v>100</v>
      </c>
      <c r="EB57" s="102" t="n">
        <f aca="false">IF(DY57&gt;0,IF(EA57&gt;=100,5,IF(EA57&gt;0,1,0)),0)</f>
        <v>5</v>
      </c>
      <c r="EC57" s="100" t="str">
        <f aca="false">IF(DY57&gt;0,"P","")</f>
        <v>P</v>
      </c>
      <c r="ED57" s="156" t="n">
        <v>3</v>
      </c>
      <c r="EE57" s="97" t="n">
        <v>3</v>
      </c>
      <c r="EF57" s="156" t="n">
        <f aca="false">IF(ED57&gt;0,(EE57*100)/ED57,0)</f>
        <v>100</v>
      </c>
      <c r="EG57" s="102" t="n">
        <f aca="false">IF(ED57&gt;0,IF(EF57&gt;=100,5,IF(EF57&gt;0,1,0)),0)</f>
        <v>5</v>
      </c>
      <c r="EH57" s="100" t="str">
        <f aca="false">IF(ED57&gt;0,"P","")</f>
        <v>P</v>
      </c>
      <c r="EI57" s="130" t="n">
        <v>0</v>
      </c>
      <c r="EJ57" s="130" t="n">
        <v>0</v>
      </c>
      <c r="EK57" s="130" t="n">
        <v>0</v>
      </c>
      <c r="EL57" s="130" t="n">
        <v>0</v>
      </c>
      <c r="EM57" s="97" t="n">
        <v>0</v>
      </c>
      <c r="EN57" s="131" t="n">
        <f aca="false">IF(EL57&gt;0,(EM57*100)/EL57,0)</f>
        <v>0</v>
      </c>
      <c r="EO57" s="131" t="n">
        <f aca="false">IF(EN57&lt;=96,0.2*EN57/96,IF(EN57&lt;98,0.4,IF(EN57&lt;100,0.6,1)))</f>
        <v>0</v>
      </c>
      <c r="EP57" s="130" t="n">
        <v>0</v>
      </c>
      <c r="EQ57" s="97" t="n">
        <v>0</v>
      </c>
      <c r="ER57" s="131" t="n">
        <f aca="false">IF(EP57&gt;0,(EQ57*100)/EP57,0)</f>
        <v>0</v>
      </c>
      <c r="ES57" s="131" t="n">
        <f aca="false">IF(ER57&lt;=96,0.2*ER57/96,IF(ER57&lt;98,0.4,IF(ER57&lt;100,0.6,1)))</f>
        <v>0</v>
      </c>
      <c r="ET57" s="102" t="n">
        <f aca="false">EI57+EJ57+EK57+EO57+ES57</f>
        <v>0</v>
      </c>
      <c r="EU57" s="100" t="str">
        <f aca="false">IF(EP57&gt;0,"P","")</f>
        <v/>
      </c>
      <c r="EV57" s="157" t="n">
        <v>5</v>
      </c>
      <c r="EW57" s="282" t="n">
        <v>5</v>
      </c>
      <c r="EX57" s="133" t="n">
        <f aca="false">IF(EV57&gt;0,(EW57*100)/EV57,0)</f>
        <v>100</v>
      </c>
      <c r="EY57" s="102" t="n">
        <f aca="false">IF(EX57=0,0,IF(EX57&lt;=60,EX57/60,IF(EX57&lt;70,(1+(EX57-60)/10),IF(EX57&lt;80,(2+(EX57-70)/10),IF(EX57&lt;90,(3+(EX57-80)/10),IF(EX57&lt;100,(4+(EX57-90)/10),5))))))</f>
        <v>5</v>
      </c>
      <c r="EZ57" s="100" t="str">
        <f aca="false">IF(EV57&gt;0,"P","")</f>
        <v>P</v>
      </c>
      <c r="FA57" s="134" t="n">
        <v>50</v>
      </c>
      <c r="FB57" s="97" t="n">
        <v>0</v>
      </c>
      <c r="FC57" s="97" t="n">
        <v>0</v>
      </c>
      <c r="FD57" s="133" t="n">
        <f aca="false">IF(FB57&gt;0,(FC57*100)/FB57,0)</f>
        <v>0</v>
      </c>
      <c r="FE57" s="102" t="n">
        <f aca="false">IF(FD57=0,0,IF(FD57&lt;=60,FD57/60,IF(FD57&lt;70,(1+(FD57-60)/10),IF(FD57&lt;80,(2+(FD57-70)/10),IF(FD57&lt;90,(3+(FD57-80)/10),IF(FD57&lt;100,(4+(FD57-90)/10),5))))))</f>
        <v>0</v>
      </c>
      <c r="FF57" s="100" t="str">
        <f aca="false">IF(FB57&gt;0,"P","")</f>
        <v/>
      </c>
      <c r="FG57" s="97" t="n">
        <v>20</v>
      </c>
      <c r="FH57" s="97" t="n">
        <v>21</v>
      </c>
      <c r="FI57" s="133" t="n">
        <f aca="false">IF(FG57&gt;0,(FH57*100)/FG57,0)</f>
        <v>105</v>
      </c>
      <c r="FJ57" s="102" t="n">
        <f aca="false">IF(FI57=0,0,IF(FI57&lt;=60,FI57/60,IF(FI57&lt;70,(1+(FI57-60)/10),IF(FI57&lt;80,(2+(FI57-70)/10),IF(FI57&lt;90,(3+(FI57-80)/10),IF(FI57&lt;100,(4+(FI57-90)/10),5))))))</f>
        <v>5</v>
      </c>
      <c r="FK57" s="100" t="str">
        <f aca="false">IF(FG57&gt;0,"P","")</f>
        <v>P</v>
      </c>
      <c r="FL57" s="137" t="n">
        <v>1.64076359</v>
      </c>
      <c r="FM57" s="137" t="n">
        <v>0.492229077</v>
      </c>
      <c r="FN57" s="283" t="n">
        <v>0.93</v>
      </c>
      <c r="FO57" s="133" t="n">
        <f aca="false">IF(FM57&gt;0,(FN57*100)/FM57,0)</f>
        <v>188.936420755168</v>
      </c>
      <c r="FP57" s="133" t="n">
        <f aca="false">IF(FO57&lt;=10,FO57/10,IF(FO57&lt;15,1+(FO57-10)/5,IF(FO57&lt;20,2+(FO57-15)/5,IF(FO57&lt;25,3+(FO57-20)/5,IF(FO57&lt;30,4+(FO57-25)/5,5)))))</f>
        <v>5</v>
      </c>
      <c r="FQ57" s="137" t="n">
        <v>5.76657576</v>
      </c>
      <c r="FR57" s="137" t="n">
        <v>0.98412427</v>
      </c>
      <c r="FS57" s="283" t="n">
        <v>0.984</v>
      </c>
      <c r="FT57" s="133" t="n">
        <f aca="false">IF(FR57&gt;0,(FS57*100)/FR57,0)</f>
        <v>99.9873725296908</v>
      </c>
      <c r="FU57" s="133" t="n">
        <f aca="false">IF(FT57&lt;=78,FT57/78,IF(FT57&lt;80,(1+(FT57-78)/2),IF(FT57&lt;82,(2+(FT57-80)/2),IF(FT57&lt;86,(3+(FT57-82)/4),IF(FT57&lt;90,(4+(FT57-86)/4),5)))))</f>
        <v>5</v>
      </c>
      <c r="FV57" s="102" t="n">
        <v>5</v>
      </c>
      <c r="FW57" s="102" t="n">
        <f aca="false">(FP57*0.25)+(FU57*0.5)+(FV57*0.25)</f>
        <v>5</v>
      </c>
      <c r="FX57" s="100" t="str">
        <f aca="false">IF(OR(FL57&gt;0,FQ57&gt;0),"P","")</f>
        <v>P</v>
      </c>
      <c r="FY57" s="97" t="n">
        <v>0</v>
      </c>
      <c r="FZ57" s="97" t="n">
        <v>0</v>
      </c>
      <c r="GA57" s="97" t="n">
        <v>0</v>
      </c>
      <c r="GB57" s="133" t="n">
        <f aca="false">IF(GA57&gt;=100,5,IF(GA57&gt;0,GA57*5/100,0))</f>
        <v>0</v>
      </c>
      <c r="GC57" s="98" t="n">
        <v>3.1821</v>
      </c>
      <c r="GD57" s="98" t="n">
        <v>1.57238033</v>
      </c>
      <c r="GE57" s="133" t="n">
        <f aca="false">IF(GC57&gt;0,(GD57*100)/GC57,0)</f>
        <v>49.4132909085195</v>
      </c>
      <c r="GF57" s="133" t="n">
        <f aca="false">IF(GE57&gt;0,IF(GE57&lt;=35.2,(GE57/35.2),IF(GE57&lt;37.4,1+(GE57-35.2)/2.2,IF(GE57&lt;39.6,2+(GE57-37.4)/2.2,IF(GE57&lt;41.8,3+(GE57-39.6)/2.2,IF(GE57&lt;44,4+(GE57-41.8)/2.2,5))))),0)</f>
        <v>5</v>
      </c>
      <c r="GG57" s="102" t="n">
        <f aca="false">IF(FY57&gt;0,(GB57*0.6+GF57*0.4),GF57)</f>
        <v>5</v>
      </c>
      <c r="GH57" s="100" t="s">
        <v>134</v>
      </c>
      <c r="GI57" s="102" t="n">
        <v>0.5</v>
      </c>
      <c r="GJ57" s="102" t="n">
        <v>0.5</v>
      </c>
      <c r="GK57" s="102" t="n">
        <v>0.5</v>
      </c>
      <c r="GL57" s="141" t="n">
        <v>306</v>
      </c>
      <c r="GM57" s="249" t="n">
        <v>1103</v>
      </c>
      <c r="GN57" s="131" t="n">
        <f aca="false">IF(GM57&gt;0,(GM57-GL57)*100/GM57,0)</f>
        <v>72.2574796010879</v>
      </c>
      <c r="GO57" s="131" t="n">
        <f aca="false">IF(GK57=0,0,IF(GN57&lt;=0,0,IF(GN57&lt;10,1.5*(GN57)/10,IF(GN57&lt;15,1.5+(GN57-10)*(3.5-1.5)/5,3.5))))</f>
        <v>3.5</v>
      </c>
      <c r="GP57" s="102" t="n">
        <v>0.5</v>
      </c>
      <c r="GQ57" s="102" t="n">
        <v>0.5</v>
      </c>
      <c r="GR57" s="102" t="n">
        <v>0.5</v>
      </c>
      <c r="GS57" s="141" t="n">
        <v>7030</v>
      </c>
      <c r="GT57" s="249" t="n">
        <v>12480</v>
      </c>
      <c r="GU57" s="133" t="n">
        <f aca="false">IF(GT57&gt;0,(GT57-GS57)*100/GT57,0)</f>
        <v>43.6698717948718</v>
      </c>
      <c r="GV57" s="133" t="n">
        <f aca="false">IF(GR57=0,0,IF(GU57&lt;=0,0,IF(GU57&lt;10,1.5*(GU57)/10,IF(GU57&lt;15,1.5+(GU57-10)*(3.5-1.5)/5,3.5))))</f>
        <v>3.5</v>
      </c>
      <c r="GW57" s="131" t="n">
        <f aca="false">(GI57+GJ57+GK57+GO57+GP57+GQ57+GR57+GV57)/2</f>
        <v>5</v>
      </c>
      <c r="GX57" s="100" t="s">
        <v>134</v>
      </c>
    </row>
    <row r="58" customFormat="false" ht="22.5" hidden="false" customHeight="true" outlineLevel="0" collapsed="false">
      <c r="A58" s="143" t="n">
        <v>8</v>
      </c>
      <c r="B58" s="166" t="s">
        <v>181</v>
      </c>
      <c r="C58" s="247" t="n">
        <f aca="false">COUNTIF(D58:GX58,"P")</f>
        <v>14</v>
      </c>
      <c r="D58" s="97" t="n">
        <v>0</v>
      </c>
      <c r="E58" s="282" t="n">
        <f aca="false">4700*D58</f>
        <v>0</v>
      </c>
      <c r="F58" s="282" t="n">
        <v>0</v>
      </c>
      <c r="G58" s="97" t="n">
        <v>0</v>
      </c>
      <c r="H58" s="97"/>
      <c r="I58" s="97" t="n">
        <v>0</v>
      </c>
      <c r="J58" s="97" t="n">
        <f aca="false">SUM(F58:I58)</f>
        <v>0</v>
      </c>
      <c r="K58" s="151" t="n">
        <f aca="false">IF(E58&gt;0,(J58*100)/E58,0)</f>
        <v>0</v>
      </c>
      <c r="L58" s="151" t="n">
        <f aca="false">IF(K58&gt;0,IF(K58&lt;=50,(K58/50),IF(K58&lt;62.5,(1+(K58-50)/12.5),IF(K58&lt;75,(2+(K58-62.5)/12.5),IF(K58&lt;87.5,(3+(K58-75)/12.5),IF(K58&lt;100,(4+(K58-87.5)/12.5),5))))),0)</f>
        <v>0</v>
      </c>
      <c r="M58" s="282" t="n">
        <v>0</v>
      </c>
      <c r="N58" s="97" t="n">
        <v>0</v>
      </c>
      <c r="O58" s="97" t="n">
        <v>0</v>
      </c>
      <c r="P58" s="97"/>
      <c r="Q58" s="97" t="n">
        <v>0</v>
      </c>
      <c r="R58" s="97" t="n">
        <f aca="false">SUM(N58:Q58)</f>
        <v>0</v>
      </c>
      <c r="S58" s="98" t="n">
        <f aca="false">IF(M58&gt;0,(R58*100)/M58,0)</f>
        <v>0</v>
      </c>
      <c r="T58" s="122" t="n">
        <f aca="false">IF(S58&gt;0,IF(S58&lt;=50,(S58/50),IF(S58&lt;62.5,(1+(S58-50)/12.5),IF(S58&lt;75,(2+(S58-62.5)/12.5),IF(S58&lt;87.5,(3+(S58-75)/12.5),IF(S58&lt;100,(4+(S58-87.5)/12.5),5))))),0)</f>
        <v>0</v>
      </c>
      <c r="U58" s="97" t="n">
        <v>0</v>
      </c>
      <c r="V58" s="97" t="n">
        <v>0</v>
      </c>
      <c r="W58" s="282" t="n">
        <v>0</v>
      </c>
      <c r="X58" s="97" t="n">
        <v>0</v>
      </c>
      <c r="Y58" s="97" t="n">
        <f aca="false">SUM(U58:X58)</f>
        <v>0</v>
      </c>
      <c r="Z58" s="98" t="n">
        <f aca="false">IF(M58&gt;0,(Y58*100)/M58,0)</f>
        <v>0</v>
      </c>
      <c r="AA58" s="98" t="n">
        <f aca="false">IF(Z58&gt;0,IF(Z58&lt;=20,Z58/20,IF(Z58&lt;40,(1+(Z58-20)/20),IF(Z58&lt;60,(2+(Z58-40)/20),IF(Z58&lt;80,(3+(Z58-60)/20),IF(Z58&lt;100,(4+(Z58-80)/20),5))))),0)</f>
        <v>0</v>
      </c>
      <c r="AB58" s="100" t="str">
        <f aca="false">IF(OR(M58&gt;0,E58&gt;0),"P","")</f>
        <v/>
      </c>
      <c r="AC58" s="130" t="n">
        <v>0</v>
      </c>
      <c r="AD58" s="97" t="n">
        <v>0</v>
      </c>
      <c r="AE58" s="97" t="n">
        <v>0</v>
      </c>
      <c r="AF58" s="97" t="n">
        <f aca="false">SUM(AD58:AE58)</f>
        <v>0</v>
      </c>
      <c r="AG58" s="102" t="n">
        <f aca="false">IF(AC58&gt;0,(AF58*100)/AC58,0)</f>
        <v>0</v>
      </c>
      <c r="AH58" s="102" t="n">
        <f aca="false">IF(AG58&gt;0,IF(AG58&lt;=50,(AG58/50),IF(AG58&lt;62.5,(1+(AG58-50)/12.5),IF(AG58&lt;75,(2+(AG58-62.5)/12.5),IF(AG58&lt;87.5,(3+(AG58-75)/12.5),IF(AG58&lt;100,(4+(AG58-87.5)/12.5),5))))),0)</f>
        <v>0</v>
      </c>
      <c r="AI58" s="97" t="n">
        <v>0</v>
      </c>
      <c r="AJ58" s="97" t="n">
        <v>0</v>
      </c>
      <c r="AK58" s="97" t="n">
        <f aca="false">SUM(AI58:AJ58)</f>
        <v>0</v>
      </c>
      <c r="AL58" s="102" t="n">
        <f aca="false">IF(AC58&gt;0,(AK58*100)/AC58,0)</f>
        <v>0</v>
      </c>
      <c r="AM58" s="102" t="n">
        <f aca="false">IF(AL58&lt;=20,AL58/20,IF(AL58&lt;40,1+(AL58-20)/20,IF(AL58&lt;60,2+(AL58-40)/20,IF(AL58&lt;80,3+(AL58-60)/20,IF(AL58&lt;100,4+(AL58-80)/20,5)))))</f>
        <v>0</v>
      </c>
      <c r="AN58" s="100" t="str">
        <f aca="false">IF(AC58&gt;0,"P","")</f>
        <v/>
      </c>
      <c r="AO58" s="107" t="n">
        <f aca="false">6600*2/3*AP58</f>
        <v>4400</v>
      </c>
      <c r="AP58" s="107" t="n">
        <v>1</v>
      </c>
      <c r="AQ58" s="230" t="n">
        <v>0</v>
      </c>
      <c r="AR58" s="282" t="n">
        <v>2430</v>
      </c>
      <c r="AS58" s="148" t="n">
        <f aca="false">SUM(AQ58:AR58:AR58)</f>
        <v>2430</v>
      </c>
      <c r="AT58" s="172" t="n">
        <f aca="false">IF(AO58&gt;0,(AS58*100)/AO58,0)</f>
        <v>55.2272727272727</v>
      </c>
      <c r="AU58" s="102" t="n">
        <f aca="false">IF(AT58&lt;=60,AT58/60,IF(AT58&lt;80,1+(AT58-60)/20,IF(AT58&lt;100,2+(AT58-80)/20,IF(AT58&lt;120,3+(AT58-100)/20,IF(AT58&lt;140,4+(AT58-120)/20,5)))))</f>
        <v>0.920454545454545</v>
      </c>
      <c r="AV58" s="105" t="n">
        <v>1</v>
      </c>
      <c r="AW58" s="100" t="str">
        <f aca="false">IF(AO58&gt;0,"P","")</f>
        <v>P</v>
      </c>
      <c r="AX58" s="282" t="n">
        <v>0</v>
      </c>
      <c r="AY58" s="97" t="n">
        <v>12300</v>
      </c>
      <c r="AZ58" s="167" t="n">
        <f aca="false">SUM(AX58:AY58)</f>
        <v>12300</v>
      </c>
      <c r="BA58" s="167" t="n">
        <f aca="false">IF(AZ58&lt;24000,1,IF(AZ58&lt;=48000,2,IF(AZ58&lt;=72000,3,IF(AZ58&lt;=96000,4,5))))</f>
        <v>1</v>
      </c>
      <c r="BB58" s="149" t="n">
        <v>0</v>
      </c>
      <c r="BC58" s="150" t="n">
        <v>1861.5</v>
      </c>
      <c r="BD58" s="167" t="n">
        <f aca="false">SUM(BB58:BC58)</f>
        <v>1861.5</v>
      </c>
      <c r="BE58" s="133" t="n">
        <f aca="false">IF(AZ58&gt;0,(BD58*100)/AZ58,0)</f>
        <v>15.1341463414634</v>
      </c>
      <c r="BF58" s="102" t="n">
        <f aca="false">IF(BE58&lt;=80,BE58/80,IF(BE58&lt;85,1+(BE58-80)/5,IF(BE58&lt;90,2+(BE58-85)/5,IF(BE58&lt;95,3+(BE58-90)/5,IF(BE58&lt;100,4+(BE58-95)/5,5)))))</f>
        <v>0.189176829268293</v>
      </c>
      <c r="BG58" s="282" t="n">
        <v>1151.74</v>
      </c>
      <c r="BH58" s="98" t="n">
        <f aca="false">IF(AZ58&gt;0,(BG58*100)/AZ58,0)</f>
        <v>9.36373983739837</v>
      </c>
      <c r="BI58" s="98" t="n">
        <v>0</v>
      </c>
      <c r="BJ58" s="100" t="str">
        <f aca="false">IF(AZ58&gt;0,"P","")</f>
        <v>P</v>
      </c>
      <c r="BK58" s="282" t="n">
        <v>0</v>
      </c>
      <c r="BL58" s="97" t="n">
        <v>0</v>
      </c>
      <c r="BM58" s="248"/>
      <c r="BN58" s="248"/>
      <c r="BO58" s="97" t="n">
        <v>0</v>
      </c>
      <c r="BP58" s="97" t="n">
        <v>0</v>
      </c>
      <c r="BQ58" s="248"/>
      <c r="BR58" s="97"/>
      <c r="BS58" s="97"/>
      <c r="BT58" s="97" t="n">
        <v>0</v>
      </c>
      <c r="BU58" s="98" t="n">
        <f aca="false">IF(BM58&gt;0,(BT58*100)/BM58,0)</f>
        <v>0</v>
      </c>
      <c r="BV58" s="151" t="n">
        <v>0</v>
      </c>
      <c r="BW58" s="100" t="str">
        <f aca="false">IF(BM58&gt;0,"P","")</f>
        <v/>
      </c>
      <c r="BX58" s="130" t="n">
        <v>0</v>
      </c>
      <c r="BY58" s="130" t="n">
        <v>0</v>
      </c>
      <c r="BZ58" s="131" t="n">
        <f aca="false">IF(BX58&gt;0,(BY58*100)/BX58,0)</f>
        <v>0</v>
      </c>
      <c r="CA58" s="130" t="n">
        <v>0</v>
      </c>
      <c r="CB58" s="130" t="n">
        <v>0</v>
      </c>
      <c r="CC58" s="130" t="n">
        <v>0</v>
      </c>
      <c r="CD58" s="130" t="n">
        <v>0</v>
      </c>
      <c r="CE58" s="131" t="n">
        <f aca="false">IF(BY58&gt;0,1,IF(AND(BX58=0,BY58=0),0,0))</f>
        <v>0</v>
      </c>
      <c r="CF58" s="130" t="n">
        <f aca="false">IF(CA58&gt;0,0.3,0)</f>
        <v>0</v>
      </c>
      <c r="CG58" s="115" t="n">
        <f aca="false">IF(CB58&gt;0,0.3,0)</f>
        <v>0</v>
      </c>
      <c r="CH58" s="115" t="n">
        <f aca="false">IF(CC58&gt;0,0.4,0)</f>
        <v>0</v>
      </c>
      <c r="CI58" s="279" t="n">
        <v>0</v>
      </c>
      <c r="CJ58" s="279" t="n">
        <v>0</v>
      </c>
      <c r="CK58" s="280" t="n">
        <f aca="false">IF(CI58&gt;0,(CJ58*100)/CI58,0)</f>
        <v>0</v>
      </c>
      <c r="CL58" s="130" t="n">
        <v>0</v>
      </c>
      <c r="CM58" s="130" t="n">
        <v>0</v>
      </c>
      <c r="CN58" s="130" t="n">
        <v>0</v>
      </c>
      <c r="CO58" s="130" t="n">
        <v>0</v>
      </c>
      <c r="CP58" s="280" t="n">
        <f aca="false">IF(CJ58&gt;0,1,IF(AND(CI58=0,CJ58=0),0,0))</f>
        <v>0</v>
      </c>
      <c r="CQ58" s="280" t="n">
        <f aca="false">IF(CL58&gt;0,0.3,0)</f>
        <v>0</v>
      </c>
      <c r="CR58" s="280" t="n">
        <f aca="false">IF(CM58&gt;0,0.3,0)</f>
        <v>0</v>
      </c>
      <c r="CS58" s="280" t="n">
        <f aca="false">IF(CN58&gt;0,0.4,0)</f>
        <v>0</v>
      </c>
      <c r="CT58" s="280" t="n">
        <f aca="false">IF(AND(CD58&gt;0,CO58&gt;0),1,IF(OR(CD58&gt;0,CO58&gt;0),0.6,0))</f>
        <v>0</v>
      </c>
      <c r="CU58" s="153" t="n">
        <f aca="false">SUM(CF58:CH58)+SUM(CQ58:CT58)+CE58+CP58</f>
        <v>0</v>
      </c>
      <c r="CV58" s="100" t="s">
        <v>134</v>
      </c>
      <c r="CW58" s="130" t="n">
        <v>450</v>
      </c>
      <c r="CX58" s="97" t="n">
        <v>0</v>
      </c>
      <c r="CY58" s="131" t="n">
        <f aca="false">IF(CW58&gt;0,(CX58*100)/CW58,0)</f>
        <v>0</v>
      </c>
      <c r="CZ58" s="131" t="n">
        <f aca="false">IF(CY58&lt;=30,CY58/30,IF(CY58&lt;35,1+(CY58-30)/5,IF(CY58&lt;40,2+(CY58-35)/5,IF(CY58&lt;45,3+(CY58-40)/5,IF(CY58&lt;50,4+(CY58-45)/5,5)))))</f>
        <v>0</v>
      </c>
      <c r="DA58" s="97" t="n">
        <v>0</v>
      </c>
      <c r="DB58" s="151" t="n">
        <f aca="false">IF(CW58&gt;0,(DA58*100)/CW58,0)</f>
        <v>0</v>
      </c>
      <c r="DC58" s="120" t="n">
        <f aca="false">IF(DB58&lt;=60,DB58/60,IF(DB58&lt;70,1+(DB58-60)/10,IF(DB58&lt;80,2+(DB58-70)/10,IF(DB58&lt;90,3+(DB58-80)/10,IF(DB58&lt;100,4+(DB58-90)/10,5)))))</f>
        <v>0</v>
      </c>
      <c r="DD58" s="120"/>
      <c r="DE58" s="162" t="e">
        <f aca="false">#REF!</f>
        <v>#REF!</v>
      </c>
      <c r="DF58" s="122" t="e">
        <f aca="false">#REF!</f>
        <v>#REF!</v>
      </c>
      <c r="DG58" s="120" t="e">
        <f aca="false">#REF!</f>
        <v>#REF!</v>
      </c>
      <c r="DH58" s="120" t="n">
        <f aca="false">(CZ58+DC58)/2</f>
        <v>0</v>
      </c>
      <c r="DI58" s="100" t="str">
        <f aca="false">IF(CW58&gt;0,"P","")</f>
        <v>P</v>
      </c>
      <c r="DJ58" s="130" t="n">
        <v>15</v>
      </c>
      <c r="DK58" s="282" t="n">
        <v>15</v>
      </c>
      <c r="DL58" s="133" t="n">
        <f aca="false">IF(DJ58&gt;0,(DK58*100)/DJ58,0)</f>
        <v>100</v>
      </c>
      <c r="DM58" s="102" t="n">
        <f aca="false">IF(DJ58&gt;0,IF(DL58&gt;=100,5,IF(DL58&gt;0,1,0)),0)</f>
        <v>5</v>
      </c>
      <c r="DN58" s="100" t="str">
        <f aca="false">IF(DJ58&gt;0,"P","")</f>
        <v>P</v>
      </c>
      <c r="DO58" s="130" t="n">
        <v>50</v>
      </c>
      <c r="DP58" s="97" t="n">
        <v>50</v>
      </c>
      <c r="DQ58" s="123" t="n">
        <f aca="false">IF(DO58&gt;0,(DP58*100)/DO58,0)</f>
        <v>100</v>
      </c>
      <c r="DR58" s="102" t="n">
        <f aca="false">IF(DO58&gt;0,IF(DQ58&gt;=100,5,IF(DQ58&gt;0,1,0)),0)</f>
        <v>5</v>
      </c>
      <c r="DS58" s="100" t="str">
        <f aca="false">IF(DO58&gt;0,"P","")</f>
        <v>P</v>
      </c>
      <c r="DT58" s="130" t="n">
        <v>15</v>
      </c>
      <c r="DU58" s="97" t="n">
        <v>15</v>
      </c>
      <c r="DV58" s="131" t="n">
        <f aca="false">IF(DT58&gt;0,(DU58*100)/DT58,0)</f>
        <v>100</v>
      </c>
      <c r="DW58" s="102" t="n">
        <f aca="false">IF(DT58&gt;0,IF(DV58&gt;=100,5,IF(DV58&gt;0,1,0)),0)</f>
        <v>5</v>
      </c>
      <c r="DX58" s="100" t="str">
        <f aca="false">IF(DT58&gt;0,"P","")</f>
        <v>P</v>
      </c>
      <c r="DY58" s="155" t="n">
        <v>480</v>
      </c>
      <c r="DZ58" s="97" t="n">
        <v>480</v>
      </c>
      <c r="EA58" s="133" t="n">
        <f aca="false">IF(DY58&gt;0,(DZ58*100)/DY58,0)</f>
        <v>100</v>
      </c>
      <c r="EB58" s="102" t="n">
        <f aca="false">IF(DY58&gt;0,IF(EA58&gt;=100,5,IF(EA58&gt;0,1,0)),0)</f>
        <v>5</v>
      </c>
      <c r="EC58" s="100" t="str">
        <f aca="false">IF(DY58&gt;0,"P","")</f>
        <v>P</v>
      </c>
      <c r="ED58" s="156" t="n">
        <v>3</v>
      </c>
      <c r="EE58" s="97" t="n">
        <v>3</v>
      </c>
      <c r="EF58" s="156" t="n">
        <f aca="false">IF(ED58&gt;0,(EE58*100)/ED58,0)</f>
        <v>100</v>
      </c>
      <c r="EG58" s="102" t="n">
        <f aca="false">IF(ED58&gt;0,IF(EF58&gt;=100,5,IF(EF58&gt;0,1,0)),0)</f>
        <v>5</v>
      </c>
      <c r="EH58" s="100" t="str">
        <f aca="false">IF(ED58&gt;0,"P","")</f>
        <v>P</v>
      </c>
      <c r="EI58" s="130" t="n">
        <v>0</v>
      </c>
      <c r="EJ58" s="130" t="n">
        <v>0</v>
      </c>
      <c r="EK58" s="130" t="n">
        <v>0</v>
      </c>
      <c r="EL58" s="130" t="n">
        <v>0</v>
      </c>
      <c r="EM58" s="97" t="n">
        <v>0</v>
      </c>
      <c r="EN58" s="131" t="n">
        <f aca="false">IF(EL58&gt;0,(EM58*100)/EL58,0)</f>
        <v>0</v>
      </c>
      <c r="EO58" s="131" t="n">
        <f aca="false">IF(EN58&lt;=96,0.2*EN58/96,IF(EN58&lt;98,0.4,IF(EN58&lt;100,0.6,1)))</f>
        <v>0</v>
      </c>
      <c r="EP58" s="130" t="n">
        <v>0</v>
      </c>
      <c r="EQ58" s="97" t="n">
        <v>0</v>
      </c>
      <c r="ER58" s="131" t="n">
        <f aca="false">IF(EP58&gt;0,(EQ58*100)/EP58,0)</f>
        <v>0</v>
      </c>
      <c r="ES58" s="131" t="n">
        <f aca="false">IF(ER58&lt;=96,0.2*ER58/96,IF(ER58&lt;98,0.4,IF(ER58&lt;100,0.6,1)))</f>
        <v>0</v>
      </c>
      <c r="ET58" s="102" t="n">
        <f aca="false">EI58+EJ58+EK58+EO58+ES58</f>
        <v>0</v>
      </c>
      <c r="EU58" s="100" t="str">
        <f aca="false">IF(EP58&gt;0,"P","")</f>
        <v/>
      </c>
      <c r="EV58" s="157" t="n">
        <v>6</v>
      </c>
      <c r="EW58" s="282" t="n">
        <v>6</v>
      </c>
      <c r="EX58" s="133" t="n">
        <f aca="false">IF(EV58&gt;0,(EW58*100)/EV58,0)</f>
        <v>100</v>
      </c>
      <c r="EY58" s="102" t="n">
        <f aca="false">IF(EX58=0,0,IF(EX58&lt;=60,EX58/60,IF(EX58&lt;70,(1+(EX58-60)/10),IF(EX58&lt;80,(2+(EX58-70)/10),IF(EX58&lt;90,(3+(EX58-80)/10),IF(EX58&lt;100,(4+(EX58-90)/10),5))))))</f>
        <v>5</v>
      </c>
      <c r="EZ58" s="100" t="str">
        <f aca="false">IF(EV58&gt;0,"P","")</f>
        <v>P</v>
      </c>
      <c r="FA58" s="134" t="n">
        <v>85</v>
      </c>
      <c r="FB58" s="97" t="n">
        <v>0</v>
      </c>
      <c r="FC58" s="97" t="n">
        <v>0</v>
      </c>
      <c r="FD58" s="133" t="n">
        <f aca="false">IF(FB58&gt;0,(FC58*100)/FB58,0)</f>
        <v>0</v>
      </c>
      <c r="FE58" s="102" t="n">
        <f aca="false">IF(FD58=0,0,IF(FD58&lt;=60,FD58/60,IF(FD58&lt;70,(1+(FD58-60)/10),IF(FD58&lt;80,(2+(FD58-70)/10),IF(FD58&lt;90,(3+(FD58-80)/10),IF(FD58&lt;100,(4+(FD58-90)/10),5))))))</f>
        <v>0</v>
      </c>
      <c r="FF58" s="100" t="str">
        <f aca="false">IF(FB58&gt;0,"P","")</f>
        <v/>
      </c>
      <c r="FG58" s="97" t="n">
        <v>15</v>
      </c>
      <c r="FH58" s="97" t="n">
        <v>15</v>
      </c>
      <c r="FI58" s="133" t="n">
        <f aca="false">IF(FG58&gt;0,(FH58*100)/FG58,0)</f>
        <v>100</v>
      </c>
      <c r="FJ58" s="102" t="n">
        <f aca="false">IF(FI58=0,0,IF(FI58&lt;=60,FI58/60,IF(FI58&lt;70,(1+(FI58-60)/10),IF(FI58&lt;80,(2+(FI58-70)/10),IF(FI58&lt;90,(3+(FI58-80)/10),IF(FI58&lt;100,(4+(FI58-90)/10),5))))))</f>
        <v>5</v>
      </c>
      <c r="FK58" s="100" t="str">
        <f aca="false">IF(FG58&gt;0,"P","")</f>
        <v>P</v>
      </c>
      <c r="FL58" s="137" t="n">
        <v>1.43935889</v>
      </c>
      <c r="FM58" s="137" t="n">
        <v>0.431807667</v>
      </c>
      <c r="FN58" s="283" t="n">
        <v>0.024</v>
      </c>
      <c r="FO58" s="133" t="n">
        <f aca="false">IF(FM58&gt;0,(FN58*100)/FM58,0)</f>
        <v>5.5580300754595</v>
      </c>
      <c r="FP58" s="133" t="n">
        <f aca="false">IF(FO58&lt;=10,FO58/10,IF(FO58&lt;15,1+(FO58-10)/5,IF(FO58&lt;20,2+(FO58-15)/5,IF(FO58&lt;25,3+(FO58-20)/5,IF(FO58&lt;30,4+(FO58-25)/5,5)))))</f>
        <v>0.55580300754595</v>
      </c>
      <c r="FQ58" s="137" t="n">
        <v>7.59585026</v>
      </c>
      <c r="FR58" s="137" t="n">
        <v>1.53963343</v>
      </c>
      <c r="FS58" s="283" t="n">
        <v>0.738</v>
      </c>
      <c r="FT58" s="133" t="n">
        <f aca="false">IF(FR58&gt;0,(FS58*100)/FR58,0)</f>
        <v>47.9334876484203</v>
      </c>
      <c r="FU58" s="133" t="n">
        <f aca="false">IF(FT58&lt;=78,FT58/78,IF(FT58&lt;80,(1+(FT58-78)/2),IF(FT58&lt;82,(2+(FT58-80)/2),IF(FT58&lt;86,(3+(FT58-82)/4),IF(FT58&lt;90,(4+(FT58-86)/4),5)))))</f>
        <v>0.614531892928466</v>
      </c>
      <c r="FV58" s="102" t="n">
        <v>5</v>
      </c>
      <c r="FW58" s="102" t="n">
        <f aca="false">(FP58*0.25)+(FU58*0.5)+(FV58*0.25)</f>
        <v>1.69621669835072</v>
      </c>
      <c r="FX58" s="100" t="str">
        <f aca="false">IF(OR(FL58&gt;0,FQ58&gt;0),"P","")</f>
        <v>P</v>
      </c>
      <c r="FY58" s="97" t="n">
        <v>0</v>
      </c>
      <c r="FZ58" s="97" t="n">
        <v>0</v>
      </c>
      <c r="GA58" s="97" t="n">
        <v>0</v>
      </c>
      <c r="GB58" s="133" t="n">
        <f aca="false">IF(GA58&gt;=100,5,IF(GA58&gt;0,GA58*5/100,0))</f>
        <v>0</v>
      </c>
      <c r="GC58" s="98" t="n">
        <v>3.466133</v>
      </c>
      <c r="GD58" s="98" t="n">
        <v>1.37779551</v>
      </c>
      <c r="GE58" s="133" t="n">
        <f aca="false">IF(GC58&gt;0,(GD58*100)/GC58,0)</f>
        <v>39.7502204906736</v>
      </c>
      <c r="GF58" s="133" t="n">
        <f aca="false">IF(GE58&gt;0,IF(GE58&lt;=35.2,(GE58/35.2),IF(GE58&lt;37.4,1+(GE58-35.2)/2.2,IF(GE58&lt;39.6,2+(GE58-37.4)/2.2,IF(GE58&lt;41.8,3+(GE58-39.6)/2.2,IF(GE58&lt;44,4+(GE58-41.8)/2.2,5))))),0)</f>
        <v>3.06828204121528</v>
      </c>
      <c r="GG58" s="102" t="n">
        <f aca="false">IF(FY58&gt;0,(GB58*0.6+GF58*0.4),GF58)</f>
        <v>3.06828204121528</v>
      </c>
      <c r="GH58" s="100" t="s">
        <v>134</v>
      </c>
      <c r="GI58" s="102" t="n">
        <v>0.5</v>
      </c>
      <c r="GJ58" s="102" t="n">
        <v>0.5</v>
      </c>
      <c r="GK58" s="102" t="n">
        <v>0.5</v>
      </c>
      <c r="GL58" s="141" t="n">
        <v>564</v>
      </c>
      <c r="GM58" s="249" t="n">
        <v>1640</v>
      </c>
      <c r="GN58" s="131" t="n">
        <f aca="false">IF(GM58&gt;0,(GM58-GL58)*100/GM58,0)</f>
        <v>65.609756097561</v>
      </c>
      <c r="GO58" s="131" t="n">
        <f aca="false">IF(GK58=0,0,IF(GN58&lt;=0,0,IF(GN58&lt;10,1.5*(GN58)/10,IF(GN58&lt;15,1.5+(GN58-10)*(3.5-1.5)/5,3.5))))</f>
        <v>3.5</v>
      </c>
      <c r="GP58" s="102" t="n">
        <v>0.5</v>
      </c>
      <c r="GQ58" s="102" t="n">
        <v>0.5</v>
      </c>
      <c r="GR58" s="102" t="n">
        <v>0.5</v>
      </c>
      <c r="GS58" s="141" t="n">
        <v>4530</v>
      </c>
      <c r="GT58" s="249" t="n">
        <v>4996</v>
      </c>
      <c r="GU58" s="133" t="n">
        <f aca="false">IF(GT58&gt;0,(GT58-GS58)*100/GT58,0)</f>
        <v>9.32746196957566</v>
      </c>
      <c r="GV58" s="133" t="n">
        <f aca="false">IF(GR58=0,0,IF(GU58&lt;=0,0,IF(GU58&lt;10,1.5*(GU58)/10,IF(GU58&lt;15,1.5+(GU58-10)*(3.5-1.5)/5,3.5))))</f>
        <v>1.39911929543635</v>
      </c>
      <c r="GW58" s="131" t="n">
        <f aca="false">(GI58+GJ58+GK58+GO58+GP58+GQ58+GR58+GV58)/2</f>
        <v>3.94955964771817</v>
      </c>
      <c r="GX58" s="100" t="s">
        <v>134</v>
      </c>
    </row>
    <row r="59" customFormat="false" ht="22.5" hidden="false" customHeight="true" outlineLevel="0" collapsed="false">
      <c r="A59" s="143" t="n">
        <v>9</v>
      </c>
      <c r="B59" s="166" t="s">
        <v>182</v>
      </c>
      <c r="C59" s="247" t="n">
        <f aca="false">COUNTIF(D59:GX59,"P")</f>
        <v>15</v>
      </c>
      <c r="D59" s="97" t="n">
        <v>0</v>
      </c>
      <c r="E59" s="282" t="n">
        <f aca="false">4700*D59</f>
        <v>0</v>
      </c>
      <c r="F59" s="282" t="n">
        <v>0</v>
      </c>
      <c r="G59" s="97" t="n">
        <v>0</v>
      </c>
      <c r="H59" s="97"/>
      <c r="I59" s="97" t="n">
        <v>0</v>
      </c>
      <c r="J59" s="97" t="n">
        <f aca="false">SUM(F59:I59)</f>
        <v>0</v>
      </c>
      <c r="K59" s="151" t="n">
        <f aca="false">IF(E59&gt;0,(J59*100)/E59,0)</f>
        <v>0</v>
      </c>
      <c r="L59" s="151" t="n">
        <f aca="false">IF(K59&gt;0,IF(K59&lt;=50,(K59/50),IF(K59&lt;62.5,(1+(K59-50)/12.5),IF(K59&lt;75,(2+(K59-62.5)/12.5),IF(K59&lt;87.5,(3+(K59-75)/12.5),IF(K59&lt;100,(4+(K59-87.5)/12.5),5))))),0)</f>
        <v>0</v>
      </c>
      <c r="M59" s="282" t="n">
        <v>0</v>
      </c>
      <c r="N59" s="97" t="n">
        <v>0</v>
      </c>
      <c r="O59" s="97" t="n">
        <v>0</v>
      </c>
      <c r="P59" s="97"/>
      <c r="Q59" s="97" t="n">
        <v>0</v>
      </c>
      <c r="R59" s="97" t="n">
        <f aca="false">SUM(N59:Q59)</f>
        <v>0</v>
      </c>
      <c r="S59" s="98" t="n">
        <f aca="false">IF(M59&gt;0,(R59*100)/M59,0)</f>
        <v>0</v>
      </c>
      <c r="T59" s="122" t="n">
        <f aca="false">IF(S59&gt;0,IF(S59&lt;=50,(S59/50),IF(S59&lt;62.5,(1+(S59-50)/12.5),IF(S59&lt;75,(2+(S59-62.5)/12.5),IF(S59&lt;87.5,(3+(S59-75)/12.5),IF(S59&lt;100,(4+(S59-87.5)/12.5),5))))),0)</f>
        <v>0</v>
      </c>
      <c r="U59" s="97" t="n">
        <v>0</v>
      </c>
      <c r="V59" s="97" t="n">
        <v>0</v>
      </c>
      <c r="W59" s="282" t="n">
        <v>0</v>
      </c>
      <c r="X59" s="97" t="n">
        <v>0</v>
      </c>
      <c r="Y59" s="97" t="n">
        <f aca="false">SUM(U59:X59)</f>
        <v>0</v>
      </c>
      <c r="Z59" s="98" t="n">
        <f aca="false">IF(M59&gt;0,(Y59*100)/M59,0)</f>
        <v>0</v>
      </c>
      <c r="AA59" s="98" t="n">
        <f aca="false">IF(Z59&gt;0,IF(Z59&lt;=20,Z59/20,IF(Z59&lt;40,(1+(Z59-20)/20),IF(Z59&lt;60,(2+(Z59-40)/20),IF(Z59&lt;80,(3+(Z59-60)/20),IF(Z59&lt;100,(4+(Z59-80)/20),5))))),0)</f>
        <v>0</v>
      </c>
      <c r="AB59" s="100" t="str">
        <f aca="false">IF(OR(M59&gt;0,E59&gt;0),"P","")</f>
        <v/>
      </c>
      <c r="AC59" s="130" t="n">
        <v>0</v>
      </c>
      <c r="AD59" s="97" t="n">
        <v>0</v>
      </c>
      <c r="AE59" s="97" t="n">
        <v>0</v>
      </c>
      <c r="AF59" s="97" t="n">
        <f aca="false">SUM(AD59:AE59)</f>
        <v>0</v>
      </c>
      <c r="AG59" s="102" t="n">
        <f aca="false">IF(AC59&gt;0,(AF59*100)/AC59,0)</f>
        <v>0</v>
      </c>
      <c r="AH59" s="102" t="n">
        <f aca="false">IF(AG59&gt;0,IF(AG59&lt;=50,(AG59/50),IF(AG59&lt;62.5,(1+(AG59-50)/12.5),IF(AG59&lt;75,(2+(AG59-62.5)/12.5),IF(AG59&lt;87.5,(3+(AG59-75)/12.5),IF(AG59&lt;100,(4+(AG59-87.5)/12.5),5))))),0)</f>
        <v>0</v>
      </c>
      <c r="AI59" s="97" t="n">
        <v>0</v>
      </c>
      <c r="AJ59" s="97" t="n">
        <v>0</v>
      </c>
      <c r="AK59" s="97" t="n">
        <f aca="false">SUM(AI59:AJ59)</f>
        <v>0</v>
      </c>
      <c r="AL59" s="102" t="n">
        <f aca="false">IF(AC59&gt;0,(AK59*100)/AC59,0)</f>
        <v>0</v>
      </c>
      <c r="AM59" s="102" t="n">
        <f aca="false">IF(AL59&lt;=20,AL59/20,IF(AL59&lt;40,1+(AL59-20)/20,IF(AL59&lt;60,2+(AL59-40)/20,IF(AL59&lt;80,3+(AL59-60)/20,IF(AL59&lt;100,4+(AL59-80)/20,5)))))</f>
        <v>0</v>
      </c>
      <c r="AN59" s="100" t="str">
        <f aca="false">IF(AC59&gt;0,"P","")</f>
        <v/>
      </c>
      <c r="AO59" s="107" t="n">
        <f aca="false">6600*2/3*AP59</f>
        <v>4400</v>
      </c>
      <c r="AP59" s="107" t="n">
        <v>1</v>
      </c>
      <c r="AQ59" s="230" t="n">
        <v>1653</v>
      </c>
      <c r="AR59" s="282" t="n">
        <v>507</v>
      </c>
      <c r="AS59" s="148" t="n">
        <f aca="false">SUM(AQ59:AR59:AR59)</f>
        <v>2160</v>
      </c>
      <c r="AT59" s="172" t="n">
        <f aca="false">IF(AO59&gt;0,(AS59*100)/AO59,0)</f>
        <v>49.0909090909091</v>
      </c>
      <c r="AU59" s="102" t="n">
        <f aca="false">IF(AT59&lt;=60,AT59/60,IF(AT59&lt;80,1+(AT59-60)/20,IF(AT59&lt;100,2+(AT59-80)/20,IF(AT59&lt;120,3+(AT59-100)/20,IF(AT59&lt;140,4+(AT59-120)/20,5)))))</f>
        <v>0.818181818181818</v>
      </c>
      <c r="AV59" s="105" t="n">
        <v>1</v>
      </c>
      <c r="AW59" s="100" t="str">
        <f aca="false">IF(AO59&gt;0,"P","")</f>
        <v>P</v>
      </c>
      <c r="AX59" s="284" t="n">
        <v>39518</v>
      </c>
      <c r="AY59" s="97" t="n">
        <v>0</v>
      </c>
      <c r="AZ59" s="167" t="n">
        <f aca="false">SUM(AX59:AY59)</f>
        <v>39518</v>
      </c>
      <c r="BA59" s="167" t="n">
        <f aca="false">IF(AZ59&lt;24000,1,IF(AZ59&lt;=48000,2,IF(AZ59&lt;=72000,3,IF(AZ59&lt;=96000,4,5))))</f>
        <v>2</v>
      </c>
      <c r="BB59" s="149" t="n">
        <v>20164.5</v>
      </c>
      <c r="BC59" s="150" t="n">
        <v>0</v>
      </c>
      <c r="BD59" s="167" t="n">
        <f aca="false">SUM(BB59:BC59)</f>
        <v>20164.5</v>
      </c>
      <c r="BE59" s="133" t="n">
        <f aca="false">IF(AZ59&gt;0,(BD59*100)/AZ59,0)</f>
        <v>51.0261146819171</v>
      </c>
      <c r="BF59" s="102" t="n">
        <f aca="false">IF(BE59&lt;=65,BE59/65,IF(BE59&lt;70,1+(BE59-65)/5,IF(BE59&lt;75,2+(BE59-70)/5,IF(BE59&lt;80,3+(BE59-75)/5,IF(BE59&lt;85,4+(BE59-80)/5,5)))))</f>
        <v>0.785017148952571</v>
      </c>
      <c r="BG59" s="282" t="n">
        <v>19414.86</v>
      </c>
      <c r="BH59" s="98" t="n">
        <f aca="false">IF(AZ59&gt;0,(BG59*100)/AZ59,0)</f>
        <v>49.1291563338226</v>
      </c>
      <c r="BI59" s="98" t="n">
        <v>0</v>
      </c>
      <c r="BJ59" s="100" t="str">
        <f aca="false">IF(AZ59&gt;0,"P","")</f>
        <v>P</v>
      </c>
      <c r="BK59" s="282" t="n">
        <v>0</v>
      </c>
      <c r="BL59" s="97" t="n">
        <v>0</v>
      </c>
      <c r="BM59" s="248"/>
      <c r="BN59" s="248"/>
      <c r="BO59" s="97" t="n">
        <v>0</v>
      </c>
      <c r="BP59" s="97" t="n">
        <v>0</v>
      </c>
      <c r="BQ59" s="248"/>
      <c r="BR59" s="97"/>
      <c r="BS59" s="97"/>
      <c r="BT59" s="97" t="n">
        <v>0</v>
      </c>
      <c r="BU59" s="98" t="n">
        <f aca="false">IF(BM59&gt;0,(BT59*100)/BM59,0)</f>
        <v>0</v>
      </c>
      <c r="BV59" s="151" t="n">
        <v>0</v>
      </c>
      <c r="BW59" s="100" t="str">
        <f aca="false">IF(BM59&gt;0,"P","")</f>
        <v/>
      </c>
      <c r="BX59" s="130" t="n">
        <v>0</v>
      </c>
      <c r="BY59" s="130" t="n">
        <v>0</v>
      </c>
      <c r="BZ59" s="131" t="n">
        <f aca="false">IF(BX59&gt;0,(BY59*100)/BX59,0)</f>
        <v>0</v>
      </c>
      <c r="CA59" s="130" t="n">
        <v>0</v>
      </c>
      <c r="CB59" s="130" t="n">
        <v>0</v>
      </c>
      <c r="CC59" s="130" t="n">
        <v>0</v>
      </c>
      <c r="CD59" s="130" t="n">
        <v>0</v>
      </c>
      <c r="CE59" s="131" t="n">
        <f aca="false">IF(BY59&gt;0,1,IF(AND(BX59=0,BY59=0),0,0))</f>
        <v>0</v>
      </c>
      <c r="CF59" s="130" t="n">
        <f aca="false">IF(CA59&gt;0,0.3,0)</f>
        <v>0</v>
      </c>
      <c r="CG59" s="115" t="n">
        <f aca="false">IF(CB59&gt;0,0.3,0)</f>
        <v>0</v>
      </c>
      <c r="CH59" s="115" t="n">
        <f aca="false">IF(CC59&gt;0,0.4,0)</f>
        <v>0</v>
      </c>
      <c r="CI59" s="279" t="n">
        <v>0</v>
      </c>
      <c r="CJ59" s="279" t="n">
        <v>0</v>
      </c>
      <c r="CK59" s="280" t="n">
        <f aca="false">IF(CI59&gt;0,(CJ59*100)/CI59,0)</f>
        <v>0</v>
      </c>
      <c r="CL59" s="130" t="n">
        <v>0</v>
      </c>
      <c r="CM59" s="130" t="n">
        <v>0</v>
      </c>
      <c r="CN59" s="130" t="n">
        <v>0</v>
      </c>
      <c r="CO59" s="130" t="n">
        <v>0</v>
      </c>
      <c r="CP59" s="280" t="n">
        <f aca="false">IF(CJ59&gt;0,1,IF(AND(CI59=0,CJ59=0),0,0))</f>
        <v>0</v>
      </c>
      <c r="CQ59" s="280" t="n">
        <f aca="false">IF(CL59&gt;0,0.3,0)</f>
        <v>0</v>
      </c>
      <c r="CR59" s="280" t="n">
        <f aca="false">IF(CM59&gt;0,0.3,0)</f>
        <v>0</v>
      </c>
      <c r="CS59" s="280" t="n">
        <f aca="false">IF(CN59&gt;0,0.4,0)</f>
        <v>0</v>
      </c>
      <c r="CT59" s="280" t="n">
        <f aca="false">IF(AND(CD59&gt;0,CO59&gt;0),1,IF(OR(CD59&gt;0,CO59&gt;0),0.6,0))</f>
        <v>0</v>
      </c>
      <c r="CU59" s="153" t="n">
        <f aca="false">SUM(CF59:CH59)+SUM(CQ59:CT59)+CE59+CP59</f>
        <v>0</v>
      </c>
      <c r="CV59" s="100" t="s">
        <v>134</v>
      </c>
      <c r="CW59" s="130" t="n">
        <v>90</v>
      </c>
      <c r="CX59" s="97" t="n">
        <v>0</v>
      </c>
      <c r="CY59" s="131" t="n">
        <f aca="false">IF(CW59&gt;0,(CX59*100)/CW59,0)</f>
        <v>0</v>
      </c>
      <c r="CZ59" s="131" t="n">
        <f aca="false">IF(CY59&lt;=30,CY59/30,IF(CY59&lt;35,1+(CY59-30)/5,IF(CY59&lt;40,2+(CY59-35)/5,IF(CY59&lt;45,3+(CY59-40)/5,IF(CY59&lt;50,4+(CY59-45)/5,5)))))</f>
        <v>0</v>
      </c>
      <c r="DA59" s="97" t="n">
        <v>0</v>
      </c>
      <c r="DB59" s="151" t="n">
        <f aca="false">IF(CW59&gt;0,(DA59*100)/CW59,0)</f>
        <v>0</v>
      </c>
      <c r="DC59" s="120" t="n">
        <f aca="false">IF(DB59&lt;=60,DB59/60,IF(DB59&lt;70,1+(DB59-60)/10,IF(DB59&lt;80,2+(DB59-70)/10,IF(DB59&lt;90,3+(DB59-80)/10,IF(DB59&lt;100,4+(DB59-90)/10,5)))))</f>
        <v>0</v>
      </c>
      <c r="DD59" s="120"/>
      <c r="DE59" s="162" t="e">
        <f aca="false">#REF!</f>
        <v>#REF!</v>
      </c>
      <c r="DF59" s="122" t="e">
        <f aca="false">#REF!</f>
        <v>#REF!</v>
      </c>
      <c r="DG59" s="120" t="e">
        <f aca="false">#REF!</f>
        <v>#REF!</v>
      </c>
      <c r="DH59" s="120" t="n">
        <f aca="false">(CZ59+DC59)/2</f>
        <v>0</v>
      </c>
      <c r="DI59" s="100" t="str">
        <f aca="false">IF(CW59&gt;0,"P","")</f>
        <v>P</v>
      </c>
      <c r="DJ59" s="130" t="n">
        <v>18</v>
      </c>
      <c r="DK59" s="282" t="n">
        <v>18</v>
      </c>
      <c r="DL59" s="133" t="n">
        <f aca="false">IF(DJ59&gt;0,(DK59*100)/DJ59,0)</f>
        <v>100</v>
      </c>
      <c r="DM59" s="102" t="n">
        <f aca="false">IF(DJ59&gt;0,IF(DL59&gt;=100,5,IF(DL59&gt;0,1,0)),0)</f>
        <v>5</v>
      </c>
      <c r="DN59" s="100" t="str">
        <f aca="false">IF(DJ59&gt;0,"P","")</f>
        <v>P</v>
      </c>
      <c r="DO59" s="130" t="n">
        <v>80</v>
      </c>
      <c r="DP59" s="97" t="n">
        <v>80</v>
      </c>
      <c r="DQ59" s="123" t="n">
        <f aca="false">IF(DO59&gt;0,(DP59*100)/DO59,0)</f>
        <v>100</v>
      </c>
      <c r="DR59" s="102" t="n">
        <f aca="false">IF(DO59&gt;0,IF(DQ59&gt;=100,5,IF(DQ59&gt;0,1,0)),0)</f>
        <v>5</v>
      </c>
      <c r="DS59" s="100" t="str">
        <f aca="false">IF(DO59&gt;0,"P","")</f>
        <v>P</v>
      </c>
      <c r="DT59" s="130" t="n">
        <v>30</v>
      </c>
      <c r="DU59" s="97" t="n">
        <v>31</v>
      </c>
      <c r="DV59" s="131" t="n">
        <f aca="false">IF(DT59&gt;0,(DU59*100)/DT59,0)</f>
        <v>103.333333333333</v>
      </c>
      <c r="DW59" s="102" t="n">
        <f aca="false">IF(DT59&gt;0,IF(DV59&gt;=100,5,IF(DV59&gt;0,1,0)),0)</f>
        <v>5</v>
      </c>
      <c r="DX59" s="100" t="str">
        <f aca="false">IF(DT59&gt;0,"P","")</f>
        <v>P</v>
      </c>
      <c r="DY59" s="155" t="n">
        <v>480</v>
      </c>
      <c r="DZ59" s="97" t="n">
        <v>569</v>
      </c>
      <c r="EA59" s="133" t="n">
        <f aca="false">IF(DY59&gt;0,(DZ59*100)/DY59,0)</f>
        <v>118.541666666667</v>
      </c>
      <c r="EB59" s="102" t="n">
        <f aca="false">IF(DY59&gt;0,IF(EA59&gt;=100,5,IF(EA59&gt;0,1,0)),0)</f>
        <v>5</v>
      </c>
      <c r="EC59" s="100" t="str">
        <f aca="false">IF(DY59&gt;0,"P","")</f>
        <v>P</v>
      </c>
      <c r="ED59" s="156" t="n">
        <v>3</v>
      </c>
      <c r="EE59" s="97" t="n">
        <v>3</v>
      </c>
      <c r="EF59" s="156" t="n">
        <f aca="false">IF(ED59&gt;0,(EE59*100)/ED59,0)</f>
        <v>100</v>
      </c>
      <c r="EG59" s="102" t="n">
        <f aca="false">IF(ED59&gt;0,IF(EF59&gt;=100,5,IF(EF59&gt;0,1,0)),0)</f>
        <v>5</v>
      </c>
      <c r="EH59" s="100" t="str">
        <f aca="false">IF(ED59&gt;0,"P","")</f>
        <v>P</v>
      </c>
      <c r="EI59" s="130" t="n">
        <v>0</v>
      </c>
      <c r="EJ59" s="130" t="n">
        <v>0</v>
      </c>
      <c r="EK59" s="130" t="n">
        <v>0</v>
      </c>
      <c r="EL59" s="130" t="n">
        <v>0</v>
      </c>
      <c r="EM59" s="97" t="n">
        <v>0</v>
      </c>
      <c r="EN59" s="131" t="n">
        <f aca="false">IF(EL59&gt;0,(EM59*100)/EL59,0)</f>
        <v>0</v>
      </c>
      <c r="EO59" s="131" t="n">
        <f aca="false">IF(EN59&lt;=96,0.2*EN59/96,IF(EN59&lt;98,0.4,IF(EN59&lt;100,0.6,1)))</f>
        <v>0</v>
      </c>
      <c r="EP59" s="130" t="n">
        <v>0</v>
      </c>
      <c r="EQ59" s="97" t="n">
        <v>0</v>
      </c>
      <c r="ER59" s="131" t="n">
        <f aca="false">IF(EP59&gt;0,(EQ59*100)/EP59,0)</f>
        <v>0</v>
      </c>
      <c r="ES59" s="131" t="n">
        <f aca="false">IF(ER59&lt;=96,0.2*ER59/96,IF(ER59&lt;98,0.4,IF(ER59&lt;100,0.6,1)))</f>
        <v>0</v>
      </c>
      <c r="ET59" s="102" t="n">
        <f aca="false">EI59+EJ59+EK59+EO59+ES59</f>
        <v>0</v>
      </c>
      <c r="EU59" s="100" t="str">
        <f aca="false">IF(EP59&gt;0,"P","")</f>
        <v/>
      </c>
      <c r="EV59" s="157" t="n">
        <v>7</v>
      </c>
      <c r="EW59" s="282" t="n">
        <v>7</v>
      </c>
      <c r="EX59" s="133" t="n">
        <f aca="false">IF(EV59&gt;0,(EW59*100)/EV59,0)</f>
        <v>100</v>
      </c>
      <c r="EY59" s="102" t="n">
        <f aca="false">IF(EX59=0,0,IF(EX59&lt;=60,EX59/60,IF(EX59&lt;70,(1+(EX59-60)/10),IF(EX59&lt;80,(2+(EX59-70)/10),IF(EX59&lt;90,(3+(EX59-80)/10),IF(EX59&lt;100,(4+(EX59-90)/10),5))))))</f>
        <v>5</v>
      </c>
      <c r="EZ59" s="100" t="str">
        <f aca="false">IF(EV59&gt;0,"P","")</f>
        <v>P</v>
      </c>
      <c r="FA59" s="134" t="n">
        <v>100</v>
      </c>
      <c r="FB59" s="134" t="n">
        <v>100</v>
      </c>
      <c r="FC59" s="97" t="n">
        <v>100</v>
      </c>
      <c r="FD59" s="133" t="n">
        <f aca="false">IF(FB59&gt;0,(FC59*100)/FB59,0)</f>
        <v>100</v>
      </c>
      <c r="FE59" s="102" t="n">
        <f aca="false">IF(FD59=0,0,IF(FD59&lt;=60,FD59/60,IF(FD59&lt;70,(1+(FD59-60)/10),IF(FD59&lt;80,(2+(FD59-70)/10),IF(FD59&lt;90,(3+(FD59-80)/10),IF(FD59&lt;100,(4+(FD59-90)/10),5))))))</f>
        <v>5</v>
      </c>
      <c r="FF59" s="100" t="str">
        <f aca="false">IF(FB59&gt;0,"P","")</f>
        <v>P</v>
      </c>
      <c r="FG59" s="97" t="n">
        <v>28</v>
      </c>
      <c r="FH59" s="97" t="n">
        <v>34</v>
      </c>
      <c r="FI59" s="133" t="n">
        <f aca="false">IF(FG59&gt;0,(FH59*100)/FG59,0)</f>
        <v>121.428571428571</v>
      </c>
      <c r="FJ59" s="102" t="n">
        <f aca="false">IF(FI59=0,0,IF(FI59&lt;=60,FI59/60,IF(FI59&lt;70,(1+(FI59-60)/10),IF(FI59&lt;80,(2+(FI59-70)/10),IF(FI59&lt;90,(3+(FI59-80)/10),IF(FI59&lt;100,(4+(FI59-90)/10),5))))))</f>
        <v>5</v>
      </c>
      <c r="FK59" s="100" t="str">
        <f aca="false">IF(FG59&gt;0,"P","")</f>
        <v>P</v>
      </c>
      <c r="FL59" s="137" t="n">
        <v>1.38699866</v>
      </c>
      <c r="FM59" s="137" t="n">
        <v>0.416099598</v>
      </c>
      <c r="FN59" s="283" t="n">
        <v>0.157</v>
      </c>
      <c r="FO59" s="133" t="n">
        <f aca="false">IF(FM59&gt;0,(FN59*100)/FM59,0)</f>
        <v>37.7313510406227</v>
      </c>
      <c r="FP59" s="133" t="n">
        <f aca="false">IF(FO59&lt;=10,FO59/10,IF(FO59&lt;15,1+(FO59-10)/5,IF(FO59&lt;20,2+(FO59-15)/5,IF(FO59&lt;25,3+(FO59-20)/5,IF(FO59&lt;30,4+(FO59-25)/5,5)))))</f>
        <v>5</v>
      </c>
      <c r="FQ59" s="137" t="n">
        <v>2</v>
      </c>
      <c r="FR59" s="137" t="n">
        <v>0</v>
      </c>
      <c r="FS59" s="283" t="n">
        <v>0</v>
      </c>
      <c r="FT59" s="133" t="n">
        <f aca="false">IF(FR59&gt;0,(FS59*100)/FR59,0)</f>
        <v>0</v>
      </c>
      <c r="FU59" s="133" t="n">
        <f aca="false">IF(FT59&lt;=78,FT59/78,IF(FT59&lt;80,(1+(FT59-78)/2),IF(FT59&lt;82,(2+(FT59-80)/2),IF(FT59&lt;86,(3+(FT59-82)/4),IF(FT59&lt;90,(4+(FT59-86)/4),5)))))</f>
        <v>0</v>
      </c>
      <c r="FV59" s="102" t="n">
        <v>5</v>
      </c>
      <c r="FW59" s="102" t="n">
        <f aca="false">(FP59*0.75)+(FU59*0)+(FV59*0.25)</f>
        <v>5</v>
      </c>
      <c r="FX59" s="100" t="str">
        <f aca="false">IF(OR(FL59&gt;0,FQ59&gt;0),"P","")</f>
        <v>P</v>
      </c>
      <c r="FY59" s="97" t="n">
        <v>0</v>
      </c>
      <c r="FZ59" s="97" t="n">
        <v>0</v>
      </c>
      <c r="GA59" s="97" t="n">
        <v>0</v>
      </c>
      <c r="GB59" s="133" t="n">
        <f aca="false">IF(GA59&gt;=100,5,IF(GA59&gt;0,GA59*5/100,0))</f>
        <v>0</v>
      </c>
      <c r="GC59" s="98" t="n">
        <v>3.602867</v>
      </c>
      <c r="GD59" s="98" t="n">
        <v>1.62853785</v>
      </c>
      <c r="GE59" s="133" t="n">
        <f aca="false">IF(GC59&gt;0,(GD59*100)/GC59,0)</f>
        <v>45.2011647945928</v>
      </c>
      <c r="GF59" s="133" t="n">
        <f aca="false">IF(GE59&gt;0,IF(GE59&lt;=35.2,(GE59/35.2),IF(GE59&lt;37.4,1+(GE59-35.2)/2.2,IF(GE59&lt;39.6,2+(GE59-37.4)/2.2,IF(GE59&lt;41.8,3+(GE59-39.6)/2.2,IF(GE59&lt;44,4+(GE59-41.8)/2.2,5))))),0)</f>
        <v>5</v>
      </c>
      <c r="GG59" s="102" t="n">
        <f aca="false">IF(FY59&gt;0,(GB59*0.6+GF59*0.4),GF59)</f>
        <v>5</v>
      </c>
      <c r="GH59" s="100" t="s">
        <v>134</v>
      </c>
      <c r="GI59" s="102" t="n">
        <v>0.5</v>
      </c>
      <c r="GJ59" s="102" t="n">
        <v>0.5</v>
      </c>
      <c r="GK59" s="102" t="n">
        <v>0.5</v>
      </c>
      <c r="GL59" s="141" t="n">
        <v>1466</v>
      </c>
      <c r="GM59" s="249" t="n">
        <v>1899</v>
      </c>
      <c r="GN59" s="131" t="n">
        <f aca="false">IF(GM59&gt;0,(GM59-GL59)*100/GM59,0)</f>
        <v>22.8014744602422</v>
      </c>
      <c r="GO59" s="131" t="n">
        <f aca="false">IF(GK59=0,0,IF(GN59&lt;=0,0,IF(GN59&lt;10,1.5*(GN59)/10,IF(GN59&lt;15,1.5+(GN59-10)*(3.5-1.5)/5,3.5))))</f>
        <v>3.5</v>
      </c>
      <c r="GP59" s="102" t="n">
        <v>0.5</v>
      </c>
      <c r="GQ59" s="102" t="n">
        <v>0.5</v>
      </c>
      <c r="GR59" s="102" t="n">
        <v>0.5</v>
      </c>
      <c r="GS59" s="141" t="n">
        <v>5728</v>
      </c>
      <c r="GT59" s="249" t="n">
        <v>5770</v>
      </c>
      <c r="GU59" s="133" t="n">
        <f aca="false">IF(GT59&gt;0,(GT59-GS59)*100/GT59,0)</f>
        <v>0.72790294627383</v>
      </c>
      <c r="GV59" s="133" t="n">
        <f aca="false">IF(GR59=0,0,IF(GU59&lt;=0,0,IF(GU59&lt;10,1.5*(GU59)/10,IF(GU59&lt;15,1.5+(GU59-10)*(3.5-1.5)/5,3.5))))</f>
        <v>0.109185441941075</v>
      </c>
      <c r="GW59" s="131" t="n">
        <f aca="false">(GI59+GJ59+GK59+GO59+GP59+GQ59+GR59+GV59)/2</f>
        <v>3.30459272097054</v>
      </c>
      <c r="GX59" s="100" t="s">
        <v>134</v>
      </c>
    </row>
    <row r="60" customFormat="false" ht="21.75" hidden="false" customHeight="true" outlineLevel="0" collapsed="false">
      <c r="A60" s="143" t="n">
        <v>10</v>
      </c>
      <c r="B60" s="166" t="s">
        <v>183</v>
      </c>
      <c r="C60" s="247" t="n">
        <f aca="false">COUNTIF(D60:GX60,"P")</f>
        <v>16</v>
      </c>
      <c r="D60" s="97" t="n">
        <v>1</v>
      </c>
      <c r="E60" s="97" t="n">
        <f aca="false">4700*D60</f>
        <v>4700</v>
      </c>
      <c r="F60" s="97" t="n">
        <v>1742.06</v>
      </c>
      <c r="G60" s="97" t="n">
        <v>39.27</v>
      </c>
      <c r="H60" s="97"/>
      <c r="I60" s="97" t="n">
        <v>0</v>
      </c>
      <c r="J60" s="97" t="n">
        <f aca="false">SUM(F60:I60)</f>
        <v>1781.33</v>
      </c>
      <c r="K60" s="151" t="n">
        <f aca="false">IF(E60&gt;0,(J60*100)/E60,0)</f>
        <v>37.9006382978723</v>
      </c>
      <c r="L60" s="151" t="n">
        <f aca="false">IF(K60&gt;0,IF(K60&lt;=50,(K60/50),IF(K60&lt;62.5,(1+(K60-50)/12.5),IF(K60&lt;75,(2+(K60-62.5)/12.5),IF(K60&lt;87.5,(3+(K60-75)/12.5),IF(K60&lt;100,(4+(K60-87.5)/12.5),5))))),0)</f>
        <v>0.758012765957447</v>
      </c>
      <c r="M60" s="97" t="n">
        <f aca="false">D60*340</f>
        <v>340</v>
      </c>
      <c r="N60" s="97" t="n">
        <v>143</v>
      </c>
      <c r="O60" s="97" t="n">
        <v>4</v>
      </c>
      <c r="P60" s="97"/>
      <c r="Q60" s="97" t="n">
        <v>0</v>
      </c>
      <c r="R60" s="97" t="n">
        <f aca="false">SUM(N60:Q60)</f>
        <v>147</v>
      </c>
      <c r="S60" s="98" t="n">
        <f aca="false">IF(M60&gt;0,(R60*100)/M60,0)</f>
        <v>43.2352941176471</v>
      </c>
      <c r="T60" s="122" t="n">
        <f aca="false">IF(S60&gt;0,IF(S60&lt;=50,(S60/50),IF(S60&lt;62.5,(1+(S60-50)/12.5),IF(S60&lt;75,(2+(S60-62.5)/12.5),IF(S60&lt;87.5,(3+(S60-75)/12.5),IF(S60&lt;100,(4+(S60-87.5)/12.5),5))))),0)</f>
        <v>0.864705882352941</v>
      </c>
      <c r="U60" s="97" t="n">
        <v>0</v>
      </c>
      <c r="V60" s="97" t="n">
        <v>4</v>
      </c>
      <c r="W60" s="97" t="n">
        <v>0</v>
      </c>
      <c r="X60" s="97" t="n">
        <v>0</v>
      </c>
      <c r="Y60" s="97" t="n">
        <f aca="false">SUM(U60:X60)</f>
        <v>4</v>
      </c>
      <c r="Z60" s="98" t="n">
        <f aca="false">IF(M60&gt;0,(Y60*100)/M60,0)</f>
        <v>1.17647058823529</v>
      </c>
      <c r="AA60" s="98" t="n">
        <f aca="false">IF(Z60&gt;0,IF(Z60&lt;=20,Z60/20,IF(Z60&lt;40,(1+(Z60-20)/20),IF(Z60&lt;60,(2+(Z60-40)/20),IF(Z60&lt;80,(3+(Z60-60)/20),IF(Z60&lt;100,(4+(Z60-80)/20),5))))),0)</f>
        <v>0.0588235294117647</v>
      </c>
      <c r="AB60" s="100" t="str">
        <f aca="false">IF(OR(M60&gt;0,E60&gt;0),"P","")</f>
        <v>P</v>
      </c>
      <c r="AC60" s="164" t="n">
        <v>0</v>
      </c>
      <c r="AD60" s="97" t="n">
        <v>62</v>
      </c>
      <c r="AE60" s="97" t="n">
        <v>0</v>
      </c>
      <c r="AF60" s="97" t="n">
        <f aca="false">SUM(AD60:AE60)</f>
        <v>62</v>
      </c>
      <c r="AG60" s="102" t="n">
        <f aca="false">IF(AC60&gt;0,(AF60*100)/AC60,0)</f>
        <v>0</v>
      </c>
      <c r="AH60" s="102" t="n">
        <f aca="false">IF(AG60&gt;0,IF(AG60&lt;=50,(AG60/50),IF(AG60&lt;62.5,(1+(AG60-50)/12.5),IF(AG60&lt;75,(2+(AG60-62.5)/12.5),IF(AG60&lt;87.5,(3+(AG60-75)/12.5),IF(AG60&lt;100,(4+(AG60-87.5)/12.5),5))))),0)</f>
        <v>0</v>
      </c>
      <c r="AI60" s="97" t="n">
        <v>0</v>
      </c>
      <c r="AJ60" s="97" t="n">
        <v>0</v>
      </c>
      <c r="AK60" s="97" t="n">
        <f aca="false">SUM(AI60:AJ60)</f>
        <v>0</v>
      </c>
      <c r="AL60" s="102" t="n">
        <f aca="false">IF(AC60&gt;0,(AK60*100)/AC60,0)</f>
        <v>0</v>
      </c>
      <c r="AM60" s="102" t="n">
        <f aca="false">IF(AL60&lt;=20,AL60/20,IF(AL60&lt;40,1+(AL60-20)/20,IF(AL60&lt;60,2+(AL60-40)/20,IF(AL60&lt;80,3+(AL60-60)/20,IF(AL60&lt;100,4+(AL60-80)/20,5)))))</f>
        <v>0</v>
      </c>
      <c r="AN60" s="100" t="str">
        <f aca="false">IF(AC60&gt;0,"P","")</f>
        <v/>
      </c>
      <c r="AO60" s="146" t="n">
        <f aca="false">6600*2/3*AP60</f>
        <v>4400</v>
      </c>
      <c r="AP60" s="146" t="n">
        <v>1</v>
      </c>
      <c r="AQ60" s="230" t="n">
        <v>3657</v>
      </c>
      <c r="AR60" s="97" t="n">
        <v>0</v>
      </c>
      <c r="AS60" s="148" t="n">
        <f aca="false">SUM(AQ60:AR60:AR60)</f>
        <v>3657</v>
      </c>
      <c r="AT60" s="133" t="n">
        <f aca="false">IF(AO60&gt;0,(AS60*100)/AO60,0)</f>
        <v>83.1136363636364</v>
      </c>
      <c r="AU60" s="102" t="n">
        <f aca="false">IF(AT60&lt;=60,AT60/60,IF(AT60&lt;80,1+(AT60-60)/20,IF(AT60&lt;100,2+(AT60-80)/20,IF(AT60&lt;120,3+(AT60-100)/20,IF(AT60&lt;140,4+(AT60-120)/20,5)))))</f>
        <v>2.15568181818182</v>
      </c>
      <c r="AV60" s="105" t="n">
        <v>2</v>
      </c>
      <c r="AW60" s="100" t="str">
        <f aca="false">IF(AO60&gt;0,"P","")</f>
        <v>P</v>
      </c>
      <c r="AX60" s="97" t="n">
        <v>7602</v>
      </c>
      <c r="AY60" s="97" t="n">
        <v>0</v>
      </c>
      <c r="AZ60" s="146" t="n">
        <f aca="false">SUM(AX60:AY60)</f>
        <v>7602</v>
      </c>
      <c r="BA60" s="167" t="n">
        <f aca="false">IF(AZ60&lt;24000,1,IF(AZ60&lt;=48000,2,IF(AZ60&lt;=72000,3,IF(AZ60&lt;=96000,4,5))))</f>
        <v>1</v>
      </c>
      <c r="BB60" s="149" t="n">
        <v>5621.12</v>
      </c>
      <c r="BC60" s="150" t="n">
        <v>0</v>
      </c>
      <c r="BD60" s="146" t="n">
        <f aca="false">SUM(BB60:BC60)</f>
        <v>5621.12</v>
      </c>
      <c r="BE60" s="133" t="n">
        <f aca="false">IF(AZ60&gt;0,(BD60*100)/AZ60,0)</f>
        <v>73.9426466719284</v>
      </c>
      <c r="BF60" s="102" t="n">
        <f aca="false">IF(BE60&lt;=80,BE60/80,IF(BE60&lt;85,1+(BE60-80)/5,IF(BE60&lt;90,2+(BE60-85)/5,IF(BE60&lt;95,3+(BE60-90)/5,IF(BE60&lt;100,4+(BE60-95)/5,5)))))</f>
        <v>0.924283083399106</v>
      </c>
      <c r="BG60" s="97" t="n">
        <v>5420.75</v>
      </c>
      <c r="BH60" s="151" t="n">
        <f aca="false">IF(AZ60&gt;0,(BG60*100)/AZ60,0)</f>
        <v>71.306892922915</v>
      </c>
      <c r="BI60" s="151" t="n">
        <v>0</v>
      </c>
      <c r="BJ60" s="100" t="str">
        <f aca="false">IF(AZ60&gt;0,"P","")</f>
        <v>P</v>
      </c>
      <c r="BK60" s="97" t="n">
        <v>252847</v>
      </c>
      <c r="BL60" s="97" t="n">
        <v>0</v>
      </c>
      <c r="BM60" s="250" t="n">
        <f aca="false">SUM(BK60:BL60)</f>
        <v>252847</v>
      </c>
      <c r="BN60" s="146" t="n">
        <f aca="false">IF(BM60&lt;186000,1,IF(BM60&lt;=372000,2,IF(BM60&lt;=558000,3,IF(BM60&lt;=744000,4,5))))</f>
        <v>2</v>
      </c>
      <c r="BO60" s="97" t="n">
        <v>185945.25</v>
      </c>
      <c r="BP60" s="97" t="n">
        <v>0</v>
      </c>
      <c r="BQ60" s="250" t="n">
        <f aca="false">SUM(BO60:BP60)</f>
        <v>185945.25</v>
      </c>
      <c r="BR60" s="102" t="n">
        <f aca="false">IF(BM60&gt;0,(BQ60*100)/BM60,0)</f>
        <v>73.540619425977</v>
      </c>
      <c r="BS60" s="102" t="n">
        <f aca="false">IF(BR60&lt;=65,BR60/65,IF(BR60&lt;70,1+(BR60-65)/5,IF(BR60&lt;75,2+(BR60-70)/5,IF(BR60&lt;80,3+(BR60-75)/5,IF(BR60&lt;85,4+(BR60-80)/5,5)))))</f>
        <v>2.70812388519539</v>
      </c>
      <c r="BT60" s="97" t="n">
        <v>88564.94</v>
      </c>
      <c r="BU60" s="151" t="n">
        <f aca="false">IF(BM60&gt;0,(BT60*100)/BM60,0)</f>
        <v>35.0270875272398</v>
      </c>
      <c r="BV60" s="151" t="n">
        <v>1.66666666666667</v>
      </c>
      <c r="BW60" s="100" t="str">
        <f aca="false">IF(BM60&gt;0,"P","")</f>
        <v>P</v>
      </c>
      <c r="BX60" s="130" t="n">
        <v>0</v>
      </c>
      <c r="BY60" s="130" t="n">
        <v>0</v>
      </c>
      <c r="BZ60" s="131" t="n">
        <f aca="false">IF(BX60&gt;0,(BY60*100)/BX60,0)</f>
        <v>0</v>
      </c>
      <c r="CA60" s="130" t="n">
        <v>0</v>
      </c>
      <c r="CB60" s="130" t="n">
        <v>0</v>
      </c>
      <c r="CC60" s="130" t="n">
        <v>0</v>
      </c>
      <c r="CD60" s="130" t="n">
        <v>0</v>
      </c>
      <c r="CE60" s="131" t="n">
        <f aca="false">IF(BY60&gt;0,1,IF(AND(BX60=0,BY60=0),0,0))</f>
        <v>0</v>
      </c>
      <c r="CF60" s="130" t="n">
        <f aca="false">IF(CA60&gt;0,0.3,0)</f>
        <v>0</v>
      </c>
      <c r="CG60" s="115" t="n">
        <f aca="false">IF(CB60&gt;0,0.3,0)</f>
        <v>0</v>
      </c>
      <c r="CH60" s="115" t="n">
        <f aca="false">IF(CC60&gt;0,0.4,0)</f>
        <v>0</v>
      </c>
      <c r="CI60" s="279" t="n">
        <v>0</v>
      </c>
      <c r="CJ60" s="279" t="n">
        <v>0</v>
      </c>
      <c r="CK60" s="280" t="n">
        <f aca="false">IF(CI60&gt;0,(CJ60*100)/CI60,0)</f>
        <v>0</v>
      </c>
      <c r="CL60" s="130" t="n">
        <v>0</v>
      </c>
      <c r="CM60" s="130" t="n">
        <v>0</v>
      </c>
      <c r="CN60" s="130" t="n">
        <v>0</v>
      </c>
      <c r="CO60" s="130" t="n">
        <v>0</v>
      </c>
      <c r="CP60" s="280" t="n">
        <f aca="false">IF(CJ60&gt;0,1,IF(AND(CI60=0,CJ60=0),0,0))</f>
        <v>0</v>
      </c>
      <c r="CQ60" s="280" t="n">
        <f aca="false">IF(CL60&gt;0,0.3,0)</f>
        <v>0</v>
      </c>
      <c r="CR60" s="280" t="n">
        <f aca="false">IF(CM60&gt;0,0.3,0)</f>
        <v>0</v>
      </c>
      <c r="CS60" s="280" t="n">
        <f aca="false">IF(CN60&gt;0,0.4,0)</f>
        <v>0</v>
      </c>
      <c r="CT60" s="280" t="n">
        <f aca="false">IF(AND(CD60&gt;0,CO60&gt;0),1,IF(OR(CD60&gt;0,CO60&gt;0),0.6,0))</f>
        <v>0</v>
      </c>
      <c r="CU60" s="153" t="n">
        <f aca="false">SUM(CF60:CH60)+SUM(CQ60:CT60)+CE60+CP60</f>
        <v>0</v>
      </c>
      <c r="CV60" s="100" t="s">
        <v>134</v>
      </c>
      <c r="CW60" s="130" t="n">
        <v>1305</v>
      </c>
      <c r="CX60" s="97" t="n">
        <v>0</v>
      </c>
      <c r="CY60" s="131" t="n">
        <f aca="false">IF(CW60&gt;0,(CX60*100)/CW60,0)</f>
        <v>0</v>
      </c>
      <c r="CZ60" s="131" t="n">
        <f aca="false">IF(CY60&lt;=30,CY60/30,IF(CY60&lt;35,1+(CY60-30)/5,IF(CY60&lt;40,2+(CY60-35)/5,IF(CY60&lt;45,3+(CY60-40)/5,IF(CY60&lt;50,4+(CY60-45)/5,5)))))</f>
        <v>0</v>
      </c>
      <c r="DA60" s="97" t="n">
        <v>0</v>
      </c>
      <c r="DB60" s="151" t="n">
        <f aca="false">IF(CW60&gt;0,(DA60*100)/CW60,0)</f>
        <v>0</v>
      </c>
      <c r="DC60" s="120" t="n">
        <f aca="false">IF(DB60&lt;=60,DB60/60,IF(DB60&lt;70,1+(DB60-60)/10,IF(DB60&lt;80,2+(DB60-70)/10,IF(DB60&lt;90,3+(DB60-80)/10,IF(DB60&lt;100,4+(DB60-90)/10,5)))))</f>
        <v>0</v>
      </c>
      <c r="DD60" s="120"/>
      <c r="DE60" s="162" t="e">
        <f aca="false">#REF!</f>
        <v>#REF!</v>
      </c>
      <c r="DF60" s="122" t="e">
        <f aca="false">#REF!</f>
        <v>#REF!</v>
      </c>
      <c r="DG60" s="120" t="e">
        <f aca="false">#REF!</f>
        <v>#REF!</v>
      </c>
      <c r="DH60" s="120" t="n">
        <f aca="false">(CZ60+DC60)/2</f>
        <v>0</v>
      </c>
      <c r="DI60" s="100" t="str">
        <f aca="false">IF(CW60&gt;0,"P","")</f>
        <v>P</v>
      </c>
      <c r="DJ60" s="130" t="n">
        <v>18</v>
      </c>
      <c r="DK60" s="97" t="n">
        <v>18</v>
      </c>
      <c r="DL60" s="133" t="n">
        <f aca="false">IF(DJ60&gt;0,(DK60*100)/DJ60,0)</f>
        <v>100</v>
      </c>
      <c r="DM60" s="102" t="n">
        <f aca="false">IF(DJ60&gt;0,IF(DL60&gt;=100,5,IF(DL60&gt;0,1,0)),0)</f>
        <v>5</v>
      </c>
      <c r="DN60" s="100" t="str">
        <f aca="false">IF(DJ60&gt;0,"P","")</f>
        <v>P</v>
      </c>
      <c r="DO60" s="130" t="n">
        <v>70</v>
      </c>
      <c r="DP60" s="97" t="n">
        <v>70</v>
      </c>
      <c r="DQ60" s="123" t="n">
        <f aca="false">IF(DO60&gt;0,(DP60*100)/DO60,0)</f>
        <v>100</v>
      </c>
      <c r="DR60" s="102" t="n">
        <f aca="false">IF(DO60&gt;0,IF(DQ60&gt;=100,5,IF(DQ60&gt;0,1,0)),0)</f>
        <v>5</v>
      </c>
      <c r="DS60" s="100" t="str">
        <f aca="false">IF(DO60&gt;0,"P","")</f>
        <v>P</v>
      </c>
      <c r="DT60" s="130" t="n">
        <v>30</v>
      </c>
      <c r="DU60" s="97" t="n">
        <v>30</v>
      </c>
      <c r="DV60" s="131" t="n">
        <f aca="false">IF(DT60&gt;0,(DU60*100)/DT60,0)</f>
        <v>100</v>
      </c>
      <c r="DW60" s="102" t="n">
        <f aca="false">IF(DT60&gt;0,IF(DV60&gt;=100,5,IF(DV60&gt;0,1,0)),0)</f>
        <v>5</v>
      </c>
      <c r="DX60" s="100" t="str">
        <f aca="false">IF(DT60&gt;0,"P","")</f>
        <v>P</v>
      </c>
      <c r="DY60" s="155" t="n">
        <v>320</v>
      </c>
      <c r="DZ60" s="97" t="n">
        <v>348</v>
      </c>
      <c r="EA60" s="133" t="n">
        <f aca="false">IF(DY60&gt;0,(DZ60*100)/DY60,0)</f>
        <v>108.75</v>
      </c>
      <c r="EB60" s="102" t="n">
        <f aca="false">IF(DY60&gt;0,IF(EA60&gt;=100,5,IF(EA60&gt;0,1,0)),0)</f>
        <v>5</v>
      </c>
      <c r="EC60" s="100" t="str">
        <f aca="false">IF(DY60&gt;0,"P","")</f>
        <v>P</v>
      </c>
      <c r="ED60" s="156" t="n">
        <v>3</v>
      </c>
      <c r="EE60" s="97" t="n">
        <v>3</v>
      </c>
      <c r="EF60" s="156" t="n">
        <f aca="false">IF(ED60&gt;0,(EE60*100)/ED60,0)</f>
        <v>100</v>
      </c>
      <c r="EG60" s="102" t="n">
        <f aca="false">IF(ED60&gt;0,IF(EF60&gt;=100,5,IF(EF60&gt;0,1,0)),0)</f>
        <v>5</v>
      </c>
      <c r="EH60" s="100" t="str">
        <f aca="false">IF(ED60&gt;0,"P","")</f>
        <v>P</v>
      </c>
      <c r="EI60" s="130" t="n">
        <v>0</v>
      </c>
      <c r="EJ60" s="130" t="n">
        <v>0</v>
      </c>
      <c r="EK60" s="130" t="n">
        <v>0</v>
      </c>
      <c r="EL60" s="130" t="n">
        <v>0</v>
      </c>
      <c r="EM60" s="97" t="n">
        <v>0</v>
      </c>
      <c r="EN60" s="131" t="n">
        <f aca="false">IF(EL60&gt;0,(EM60*100)/EL60,0)</f>
        <v>0</v>
      </c>
      <c r="EO60" s="131" t="n">
        <f aca="false">IF(EN60&lt;=96,0.2*EN60/96,IF(EN60&lt;98,0.4,IF(EN60&lt;100,0.6,1)))</f>
        <v>0</v>
      </c>
      <c r="EP60" s="130" t="n">
        <v>0</v>
      </c>
      <c r="EQ60" s="97" t="n">
        <v>0</v>
      </c>
      <c r="ER60" s="131" t="n">
        <f aca="false">IF(EP60&gt;0,(EQ60*100)/EP60,0)</f>
        <v>0</v>
      </c>
      <c r="ES60" s="131" t="n">
        <f aca="false">IF(ER60&lt;=96,0.2*ER60/96,IF(ER60&lt;98,0.4,IF(ER60&lt;100,0.6,1)))</f>
        <v>0</v>
      </c>
      <c r="ET60" s="102" t="n">
        <f aca="false">EI60+EJ60+EK60+EO60+ES60</f>
        <v>0</v>
      </c>
      <c r="EU60" s="100" t="str">
        <f aca="false">IF(EP60&gt;0,"P","")</f>
        <v/>
      </c>
      <c r="EV60" s="157" t="n">
        <v>7</v>
      </c>
      <c r="EW60" s="97" t="n">
        <v>7</v>
      </c>
      <c r="EX60" s="133" t="n">
        <f aca="false">IF(EV60&gt;0,(EW60*100)/EV60,0)</f>
        <v>100</v>
      </c>
      <c r="EY60" s="102" t="n">
        <f aca="false">IF(EX60=0,0,IF(EX60&lt;=60,EX60/60,IF(EX60&lt;70,(1+(EX60-60)/10),IF(EX60&lt;80,(2+(EX60-70)/10),IF(EX60&lt;90,(3+(EX60-80)/10),IF(EX60&lt;100,(4+(EX60-90)/10),5))))))</f>
        <v>5</v>
      </c>
      <c r="EZ60" s="100" t="str">
        <f aca="false">IF(EV60&gt;0,"P","")</f>
        <v>P</v>
      </c>
      <c r="FA60" s="134" t="n">
        <v>0</v>
      </c>
      <c r="FB60" s="97" t="n">
        <v>0</v>
      </c>
      <c r="FC60" s="97" t="n">
        <v>0</v>
      </c>
      <c r="FD60" s="133" t="n">
        <f aca="false">IF(FB60&gt;0,(FC60*100)/FB60,0)</f>
        <v>0</v>
      </c>
      <c r="FE60" s="102" t="n">
        <f aca="false">IF(FD60=0,0,IF(FD60&lt;=60,FD60/60,IF(FD60&lt;70,(1+(FD60-60)/10),IF(FD60&lt;80,(2+(FD60-70)/10),IF(FD60&lt;90,(3+(FD60-80)/10),IF(FD60&lt;100,(4+(FD60-90)/10),5))))))</f>
        <v>0</v>
      </c>
      <c r="FF60" s="100" t="str">
        <f aca="false">IF(FB60&gt;0,"P","")</f>
        <v/>
      </c>
      <c r="FG60" s="97" t="n">
        <v>30</v>
      </c>
      <c r="FH60" s="97" t="n">
        <v>30</v>
      </c>
      <c r="FI60" s="133" t="n">
        <f aca="false">IF(FG60&gt;0,(FH60*100)/FG60,0)</f>
        <v>100</v>
      </c>
      <c r="FJ60" s="102" t="n">
        <f aca="false">IF(FI60=0,0,IF(FI60&lt;=60,FI60/60,IF(FI60&lt;70,(1+(FI60-60)/10),IF(FI60&lt;80,(2+(FI60-70)/10),IF(FI60&lt;90,(3+(FI60-80)/10),IF(FI60&lt;100,(4+(FI60-90)/10),5))))))</f>
        <v>5</v>
      </c>
      <c r="FK60" s="100" t="str">
        <f aca="false">IF(FG60&gt;0,"P","")</f>
        <v>P</v>
      </c>
      <c r="FL60" s="137" t="n">
        <v>0.50628932</v>
      </c>
      <c r="FM60" s="137" t="n">
        <v>0.151886796</v>
      </c>
      <c r="FN60" s="158" t="n">
        <v>0.173</v>
      </c>
      <c r="FO60" s="133" t="n">
        <f aca="false">IF(FM60&gt;0,(FN60*100)/FM60,0)</f>
        <v>113.900618457973</v>
      </c>
      <c r="FP60" s="133" t="n">
        <f aca="false">IF(FO60&lt;=10,FO60/10,IF(FO60&lt;15,1+(FO60-10)/5,IF(FO60&lt;20,2+(FO60-15)/5,IF(FO60&lt;25,3+(FO60-20)/5,IF(FO60&lt;30,4+(FO60-25)/5,5)))))</f>
        <v>5</v>
      </c>
      <c r="FQ60" s="137" t="n">
        <v>5.1785</v>
      </c>
      <c r="FR60" s="137" t="n">
        <v>1.2695</v>
      </c>
      <c r="FS60" s="158" t="n">
        <v>1.269</v>
      </c>
      <c r="FT60" s="133" t="n">
        <f aca="false">IF(FR60&gt;0,(FS60*100)/FR60,0)</f>
        <v>99.9606144151241</v>
      </c>
      <c r="FU60" s="133" t="n">
        <f aca="false">IF(FT60&lt;=78,FT60/78,IF(FT60&lt;80,(1+(FT60-78)/2),IF(FT60&lt;82,(2+(FT60-80)/2),IF(FT60&lt;86,(3+(FT60-82)/4),IF(FT60&lt;90,(4+(FT60-86)/4),5)))))</f>
        <v>5</v>
      </c>
      <c r="FV60" s="102" t="n">
        <v>5</v>
      </c>
      <c r="FW60" s="102" t="n">
        <f aca="false">(FP60*0.25)+(FU60*0.5)+(FV60*0.25)</f>
        <v>5</v>
      </c>
      <c r="FX60" s="100" t="str">
        <f aca="false">IF(OR(FL60&gt;0,FQ60&gt;0),"P","")</f>
        <v>P</v>
      </c>
      <c r="FY60" s="97" t="n">
        <v>0</v>
      </c>
      <c r="FZ60" s="97" t="n">
        <v>0</v>
      </c>
      <c r="GA60" s="97" t="n">
        <v>0</v>
      </c>
      <c r="GB60" s="133" t="n">
        <f aca="false">IF(GA60&gt;=100,5,IF(GA60&gt;0,GA60*5/100,0))</f>
        <v>0</v>
      </c>
      <c r="GC60" s="151" t="n">
        <v>3.517049</v>
      </c>
      <c r="GD60" s="151" t="n">
        <v>1.59962277</v>
      </c>
      <c r="GE60" s="133" t="n">
        <f aca="false">IF(GC60&gt;0,(GD60*100)/GC60,0)</f>
        <v>45.4819585965393</v>
      </c>
      <c r="GF60" s="133" t="n">
        <f aca="false">IF(GE60&gt;0,IF(GE60&lt;=35.2,(GE60/35.2),IF(GE60&lt;37.4,1+(GE60-35.2)/2.2,IF(GE60&lt;39.6,2+(GE60-37.4)/2.2,IF(GE60&lt;41.8,3+(GE60-39.6)/2.2,IF(GE60&lt;44,4+(GE60-41.8)/2.2,5))))),0)</f>
        <v>5</v>
      </c>
      <c r="GG60" s="102" t="n">
        <f aca="false">IF(FY60&gt;0,(GB60*0.6+GF60*0.4),GF60)</f>
        <v>5</v>
      </c>
      <c r="GH60" s="100" t="s">
        <v>134</v>
      </c>
      <c r="GI60" s="102" t="n">
        <v>0.5</v>
      </c>
      <c r="GJ60" s="102" t="n">
        <v>0.5</v>
      </c>
      <c r="GK60" s="102" t="n">
        <v>0.5</v>
      </c>
      <c r="GL60" s="141" t="n">
        <v>1219</v>
      </c>
      <c r="GM60" s="249" t="n">
        <v>3863</v>
      </c>
      <c r="GN60" s="102" t="n">
        <f aca="false">IF(GM60&gt;0,(GM60-GL60)*100/GM60,0)</f>
        <v>68.4442143411856</v>
      </c>
      <c r="GO60" s="102" t="n">
        <f aca="false">IF(GK60=0,0,IF(GN60&lt;=0,0,IF(GN60&lt;10,1.5*(GN60)/10,IF(GN60&lt;15,1.5+(GN60-10)*(3.5-1.5)/5,3.5))))</f>
        <v>3.5</v>
      </c>
      <c r="GP60" s="102" t="n">
        <v>0.5</v>
      </c>
      <c r="GQ60" s="102" t="n">
        <v>0.5</v>
      </c>
      <c r="GR60" s="102" t="n">
        <v>0.5</v>
      </c>
      <c r="GS60" s="141" t="n">
        <v>8121</v>
      </c>
      <c r="GT60" s="249" t="n">
        <v>11279</v>
      </c>
      <c r="GU60" s="133" t="n">
        <f aca="false">IF(GT60&gt;0,(GT60-GS60)*100/GT60,0)</f>
        <v>27.9989360758933</v>
      </c>
      <c r="GV60" s="133" t="n">
        <f aca="false">IF(GR60=0,0,IF(GU60&lt;=0,0,IF(GU60&lt;10,1.5*(GU60)/10,IF(GU60&lt;15,1.5+(GU60-10)*(3.5-1.5)/5,3.5))))</f>
        <v>3.5</v>
      </c>
      <c r="GW60" s="102" t="n">
        <f aca="false">(GI60+GJ60+GK60+GO60+GP60+GQ60+GR60+GV60)/2</f>
        <v>5</v>
      </c>
      <c r="GX60" s="100" t="s">
        <v>134</v>
      </c>
    </row>
    <row r="61" customFormat="false" ht="21.75" hidden="false" customHeight="true" outlineLevel="0" collapsed="false">
      <c r="A61" s="143" t="n">
        <v>11</v>
      </c>
      <c r="B61" s="166" t="s">
        <v>184</v>
      </c>
      <c r="C61" s="247" t="n">
        <f aca="false">COUNTIF(D61:GX61,"P")</f>
        <v>16</v>
      </c>
      <c r="D61" s="97" t="n">
        <v>1</v>
      </c>
      <c r="E61" s="97" t="n">
        <f aca="false">4700*D61</f>
        <v>4700</v>
      </c>
      <c r="F61" s="97" t="n">
        <v>449.01</v>
      </c>
      <c r="G61" s="97" t="n">
        <v>0</v>
      </c>
      <c r="H61" s="97"/>
      <c r="I61" s="97" t="n">
        <v>0</v>
      </c>
      <c r="J61" s="97" t="n">
        <f aca="false">SUM(F61:I61)</f>
        <v>449.01</v>
      </c>
      <c r="K61" s="151" t="n">
        <f aca="false">IF(E61&gt;0,(J61*100)/E61,0)</f>
        <v>9.55340425531915</v>
      </c>
      <c r="L61" s="151" t="n">
        <f aca="false">IF(K61&gt;0,IF(K61&lt;=50,(K61/50),IF(K61&lt;62.5,(1+(K61-50)/12.5),IF(K61&lt;75,(2+(K61-62.5)/12.5),IF(K61&lt;87.5,(3+(K61-75)/12.5),IF(K61&lt;100,(4+(K61-87.5)/12.5),5))))),0)</f>
        <v>0.191068085106383</v>
      </c>
      <c r="M61" s="97" t="n">
        <f aca="false">D61*340</f>
        <v>340</v>
      </c>
      <c r="N61" s="97" t="n">
        <v>62</v>
      </c>
      <c r="O61" s="97" t="n">
        <v>0</v>
      </c>
      <c r="P61" s="97"/>
      <c r="Q61" s="97" t="n">
        <v>0</v>
      </c>
      <c r="R61" s="97" t="n">
        <f aca="false">SUM(N61:Q61)</f>
        <v>62</v>
      </c>
      <c r="S61" s="98" t="n">
        <f aca="false">IF(M61&gt;0,(R61*100)/M61,0)</f>
        <v>18.2352941176471</v>
      </c>
      <c r="T61" s="122" t="n">
        <f aca="false">IF(S61&gt;0,IF(S61&lt;=50,(S61/50),IF(S61&lt;62.5,(1+(S61-50)/12.5),IF(S61&lt;75,(2+(S61-62.5)/12.5),IF(S61&lt;87.5,(3+(S61-75)/12.5),IF(S61&lt;100,(4+(S61-87.5)/12.5),5))))),0)</f>
        <v>0.364705882352941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f aca="false">SUM(U61:X61)</f>
        <v>0</v>
      </c>
      <c r="Z61" s="98" t="n">
        <f aca="false">IF(M61&gt;0,(Y61*100)/M61,0)</f>
        <v>0</v>
      </c>
      <c r="AA61" s="98" t="n">
        <f aca="false">IF(Z61&gt;0,IF(Z61&lt;=20,Z61/20,IF(Z61&lt;40,(1+(Z61-20)/20),IF(Z61&lt;60,(2+(Z61-40)/20),IF(Z61&lt;80,(3+(Z61-60)/20),IF(Z61&lt;100,(4+(Z61-80)/20),5))))),0)</f>
        <v>0</v>
      </c>
      <c r="AB61" s="100" t="str">
        <f aca="false">IF(OR(M61&gt;0,E61&gt;0),"P","")</f>
        <v>P</v>
      </c>
      <c r="AC61" s="130" t="n">
        <v>0</v>
      </c>
      <c r="AD61" s="97" t="n">
        <v>0</v>
      </c>
      <c r="AE61" s="97" t="n">
        <v>0</v>
      </c>
      <c r="AF61" s="97" t="n">
        <f aca="false">SUM(AD61:AE61)</f>
        <v>0</v>
      </c>
      <c r="AG61" s="102" t="n">
        <f aca="false">IF(AC61&gt;0,(AF61*100)/AC61,0)</f>
        <v>0</v>
      </c>
      <c r="AH61" s="102" t="n">
        <f aca="false">IF(AG61&gt;0,IF(AG61&lt;=50,(AG61/50),IF(AG61&lt;62.5,(1+(AG61-50)/12.5),IF(AG61&lt;75,(2+(AG61-62.5)/12.5),IF(AG61&lt;87.5,(3+(AG61-75)/12.5),IF(AG61&lt;100,(4+(AG61-87.5)/12.5),5))))),0)</f>
        <v>0</v>
      </c>
      <c r="AI61" s="97" t="n">
        <v>0</v>
      </c>
      <c r="AJ61" s="97" t="n">
        <v>0</v>
      </c>
      <c r="AK61" s="97" t="n">
        <f aca="false">SUM(AI61:AJ61)</f>
        <v>0</v>
      </c>
      <c r="AL61" s="102" t="n">
        <f aca="false">IF(AC61&gt;0,(AK61*100)/AC61,0)</f>
        <v>0</v>
      </c>
      <c r="AM61" s="102" t="n">
        <f aca="false">IF(AL61&lt;=20,AL61/20,IF(AL61&lt;40,1+(AL61-20)/20,IF(AL61&lt;60,2+(AL61-40)/20,IF(AL61&lt;80,3+(AL61-60)/20,IF(AL61&lt;100,4+(AL61-80)/20,5)))))</f>
        <v>0</v>
      </c>
      <c r="AN61" s="100" t="str">
        <f aca="false">IF(AC61&gt;0,"P","")</f>
        <v/>
      </c>
      <c r="AO61" s="167" t="n">
        <f aca="false">6600*2/3*AP61</f>
        <v>4400</v>
      </c>
      <c r="AP61" s="167" t="n">
        <v>1</v>
      </c>
      <c r="AQ61" s="230" t="n">
        <v>4420</v>
      </c>
      <c r="AR61" s="97" t="n">
        <v>0</v>
      </c>
      <c r="AS61" s="148" t="n">
        <f aca="false">SUM(AQ61:AR61:AR61)</f>
        <v>4420</v>
      </c>
      <c r="AT61" s="133" t="n">
        <f aca="false">IF(AO61&gt;0,(AS61*100)/AO61,0)</f>
        <v>100.454545454545</v>
      </c>
      <c r="AU61" s="102" t="n">
        <f aca="false">IF(AT61&lt;=60,AT61/60,IF(AT61&lt;80,1+(AT61-60)/20,IF(AT61&lt;100,2+(AT61-80)/20,IF(AT61&lt;120,3+(AT61-100)/20,IF(AT61&lt;140,4+(AT61-120)/20,5)))))</f>
        <v>3.02272727272727</v>
      </c>
      <c r="AV61" s="105" t="n">
        <v>3</v>
      </c>
      <c r="AW61" s="100" t="str">
        <f aca="false">IF(AO61&gt;0,"P","")</f>
        <v>P</v>
      </c>
      <c r="AX61" s="161" t="n">
        <v>24926</v>
      </c>
      <c r="AY61" s="97" t="n">
        <v>0</v>
      </c>
      <c r="AZ61" s="146" t="n">
        <f aca="false">SUM(AX61:AY61)</f>
        <v>24926</v>
      </c>
      <c r="BA61" s="167" t="n">
        <f aca="false">IF(AZ61&lt;24000,1,IF(AZ61&lt;=48000,2,IF(AZ61&lt;=72000,3,IF(AZ61&lt;=96000,4,5))))</f>
        <v>2</v>
      </c>
      <c r="BB61" s="149" t="n">
        <v>2033.27</v>
      </c>
      <c r="BC61" s="150" t="n">
        <v>0</v>
      </c>
      <c r="BD61" s="146" t="n">
        <f aca="false">SUM(BB61:BC61)</f>
        <v>2033.27</v>
      </c>
      <c r="BE61" s="133" t="n">
        <f aca="false">IF(AZ61&gt;0,(BD61*100)/AZ61,0)</f>
        <v>8.15722538714595</v>
      </c>
      <c r="BF61" s="102" t="n">
        <f aca="false">IF(BE61&lt;=65,BE61/65,IF(BE61&lt;70,1+(BE61-65)/5,IF(BE61&lt;75,2+(BE61-70)/5,IF(BE61&lt;80,3+(BE61-75)/5,IF(BE61&lt;85,4+(BE61-80)/5,5)))))</f>
        <v>0.125495775186861</v>
      </c>
      <c r="BG61" s="97" t="n">
        <v>2079.29</v>
      </c>
      <c r="BH61" s="151" t="n">
        <f aca="false">IF(AZ61&gt;0,(BG61*100)/AZ61,0)</f>
        <v>8.34185188156945</v>
      </c>
      <c r="BI61" s="151" t="n">
        <v>0</v>
      </c>
      <c r="BJ61" s="100" t="str">
        <f aca="false">IF(AZ61&gt;0,"P","")</f>
        <v>P</v>
      </c>
      <c r="BK61" s="97" t="n">
        <v>131739</v>
      </c>
      <c r="BL61" s="97" t="n">
        <v>0</v>
      </c>
      <c r="BM61" s="250" t="n">
        <f aca="false">SUM(BK61:BL61)</f>
        <v>131739</v>
      </c>
      <c r="BN61" s="146" t="n">
        <f aca="false">IF(BM61&lt;186000,1,IF(BM61&lt;=372000,2,IF(BM61&lt;=558000,3,IF(BM61&lt;=744000,4,5))))</f>
        <v>1</v>
      </c>
      <c r="BO61" s="97" t="n">
        <v>6861</v>
      </c>
      <c r="BP61" s="97" t="n">
        <v>0</v>
      </c>
      <c r="BQ61" s="250" t="n">
        <f aca="false">SUM(BO61:BP61)</f>
        <v>6861</v>
      </c>
      <c r="BR61" s="151" t="n">
        <f aca="false">IF(BM61&gt;0,(BQ61*100)/BM61,0)</f>
        <v>5.20802495844055</v>
      </c>
      <c r="BS61" s="151" t="n">
        <f aca="false">IF(BR61&lt;=80,BR61/80,IF(BR61&lt;85,1+(BR61-80)/5,IF(BR61&lt;90,2+(BR61-85)/5,IF(BR61&lt;95,3+(BR61-90)/5,IF(BR61&lt;100,4+(BR61-95)/5,5)))))</f>
        <v>0.0651003119805069</v>
      </c>
      <c r="BT61" s="97" t="n">
        <v>6914.96</v>
      </c>
      <c r="BU61" s="151" t="n">
        <f aca="false">IF(BM61&gt;0,(BT61*100)/BM61,0)</f>
        <v>5.24898473496838</v>
      </c>
      <c r="BV61" s="151" t="n">
        <v>0</v>
      </c>
      <c r="BW61" s="100" t="str">
        <f aca="false">IF(BM61&gt;0,"P","")</f>
        <v>P</v>
      </c>
      <c r="BX61" s="130" t="n">
        <v>0</v>
      </c>
      <c r="BY61" s="130" t="n">
        <v>0</v>
      </c>
      <c r="BZ61" s="131" t="n">
        <f aca="false">IF(BX61&gt;0,(BY61*100)/BX61,0)</f>
        <v>0</v>
      </c>
      <c r="CA61" s="130" t="n">
        <v>0</v>
      </c>
      <c r="CB61" s="130" t="n">
        <v>0</v>
      </c>
      <c r="CC61" s="130" t="n">
        <v>0</v>
      </c>
      <c r="CD61" s="130" t="n">
        <v>0</v>
      </c>
      <c r="CE61" s="131" t="n">
        <f aca="false">IF(BY61&gt;0,1,IF(AND(BX61=0,BY61=0),0,0))</f>
        <v>0</v>
      </c>
      <c r="CF61" s="130" t="n">
        <f aca="false">IF(CA61&gt;0,0.3,0)</f>
        <v>0</v>
      </c>
      <c r="CG61" s="115" t="n">
        <f aca="false">IF(CB61&gt;0,0.3,0)</f>
        <v>0</v>
      </c>
      <c r="CH61" s="115" t="n">
        <f aca="false">IF(CC61&gt;0,0.4,0)</f>
        <v>0</v>
      </c>
      <c r="CI61" s="279" t="n">
        <v>1</v>
      </c>
      <c r="CJ61" s="279" t="n">
        <v>0</v>
      </c>
      <c r="CK61" s="280" t="n">
        <f aca="false">IF(CI61&gt;0,(CJ61*100)/CI61,0)</f>
        <v>0</v>
      </c>
      <c r="CL61" s="130" t="n">
        <v>0</v>
      </c>
      <c r="CM61" s="130" t="n">
        <v>0</v>
      </c>
      <c r="CN61" s="130" t="n">
        <v>0</v>
      </c>
      <c r="CO61" s="130" t="n">
        <v>0</v>
      </c>
      <c r="CP61" s="280" t="n">
        <f aca="false">IF(CJ61&gt;0,1,IF(AND(CI61=0,CJ61=0),0,0))</f>
        <v>0</v>
      </c>
      <c r="CQ61" s="280" t="n">
        <f aca="false">IF(CL61&gt;0,0.3,0)</f>
        <v>0</v>
      </c>
      <c r="CR61" s="280" t="n">
        <f aca="false">IF(CM61&gt;0,0.3,0)</f>
        <v>0</v>
      </c>
      <c r="CS61" s="280" t="n">
        <f aca="false">IF(CN61&gt;0,0.4,0)</f>
        <v>0</v>
      </c>
      <c r="CT61" s="280" t="n">
        <f aca="false">IF(AND(CD61&gt;0,CO61&gt;0),1,IF(OR(CD61&gt;0,CO61&gt;0),0.6,0))</f>
        <v>0</v>
      </c>
      <c r="CU61" s="153" t="n">
        <f aca="false">SUM(CF61:CH61)+SUM(CQ61:CT61)+CE61+CP61</f>
        <v>0</v>
      </c>
      <c r="CV61" s="100" t="s">
        <v>134</v>
      </c>
      <c r="CW61" s="130" t="n">
        <v>1755</v>
      </c>
      <c r="CX61" s="97" t="n">
        <v>0</v>
      </c>
      <c r="CY61" s="131" t="n">
        <f aca="false">IF(CW61&gt;0,(CX61*100)/CW61,0)</f>
        <v>0</v>
      </c>
      <c r="CZ61" s="131" t="n">
        <f aca="false">IF(CY61&lt;=30,CY61/30,IF(CY61&lt;35,1+(CY61-30)/5,IF(CY61&lt;40,2+(CY61-35)/5,IF(CY61&lt;45,3+(CY61-40)/5,IF(CY61&lt;50,4+(CY61-45)/5,5)))))</f>
        <v>0</v>
      </c>
      <c r="DA61" s="97" t="n">
        <v>0</v>
      </c>
      <c r="DB61" s="151" t="n">
        <f aca="false">IF(CW61&gt;0,(DA61*100)/CW61,0)</f>
        <v>0</v>
      </c>
      <c r="DC61" s="120" t="n">
        <f aca="false">IF(DB61&lt;=60,DB61/60,IF(DB61&lt;70,1+(DB61-60)/10,IF(DB61&lt;80,2+(DB61-70)/10,IF(DB61&lt;90,3+(DB61-80)/10,IF(DB61&lt;100,4+(DB61-90)/10,5)))))</f>
        <v>0</v>
      </c>
      <c r="DD61" s="120"/>
      <c r="DE61" s="162" t="e">
        <f aca="false">#REF!</f>
        <v>#REF!</v>
      </c>
      <c r="DF61" s="122" t="e">
        <f aca="false">#REF!</f>
        <v>#REF!</v>
      </c>
      <c r="DG61" s="120" t="e">
        <f aca="false">#REF!</f>
        <v>#REF!</v>
      </c>
      <c r="DH61" s="120" t="n">
        <f aca="false">(CZ61+DC61)/2</f>
        <v>0</v>
      </c>
      <c r="DI61" s="100" t="str">
        <f aca="false">IF(CW61&gt;0,"P","")</f>
        <v>P</v>
      </c>
      <c r="DJ61" s="130" t="n">
        <v>15</v>
      </c>
      <c r="DK61" s="97" t="n">
        <v>15</v>
      </c>
      <c r="DL61" s="133" t="n">
        <f aca="false">IF(DJ61&gt;0,(DK61*100)/DJ61,0)</f>
        <v>100</v>
      </c>
      <c r="DM61" s="102" t="n">
        <f aca="false">IF(DJ61&gt;0,IF(DL61&gt;=100,5,IF(DL61&gt;0,1,0)),0)</f>
        <v>5</v>
      </c>
      <c r="DN61" s="100" t="str">
        <f aca="false">IF(DJ61&gt;0,"P","")</f>
        <v>P</v>
      </c>
      <c r="DO61" s="130" t="n">
        <v>60</v>
      </c>
      <c r="DP61" s="97" t="n">
        <v>60</v>
      </c>
      <c r="DQ61" s="123" t="n">
        <f aca="false">IF(DO61&gt;0,(DP61*100)/DO61,0)</f>
        <v>100</v>
      </c>
      <c r="DR61" s="102" t="n">
        <f aca="false">IF(DO61&gt;0,IF(DQ61&gt;=100,5,IF(DQ61&gt;0,1,0)),0)</f>
        <v>5</v>
      </c>
      <c r="DS61" s="100" t="str">
        <f aca="false">IF(DO61&gt;0,"P","")</f>
        <v>P</v>
      </c>
      <c r="DT61" s="130" t="n">
        <v>15</v>
      </c>
      <c r="DU61" s="97" t="n">
        <v>15</v>
      </c>
      <c r="DV61" s="131" t="n">
        <f aca="false">IF(DT61&gt;0,(DU61*100)/DT61,0)</f>
        <v>100</v>
      </c>
      <c r="DW61" s="102" t="n">
        <f aca="false">IF(DT61&gt;0,IF(DV61&gt;=100,5,IF(DV61&gt;0,1,0)),0)</f>
        <v>5</v>
      </c>
      <c r="DX61" s="100" t="str">
        <f aca="false">IF(DT61&gt;0,"P","")</f>
        <v>P</v>
      </c>
      <c r="DY61" s="155" t="n">
        <v>400</v>
      </c>
      <c r="DZ61" s="97" t="n">
        <v>400</v>
      </c>
      <c r="EA61" s="133" t="n">
        <f aca="false">IF(DY61&gt;0,(DZ61*100)/DY61,0)</f>
        <v>100</v>
      </c>
      <c r="EB61" s="102" t="n">
        <f aca="false">IF(DY61&gt;0,IF(EA61&gt;=100,5,IF(EA61&gt;0,1,0)),0)</f>
        <v>5</v>
      </c>
      <c r="EC61" s="100" t="str">
        <f aca="false">IF(DY61&gt;0,"P","")</f>
        <v>P</v>
      </c>
      <c r="ED61" s="156" t="n">
        <v>3</v>
      </c>
      <c r="EE61" s="97" t="n">
        <v>3</v>
      </c>
      <c r="EF61" s="156" t="n">
        <f aca="false">IF(ED61&gt;0,(EE61*100)/ED61,0)</f>
        <v>100</v>
      </c>
      <c r="EG61" s="102" t="n">
        <f aca="false">IF(ED61&gt;0,IF(EF61&gt;=100,5,IF(EF61&gt;0,1,0)),0)</f>
        <v>5</v>
      </c>
      <c r="EH61" s="100" t="str">
        <f aca="false">IF(ED61&gt;0,"P","")</f>
        <v>P</v>
      </c>
      <c r="EI61" s="130" t="n">
        <v>0</v>
      </c>
      <c r="EJ61" s="130" t="n">
        <v>0</v>
      </c>
      <c r="EK61" s="130" t="n">
        <v>0</v>
      </c>
      <c r="EL61" s="130" t="n">
        <v>0</v>
      </c>
      <c r="EM61" s="97" t="n">
        <v>0</v>
      </c>
      <c r="EN61" s="131" t="n">
        <f aca="false">IF(EL61&gt;0,(EM61*100)/EL61,0)</f>
        <v>0</v>
      </c>
      <c r="EO61" s="131" t="n">
        <f aca="false">IF(EN61&lt;=96,0.2*EN61/96,IF(EN61&lt;98,0.4,IF(EN61&lt;100,0.6,1)))</f>
        <v>0</v>
      </c>
      <c r="EP61" s="130" t="n">
        <v>0</v>
      </c>
      <c r="EQ61" s="97" t="n">
        <v>0</v>
      </c>
      <c r="ER61" s="131" t="n">
        <f aca="false">IF(EP61&gt;0,(EQ61*100)/EP61,0)</f>
        <v>0</v>
      </c>
      <c r="ES61" s="131" t="n">
        <f aca="false">IF(ER61&lt;=96,0.2*ER61/96,IF(ER61&lt;98,0.4,IF(ER61&lt;100,0.6,1)))</f>
        <v>0</v>
      </c>
      <c r="ET61" s="102" t="n">
        <f aca="false">EI61+EJ61+EK61+EO61+ES61</f>
        <v>0</v>
      </c>
      <c r="EU61" s="100" t="str">
        <f aca="false">IF(EP61&gt;0,"P","")</f>
        <v/>
      </c>
      <c r="EV61" s="157" t="n">
        <v>5</v>
      </c>
      <c r="EW61" s="97" t="n">
        <v>5</v>
      </c>
      <c r="EX61" s="133" t="n">
        <f aca="false">IF(EV61&gt;0,(EW61*100)/EV61,0)</f>
        <v>100</v>
      </c>
      <c r="EY61" s="102" t="n">
        <f aca="false">IF(EX61=0,0,IF(EX61&lt;=60,EX61/60,IF(EX61&lt;70,(1+(EX61-60)/10),IF(EX61&lt;80,(2+(EX61-70)/10),IF(EX61&lt;90,(3+(EX61-80)/10),IF(EX61&lt;100,(4+(EX61-90)/10),5))))))</f>
        <v>5</v>
      </c>
      <c r="EZ61" s="100" t="str">
        <f aca="false">IF(EV61&gt;0,"P","")</f>
        <v>P</v>
      </c>
      <c r="FA61" s="134" t="n">
        <v>100</v>
      </c>
      <c r="FB61" s="97" t="n">
        <v>0</v>
      </c>
      <c r="FC61" s="97" t="n">
        <v>0</v>
      </c>
      <c r="FD61" s="133" t="n">
        <f aca="false">IF(FB61&gt;0,(FC61*100)/FB61,0)</f>
        <v>0</v>
      </c>
      <c r="FE61" s="102" t="n">
        <f aca="false">IF(FD61=0,0,IF(FD61&lt;=60,FD61/60,IF(FD61&lt;70,(1+(FD61-60)/10),IF(FD61&lt;80,(2+(FD61-70)/10),IF(FD61&lt;90,(3+(FD61-80)/10),IF(FD61&lt;100,(4+(FD61-90)/10),5))))))</f>
        <v>0</v>
      </c>
      <c r="FF61" s="100" t="str">
        <f aca="false">IF(FB61&gt;0,"P","")</f>
        <v/>
      </c>
      <c r="FG61" s="97" t="n">
        <v>15</v>
      </c>
      <c r="FH61" s="97" t="n">
        <v>16</v>
      </c>
      <c r="FI61" s="133" t="n">
        <f aca="false">IF(FG61&gt;0,(FH61*100)/FG61,0)</f>
        <v>106.666666666667</v>
      </c>
      <c r="FJ61" s="102" t="n">
        <f aca="false">IF(FI61=0,0,IF(FI61&lt;=60,FI61/60,IF(FI61&lt;70,(1+(FI61-60)/10),IF(FI61&lt;80,(2+(FI61-70)/10),IF(FI61&lt;90,(3+(FI61-80)/10),IF(FI61&lt;100,(4+(FI61-90)/10),5))))))</f>
        <v>5</v>
      </c>
      <c r="FK61" s="100" t="str">
        <f aca="false">IF(FG61&gt;0,"P","")</f>
        <v>P</v>
      </c>
      <c r="FL61" s="137" t="n">
        <v>4.5754883</v>
      </c>
      <c r="FM61" s="137" t="n">
        <v>1.37264649</v>
      </c>
      <c r="FN61" s="158" t="n">
        <v>2.601</v>
      </c>
      <c r="FO61" s="133" t="n">
        <f aca="false">IF(FM61&gt;0,(FN61*100)/FM61,0)</f>
        <v>189.487972245498</v>
      </c>
      <c r="FP61" s="133" t="n">
        <f aca="false">IF(FO61&lt;=10,FO61/10,IF(FO61&lt;15,1+(FO61-10)/5,IF(FO61&lt;20,2+(FO61-15)/5,IF(FO61&lt;25,3+(FO61-20)/5,IF(FO61&lt;30,4+(FO61-25)/5,5)))))</f>
        <v>5</v>
      </c>
      <c r="FQ61" s="137" t="n">
        <v>16.8345</v>
      </c>
      <c r="FR61" s="137" t="n">
        <v>0</v>
      </c>
      <c r="FS61" s="158" t="n">
        <v>0</v>
      </c>
      <c r="FT61" s="133" t="n">
        <f aca="false">IF(FR61&gt;0,(FS61*100)/FR61,0)</f>
        <v>0</v>
      </c>
      <c r="FU61" s="133" t="n">
        <f aca="false">IF(FT61&lt;=78,FT61/78,IF(FT61&lt;80,(1+(FT61-78)/2),IF(FT61&lt;82,(2+(FT61-80)/2),IF(FT61&lt;86,(3+(FT61-82)/4),IF(FT61&lt;90,(4+(FT61-86)/4),5)))))</f>
        <v>0</v>
      </c>
      <c r="FV61" s="102" t="n">
        <v>5</v>
      </c>
      <c r="FW61" s="102" t="n">
        <f aca="false">(FP61*0.75)+(FU61*0)+(FV61*0.25)</f>
        <v>5</v>
      </c>
      <c r="FX61" s="100" t="str">
        <f aca="false">IF(OR(FL61&gt;0,FQ61&gt;0),"P","")</f>
        <v>P</v>
      </c>
      <c r="FY61" s="97" t="n">
        <v>0</v>
      </c>
      <c r="FZ61" s="97" t="n">
        <v>0</v>
      </c>
      <c r="GA61" s="97" t="n">
        <v>0</v>
      </c>
      <c r="GB61" s="133" t="n">
        <f aca="false">IF(GA61&gt;=100,5,IF(GA61&gt;0,GA61*5/100,0))</f>
        <v>0</v>
      </c>
      <c r="GC61" s="151" t="n">
        <v>3.185455</v>
      </c>
      <c r="GD61" s="151" t="n">
        <v>1.34337985</v>
      </c>
      <c r="GE61" s="133" t="n">
        <f aca="false">IF(GC61&gt;0,(GD61*100)/GC61,0)</f>
        <v>42.1723066249562</v>
      </c>
      <c r="GF61" s="133" t="n">
        <f aca="false">IF(GE61&gt;0,IF(GE61&lt;=35.2,(GE61/35.2),IF(GE61&lt;37.4,1+(GE61-35.2)/2.2,IF(GE61&lt;39.6,2+(GE61-37.4)/2.2,IF(GE61&lt;41.8,3+(GE61-39.6)/2.2,IF(GE61&lt;44,4+(GE61-41.8)/2.2,5))))),0)</f>
        <v>4.16923028407102</v>
      </c>
      <c r="GG61" s="102" t="n">
        <f aca="false">IF(FY61&gt;0,(GB61*0.6+GF61*0.4),GF61)</f>
        <v>4.16923028407102</v>
      </c>
      <c r="GH61" s="100" t="s">
        <v>134</v>
      </c>
      <c r="GI61" s="102" t="n">
        <v>0.5</v>
      </c>
      <c r="GJ61" s="102" t="n">
        <v>0.5</v>
      </c>
      <c r="GK61" s="102" t="n">
        <v>0.5</v>
      </c>
      <c r="GL61" s="141" t="n">
        <v>1811</v>
      </c>
      <c r="GM61" s="249" t="n">
        <v>2845</v>
      </c>
      <c r="GN61" s="102" t="n">
        <f aca="false">IF(GM61&gt;0,(GM61-GL61)*100/GM61,0)</f>
        <v>36.3444639718805</v>
      </c>
      <c r="GO61" s="102" t="n">
        <f aca="false">IF(GK61=0,0,IF(GN61&lt;=0,0,IF(GN61&lt;10,1.5*(GN61)/10,IF(GN61&lt;15,1.5+(GN61-10)*(3.5-1.5)/5,3.5))))</f>
        <v>3.5</v>
      </c>
      <c r="GP61" s="102" t="n">
        <v>0.5</v>
      </c>
      <c r="GQ61" s="102" t="n">
        <v>0.5</v>
      </c>
      <c r="GR61" s="102" t="n">
        <v>0.5</v>
      </c>
      <c r="GS61" s="141" t="n">
        <v>11607</v>
      </c>
      <c r="GT61" s="249" t="n">
        <v>10492</v>
      </c>
      <c r="GU61" s="133" t="n">
        <f aca="false">IF(GT61&gt;0,(GT61-GS61)*100/GT61,0)</f>
        <v>-10.6271444910408</v>
      </c>
      <c r="GV61" s="133" t="n">
        <f aca="false">IF(GR61=0,0,IF(GU61&lt;=0,0,IF(GU61&lt;10,1.5*(GU61)/10,IF(GU61&lt;15,1.5+(GU61-10)*(3.5-1.5)/5,3.5))))</f>
        <v>0</v>
      </c>
      <c r="GW61" s="102" t="n">
        <f aca="false">(GI61+GJ61+GK61+GO61+GP61+GQ61+GR61+GV61)/2</f>
        <v>3.25</v>
      </c>
      <c r="GX61" s="100" t="s">
        <v>134</v>
      </c>
    </row>
    <row r="62" customFormat="false" ht="21.75" hidden="false" customHeight="true" outlineLevel="0" collapsed="false">
      <c r="A62" s="143" t="n">
        <v>12</v>
      </c>
      <c r="B62" s="144" t="s">
        <v>185</v>
      </c>
      <c r="C62" s="247" t="n">
        <f aca="false">COUNTIF(D62:GX62,"P")</f>
        <v>14</v>
      </c>
      <c r="D62" s="97" t="n">
        <v>0</v>
      </c>
      <c r="E62" s="97" t="n">
        <v>0</v>
      </c>
      <c r="F62" s="97" t="n">
        <v>0</v>
      </c>
      <c r="G62" s="97" t="n">
        <v>0</v>
      </c>
      <c r="H62" s="97"/>
      <c r="I62" s="97" t="n">
        <v>0</v>
      </c>
      <c r="J62" s="97" t="n">
        <f aca="false">SUM(F62:I62)</f>
        <v>0</v>
      </c>
      <c r="K62" s="151" t="n">
        <f aca="false">IF(E62&gt;0,(J62*100)/E62,0)</f>
        <v>0</v>
      </c>
      <c r="L62" s="151" t="n">
        <f aca="false">IF(K62&gt;0,IF(K62&lt;=50,(K62/50),IF(K62&lt;62.5,(1+(K62-50)/12.5),IF(K62&lt;75,(2+(K62-62.5)/12.5),IF(K62&lt;87.5,(3+(K62-75)/12.5),IF(K62&lt;100,(4+(K62-87.5)/12.5),5))))),0)</f>
        <v>0</v>
      </c>
      <c r="M62" s="282" t="n">
        <v>0</v>
      </c>
      <c r="N62" s="97" t="n">
        <v>0</v>
      </c>
      <c r="O62" s="97" t="n">
        <v>0</v>
      </c>
      <c r="P62" s="97"/>
      <c r="Q62" s="97" t="n">
        <v>0</v>
      </c>
      <c r="R62" s="97" t="n">
        <f aca="false">SUM(N62:Q62)</f>
        <v>0</v>
      </c>
      <c r="S62" s="98" t="n">
        <f aca="false">IF(M62&gt;0,(R62*100)/M62,0)</f>
        <v>0</v>
      </c>
      <c r="T62" s="122" t="n">
        <f aca="false">IF(S62&gt;0,IF(S62&lt;=50,(S62/50),IF(S62&lt;62.5,(1+(S62-50)/12.5),IF(S62&lt;75,(2+(S62-62.5)/12.5),IF(S62&lt;87.5,(3+(S62-75)/12.5),IF(S62&lt;100,(4+(S62-87.5)/12.5),5))))),0)</f>
        <v>0</v>
      </c>
      <c r="U62" s="97" t="n">
        <v>0</v>
      </c>
      <c r="V62" s="97" t="n">
        <v>0</v>
      </c>
      <c r="W62" s="282" t="n">
        <v>0</v>
      </c>
      <c r="X62" s="97" t="n">
        <v>0</v>
      </c>
      <c r="Y62" s="97" t="n">
        <f aca="false">SUM(U62:X62)</f>
        <v>0</v>
      </c>
      <c r="Z62" s="98" t="n">
        <f aca="false">IF(M62&gt;0,(Y62*100)/M62,0)</f>
        <v>0</v>
      </c>
      <c r="AA62" s="98" t="n">
        <f aca="false">IF(Z62&gt;0,IF(Z62&lt;=20,Z62/20,IF(Z62&lt;40,(1+(Z62-20)/20),IF(Z62&lt;60,(2+(Z62-40)/20),IF(Z62&lt;80,(3+(Z62-60)/20),IF(Z62&lt;100,(4+(Z62-80)/20),5))))),0)</f>
        <v>0</v>
      </c>
      <c r="AB62" s="100" t="str">
        <f aca="false">IF(OR(M62&gt;0,E62&gt;0),"P","")</f>
        <v/>
      </c>
      <c r="AC62" s="130" t="n">
        <v>0</v>
      </c>
      <c r="AD62" s="97" t="n">
        <v>0</v>
      </c>
      <c r="AE62" s="97" t="n">
        <v>0</v>
      </c>
      <c r="AF62" s="97" t="n">
        <f aca="false">SUM(AD62:AE62)</f>
        <v>0</v>
      </c>
      <c r="AG62" s="102" t="n">
        <f aca="false">IF(AC62&gt;0,(AF62*100)/AC62,0)</f>
        <v>0</v>
      </c>
      <c r="AH62" s="102" t="n">
        <f aca="false">IF(AG62&gt;0,IF(AG62&lt;=50,(AG62/50),IF(AG62&lt;62.5,(1+(AG62-50)/12.5),IF(AG62&lt;75,(2+(AG62-62.5)/12.5),IF(AG62&lt;87.5,(3+(AG62-75)/12.5),IF(AG62&lt;100,(4+(AG62-87.5)/12.5),5))))),0)</f>
        <v>0</v>
      </c>
      <c r="AI62" s="97" t="n">
        <v>0</v>
      </c>
      <c r="AJ62" s="97" t="n">
        <v>0</v>
      </c>
      <c r="AK62" s="97" t="n">
        <f aca="false">SUM(AI62:AJ62)</f>
        <v>0</v>
      </c>
      <c r="AL62" s="102" t="n">
        <f aca="false">IF(AC62&gt;0,(AK62*100)/AC62,0)</f>
        <v>0</v>
      </c>
      <c r="AM62" s="102" t="n">
        <f aca="false">IF(AL62&lt;=20,AL62/20,IF(AL62&lt;40,1+(AL62-20)/20,IF(AL62&lt;60,2+(AL62-40)/20,IF(AL62&lt;80,3+(AL62-60)/20,IF(AL62&lt;100,4+(AL62-80)/20,5)))))</f>
        <v>0</v>
      </c>
      <c r="AN62" s="100" t="str">
        <f aca="false">IF(AC62&gt;0,"P","")</f>
        <v/>
      </c>
      <c r="AO62" s="107" t="n">
        <f aca="false">6600*2/3*AP62</f>
        <v>13200</v>
      </c>
      <c r="AP62" s="107" t="n">
        <v>3</v>
      </c>
      <c r="AQ62" s="230" t="n">
        <v>208</v>
      </c>
      <c r="AR62" s="282" t="n">
        <v>4353</v>
      </c>
      <c r="AS62" s="148" t="n">
        <f aca="false">SUM(AQ62:AR62:AR62)</f>
        <v>4561</v>
      </c>
      <c r="AT62" s="172" t="n">
        <f aca="false">IF(AO62&gt;0,(AS62*100)/AO62,0)</f>
        <v>34.5530303030303</v>
      </c>
      <c r="AU62" s="102" t="n">
        <f aca="false">IF(AT62&lt;=60,AT62/60,IF(AT62&lt;80,1+(AT62-60)/20,IF(AT62&lt;100,2+(AT62-80)/20,IF(AT62&lt;120,3+(AT62-100)/20,IF(AT62&lt;140,4+(AT62-120)/20,5)))))</f>
        <v>0.575883838383838</v>
      </c>
      <c r="AV62" s="105" t="n">
        <v>1</v>
      </c>
      <c r="AW62" s="100" t="str">
        <f aca="false">IF(AO62&gt;0,"P","")</f>
        <v>P</v>
      </c>
      <c r="AX62" s="285" t="n">
        <v>21747</v>
      </c>
      <c r="AY62" s="97" t="n">
        <v>0</v>
      </c>
      <c r="AZ62" s="167" t="n">
        <f aca="false">SUM(AX62:AY62)</f>
        <v>21747</v>
      </c>
      <c r="BA62" s="167" t="n">
        <f aca="false">IF(AZ62&lt;24000,1,IF(AZ62&lt;=48000,2,IF(AZ62&lt;=72000,3,IF(AZ62&lt;=96000,4,5))))</f>
        <v>1</v>
      </c>
      <c r="BB62" s="149" t="n">
        <v>20481.4</v>
      </c>
      <c r="BC62" s="150" t="n">
        <v>0</v>
      </c>
      <c r="BD62" s="167" t="n">
        <f aca="false">SUM(BB62:BC62)</f>
        <v>20481.4</v>
      </c>
      <c r="BE62" s="133" t="n">
        <f aca="false">IF(AZ62&gt;0,(BD62*100)/AZ62,0)</f>
        <v>94.1803467144894</v>
      </c>
      <c r="BF62" s="102" t="n">
        <f aca="false">IF(BE62&lt;=80,BE62/80,IF(BE62&lt;85,1+(BE62-80)/5,IF(BE62&lt;90,2+(BE62-85)/5,IF(BE62&lt;95,3+(BE62-90)/5,IF(BE62&lt;100,4+(BE62-95)/5,5)))))</f>
        <v>3.83606934289787</v>
      </c>
      <c r="BG62" s="282" t="n">
        <v>18041.54</v>
      </c>
      <c r="BH62" s="98" t="n">
        <f aca="false">IF(AZ62&gt;0,(BG62*100)/AZ62,0)</f>
        <v>82.9610520991401</v>
      </c>
      <c r="BI62" s="98" t="n">
        <v>0</v>
      </c>
      <c r="BJ62" s="100" t="str">
        <f aca="false">IF(AZ62&gt;0,"P","")</f>
        <v>P</v>
      </c>
      <c r="BK62" s="282" t="n">
        <v>0</v>
      </c>
      <c r="BL62" s="97" t="n">
        <v>0</v>
      </c>
      <c r="BM62" s="248"/>
      <c r="BN62" s="248"/>
      <c r="BO62" s="97" t="n">
        <v>0</v>
      </c>
      <c r="BP62" s="97" t="n">
        <v>0</v>
      </c>
      <c r="BQ62" s="248"/>
      <c r="BR62" s="97"/>
      <c r="BS62" s="97"/>
      <c r="BT62" s="97" t="n">
        <v>0</v>
      </c>
      <c r="BU62" s="98" t="n">
        <f aca="false">IF(BM62&gt;0,(BT62*100)/BM62,0)</f>
        <v>0</v>
      </c>
      <c r="BV62" s="151" t="n">
        <v>0</v>
      </c>
      <c r="BW62" s="100" t="str">
        <f aca="false">IF(BM62&gt;0,"P","")</f>
        <v/>
      </c>
      <c r="BX62" s="130" t="n">
        <v>0</v>
      </c>
      <c r="BY62" s="130" t="n">
        <v>0</v>
      </c>
      <c r="BZ62" s="131" t="n">
        <f aca="false">IF(BX62&gt;0,(BY62*100)/BX62,0)</f>
        <v>0</v>
      </c>
      <c r="CA62" s="130" t="n">
        <v>0</v>
      </c>
      <c r="CB62" s="130" t="n">
        <v>0</v>
      </c>
      <c r="CC62" s="130" t="n">
        <v>0</v>
      </c>
      <c r="CD62" s="130" t="n">
        <v>0</v>
      </c>
      <c r="CE62" s="131" t="n">
        <f aca="false">IF(BY62&gt;0,1,IF(AND(BX62=0,BY62=0),0,0))</f>
        <v>0</v>
      </c>
      <c r="CF62" s="130" t="n">
        <f aca="false">IF(CA62&gt;0,0.3,0)</f>
        <v>0</v>
      </c>
      <c r="CG62" s="115" t="n">
        <f aca="false">IF(CB62&gt;0,0.3,0)</f>
        <v>0</v>
      </c>
      <c r="CH62" s="115" t="n">
        <f aca="false">IF(CC62&gt;0,0.4,0)</f>
        <v>0</v>
      </c>
      <c r="CI62" s="279" t="n">
        <v>0</v>
      </c>
      <c r="CJ62" s="279" t="n">
        <v>0</v>
      </c>
      <c r="CK62" s="280" t="n">
        <f aca="false">IF(CI62&gt;0,(CJ62*100)/CI62,0)</f>
        <v>0</v>
      </c>
      <c r="CL62" s="130" t="n">
        <v>0</v>
      </c>
      <c r="CM62" s="130" t="n">
        <v>0</v>
      </c>
      <c r="CN62" s="130" t="n">
        <v>0</v>
      </c>
      <c r="CO62" s="130" t="n">
        <v>0</v>
      </c>
      <c r="CP62" s="280" t="n">
        <f aca="false">IF(CJ62&gt;0,1,IF(AND(CI62=0,CJ62=0),0,0))</f>
        <v>0</v>
      </c>
      <c r="CQ62" s="280" t="n">
        <f aca="false">IF(CL62&gt;0,0.3,0)</f>
        <v>0</v>
      </c>
      <c r="CR62" s="280" t="n">
        <f aca="false">IF(CM62&gt;0,0.3,0)</f>
        <v>0</v>
      </c>
      <c r="CS62" s="280" t="n">
        <f aca="false">IF(CN62&gt;0,0.4,0)</f>
        <v>0</v>
      </c>
      <c r="CT62" s="280" t="n">
        <f aca="false">IF(AND(CD62&gt;0,CO62&gt;0),1,IF(OR(CD62&gt;0,CO62&gt;0),0.6,0))</f>
        <v>0</v>
      </c>
      <c r="CU62" s="153" t="n">
        <f aca="false">SUM(CF62:CH62)+SUM(CQ62:CT62)+CE62+CP62</f>
        <v>0</v>
      </c>
      <c r="CV62" s="100" t="s">
        <v>134</v>
      </c>
      <c r="CW62" s="130" t="n">
        <v>600</v>
      </c>
      <c r="CX62" s="97" t="n">
        <v>0</v>
      </c>
      <c r="CY62" s="131" t="n">
        <f aca="false">IF(CW62&gt;0,(CX62*100)/CW62,0)</f>
        <v>0</v>
      </c>
      <c r="CZ62" s="131" t="n">
        <f aca="false">IF(CY62&lt;=30,CY62/30,IF(CY62&lt;35,1+(CY62-30)/5,IF(CY62&lt;40,2+(CY62-35)/5,IF(CY62&lt;45,3+(CY62-40)/5,IF(CY62&lt;50,4+(CY62-45)/5,5)))))</f>
        <v>0</v>
      </c>
      <c r="DA62" s="97" t="n">
        <v>0</v>
      </c>
      <c r="DB62" s="151" t="n">
        <f aca="false">IF(CW62&gt;0,(DA62*100)/CW62,0)</f>
        <v>0</v>
      </c>
      <c r="DC62" s="120" t="n">
        <f aca="false">IF(DB62&lt;=60,DB62/60,IF(DB62&lt;70,1+(DB62-60)/10,IF(DB62&lt;80,2+(DB62-70)/10,IF(DB62&lt;90,3+(DB62-80)/10,IF(DB62&lt;100,4+(DB62-90)/10,5)))))</f>
        <v>0</v>
      </c>
      <c r="DD62" s="120"/>
      <c r="DE62" s="162" t="e">
        <f aca="false">#REF!</f>
        <v>#REF!</v>
      </c>
      <c r="DF62" s="122" t="e">
        <f aca="false">#REF!</f>
        <v>#REF!</v>
      </c>
      <c r="DG62" s="120" t="e">
        <f aca="false">#REF!</f>
        <v>#REF!</v>
      </c>
      <c r="DH62" s="120" t="n">
        <f aca="false">(CZ62+DC62)/2</f>
        <v>0</v>
      </c>
      <c r="DI62" s="100" t="str">
        <f aca="false">IF(CW62&gt;0,"P","")</f>
        <v>P</v>
      </c>
      <c r="DJ62" s="130" t="n">
        <v>18</v>
      </c>
      <c r="DK62" s="97" t="n">
        <v>18</v>
      </c>
      <c r="DL62" s="133" t="n">
        <f aca="false">IF(DJ62&gt;0,(DK62*100)/DJ62,0)</f>
        <v>100</v>
      </c>
      <c r="DM62" s="102" t="n">
        <f aca="false">IF(DJ62&gt;0,IF(DL62&gt;=100,5,IF(DL62&gt;0,1,0)),0)</f>
        <v>5</v>
      </c>
      <c r="DN62" s="100" t="str">
        <f aca="false">IF(DJ62&gt;0,"P","")</f>
        <v>P</v>
      </c>
      <c r="DO62" s="130" t="n">
        <v>70</v>
      </c>
      <c r="DP62" s="97" t="n">
        <v>70</v>
      </c>
      <c r="DQ62" s="123" t="n">
        <f aca="false">IF(DO62&gt;0,(DP62*100)/DO62,0)</f>
        <v>100</v>
      </c>
      <c r="DR62" s="102" t="n">
        <f aca="false">IF(DO62&gt;0,IF(DQ62&gt;=100,5,IF(DQ62&gt;0,1,0)),0)</f>
        <v>5</v>
      </c>
      <c r="DS62" s="100" t="str">
        <f aca="false">IF(DO62&gt;0,"P","")</f>
        <v>P</v>
      </c>
      <c r="DT62" s="130" t="n">
        <v>60</v>
      </c>
      <c r="DU62" s="97" t="n">
        <v>61</v>
      </c>
      <c r="DV62" s="131" t="n">
        <f aca="false">IF(DT62&gt;0,(DU62*100)/DT62,0)</f>
        <v>101.666666666667</v>
      </c>
      <c r="DW62" s="102" t="n">
        <f aca="false">IF(DT62&gt;0,IF(DV62&gt;=100,5,IF(DV62&gt;0,1,0)),0)</f>
        <v>5</v>
      </c>
      <c r="DX62" s="100" t="str">
        <f aca="false">IF(DT62&gt;0,"P","")</f>
        <v>P</v>
      </c>
      <c r="DY62" s="155" t="n">
        <v>480</v>
      </c>
      <c r="DZ62" s="97" t="n">
        <v>492</v>
      </c>
      <c r="EA62" s="133" t="n">
        <f aca="false">IF(DY62&gt;0,(DZ62*100)/DY62,0)</f>
        <v>102.5</v>
      </c>
      <c r="EB62" s="102" t="n">
        <f aca="false">IF(DY62&gt;0,IF(EA62&gt;=100,5,IF(EA62&gt;0,1,0)),0)</f>
        <v>5</v>
      </c>
      <c r="EC62" s="100" t="str">
        <f aca="false">IF(DY62&gt;0,"P","")</f>
        <v>P</v>
      </c>
      <c r="ED62" s="156" t="n">
        <v>3</v>
      </c>
      <c r="EE62" s="97" t="n">
        <v>3</v>
      </c>
      <c r="EF62" s="156" t="n">
        <f aca="false">IF(ED62&gt;0,(EE62*100)/ED62,0)</f>
        <v>100</v>
      </c>
      <c r="EG62" s="102" t="n">
        <f aca="false">IF(ED62&gt;0,IF(EF62&gt;=100,5,IF(EF62&gt;0,1,0)),0)</f>
        <v>5</v>
      </c>
      <c r="EH62" s="100" t="str">
        <f aca="false">IF(ED62&gt;0,"P","")</f>
        <v>P</v>
      </c>
      <c r="EI62" s="175" t="n">
        <v>1</v>
      </c>
      <c r="EJ62" s="175" t="n">
        <v>1</v>
      </c>
      <c r="EK62" s="175" t="n">
        <v>1</v>
      </c>
      <c r="EL62" s="130" t="n">
        <v>10</v>
      </c>
      <c r="EM62" s="97" t="n">
        <v>10</v>
      </c>
      <c r="EN62" s="131" t="n">
        <f aca="false">IF(EL62&gt;0,(EM62*100)/EL62,0)</f>
        <v>100</v>
      </c>
      <c r="EO62" s="131" t="n">
        <f aca="false">IF(EN62&lt;=96,0.2*EN62/96,IF(EN62&lt;98,0.4,IF(EN62&lt;100,0.6,1)))</f>
        <v>1</v>
      </c>
      <c r="EP62" s="130" t="n">
        <v>250</v>
      </c>
      <c r="EQ62" s="97" t="n">
        <v>250</v>
      </c>
      <c r="ER62" s="131" t="n">
        <f aca="false">IF(EP62&gt;0,(EQ62*100)/EP62,0)</f>
        <v>100</v>
      </c>
      <c r="ES62" s="131" t="n">
        <f aca="false">IF(ER62&lt;=96,0.2*ER62/96,IF(ER62&lt;98,0.4,IF(ER62&lt;100,0.6,1)))</f>
        <v>1</v>
      </c>
      <c r="ET62" s="102" t="n">
        <f aca="false">EI62+EJ62+EK62+EO62+ES62</f>
        <v>5</v>
      </c>
      <c r="EU62" s="100" t="str">
        <f aca="false">IF(EP62&gt;0,"P","")</f>
        <v>P</v>
      </c>
      <c r="EV62" s="157" t="n">
        <v>6</v>
      </c>
      <c r="EW62" s="282" t="n">
        <v>6</v>
      </c>
      <c r="EX62" s="133" t="n">
        <f aca="false">IF(EV62&gt;0,(EW62*100)/EV62,0)</f>
        <v>100</v>
      </c>
      <c r="EY62" s="102" t="n">
        <f aca="false">IF(EX62=0,0,IF(EX62&lt;=60,EX62/60,IF(EX62&lt;70,(1+(EX62-60)/10),IF(EX62&lt;80,(2+(EX62-70)/10),IF(EX62&lt;90,(3+(EX62-80)/10),IF(EX62&lt;100,(4+(EX62-90)/10),5))))))</f>
        <v>5</v>
      </c>
      <c r="EZ62" s="100" t="str">
        <f aca="false">IF(EV62&gt;0,"P","")</f>
        <v>P</v>
      </c>
      <c r="FA62" s="134" t="n">
        <v>0</v>
      </c>
      <c r="FB62" s="97" t="n">
        <v>0</v>
      </c>
      <c r="FC62" s="97" t="n">
        <v>0</v>
      </c>
      <c r="FD62" s="133" t="n">
        <f aca="false">IF(FB62&gt;0,(FC62*100)/FB62,0)</f>
        <v>0</v>
      </c>
      <c r="FE62" s="102" t="n">
        <f aca="false">IF(FD62=0,0,IF(FD62&lt;=60,FD62/60,IF(FD62&lt;70,(1+(FD62-60)/10),IF(FD62&lt;80,(2+(FD62-70)/10),IF(FD62&lt;90,(3+(FD62-80)/10),IF(FD62&lt;100,(4+(FD62-90)/10),5))))))</f>
        <v>0</v>
      </c>
      <c r="FF62" s="100" t="str">
        <f aca="false">IF(FB62&gt;0,"P","")</f>
        <v/>
      </c>
      <c r="FG62" s="97" t="n">
        <v>0</v>
      </c>
      <c r="FH62" s="97" t="n">
        <v>13</v>
      </c>
      <c r="FI62" s="133" t="n">
        <f aca="false">IF(FG62&gt;0,(FH62*100)/FG62,0)</f>
        <v>0</v>
      </c>
      <c r="FJ62" s="102" t="n">
        <f aca="false">IF(FI62=0,0,IF(FI62&lt;=60,FI62/60,IF(FI62&lt;70,(1+(FI62-60)/10),IF(FI62&lt;80,(2+(FI62-70)/10),IF(FI62&lt;90,(3+(FI62-80)/10),IF(FI62&lt;100,(4+(FI62-90)/10),5))))))</f>
        <v>0</v>
      </c>
      <c r="FK62" s="100" t="str">
        <f aca="false">IF(FG62&gt;0,"P","")</f>
        <v/>
      </c>
      <c r="FL62" s="137" t="n">
        <v>2.4200313</v>
      </c>
      <c r="FM62" s="137" t="n">
        <v>0.72600939</v>
      </c>
      <c r="FN62" s="283" t="n">
        <v>3.705</v>
      </c>
      <c r="FO62" s="133" t="n">
        <f aca="false">IF(FM62&gt;0,(FN62*100)/FM62,0)</f>
        <v>510.323978041111</v>
      </c>
      <c r="FP62" s="133" t="n">
        <f aca="false">IF(FO62&lt;=10,FO62/10,IF(FO62&lt;15,1+(FO62-10)/5,IF(FO62&lt;20,2+(FO62-15)/5,IF(FO62&lt;25,3+(FO62-20)/5,IF(FO62&lt;30,4+(FO62-25)/5,5)))))</f>
        <v>5</v>
      </c>
      <c r="FQ62" s="137" t="n">
        <v>23.95</v>
      </c>
      <c r="FR62" s="137" t="n">
        <v>0</v>
      </c>
      <c r="FS62" s="283" t="n">
        <v>0</v>
      </c>
      <c r="FT62" s="133" t="n">
        <f aca="false">IF(FR62&gt;0,(FS62*100)/FR62,0)</f>
        <v>0</v>
      </c>
      <c r="FU62" s="133" t="n">
        <f aca="false">IF(FT62&lt;=78,FT62/78,IF(FT62&lt;80,(1+(FT62-78)/2),IF(FT62&lt;82,(2+(FT62-80)/2),IF(FT62&lt;86,(3+(FT62-82)/4),IF(FT62&lt;90,(4+(FT62-86)/4),5)))))</f>
        <v>0</v>
      </c>
      <c r="FV62" s="102" t="n">
        <v>5</v>
      </c>
      <c r="FW62" s="102" t="n">
        <f aca="false">(FP62*0.75)+(FU62*0)+(FV62*0.25)</f>
        <v>5</v>
      </c>
      <c r="FX62" s="100" t="str">
        <f aca="false">IF(OR(FL62&gt;0,FQ62&gt;0),"P","")</f>
        <v>P</v>
      </c>
      <c r="FY62" s="97" t="n">
        <v>1</v>
      </c>
      <c r="FZ62" s="97" t="n">
        <v>0</v>
      </c>
      <c r="GA62" s="97" t="n">
        <v>0</v>
      </c>
      <c r="GB62" s="133" t="n">
        <f aca="false">5*1/1</f>
        <v>5</v>
      </c>
      <c r="GC62" s="98" t="n">
        <v>6.022094</v>
      </c>
      <c r="GD62" s="98" t="n">
        <v>3.07964246</v>
      </c>
      <c r="GE62" s="133" t="n">
        <f aca="false">IF(GC62&gt;0,(GD62*100)/GC62,0)</f>
        <v>51.1390632560701</v>
      </c>
      <c r="GF62" s="133" t="n">
        <f aca="false">IF(GE62&gt;0,IF(GE62&lt;=35.2,(GE62/35.2),IF(GE62&lt;37.4,1+(GE62-35.2)/2.2,IF(GE62&lt;39.6,2+(GE62-37.4)/2.2,IF(GE62&lt;41.8,3+(GE62-39.6)/2.2,IF(GE62&lt;44,4+(GE62-41.8)/2.2,5))))),0)</f>
        <v>5</v>
      </c>
      <c r="GG62" s="102" t="n">
        <f aca="false">IF(FY62&gt;0,(GB62*0.6+GF62*0.4),GF62)</f>
        <v>5</v>
      </c>
      <c r="GH62" s="100" t="s">
        <v>134</v>
      </c>
      <c r="GI62" s="102" t="n">
        <v>0.5</v>
      </c>
      <c r="GJ62" s="102" t="n">
        <v>0.5</v>
      </c>
      <c r="GK62" s="102" t="n">
        <v>0.5</v>
      </c>
      <c r="GL62" s="141" t="n">
        <v>3444</v>
      </c>
      <c r="GM62" s="249" t="n">
        <v>4028</v>
      </c>
      <c r="GN62" s="131" t="n">
        <f aca="false">IF(GM62&gt;0,(GM62-GL62)*100/GM62,0)</f>
        <v>14.4985104270109</v>
      </c>
      <c r="GO62" s="131" t="n">
        <f aca="false">IF(GK62=0,0,IF(GN62&lt;=0,0,IF(GN62&lt;10,1.5*(GN62)/10,IF(GN62&lt;15,1.5+(GN62-10)*(3.5-1.5)/5,3.5))))</f>
        <v>3.29940417080437</v>
      </c>
      <c r="GP62" s="102" t="n">
        <v>0.5</v>
      </c>
      <c r="GQ62" s="102" t="n">
        <v>0.5</v>
      </c>
      <c r="GR62" s="102" t="n">
        <v>0.5</v>
      </c>
      <c r="GS62" s="141" t="n">
        <v>5128</v>
      </c>
      <c r="GT62" s="249" t="n">
        <v>12885</v>
      </c>
      <c r="GU62" s="133" t="n">
        <f aca="false">IF(GT62&gt;0,(GT62-GS62)*100/GT62,0)</f>
        <v>60.2017850213426</v>
      </c>
      <c r="GV62" s="133" t="n">
        <f aca="false">IF(GR62=0,0,IF(GU62&lt;=0,0,IF(GU62&lt;10,1.5*(GU62)/10,IF(GU62&lt;15,1.5+(GU62-10)*(3.5-1.5)/5,3.5))))</f>
        <v>3.5</v>
      </c>
      <c r="GW62" s="131" t="n">
        <f aca="false">(GI62+GJ62+GK62+GO62+GP62+GQ62+GR62+GV62)/2</f>
        <v>4.89970208540218</v>
      </c>
      <c r="GX62" s="100" t="s">
        <v>134</v>
      </c>
    </row>
    <row r="63" customFormat="false" ht="22.5" hidden="false" customHeight="true" outlineLevel="0" collapsed="false">
      <c r="A63" s="143" t="n">
        <v>13</v>
      </c>
      <c r="B63" s="166" t="s">
        <v>186</v>
      </c>
      <c r="C63" s="247" t="n">
        <f aca="false">COUNTIF(D63:GX63,"P")</f>
        <v>14</v>
      </c>
      <c r="D63" s="97" t="n">
        <v>0</v>
      </c>
      <c r="E63" s="97" t="n">
        <v>0</v>
      </c>
      <c r="F63" s="97" t="n">
        <v>0</v>
      </c>
      <c r="G63" s="97" t="n">
        <v>0</v>
      </c>
      <c r="H63" s="97"/>
      <c r="I63" s="97" t="n">
        <v>0</v>
      </c>
      <c r="J63" s="97" t="n">
        <f aca="false">SUM(F63:I63)</f>
        <v>0</v>
      </c>
      <c r="K63" s="151" t="n">
        <f aca="false">IF(E63&gt;0,(J63*100)/E63,0)</f>
        <v>0</v>
      </c>
      <c r="L63" s="151" t="n">
        <f aca="false">IF(K63&gt;0,IF(K63&lt;=50,(K63/50),IF(K63&lt;62.5,(1+(K63-50)/12.5),IF(K63&lt;75,(2+(K63-62.5)/12.5),IF(K63&lt;87.5,(3+(K63-75)/12.5),IF(K63&lt;100,(4+(K63-87.5)/12.5),5))))),0)</f>
        <v>0</v>
      </c>
      <c r="M63" s="97" t="n">
        <v>0</v>
      </c>
      <c r="N63" s="97" t="n">
        <v>0</v>
      </c>
      <c r="O63" s="97" t="n">
        <v>0</v>
      </c>
      <c r="P63" s="97"/>
      <c r="Q63" s="97" t="n">
        <v>0</v>
      </c>
      <c r="R63" s="97" t="n">
        <f aca="false">SUM(N63:Q63)</f>
        <v>0</v>
      </c>
      <c r="S63" s="98" t="n">
        <f aca="false">IF(M63&gt;0,(R63*100)/M63,0)</f>
        <v>0</v>
      </c>
      <c r="T63" s="122" t="n">
        <f aca="false">IF(S63&gt;0,IF(S63&lt;=50,(S63/50),IF(S63&lt;62.5,(1+(S63-50)/12.5),IF(S63&lt;75,(2+(S63-62.5)/12.5),IF(S63&lt;87.5,(3+(S63-75)/12.5),IF(S63&lt;100,(4+(S63-87.5)/12.5),5))))),0)</f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f aca="false">SUM(U63:X63)</f>
        <v>0</v>
      </c>
      <c r="Z63" s="98" t="n">
        <f aca="false">IF(M63&gt;0,(Y63*100)/M63,0)</f>
        <v>0</v>
      </c>
      <c r="AA63" s="98" t="n">
        <f aca="false">IF(Z63&gt;0,IF(Z63&lt;=20,Z63/20,IF(Z63&lt;40,(1+(Z63-20)/20),IF(Z63&lt;60,(2+(Z63-40)/20),IF(Z63&lt;80,(3+(Z63-60)/20),IF(Z63&lt;100,(4+(Z63-80)/20),5))))),0)</f>
        <v>0</v>
      </c>
      <c r="AB63" s="100" t="str">
        <f aca="false">IF(OR(M63&gt;0,E63&gt;0),"P","")</f>
        <v/>
      </c>
      <c r="AC63" s="130" t="n">
        <v>0</v>
      </c>
      <c r="AD63" s="97" t="n">
        <v>0</v>
      </c>
      <c r="AE63" s="97" t="n">
        <v>0</v>
      </c>
      <c r="AF63" s="97" t="n">
        <f aca="false">SUM(AD63:AE63)</f>
        <v>0</v>
      </c>
      <c r="AG63" s="102" t="n">
        <f aca="false">IF(AC63&gt;0,(AF63*100)/AC63,0)</f>
        <v>0</v>
      </c>
      <c r="AH63" s="102" t="n">
        <f aca="false">IF(AG63&gt;0,IF(AG63&lt;=50,(AG63/50),IF(AG63&lt;62.5,(1+(AG63-50)/12.5),IF(AG63&lt;75,(2+(AG63-62.5)/12.5),IF(AG63&lt;87.5,(3+(AG63-75)/12.5),IF(AG63&lt;100,(4+(AG63-87.5)/12.5),5))))),0)</f>
        <v>0</v>
      </c>
      <c r="AI63" s="97" t="n">
        <v>0</v>
      </c>
      <c r="AJ63" s="97" t="n">
        <v>0</v>
      </c>
      <c r="AK63" s="97" t="n">
        <f aca="false">SUM(AI63:AJ63)</f>
        <v>0</v>
      </c>
      <c r="AL63" s="102" t="n">
        <f aca="false">IF(AC63&gt;0,(AK63*100)/AC63,0)</f>
        <v>0</v>
      </c>
      <c r="AM63" s="102" t="n">
        <f aca="false">IF(AL63&lt;=20,AL63/20,IF(AL63&lt;40,1+(AL63-20)/20,IF(AL63&lt;60,2+(AL63-40)/20,IF(AL63&lt;80,3+(AL63-60)/20,IF(AL63&lt;100,4+(AL63-80)/20,5)))))</f>
        <v>0</v>
      </c>
      <c r="AN63" s="100" t="str">
        <f aca="false">IF(AC63&gt;0,"P","")</f>
        <v/>
      </c>
      <c r="AO63" s="146" t="n">
        <f aca="false">6600*2/3*AP63</f>
        <v>4400</v>
      </c>
      <c r="AP63" s="146" t="n">
        <v>1</v>
      </c>
      <c r="AQ63" s="230" t="n">
        <v>26</v>
      </c>
      <c r="AR63" s="97" t="n">
        <v>1401</v>
      </c>
      <c r="AS63" s="148" t="n">
        <f aca="false">SUM(AQ63:AR63:AR63)</f>
        <v>1427</v>
      </c>
      <c r="AT63" s="133" t="n">
        <f aca="false">IF(AO63&gt;0,(AS63*100)/AO63,0)</f>
        <v>32.4318181818182</v>
      </c>
      <c r="AU63" s="102" t="n">
        <f aca="false">IF(AT63&lt;=60,AT63/60,IF(AT63&lt;80,1+(AT63-60)/20,IF(AT63&lt;100,2+(AT63-80)/20,IF(AT63&lt;120,3+(AT63-100)/20,IF(AT63&lt;140,4+(AT63-120)/20,5)))))</f>
        <v>0.540530303030303</v>
      </c>
      <c r="AV63" s="105" t="n">
        <v>1</v>
      </c>
      <c r="AW63" s="100" t="str">
        <f aca="false">IF(AO63&gt;0,"P","")</f>
        <v>P</v>
      </c>
      <c r="AX63" s="97" t="n">
        <v>0</v>
      </c>
      <c r="AY63" s="97" t="n">
        <v>0</v>
      </c>
      <c r="AZ63" s="167"/>
      <c r="BA63" s="167"/>
      <c r="BB63" s="149" t="n">
        <v>0</v>
      </c>
      <c r="BC63" s="150" t="n">
        <v>0</v>
      </c>
      <c r="BD63" s="167"/>
      <c r="BE63" s="133"/>
      <c r="BF63" s="102"/>
      <c r="BG63" s="97" t="n">
        <v>0</v>
      </c>
      <c r="BH63" s="151" t="n">
        <f aca="false">IF(AZ63&gt;0,(BG63*100)/AZ63,0)</f>
        <v>0</v>
      </c>
      <c r="BI63" s="151" t="n">
        <v>0</v>
      </c>
      <c r="BJ63" s="100" t="str">
        <f aca="false">IF(AZ63&gt;0,"P","")</f>
        <v/>
      </c>
      <c r="BK63" s="282" t="n">
        <v>0</v>
      </c>
      <c r="BL63" s="97" t="n">
        <v>0</v>
      </c>
      <c r="BM63" s="248"/>
      <c r="BN63" s="167"/>
      <c r="BO63" s="97" t="n">
        <v>0</v>
      </c>
      <c r="BP63" s="97" t="n">
        <v>0</v>
      </c>
      <c r="BQ63" s="248"/>
      <c r="BR63" s="97"/>
      <c r="BS63" s="97"/>
      <c r="BT63" s="97" t="n">
        <v>0</v>
      </c>
      <c r="BU63" s="151" t="n">
        <f aca="false">IF(BM63&gt;0,(BT63*100)/BM63,0)</f>
        <v>0</v>
      </c>
      <c r="BV63" s="151" t="n">
        <v>0</v>
      </c>
      <c r="BW63" s="100" t="str">
        <f aca="false">IF(BM63&gt;0,"P","")</f>
        <v/>
      </c>
      <c r="BX63" s="130" t="n">
        <v>0</v>
      </c>
      <c r="BY63" s="130" t="n">
        <v>0</v>
      </c>
      <c r="BZ63" s="131" t="n">
        <f aca="false">IF(BX63&gt;0,(BY63*100)/BX63,0)</f>
        <v>0</v>
      </c>
      <c r="CA63" s="130" t="n">
        <v>0</v>
      </c>
      <c r="CB63" s="130" t="n">
        <v>0</v>
      </c>
      <c r="CC63" s="130" t="n">
        <v>0</v>
      </c>
      <c r="CD63" s="130" t="n">
        <v>0</v>
      </c>
      <c r="CE63" s="131" t="n">
        <f aca="false">IF(BY63&gt;0,1,IF(AND(BX63=0,BY63=0),0,0))</f>
        <v>0</v>
      </c>
      <c r="CF63" s="130" t="n">
        <f aca="false">IF(CA63&gt;0,0.3,0)</f>
        <v>0</v>
      </c>
      <c r="CG63" s="115" t="n">
        <f aca="false">IF(CB63&gt;0,0.3,0)</f>
        <v>0</v>
      </c>
      <c r="CH63" s="115" t="n">
        <f aca="false">IF(CC63&gt;0,0.4,0)</f>
        <v>0</v>
      </c>
      <c r="CI63" s="279" t="n">
        <v>0</v>
      </c>
      <c r="CJ63" s="279" t="n">
        <v>0</v>
      </c>
      <c r="CK63" s="280" t="n">
        <f aca="false">IF(CI63&gt;0,(CJ63*100)/CI63,0)</f>
        <v>0</v>
      </c>
      <c r="CL63" s="130" t="n">
        <v>0</v>
      </c>
      <c r="CM63" s="130" t="n">
        <v>0</v>
      </c>
      <c r="CN63" s="130" t="n">
        <v>0</v>
      </c>
      <c r="CO63" s="130" t="n">
        <v>0</v>
      </c>
      <c r="CP63" s="280" t="n">
        <f aca="false">IF(CJ63&gt;0,1,IF(AND(CI63=0,CJ63=0),0,0))</f>
        <v>0</v>
      </c>
      <c r="CQ63" s="280" t="n">
        <f aca="false">IF(CL63&gt;0,0.3,0)</f>
        <v>0</v>
      </c>
      <c r="CR63" s="280" t="n">
        <f aca="false">IF(CM63&gt;0,0.3,0)</f>
        <v>0</v>
      </c>
      <c r="CS63" s="280" t="n">
        <f aca="false">IF(CN63&gt;0,0.4,0)</f>
        <v>0</v>
      </c>
      <c r="CT63" s="280" t="n">
        <f aca="false">IF(AND(CD63&gt;0,CO63&gt;0),1,IF(OR(CD63&gt;0,CO63&gt;0),0.6,0))</f>
        <v>0</v>
      </c>
      <c r="CU63" s="153" t="n">
        <f aca="false">SUM(CF63:CH63)+SUM(CQ63:CT63)+CE63+CP63</f>
        <v>0</v>
      </c>
      <c r="CV63" s="100" t="s">
        <v>134</v>
      </c>
      <c r="CW63" s="130" t="n">
        <v>870</v>
      </c>
      <c r="CX63" s="97" t="n">
        <v>0</v>
      </c>
      <c r="CY63" s="131" t="n">
        <f aca="false">IF(CW63&gt;0,(CX63*100)/CW63,0)</f>
        <v>0</v>
      </c>
      <c r="CZ63" s="131" t="n">
        <f aca="false">IF(CY63&lt;=30,CY63/30,IF(CY63&lt;35,1+(CY63-30)/5,IF(CY63&lt;40,2+(CY63-35)/5,IF(CY63&lt;45,3+(CY63-40)/5,IF(CY63&lt;50,4+(CY63-45)/5,5)))))</f>
        <v>0</v>
      </c>
      <c r="DA63" s="97" t="n">
        <v>0</v>
      </c>
      <c r="DB63" s="151" t="n">
        <f aca="false">IF(CW63&gt;0,(DA63*100)/CW63,0)</f>
        <v>0</v>
      </c>
      <c r="DC63" s="120" t="n">
        <f aca="false">IF(DB63&lt;=60,DB63/60,IF(DB63&lt;70,1+(DB63-60)/10,IF(DB63&lt;80,2+(DB63-70)/10,IF(DB63&lt;90,3+(DB63-80)/10,IF(DB63&lt;100,4+(DB63-90)/10,5)))))</f>
        <v>0</v>
      </c>
      <c r="DD63" s="120"/>
      <c r="DE63" s="162" t="e">
        <f aca="false">#REF!</f>
        <v>#REF!</v>
      </c>
      <c r="DF63" s="122" t="e">
        <f aca="false">#REF!</f>
        <v>#REF!</v>
      </c>
      <c r="DG63" s="120" t="e">
        <f aca="false">#REF!</f>
        <v>#REF!</v>
      </c>
      <c r="DH63" s="120" t="n">
        <f aca="false">(CZ63+DC63)/2</f>
        <v>0</v>
      </c>
      <c r="DI63" s="100" t="str">
        <f aca="false">IF(CW63&gt;0,"P","")</f>
        <v>P</v>
      </c>
      <c r="DJ63" s="130" t="n">
        <v>12</v>
      </c>
      <c r="DK63" s="97" t="n">
        <v>12</v>
      </c>
      <c r="DL63" s="133" t="n">
        <f aca="false">IF(DJ63&gt;0,(DK63*100)/DJ63,0)</f>
        <v>100</v>
      </c>
      <c r="DM63" s="102" t="n">
        <f aca="false">IF(DJ63&gt;0,IF(DL63&gt;=100,5,IF(DL63&gt;0,1,0)),0)</f>
        <v>5</v>
      </c>
      <c r="DN63" s="100" t="str">
        <f aca="false">IF(DJ63&gt;0,"P","")</f>
        <v>P</v>
      </c>
      <c r="DO63" s="130" t="n">
        <v>60</v>
      </c>
      <c r="DP63" s="97" t="n">
        <v>60</v>
      </c>
      <c r="DQ63" s="123" t="n">
        <f aca="false">IF(DO63&gt;0,(DP63*100)/DO63,0)</f>
        <v>100</v>
      </c>
      <c r="DR63" s="102" t="n">
        <f aca="false">IF(DO63&gt;0,IF(DQ63&gt;=100,5,IF(DQ63&gt;0,1,0)),0)</f>
        <v>5</v>
      </c>
      <c r="DS63" s="100" t="str">
        <f aca="false">IF(DO63&gt;0,"P","")</f>
        <v>P</v>
      </c>
      <c r="DT63" s="130" t="n">
        <v>20</v>
      </c>
      <c r="DU63" s="97" t="n">
        <v>20</v>
      </c>
      <c r="DV63" s="131" t="n">
        <f aca="false">IF(DT63&gt;0,(DU63*100)/DT63,0)</f>
        <v>100</v>
      </c>
      <c r="DW63" s="102" t="n">
        <f aca="false">IF(DT63&gt;0,IF(DV63&gt;=100,5,IF(DV63&gt;0,1,0)),0)</f>
        <v>5</v>
      </c>
      <c r="DX63" s="100" t="str">
        <f aca="false">IF(DT63&gt;0,"P","")</f>
        <v>P</v>
      </c>
      <c r="DY63" s="155" t="n">
        <v>320</v>
      </c>
      <c r="DZ63" s="97" t="n">
        <v>320</v>
      </c>
      <c r="EA63" s="133" t="n">
        <f aca="false">IF(DY63&gt;0,(DZ63*100)/DY63,0)</f>
        <v>100</v>
      </c>
      <c r="EB63" s="102" t="n">
        <f aca="false">IF(DY63&gt;0,IF(EA63&gt;=100,5,IF(EA63&gt;0,1,0)),0)</f>
        <v>5</v>
      </c>
      <c r="EC63" s="100" t="str">
        <f aca="false">IF(DY63&gt;0,"P","")</f>
        <v>P</v>
      </c>
      <c r="ED63" s="156" t="n">
        <v>3</v>
      </c>
      <c r="EE63" s="97" t="n">
        <v>3</v>
      </c>
      <c r="EF63" s="156" t="n">
        <f aca="false">IF(ED63&gt;0,(EE63*100)/ED63,0)</f>
        <v>100</v>
      </c>
      <c r="EG63" s="102" t="n">
        <f aca="false">IF(ED63&gt;0,IF(EF63&gt;=100,5,IF(EF63&gt;0,1,0)),0)</f>
        <v>5</v>
      </c>
      <c r="EH63" s="100" t="str">
        <f aca="false">IF(ED63&gt;0,"P","")</f>
        <v>P</v>
      </c>
      <c r="EI63" s="168" t="n">
        <v>1</v>
      </c>
      <c r="EJ63" s="168" t="n">
        <v>1</v>
      </c>
      <c r="EK63" s="168" t="n">
        <v>1</v>
      </c>
      <c r="EL63" s="130" t="n">
        <v>3</v>
      </c>
      <c r="EM63" s="97" t="n">
        <v>3</v>
      </c>
      <c r="EN63" s="131" t="n">
        <f aca="false">IF(EL63&gt;0,(EM63*100)/EL63,0)</f>
        <v>100</v>
      </c>
      <c r="EO63" s="131" t="n">
        <f aca="false">IF(EN63&lt;=96,0.2*EN63/96,IF(EN63&lt;98,0.4,IF(EN63&lt;100,0.6,1)))</f>
        <v>1</v>
      </c>
      <c r="EP63" s="130" t="n">
        <v>30</v>
      </c>
      <c r="EQ63" s="97" t="n">
        <v>30</v>
      </c>
      <c r="ER63" s="131" t="n">
        <f aca="false">IF(EP63&gt;0,(EQ63*100)/EP63,0)</f>
        <v>100</v>
      </c>
      <c r="ES63" s="131" t="n">
        <f aca="false">IF(ER63&lt;=96,0.2*ER63/96,IF(ER63&lt;98,0.4,IF(ER63&lt;100,0.6,1)))</f>
        <v>1</v>
      </c>
      <c r="ET63" s="102" t="n">
        <f aca="false">EI63+EJ63+EK63+EO63+ES63</f>
        <v>5</v>
      </c>
      <c r="EU63" s="100" t="str">
        <f aca="false">IF(EP63&gt;0,"P","")</f>
        <v>P</v>
      </c>
      <c r="EV63" s="157" t="n">
        <v>4</v>
      </c>
      <c r="EW63" s="97" t="n">
        <v>4</v>
      </c>
      <c r="EX63" s="133" t="n">
        <f aca="false">IF(EV63&gt;0,(EW63*100)/EV63,0)</f>
        <v>100</v>
      </c>
      <c r="EY63" s="102" t="n">
        <f aca="false">IF(EX63=0,0,IF(EX63&lt;=60,EX63/60,IF(EX63&lt;70,(1+(EX63-60)/10),IF(EX63&lt;80,(2+(EX63-70)/10),IF(EX63&lt;90,(3+(EX63-80)/10),IF(EX63&lt;100,(4+(EX63-90)/10),5))))))</f>
        <v>5</v>
      </c>
      <c r="EZ63" s="100" t="str">
        <f aca="false">IF(EV63&gt;0,"P","")</f>
        <v>P</v>
      </c>
      <c r="FA63" s="134" t="n">
        <v>120</v>
      </c>
      <c r="FB63" s="97" t="n">
        <v>0</v>
      </c>
      <c r="FC63" s="97" t="n">
        <v>0</v>
      </c>
      <c r="FD63" s="133" t="n">
        <f aca="false">IF(FB63&gt;0,(FC63*100)/FB63,0)</f>
        <v>0</v>
      </c>
      <c r="FE63" s="102" t="n">
        <f aca="false">IF(FD63=0,0,IF(FD63&lt;=60,FD63/60,IF(FD63&lt;70,(1+(FD63-60)/10),IF(FD63&lt;80,(2+(FD63-70)/10),IF(FD63&lt;90,(3+(FD63-80)/10),IF(FD63&lt;100,(4+(FD63-90)/10),5))))))</f>
        <v>0</v>
      </c>
      <c r="FF63" s="100" t="str">
        <f aca="false">IF(FB63&gt;0,"P","")</f>
        <v/>
      </c>
      <c r="FG63" s="97" t="n">
        <v>20</v>
      </c>
      <c r="FH63" s="97" t="n">
        <v>26</v>
      </c>
      <c r="FI63" s="133" t="n">
        <f aca="false">IF(FG63&gt;0,(FH63*100)/FG63,0)</f>
        <v>130</v>
      </c>
      <c r="FJ63" s="102" t="n">
        <f aca="false">IF(FI63=0,0,IF(FI63&lt;=60,FI63/60,IF(FI63&lt;70,(1+(FI63-60)/10),IF(FI63&lt;80,(2+(FI63-70)/10),IF(FI63&lt;90,(3+(FI63-80)/10),IF(FI63&lt;100,(4+(FI63-90)/10),5))))))</f>
        <v>5</v>
      </c>
      <c r="FK63" s="100" t="str">
        <f aca="false">IF(FG63&gt;0,"P","")</f>
        <v>P</v>
      </c>
      <c r="FL63" s="137" t="n">
        <v>0.54826366</v>
      </c>
      <c r="FM63" s="137" t="n">
        <v>0.164479098</v>
      </c>
      <c r="FN63" s="158" t="n">
        <v>0.178</v>
      </c>
      <c r="FO63" s="133" t="n">
        <f aca="false">IF(FM63&gt;0,(FN63*100)/FM63,0)</f>
        <v>108.220437833384</v>
      </c>
      <c r="FP63" s="133" t="n">
        <f aca="false">IF(FO63&lt;=10,FO63/10,IF(FO63&lt;15,1+(FO63-10)/5,IF(FO63&lt;20,2+(FO63-15)/5,IF(FO63&lt;25,3+(FO63-20)/5,IF(FO63&lt;30,4+(FO63-25)/5,5)))))</f>
        <v>5</v>
      </c>
      <c r="FQ63" s="137" t="n">
        <v>1.96413086</v>
      </c>
      <c r="FR63" s="137" t="n">
        <v>0.70281502</v>
      </c>
      <c r="FS63" s="158" t="n">
        <v>0.703</v>
      </c>
      <c r="FT63" s="133" t="n">
        <f aca="false">IF(FR63&gt;0,(FS63*100)/FR63,0)</f>
        <v>100.026319870056</v>
      </c>
      <c r="FU63" s="133" t="n">
        <f aca="false">IF(FT63&lt;=78,FT63/78,IF(FT63&lt;80,(1+(FT63-78)/2),IF(FT63&lt;82,(2+(FT63-80)/2),IF(FT63&lt;86,(3+(FT63-82)/4),IF(FT63&lt;90,(4+(FT63-86)/4),5)))))</f>
        <v>5</v>
      </c>
      <c r="FV63" s="102" t="n">
        <v>5</v>
      </c>
      <c r="FW63" s="102" t="n">
        <f aca="false">(FP63*0.25)+(FU63*0.5)+(FV63*0.25)</f>
        <v>5</v>
      </c>
      <c r="FX63" s="100" t="str">
        <f aca="false">IF(OR(FL63&gt;0,FQ63&gt;0),"P","")</f>
        <v>P</v>
      </c>
      <c r="FY63" s="97" t="n">
        <v>0</v>
      </c>
      <c r="FZ63" s="97" t="n">
        <v>0</v>
      </c>
      <c r="GA63" s="133" t="n">
        <f aca="false">IF(FY63&gt;0,(FZ63*5)*100/(FY63*5),0)</f>
        <v>0</v>
      </c>
      <c r="GB63" s="133" t="n">
        <f aca="false">IF(GA63&gt;=100,5,IF(GA63&gt;0,GA63*5/100,0))</f>
        <v>0</v>
      </c>
      <c r="GC63" s="151" t="n">
        <v>3.095932</v>
      </c>
      <c r="GD63" s="151" t="n">
        <v>1.24748678</v>
      </c>
      <c r="GE63" s="133" t="n">
        <f aca="false">IF(GC63&gt;0,(GD63*100)/GC63,0)</f>
        <v>40.2943856648014</v>
      </c>
      <c r="GF63" s="133" t="n">
        <f aca="false">IF(GE63&gt;0,IF(GE63&lt;=35.2,(GE63/35.2),IF(GE63&lt;37.4,1+(GE63-35.2)/2.2,IF(GE63&lt;39.6,2+(GE63-37.4)/2.2,IF(GE63&lt;41.8,3+(GE63-39.6)/2.2,IF(GE63&lt;44,4+(GE63-41.8)/2.2,5))))),0)</f>
        <v>3.31562984763701</v>
      </c>
      <c r="GG63" s="102" t="n">
        <f aca="false">IF(FY63&gt;0,(GB63*0.6+GF63*0.4),GF63)</f>
        <v>3.31562984763701</v>
      </c>
      <c r="GH63" s="100" t="s">
        <v>134</v>
      </c>
      <c r="GI63" s="102" t="n">
        <v>0.5</v>
      </c>
      <c r="GJ63" s="102" t="n">
        <v>0.5</v>
      </c>
      <c r="GK63" s="102" t="n">
        <v>0.5</v>
      </c>
      <c r="GL63" s="141" t="n">
        <v>1917</v>
      </c>
      <c r="GM63" s="249" t="n">
        <v>3542</v>
      </c>
      <c r="GN63" s="102" t="n">
        <f aca="false">IF(GM63&gt;0,(GM63-GL63)*100/GM63,0)</f>
        <v>45.8780350084698</v>
      </c>
      <c r="GO63" s="102" t="n">
        <f aca="false">IF(GK63=0,0,IF(GN63&lt;=0,0,IF(GN63&lt;10,1.5*(GN63)/10,IF(GN63&lt;15,1.5+(GN63-10)*(3.5-1.5)/5,3.5))))</f>
        <v>3.5</v>
      </c>
      <c r="GP63" s="102" t="n">
        <v>0.5</v>
      </c>
      <c r="GQ63" s="102" t="n">
        <v>0.5</v>
      </c>
      <c r="GR63" s="102" t="n">
        <v>0.5</v>
      </c>
      <c r="GS63" s="141" t="n">
        <v>5788</v>
      </c>
      <c r="GT63" s="249" t="n">
        <v>7611</v>
      </c>
      <c r="GU63" s="133" t="n">
        <f aca="false">IF(GT63&gt;0,(GT63-GS63)*100/GT63,0)</f>
        <v>23.952174484299</v>
      </c>
      <c r="GV63" s="133" t="n">
        <f aca="false">IF(GR63=0,0,IF(GU63&lt;=0,0,IF(GU63&lt;10,1.5*(GU63)/10,IF(GU63&lt;15,1.5+(GU63-10)*(3.5-1.5)/5,3.5))))</f>
        <v>3.5</v>
      </c>
      <c r="GW63" s="102" t="n">
        <f aca="false">(GI63+GJ63+GK63+GO63+GP63+GQ63+GR63+GV63)/2</f>
        <v>5</v>
      </c>
      <c r="GX63" s="100" t="s">
        <v>134</v>
      </c>
    </row>
    <row r="64" customFormat="false" ht="22.5" hidden="false" customHeight="true" outlineLevel="0" collapsed="false">
      <c r="A64" s="143" t="n">
        <v>14</v>
      </c>
      <c r="B64" s="166" t="s">
        <v>187</v>
      </c>
      <c r="C64" s="247" t="n">
        <f aca="false">COUNTIF(D64:GX64,"P")</f>
        <v>17</v>
      </c>
      <c r="D64" s="97" t="n">
        <v>1</v>
      </c>
      <c r="E64" s="97" t="n">
        <f aca="false">4700*D64</f>
        <v>4700</v>
      </c>
      <c r="F64" s="97" t="n">
        <v>1279.89</v>
      </c>
      <c r="G64" s="97" t="n">
        <v>59.64</v>
      </c>
      <c r="H64" s="97"/>
      <c r="I64" s="97" t="n">
        <v>0</v>
      </c>
      <c r="J64" s="97" t="n">
        <f aca="false">SUM(F64:I64)</f>
        <v>1339.53</v>
      </c>
      <c r="K64" s="151" t="n">
        <f aca="false">IF(E64&gt;0,(J64*100)/E64,0)</f>
        <v>28.5006382978723</v>
      </c>
      <c r="L64" s="151" t="n">
        <f aca="false">IF(K64&gt;0,IF(K64&lt;=50,(K64/50),IF(K64&lt;62.5,(1+(K64-50)/12.5),IF(K64&lt;75,(2+(K64-62.5)/12.5),IF(K64&lt;87.5,(3+(K64-75)/12.5),IF(K64&lt;100,(4+(K64-87.5)/12.5),5))))),0)</f>
        <v>0.570012765957447</v>
      </c>
      <c r="M64" s="97" t="n">
        <f aca="false">D64*340</f>
        <v>340</v>
      </c>
      <c r="N64" s="97" t="n">
        <v>41</v>
      </c>
      <c r="O64" s="97" t="n">
        <v>7</v>
      </c>
      <c r="P64" s="97"/>
      <c r="Q64" s="97" t="n">
        <v>0</v>
      </c>
      <c r="R64" s="97" t="n">
        <f aca="false">SUM(N64:Q64)</f>
        <v>48</v>
      </c>
      <c r="S64" s="98" t="n">
        <f aca="false">IF(M64&gt;0,(R64*100)/M64,0)</f>
        <v>14.1176470588235</v>
      </c>
      <c r="T64" s="122" t="n">
        <f aca="false">IF(S64&gt;0,IF(S64&lt;=50,(S64/50),IF(S64&lt;62.5,(1+(S64-50)/12.5),IF(S64&lt;75,(2+(S64-62.5)/12.5),IF(S64&lt;87.5,(3+(S64-75)/12.5),IF(S64&lt;100,(4+(S64-87.5)/12.5),5))))),0)</f>
        <v>0.282352941176471</v>
      </c>
      <c r="U64" s="97" t="n">
        <v>0</v>
      </c>
      <c r="V64" s="97" t="n">
        <v>8</v>
      </c>
      <c r="W64" s="97" t="n">
        <v>0</v>
      </c>
      <c r="X64" s="97" t="n">
        <v>0</v>
      </c>
      <c r="Y64" s="97" t="n">
        <f aca="false">SUM(U64:X64)</f>
        <v>8</v>
      </c>
      <c r="Z64" s="98" t="n">
        <f aca="false">IF(M64&gt;0,(Y64*100)/M64,0)</f>
        <v>2.35294117647059</v>
      </c>
      <c r="AA64" s="98" t="n">
        <f aca="false">IF(Z64&gt;0,IF(Z64&lt;=20,Z64/20,IF(Z64&lt;40,(1+(Z64-20)/20),IF(Z64&lt;60,(2+(Z64-40)/20),IF(Z64&lt;80,(3+(Z64-60)/20),IF(Z64&lt;100,(4+(Z64-80)/20),5))))),0)</f>
        <v>0.117647058823529</v>
      </c>
      <c r="AB64" s="100" t="str">
        <f aca="false">IF(OR(M64&gt;0,E64&gt;0),"P","")</f>
        <v>P</v>
      </c>
      <c r="AC64" s="130" t="n">
        <v>0</v>
      </c>
      <c r="AD64" s="97" t="n">
        <v>2</v>
      </c>
      <c r="AE64" s="97" t="n">
        <v>0</v>
      </c>
      <c r="AF64" s="97" t="n">
        <f aca="false">SUM(AD64:AE64)</f>
        <v>2</v>
      </c>
      <c r="AG64" s="102" t="n">
        <f aca="false">IF(AC64&gt;0,(AF64*100)/AC64,0)</f>
        <v>0</v>
      </c>
      <c r="AH64" s="102" t="n">
        <f aca="false">IF(AG64&gt;0,IF(AG64&lt;=50,(AG64/50),IF(AG64&lt;62.5,(1+(AG64-50)/12.5),IF(AG64&lt;75,(2+(AG64-62.5)/12.5),IF(AG64&lt;87.5,(3+(AG64-75)/12.5),IF(AG64&lt;100,(4+(AG64-87.5)/12.5),5))))),0)</f>
        <v>0</v>
      </c>
      <c r="AI64" s="97" t="n">
        <v>0</v>
      </c>
      <c r="AJ64" s="97" t="n">
        <v>0</v>
      </c>
      <c r="AK64" s="97" t="n">
        <f aca="false">SUM(AI64:AJ64)</f>
        <v>0</v>
      </c>
      <c r="AL64" s="102" t="n">
        <f aca="false">IF(AC64&gt;0,(AK64*100)/AC64,0)</f>
        <v>0</v>
      </c>
      <c r="AM64" s="102" t="n">
        <f aca="false">IF(AL64&lt;=20,AL64/20,IF(AL64&lt;40,1+(AL64-20)/20,IF(AL64&lt;60,2+(AL64-40)/20,IF(AL64&lt;80,3+(AL64-60)/20,IF(AL64&lt;100,4+(AL64-80)/20,5)))))</f>
        <v>0</v>
      </c>
      <c r="AN64" s="100" t="str">
        <f aca="false">IF(AC64&gt;0,"P","")</f>
        <v/>
      </c>
      <c r="AO64" s="146" t="n">
        <f aca="false">6600*2/3*AP64</f>
        <v>8800</v>
      </c>
      <c r="AP64" s="146" t="n">
        <v>2</v>
      </c>
      <c r="AQ64" s="230" t="n">
        <v>1182</v>
      </c>
      <c r="AR64" s="97" t="n">
        <v>2026</v>
      </c>
      <c r="AS64" s="148" t="n">
        <f aca="false">SUM(AQ64:AR64:AR64)</f>
        <v>3208</v>
      </c>
      <c r="AT64" s="133" t="n">
        <f aca="false">IF(AO64&gt;0,(AS64*100)/AO64,0)</f>
        <v>36.4545454545455</v>
      </c>
      <c r="AU64" s="102" t="n">
        <f aca="false">IF(AT64&lt;=60,AT64/60,IF(AT64&lt;80,1+(AT64-60)/20,IF(AT64&lt;100,2+(AT64-80)/20,IF(AT64&lt;120,3+(AT64-100)/20,IF(AT64&lt;140,4+(AT64-120)/20,5)))))</f>
        <v>0.607575757575758</v>
      </c>
      <c r="AV64" s="105" t="n">
        <v>1</v>
      </c>
      <c r="AW64" s="100" t="str">
        <f aca="false">IF(AO64&gt;0,"P","")</f>
        <v>P</v>
      </c>
      <c r="AX64" s="97" t="n">
        <v>1037</v>
      </c>
      <c r="AY64" s="97" t="n">
        <v>0</v>
      </c>
      <c r="AZ64" s="167" t="n">
        <f aca="false">SUM(AX64:AY64)</f>
        <v>1037</v>
      </c>
      <c r="BA64" s="167" t="n">
        <f aca="false">IF(AZ64&lt;24000,1,IF(AZ64&lt;=48000,2,IF(AZ64&lt;=72000,3,IF(AZ64&lt;=96000,4,5))))</f>
        <v>1</v>
      </c>
      <c r="BB64" s="149" t="n">
        <v>80.24</v>
      </c>
      <c r="BC64" s="150" t="n">
        <v>0</v>
      </c>
      <c r="BD64" s="167" t="n">
        <f aca="false">SUM(BB64:BC64)</f>
        <v>80.24</v>
      </c>
      <c r="BE64" s="133" t="n">
        <f aca="false">IF(AZ64&gt;0,(BD64*100)/AZ64,0)</f>
        <v>7.73770491803279</v>
      </c>
      <c r="BF64" s="102" t="n">
        <f aca="false">IF(BE64&lt;=80,BE64/80,IF(BE64&lt;85,1+(BE64-80)/5,IF(BE64&lt;90,2+(BE64-85)/5,IF(BE64&lt;95,3+(BE64-90)/5,IF(BE64&lt;100,4+(BE64-95)/5,5)))))</f>
        <v>0.0967213114754098</v>
      </c>
      <c r="BG64" s="97" t="n">
        <v>80.04</v>
      </c>
      <c r="BH64" s="151" t="n">
        <f aca="false">IF(AZ64&gt;0,(BG64*100)/AZ64,0)</f>
        <v>7.71841851494696</v>
      </c>
      <c r="BI64" s="151" t="n">
        <v>5</v>
      </c>
      <c r="BJ64" s="100" t="str">
        <f aca="false">IF(AZ64&gt;0,"P","")</f>
        <v>P</v>
      </c>
      <c r="BK64" s="97" t="n">
        <v>113560</v>
      </c>
      <c r="BL64" s="97" t="n">
        <v>0</v>
      </c>
      <c r="BM64" s="248" t="n">
        <f aca="false">SUM(BK64:BL64)</f>
        <v>113560</v>
      </c>
      <c r="BN64" s="167" t="n">
        <f aca="false">IF(BM64&lt;186000,1,IF(BM64&lt;=372000,2,IF(BM64&lt;=558000,3,IF(BM64&lt;=744000,4,5))))</f>
        <v>1</v>
      </c>
      <c r="BO64" s="97" t="n">
        <v>145824.17</v>
      </c>
      <c r="BP64" s="97" t="n">
        <v>0</v>
      </c>
      <c r="BQ64" s="248" t="n">
        <f aca="false">SUM(BO64:BP64)</f>
        <v>145824.17</v>
      </c>
      <c r="BR64" s="133" t="n">
        <f aca="false">IF(BM64&gt;0,(BQ64*100)/BM64,0)</f>
        <v>128.411562169778</v>
      </c>
      <c r="BS64" s="102" t="n">
        <f aca="false">IF(BR64&lt;=80,BR64/80,IF(BR64&lt;85,1+(BR64-80)/5,IF(BR64&lt;90,2+(BR64-85)/5,IF(BR64&lt;95,3+(BR64-90)/5,IF(BR64&lt;100,4+(BR64-95)/5,5)))))</f>
        <v>5</v>
      </c>
      <c r="BT64" s="97" t="n">
        <v>113560</v>
      </c>
      <c r="BU64" s="151" t="n">
        <f aca="false">IF(BM64&gt;0,(BT64*100)/BM64,0)</f>
        <v>100</v>
      </c>
      <c r="BV64" s="151" t="n">
        <v>3.33333333333333</v>
      </c>
      <c r="BW64" s="100" t="str">
        <f aca="false">IF(BM64&gt;0,"P","")</f>
        <v>P</v>
      </c>
      <c r="BX64" s="130" t="n">
        <v>0</v>
      </c>
      <c r="BY64" s="130" t="n">
        <v>206</v>
      </c>
      <c r="BZ64" s="131" t="n">
        <f aca="false">IF(BX64&gt;0,(BY64*100)/BX64,0)</f>
        <v>0</v>
      </c>
      <c r="CA64" s="130" t="n">
        <v>0</v>
      </c>
      <c r="CB64" s="130" t="n">
        <v>0</v>
      </c>
      <c r="CC64" s="130" t="n">
        <v>0</v>
      </c>
      <c r="CD64" s="130" t="n">
        <v>0</v>
      </c>
      <c r="CE64" s="131" t="n">
        <f aca="false">IF(BY64&gt;0,1,IF(AND(BX64=0,BY64=0),0,0))</f>
        <v>1</v>
      </c>
      <c r="CF64" s="130" t="n">
        <f aca="false">IF(CA64&gt;0,0.3,0)</f>
        <v>0</v>
      </c>
      <c r="CG64" s="115" t="n">
        <f aca="false">IF(CB64&gt;0,0.3,0)</f>
        <v>0</v>
      </c>
      <c r="CH64" s="115" t="n">
        <f aca="false">IF(CC64&gt;0,0.4,0)</f>
        <v>0</v>
      </c>
      <c r="CI64" s="279" t="n">
        <v>1</v>
      </c>
      <c r="CJ64" s="279" t="n">
        <v>0</v>
      </c>
      <c r="CK64" s="280" t="n">
        <f aca="false">IF(CI64&gt;0,(CJ64*100)/CI64,0)</f>
        <v>0</v>
      </c>
      <c r="CL64" s="130" t="n">
        <v>0</v>
      </c>
      <c r="CM64" s="130" t="n">
        <v>0</v>
      </c>
      <c r="CN64" s="130" t="n">
        <v>0</v>
      </c>
      <c r="CO64" s="130" t="n">
        <v>0</v>
      </c>
      <c r="CP64" s="280" t="n">
        <f aca="false">IF(CJ64&gt;0,1,IF(AND(CI64=0,CJ64=0),0,0))</f>
        <v>0</v>
      </c>
      <c r="CQ64" s="280" t="n">
        <f aca="false">IF(CL64&gt;0,0.3,0)</f>
        <v>0</v>
      </c>
      <c r="CR64" s="280" t="n">
        <f aca="false">IF(CM64&gt;0,0.3,0)</f>
        <v>0</v>
      </c>
      <c r="CS64" s="280" t="n">
        <f aca="false">IF(CN64&gt;0,0.4,0)</f>
        <v>0</v>
      </c>
      <c r="CT64" s="280" t="n">
        <f aca="false">IF(AND(CD64&gt;0,CO64&gt;0),1,IF(OR(CD64&gt;0,CO64&gt;0),0.6,0))</f>
        <v>0</v>
      </c>
      <c r="CU64" s="153" t="n">
        <f aca="false">SUM(CF64:CH64)+SUM(CQ64:CT64)+CE64+CP64</f>
        <v>1</v>
      </c>
      <c r="CV64" s="100" t="s">
        <v>134</v>
      </c>
      <c r="CW64" s="130" t="n">
        <v>450</v>
      </c>
      <c r="CX64" s="97" t="n">
        <v>0</v>
      </c>
      <c r="CY64" s="131" t="n">
        <f aca="false">IF(CW64&gt;0,(CX64*100)/CW64,0)</f>
        <v>0</v>
      </c>
      <c r="CZ64" s="131" t="n">
        <f aca="false">IF(CY64&lt;=30,CY64/30,IF(CY64&lt;35,1+(CY64-30)/5,IF(CY64&lt;40,2+(CY64-35)/5,IF(CY64&lt;45,3+(CY64-40)/5,IF(CY64&lt;50,4+(CY64-45)/5,5)))))</f>
        <v>0</v>
      </c>
      <c r="DA64" s="97" t="n">
        <v>0</v>
      </c>
      <c r="DB64" s="151" t="n">
        <f aca="false">IF(CW64&gt;0,(DA64*100)/CW64,0)</f>
        <v>0</v>
      </c>
      <c r="DC64" s="120" t="n">
        <f aca="false">IF(DB64&lt;=60,DB64/60,IF(DB64&lt;70,1+(DB64-60)/10,IF(DB64&lt;80,2+(DB64-70)/10,IF(DB64&lt;90,3+(DB64-80)/10,IF(DB64&lt;100,4+(DB64-90)/10,5)))))</f>
        <v>0</v>
      </c>
      <c r="DD64" s="120"/>
      <c r="DE64" s="162" t="e">
        <f aca="false">#REF!</f>
        <v>#REF!</v>
      </c>
      <c r="DF64" s="122" t="e">
        <f aca="false">#REF!</f>
        <v>#REF!</v>
      </c>
      <c r="DG64" s="120" t="e">
        <f aca="false">#REF!</f>
        <v>#REF!</v>
      </c>
      <c r="DH64" s="120" t="n">
        <f aca="false">(CZ64+DC64)/2</f>
        <v>0</v>
      </c>
      <c r="DI64" s="100" t="str">
        <f aca="false">IF(CW64&gt;0,"P","")</f>
        <v>P</v>
      </c>
      <c r="DJ64" s="130" t="n">
        <v>15</v>
      </c>
      <c r="DK64" s="97" t="n">
        <v>15</v>
      </c>
      <c r="DL64" s="133" t="n">
        <f aca="false">IF(DJ64&gt;0,(DK64*100)/DJ64,0)</f>
        <v>100</v>
      </c>
      <c r="DM64" s="102" t="n">
        <f aca="false">IF(DJ64&gt;0,IF(DL64&gt;=100,5,IF(DL64&gt;0,1,0)),0)</f>
        <v>5</v>
      </c>
      <c r="DN64" s="100" t="str">
        <f aca="false">IF(DJ64&gt;0,"P","")</f>
        <v>P</v>
      </c>
      <c r="DO64" s="130" t="n">
        <v>80</v>
      </c>
      <c r="DP64" s="97" t="n">
        <v>80</v>
      </c>
      <c r="DQ64" s="123" t="n">
        <f aca="false">IF(DO64&gt;0,(DP64*100)/DO64,0)</f>
        <v>100</v>
      </c>
      <c r="DR64" s="102" t="n">
        <f aca="false">IF(DO64&gt;0,IF(DQ64&gt;=100,5,IF(DQ64&gt;0,1,0)),0)</f>
        <v>5</v>
      </c>
      <c r="DS64" s="100" t="str">
        <f aca="false">IF(DO64&gt;0,"P","")</f>
        <v>P</v>
      </c>
      <c r="DT64" s="130" t="n">
        <v>35</v>
      </c>
      <c r="DU64" s="97" t="n">
        <v>35</v>
      </c>
      <c r="DV64" s="131" t="n">
        <f aca="false">IF(DT64&gt;0,(DU64*100)/DT64,0)</f>
        <v>100</v>
      </c>
      <c r="DW64" s="102" t="n">
        <f aca="false">IF(DT64&gt;0,IF(DV64&gt;=100,5,IF(DV64&gt;0,1,0)),0)</f>
        <v>5</v>
      </c>
      <c r="DX64" s="100" t="str">
        <f aca="false">IF(DT64&gt;0,"P","")</f>
        <v>P</v>
      </c>
      <c r="DY64" s="155" t="n">
        <v>320</v>
      </c>
      <c r="DZ64" s="97" t="n">
        <v>320</v>
      </c>
      <c r="EA64" s="133" t="n">
        <f aca="false">IF(DY64&gt;0,(DZ64*100)/DY64,0)</f>
        <v>100</v>
      </c>
      <c r="EB64" s="102" t="n">
        <f aca="false">IF(DY64&gt;0,IF(EA64&gt;=100,5,IF(EA64&gt;0,1,0)),0)</f>
        <v>5</v>
      </c>
      <c r="EC64" s="100" t="str">
        <f aca="false">IF(DY64&gt;0,"P","")</f>
        <v>P</v>
      </c>
      <c r="ED64" s="156" t="n">
        <v>3</v>
      </c>
      <c r="EE64" s="97" t="n">
        <v>3</v>
      </c>
      <c r="EF64" s="156" t="n">
        <f aca="false">IF(ED64&gt;0,(EE64*100)/ED64,0)</f>
        <v>100</v>
      </c>
      <c r="EG64" s="102" t="n">
        <f aca="false">IF(ED64&gt;0,IF(EF64&gt;=100,5,IF(EF64&gt;0,1,0)),0)</f>
        <v>5</v>
      </c>
      <c r="EH64" s="100" t="str">
        <f aca="false">IF(ED64&gt;0,"P","")</f>
        <v>P</v>
      </c>
      <c r="EI64" s="130" t="n">
        <v>0</v>
      </c>
      <c r="EJ64" s="130" t="n">
        <v>0</v>
      </c>
      <c r="EK64" s="130" t="n">
        <v>0</v>
      </c>
      <c r="EL64" s="130" t="n">
        <v>0</v>
      </c>
      <c r="EM64" s="97" t="n">
        <v>0</v>
      </c>
      <c r="EN64" s="131" t="n">
        <f aca="false">IF(EL64&gt;0,(EM64*100)/EL64,0)</f>
        <v>0</v>
      </c>
      <c r="EO64" s="131" t="n">
        <f aca="false">IF(EN64&lt;=96,0.2*EN64/96,IF(EN64&lt;98,0.4,IF(EN64&lt;100,0.6,1)))</f>
        <v>0</v>
      </c>
      <c r="EP64" s="130" t="n">
        <v>0</v>
      </c>
      <c r="EQ64" s="97" t="n">
        <v>0</v>
      </c>
      <c r="ER64" s="131" t="n">
        <f aca="false">IF(EP64&gt;0,(EQ64*100)/EP64,0)</f>
        <v>0</v>
      </c>
      <c r="ES64" s="131" t="n">
        <f aca="false">IF(ER64&lt;=96,0.2*ER64/96,IF(ER64&lt;98,0.4,IF(ER64&lt;100,0.6,1)))</f>
        <v>0</v>
      </c>
      <c r="ET64" s="102" t="n">
        <f aca="false">EI64+EJ64+EK64+EO64+ES64</f>
        <v>0</v>
      </c>
      <c r="EU64" s="100" t="str">
        <f aca="false">IF(EP64&gt;0,"P","")</f>
        <v/>
      </c>
      <c r="EV64" s="157" t="n">
        <v>5</v>
      </c>
      <c r="EW64" s="97" t="n">
        <v>5</v>
      </c>
      <c r="EX64" s="133" t="n">
        <f aca="false">IF(EV64&gt;0,(EW64*100)/EV64,0)</f>
        <v>100</v>
      </c>
      <c r="EY64" s="102" t="n">
        <f aca="false">IF(EX64=0,0,IF(EX64&lt;=60,EX64/60,IF(EX64&lt;70,(1+(EX64-60)/10),IF(EX64&lt;80,(2+(EX64-70)/10),IF(EX64&lt;90,(3+(EX64-80)/10),IF(EX64&lt;100,(4+(EX64-90)/10),5))))))</f>
        <v>5</v>
      </c>
      <c r="EZ64" s="100" t="str">
        <f aca="false">IF(EV64&gt;0,"P","")</f>
        <v>P</v>
      </c>
      <c r="FA64" s="169" t="n">
        <v>90</v>
      </c>
      <c r="FB64" s="97" t="n">
        <v>90</v>
      </c>
      <c r="FC64" s="97" t="n">
        <v>90</v>
      </c>
      <c r="FD64" s="133" t="n">
        <f aca="false">IF(FB64&gt;0,(FC64*100)/FB64,0)</f>
        <v>100</v>
      </c>
      <c r="FE64" s="102" t="n">
        <f aca="false">IF(FD64=0,0,IF(FD64&lt;=60,FD64/60,IF(FD64&lt;70,(1+(FD64-60)/10),IF(FD64&lt;80,(2+(FD64-70)/10),IF(FD64&lt;90,(3+(FD64-80)/10),IF(FD64&lt;100,(4+(FD64-90)/10),5))))))</f>
        <v>5</v>
      </c>
      <c r="FF64" s="100" t="str">
        <f aca="false">IF(FB64&gt;0,"P","")</f>
        <v>P</v>
      </c>
      <c r="FG64" s="97" t="n">
        <v>15</v>
      </c>
      <c r="FH64" s="97" t="n">
        <v>15</v>
      </c>
      <c r="FI64" s="133" t="n">
        <f aca="false">IF(FG64&gt;0,(FH64*100)/FG64,0)</f>
        <v>100</v>
      </c>
      <c r="FJ64" s="102" t="n">
        <f aca="false">IF(FI64=0,0,IF(FI64&lt;=60,FI64/60,IF(FI64&lt;70,(1+(FI64-60)/10),IF(FI64&lt;80,(2+(FI64-70)/10),IF(FI64&lt;90,(3+(FI64-80)/10),IF(FI64&lt;100,(4+(FI64-90)/10),5))))))</f>
        <v>5</v>
      </c>
      <c r="FK64" s="100" t="str">
        <f aca="false">IF(FG64&gt;0,"P","")</f>
        <v>P</v>
      </c>
      <c r="FL64" s="137" t="n">
        <v>3.33200404</v>
      </c>
      <c r="FM64" s="137" t="n">
        <v>0.999601212</v>
      </c>
      <c r="FN64" s="158" t="n">
        <v>0.406</v>
      </c>
      <c r="FO64" s="133" t="n">
        <f aca="false">IF(FM64&gt;0,(FN64*100)/FM64,0)</f>
        <v>40.6161972520698</v>
      </c>
      <c r="FP64" s="133" t="n">
        <f aca="false">IF(FO64&lt;=10,FO64/10,IF(FO64&lt;15,1+(FO64-10)/5,IF(FO64&lt;20,2+(FO64-15)/5,IF(FO64&lt;25,3+(FO64-20)/5,IF(FO64&lt;30,4+(FO64-25)/5,5)))))</f>
        <v>5</v>
      </c>
      <c r="FQ64" s="137" t="n">
        <v>3.92582407</v>
      </c>
      <c r="FR64" s="137" t="n">
        <v>1.29832413</v>
      </c>
      <c r="FS64" s="158" t="n">
        <v>1.137</v>
      </c>
      <c r="FT64" s="133" t="n">
        <f aca="false">IF(FR64&gt;0,(FS64*100)/FR64,0)</f>
        <v>87.5744333581785</v>
      </c>
      <c r="FU64" s="133" t="n">
        <f aca="false">IF(FT64&lt;=78,FT64/78,IF(FT64&lt;80,(1+(FT64-78)/2),IF(FT64&lt;82,(2+(FT64-80)/2),IF(FT64&lt;86,(3+(FT64-82)/4),IF(FT64&lt;90,(4+(FT64-86)/4),5)))))</f>
        <v>4.39360833954461</v>
      </c>
      <c r="FV64" s="102" t="n">
        <v>5</v>
      </c>
      <c r="FW64" s="102" t="n">
        <f aca="false">(FP64*0.25)+(FU64*0.5)+(FV64*0.25)</f>
        <v>4.69680416977231</v>
      </c>
      <c r="FX64" s="100" t="str">
        <f aca="false">IF(OR(FL64&gt;0,FQ64&gt;0),"P","")</f>
        <v>P</v>
      </c>
      <c r="FY64" s="97" t="n">
        <v>0</v>
      </c>
      <c r="FZ64" s="97" t="n">
        <v>0</v>
      </c>
      <c r="GA64" s="133" t="n">
        <f aca="false">IF(FY64&gt;0,(FZ64*5)*100/(FY64*5),0)</f>
        <v>0</v>
      </c>
      <c r="GB64" s="133" t="n">
        <f aca="false">IF(GA64&gt;=100,5,IF(GA64&gt;0,GA64*5/100,0))</f>
        <v>0</v>
      </c>
      <c r="GC64" s="151" t="n">
        <v>3.243899</v>
      </c>
      <c r="GD64" s="151" t="n">
        <v>1.49860703</v>
      </c>
      <c r="GE64" s="133" t="n">
        <f aca="false">IF(GC64&gt;0,(GD64*100)/GC64,0)</f>
        <v>46.1977092998272</v>
      </c>
      <c r="GF64" s="133" t="n">
        <f aca="false">IF(GE64&gt;0,IF(GE64&lt;=35.2,(GE64/35.2),IF(GE64&lt;37.4,1+(GE64-35.2)/2.2,IF(GE64&lt;39.6,2+(GE64-37.4)/2.2,IF(GE64&lt;41.8,3+(GE64-39.6)/2.2,IF(GE64&lt;44,4+(GE64-41.8)/2.2,5))))),0)</f>
        <v>5</v>
      </c>
      <c r="GG64" s="102" t="n">
        <f aca="false">IF(FY64&gt;0,(GB64*0.6+GF64*0.4),GF64)</f>
        <v>5</v>
      </c>
      <c r="GH64" s="100" t="s">
        <v>134</v>
      </c>
      <c r="GI64" s="102" t="n">
        <v>0.5</v>
      </c>
      <c r="GJ64" s="102" t="n">
        <v>0.5</v>
      </c>
      <c r="GK64" s="102" t="n">
        <v>0</v>
      </c>
      <c r="GL64" s="141" t="n">
        <v>2060</v>
      </c>
      <c r="GM64" s="249" t="n">
        <v>2061</v>
      </c>
      <c r="GN64" s="102" t="n">
        <f aca="false">IF(GM64&gt;0,(GM64-GL64)*100/GM64,0)</f>
        <v>0.0485201358563804</v>
      </c>
      <c r="GO64" s="102" t="n">
        <f aca="false">IF(GK64=0,0,IF(GN64&lt;=0,0,IF(GN64&lt;10,1.5*(GN64)/10,IF(GN64&lt;15,1.5+(GN64-10)*(3.5-1.5)/5,3.5))))</f>
        <v>0</v>
      </c>
      <c r="GP64" s="102" t="n">
        <v>0.5</v>
      </c>
      <c r="GQ64" s="102" t="n">
        <v>0.5</v>
      </c>
      <c r="GR64" s="102" t="n">
        <v>0</v>
      </c>
      <c r="GS64" s="141" t="n">
        <v>5282</v>
      </c>
      <c r="GT64" s="249" t="n">
        <v>5353</v>
      </c>
      <c r="GU64" s="133" t="n">
        <f aca="false">IF(GT64&gt;0,(GT64-GS64)*100/GT64,0)</f>
        <v>1.32635905099944</v>
      </c>
      <c r="GV64" s="133" t="n">
        <f aca="false">IF(GR64=0,0,IF(GU64&lt;=0,0,IF(GU64&lt;10,1.5*(GU64)/10,IF(GU64&lt;15,1.5+(GU64-10)*(3.5-1.5)/5,3.5))))</f>
        <v>0</v>
      </c>
      <c r="GW64" s="102" t="n">
        <f aca="false">(GI64+GJ64+GK64+GO64+GP64+GQ64+GR64+GV64)/2</f>
        <v>1</v>
      </c>
      <c r="GX64" s="100" t="s">
        <v>134</v>
      </c>
    </row>
    <row r="65" customFormat="false" ht="21.75" hidden="false" customHeight="true" outlineLevel="0" collapsed="false">
      <c r="A65" s="143" t="n">
        <v>15</v>
      </c>
      <c r="B65" s="166" t="s">
        <v>188</v>
      </c>
      <c r="C65" s="247" t="n">
        <f aca="false">COUNTIF(D65:GX65,"P")</f>
        <v>15</v>
      </c>
      <c r="D65" s="97" t="n">
        <v>1</v>
      </c>
      <c r="E65" s="97" t="n">
        <f aca="false">4700*D65</f>
        <v>4700</v>
      </c>
      <c r="F65" s="97" t="n">
        <v>1136.06</v>
      </c>
      <c r="G65" s="97" t="n">
        <v>53</v>
      </c>
      <c r="H65" s="97"/>
      <c r="I65" s="97" t="n">
        <v>0</v>
      </c>
      <c r="J65" s="97" t="n">
        <f aca="false">SUM(F65:I65)</f>
        <v>1189.06</v>
      </c>
      <c r="K65" s="151" t="n">
        <f aca="false">IF(E65&gt;0,(J65*100)/E65,0)</f>
        <v>25.2991489361702</v>
      </c>
      <c r="L65" s="151" t="n">
        <f aca="false">IF(K65&gt;0,IF(K65&lt;=50,(K65/50),IF(K65&lt;62.5,(1+(K65-50)/12.5),IF(K65&lt;75,(2+(K65-62.5)/12.5),IF(K65&lt;87.5,(3+(K65-75)/12.5),IF(K65&lt;100,(4+(K65-87.5)/12.5),5))))),0)</f>
        <v>0.505982978723404</v>
      </c>
      <c r="M65" s="97" t="n">
        <f aca="false">D65*340</f>
        <v>340</v>
      </c>
      <c r="N65" s="97" t="n">
        <v>52</v>
      </c>
      <c r="O65" s="97" t="n">
        <v>9</v>
      </c>
      <c r="P65" s="97"/>
      <c r="Q65" s="97" t="n">
        <v>0</v>
      </c>
      <c r="R65" s="97" t="n">
        <f aca="false">SUM(N65:Q65)</f>
        <v>61</v>
      </c>
      <c r="S65" s="98" t="n">
        <f aca="false">IF(M65&gt;0,(R65*100)/M65,0)</f>
        <v>17.9411764705882</v>
      </c>
      <c r="T65" s="122" t="n">
        <f aca="false">IF(S65&gt;0,IF(S65&lt;=50,(S65/50),IF(S65&lt;62.5,(1+(S65-50)/12.5),IF(S65&lt;75,(2+(S65-62.5)/12.5),IF(S65&lt;87.5,(3+(S65-75)/12.5),IF(S65&lt;100,(4+(S65-87.5)/12.5),5))))),0)</f>
        <v>0.358823529411765</v>
      </c>
      <c r="U65" s="97" t="n">
        <v>7</v>
      </c>
      <c r="V65" s="97" t="n">
        <v>9</v>
      </c>
      <c r="W65" s="97" t="n">
        <v>0</v>
      </c>
      <c r="X65" s="97" t="n">
        <v>0</v>
      </c>
      <c r="Y65" s="97" t="n">
        <f aca="false">SUM(U65:X65)</f>
        <v>16</v>
      </c>
      <c r="Z65" s="98" t="n">
        <f aca="false">IF(M65&gt;0,(Y65*100)/M65,0)</f>
        <v>4.70588235294118</v>
      </c>
      <c r="AA65" s="98" t="n">
        <f aca="false">IF(Z65&gt;0,IF(Z65&lt;=20,Z65/20,IF(Z65&lt;40,(1+(Z65-20)/20),IF(Z65&lt;60,(2+(Z65-40)/20),IF(Z65&lt;80,(3+(Z65-60)/20),IF(Z65&lt;100,(4+(Z65-80)/20),5))))),0)</f>
        <v>0.235294117647059</v>
      </c>
      <c r="AB65" s="100" t="str">
        <f aca="false">IF(OR(M65&gt;0,E65&gt;0),"P","")</f>
        <v>P</v>
      </c>
      <c r="AC65" s="130" t="n">
        <v>0</v>
      </c>
      <c r="AD65" s="97" t="n">
        <v>0</v>
      </c>
      <c r="AE65" s="97" t="n">
        <v>0</v>
      </c>
      <c r="AF65" s="97" t="n">
        <f aca="false">SUM(AD65:AE65)</f>
        <v>0</v>
      </c>
      <c r="AG65" s="102" t="n">
        <f aca="false">IF(AC65&gt;0,(AF65*100)/AC65,0)</f>
        <v>0</v>
      </c>
      <c r="AH65" s="102" t="n">
        <f aca="false">IF(AG65&gt;0,IF(AG65&lt;=50,(AG65/50),IF(AG65&lt;62.5,(1+(AG65-50)/12.5),IF(AG65&lt;75,(2+(AG65-62.5)/12.5),IF(AG65&lt;87.5,(3+(AG65-75)/12.5),IF(AG65&lt;100,(4+(AG65-87.5)/12.5),5))))),0)</f>
        <v>0</v>
      </c>
      <c r="AI65" s="97" t="n">
        <v>0</v>
      </c>
      <c r="AJ65" s="97" t="n">
        <v>0</v>
      </c>
      <c r="AK65" s="97" t="n">
        <f aca="false">SUM(AI65:AJ65)</f>
        <v>0</v>
      </c>
      <c r="AL65" s="102" t="n">
        <f aca="false">IF(AC65&gt;0,(AK65*100)/AC65,0)</f>
        <v>0</v>
      </c>
      <c r="AM65" s="102" t="n">
        <f aca="false">IF(AL65&lt;=20,AL65/20,IF(AL65&lt;40,1+(AL65-20)/20,IF(AL65&lt;60,2+(AL65-40)/20,IF(AL65&lt;80,3+(AL65-60)/20,IF(AL65&lt;100,4+(AL65-80)/20,5)))))</f>
        <v>0</v>
      </c>
      <c r="AN65" s="100" t="str">
        <f aca="false">IF(AC65&gt;0,"P","")</f>
        <v/>
      </c>
      <c r="AO65" s="146" t="n">
        <f aca="false">6600*2/3*AP65</f>
        <v>8800</v>
      </c>
      <c r="AP65" s="146" t="n">
        <v>2</v>
      </c>
      <c r="AQ65" s="230" t="n">
        <v>1624</v>
      </c>
      <c r="AR65" s="97" t="n">
        <v>0</v>
      </c>
      <c r="AS65" s="148" t="n">
        <f aca="false">SUM(AQ65:AR65:AR65)</f>
        <v>1624</v>
      </c>
      <c r="AT65" s="133" t="n">
        <f aca="false">IF(AO65&gt;0,(AS65*100)/AO65,0)</f>
        <v>18.4545454545455</v>
      </c>
      <c r="AU65" s="102" t="n">
        <f aca="false">IF(AT65&lt;=60,AT65/60,IF(AT65&lt;80,1+(AT65-60)/20,IF(AT65&lt;100,2+(AT65-80)/20,IF(AT65&lt;120,3+(AT65-100)/20,IF(AT65&lt;140,4+(AT65-120)/20,5)))))</f>
        <v>0.307575757575758</v>
      </c>
      <c r="AV65" s="105" t="n">
        <v>1</v>
      </c>
      <c r="AW65" s="100" t="str">
        <f aca="false">IF(AO65&gt;0,"P","")</f>
        <v>P</v>
      </c>
      <c r="AX65" s="97" t="n">
        <v>2244</v>
      </c>
      <c r="AY65" s="97" t="n">
        <v>0</v>
      </c>
      <c r="AZ65" s="167" t="n">
        <f aca="false">SUM(AX65:AY65)</f>
        <v>2244</v>
      </c>
      <c r="BA65" s="167" t="n">
        <f aca="false">IF(AZ65&lt;24000,1,IF(AZ65&lt;=48000,2,IF(AZ65&lt;=72000,3,IF(AZ65&lt;=96000,4,5))))</f>
        <v>1</v>
      </c>
      <c r="BB65" s="149" t="n">
        <v>1346.66</v>
      </c>
      <c r="BC65" s="150" t="n">
        <v>0</v>
      </c>
      <c r="BD65" s="167" t="n">
        <f aca="false">SUM(BB65:BC65)</f>
        <v>1346.66</v>
      </c>
      <c r="BE65" s="133" t="n">
        <f aca="false">IF(AZ65&gt;0,(BD65*100)/AZ65,0)</f>
        <v>60.0115864527629</v>
      </c>
      <c r="BF65" s="102" t="n">
        <f aca="false">IF(BE65&lt;=80,BE65/80,IF(BE65&lt;85,1+(BE65-80)/5,IF(BE65&lt;90,2+(BE65-85)/5,IF(BE65&lt;95,3+(BE65-90)/5,IF(BE65&lt;100,4+(BE65-95)/5,5)))))</f>
        <v>0.750144830659537</v>
      </c>
      <c r="BG65" s="97" t="n">
        <v>1337.07</v>
      </c>
      <c r="BH65" s="151" t="n">
        <f aca="false">IF(AZ65&gt;0,(BG65*100)/AZ65,0)</f>
        <v>59.5842245989305</v>
      </c>
      <c r="BI65" s="151" t="n">
        <v>1.38823187009494</v>
      </c>
      <c r="BJ65" s="100" t="str">
        <f aca="false">IF(AZ65&gt;0,"P","")</f>
        <v>P</v>
      </c>
      <c r="BK65" s="97" t="n">
        <v>99642</v>
      </c>
      <c r="BL65" s="97" t="n">
        <v>0</v>
      </c>
      <c r="BM65" s="248" t="n">
        <f aca="false">SUM(BK65:BL65)</f>
        <v>99642</v>
      </c>
      <c r="BN65" s="167" t="n">
        <f aca="false">IF(BM65&lt;186000,1,IF(BM65&lt;=372000,2,IF(BM65&lt;=558000,3,IF(BM65&lt;=744000,4,5))))</f>
        <v>1</v>
      </c>
      <c r="BO65" s="97" t="n">
        <v>81493.265</v>
      </c>
      <c r="BP65" s="97" t="n">
        <v>0</v>
      </c>
      <c r="BQ65" s="248" t="n">
        <f aca="false">SUM(BO65:BP65)</f>
        <v>81493.265</v>
      </c>
      <c r="BR65" s="133" t="n">
        <f aca="false">IF(BM65&gt;0,(BQ65*100)/BM65,0)</f>
        <v>81.7860590915477</v>
      </c>
      <c r="BS65" s="102" t="n">
        <f aca="false">IF(BR65&lt;=80,BR65/80,IF(BR65&lt;85,1+(BR65-80)/5,IF(BR65&lt;90,2+(BR65-85)/5,IF(BR65&lt;95,3+(BR65-90)/5,IF(BR65&lt;100,4+(BR65-95)/5,5)))))</f>
        <v>1.35721181830955</v>
      </c>
      <c r="BT65" s="97" t="n">
        <v>81647.81</v>
      </c>
      <c r="BU65" s="151" t="n">
        <f aca="false">IF(BM65&gt;0,(BT65*100)/BM65,0)</f>
        <v>81.9411593504747</v>
      </c>
      <c r="BV65" s="151" t="n">
        <v>2.59215458006329</v>
      </c>
      <c r="BW65" s="100" t="str">
        <f aca="false">IF(BM65&gt;0,"P","")</f>
        <v>P</v>
      </c>
      <c r="BX65" s="130" t="n">
        <v>0</v>
      </c>
      <c r="BY65" s="130" t="n">
        <v>0</v>
      </c>
      <c r="BZ65" s="131" t="n">
        <f aca="false">IF(BX65&gt;0,(BY65*100)/BX65,0)</f>
        <v>0</v>
      </c>
      <c r="CA65" s="130" t="n">
        <v>0</v>
      </c>
      <c r="CB65" s="130" t="n">
        <v>0</v>
      </c>
      <c r="CC65" s="130" t="n">
        <v>0</v>
      </c>
      <c r="CD65" s="130" t="n">
        <v>0</v>
      </c>
      <c r="CE65" s="131" t="n">
        <f aca="false">IF(BY65&gt;0,1,IF(AND(BX65=0,BY65=0),0,0))</f>
        <v>0</v>
      </c>
      <c r="CF65" s="130" t="n">
        <f aca="false">IF(CA65&gt;0,0.3,0)</f>
        <v>0</v>
      </c>
      <c r="CG65" s="115" t="n">
        <f aca="false">IF(CB65&gt;0,0.3,0)</f>
        <v>0</v>
      </c>
      <c r="CH65" s="115" t="n">
        <f aca="false">IF(CC65&gt;0,0.4,0)</f>
        <v>0</v>
      </c>
      <c r="CI65" s="279" t="n">
        <v>17</v>
      </c>
      <c r="CJ65" s="279" t="n">
        <v>37</v>
      </c>
      <c r="CK65" s="280" t="n">
        <f aca="false">IF(CI65&gt;0,(CJ65*100)/CI65,0)</f>
        <v>217.647058823529</v>
      </c>
      <c r="CL65" s="130" t="n">
        <v>0</v>
      </c>
      <c r="CM65" s="130" t="n">
        <v>0</v>
      </c>
      <c r="CN65" s="130" t="n">
        <v>0</v>
      </c>
      <c r="CO65" s="130" t="n">
        <v>0</v>
      </c>
      <c r="CP65" s="280" t="n">
        <f aca="false">IF(CJ65&gt;0,1,IF(AND(CI65=0,CJ65=0),0,0))</f>
        <v>1</v>
      </c>
      <c r="CQ65" s="280" t="n">
        <f aca="false">IF(CL65&gt;0,0.3,0)</f>
        <v>0</v>
      </c>
      <c r="CR65" s="280" t="n">
        <f aca="false">IF(CM65&gt;0,0.3,0)</f>
        <v>0</v>
      </c>
      <c r="CS65" s="280" t="n">
        <f aca="false">IF(CN65&gt;0,0.4,0)</f>
        <v>0</v>
      </c>
      <c r="CT65" s="280" t="n">
        <f aca="false">IF(AND(CD65&gt;0,CO65&gt;0),1,IF(OR(CD65&gt;0,CO65&gt;0),0.6,0))</f>
        <v>0</v>
      </c>
      <c r="CU65" s="153" t="n">
        <f aca="false">SUM(CF65:CH65)+SUM(CQ65:CT65)+CE65+CP65</f>
        <v>1</v>
      </c>
      <c r="CV65" s="100" t="s">
        <v>134</v>
      </c>
      <c r="CW65" s="130" t="n">
        <v>870</v>
      </c>
      <c r="CX65" s="97" t="n">
        <v>0</v>
      </c>
      <c r="CY65" s="131" t="n">
        <f aca="false">IF(CW65&gt;0,(CX65*100)/CW65,0)</f>
        <v>0</v>
      </c>
      <c r="CZ65" s="131" t="n">
        <f aca="false">IF(CY65&lt;=30,CY65/30,IF(CY65&lt;35,1+(CY65-30)/5,IF(CY65&lt;40,2+(CY65-35)/5,IF(CY65&lt;45,3+(CY65-40)/5,IF(CY65&lt;50,4+(CY65-45)/5,5)))))</f>
        <v>0</v>
      </c>
      <c r="DA65" s="97" t="n">
        <v>0</v>
      </c>
      <c r="DB65" s="151" t="n">
        <f aca="false">IF(CW65&gt;0,(DA65*100)/CW65,0)</f>
        <v>0</v>
      </c>
      <c r="DC65" s="120" t="n">
        <f aca="false">IF(DB65&lt;=60,DB65/60,IF(DB65&lt;70,1+(DB65-60)/10,IF(DB65&lt;80,2+(DB65-70)/10,IF(DB65&lt;90,3+(DB65-80)/10,IF(DB65&lt;100,4+(DB65-90)/10,5)))))</f>
        <v>0</v>
      </c>
      <c r="DD65" s="120"/>
      <c r="DE65" s="162" t="e">
        <f aca="false">#REF!</f>
        <v>#REF!</v>
      </c>
      <c r="DF65" s="122" t="e">
        <f aca="false">#REF!</f>
        <v>#REF!</v>
      </c>
      <c r="DG65" s="120" t="e">
        <f aca="false">#REF!</f>
        <v>#REF!</v>
      </c>
      <c r="DH65" s="120" t="n">
        <f aca="false">(CZ65+DC65)/2</f>
        <v>0</v>
      </c>
      <c r="DI65" s="100" t="str">
        <f aca="false">IF(CW65&gt;0,"P","")</f>
        <v>P</v>
      </c>
      <c r="DJ65" s="130" t="n">
        <v>18</v>
      </c>
      <c r="DK65" s="97" t="n">
        <v>18</v>
      </c>
      <c r="DL65" s="133" t="n">
        <f aca="false">IF(DJ65&gt;0,(DK65*100)/DJ65,0)</f>
        <v>100</v>
      </c>
      <c r="DM65" s="102" t="n">
        <f aca="false">IF(DJ65&gt;0,IF(DL65&gt;=100,5,IF(DL65&gt;0,1,0)),0)</f>
        <v>5</v>
      </c>
      <c r="DN65" s="100" t="str">
        <f aca="false">IF(DJ65&gt;0,"P","")</f>
        <v>P</v>
      </c>
      <c r="DO65" s="130" t="n">
        <v>70</v>
      </c>
      <c r="DP65" s="97" t="n">
        <v>70</v>
      </c>
      <c r="DQ65" s="123" t="n">
        <f aca="false">IF(DO65&gt;0,(DP65*100)/DO65,0)</f>
        <v>100</v>
      </c>
      <c r="DR65" s="102" t="n">
        <f aca="false">IF(DO65&gt;0,IF(DQ65&gt;=100,5,IF(DQ65&gt;0,1,0)),0)</f>
        <v>5</v>
      </c>
      <c r="DS65" s="100" t="str">
        <f aca="false">IF(DO65&gt;0,"P","")</f>
        <v>P</v>
      </c>
      <c r="DT65" s="130" t="n">
        <v>35</v>
      </c>
      <c r="DU65" s="97" t="n">
        <v>35</v>
      </c>
      <c r="DV65" s="131" t="n">
        <f aca="false">IF(DT65&gt;0,(DU65*100)/DT65,0)</f>
        <v>100</v>
      </c>
      <c r="DW65" s="102" t="n">
        <f aca="false">IF(DT65&gt;0,IF(DV65&gt;=100,5,IF(DV65&gt;0,1,0)),0)</f>
        <v>5</v>
      </c>
      <c r="DX65" s="100" t="str">
        <f aca="false">IF(DT65&gt;0,"P","")</f>
        <v>P</v>
      </c>
      <c r="DY65" s="155" t="n">
        <v>320</v>
      </c>
      <c r="DZ65" s="97" t="n">
        <v>343</v>
      </c>
      <c r="EA65" s="133" t="n">
        <f aca="false">IF(DY65&gt;0,(DZ65*100)/DY65,0)</f>
        <v>107.1875</v>
      </c>
      <c r="EB65" s="102" t="n">
        <f aca="false">IF(DY65&gt;0,IF(EA65&gt;=100,5,IF(EA65&gt;0,1,0)),0)</f>
        <v>5</v>
      </c>
      <c r="EC65" s="100" t="str">
        <f aca="false">IF(DY65&gt;0,"P","")</f>
        <v>P</v>
      </c>
      <c r="ED65" s="156" t="n">
        <v>3</v>
      </c>
      <c r="EE65" s="97" t="n">
        <v>3</v>
      </c>
      <c r="EF65" s="156" t="n">
        <f aca="false">IF(ED65&gt;0,(EE65*100)/ED65,0)</f>
        <v>100</v>
      </c>
      <c r="EG65" s="102" t="n">
        <f aca="false">IF(ED65&gt;0,IF(EF65&gt;=100,5,IF(EF65&gt;0,1,0)),0)</f>
        <v>5</v>
      </c>
      <c r="EH65" s="100" t="str">
        <f aca="false">IF(ED65&gt;0,"P","")</f>
        <v>P</v>
      </c>
      <c r="EI65" s="130" t="n">
        <v>0</v>
      </c>
      <c r="EJ65" s="130" t="n">
        <v>0</v>
      </c>
      <c r="EK65" s="130" t="n">
        <v>0</v>
      </c>
      <c r="EL65" s="130" t="n">
        <v>0</v>
      </c>
      <c r="EM65" s="97" t="n">
        <v>0</v>
      </c>
      <c r="EN65" s="131" t="n">
        <f aca="false">IF(EL65&gt;0,(EM65*100)/EL65,0)</f>
        <v>0</v>
      </c>
      <c r="EO65" s="131" t="n">
        <f aca="false">IF(EN65&lt;=96,0.2*EN65/96,IF(EN65&lt;98,0.4,IF(EN65&lt;100,0.6,1)))</f>
        <v>0</v>
      </c>
      <c r="EP65" s="130" t="n">
        <v>0</v>
      </c>
      <c r="EQ65" s="97" t="n">
        <v>0</v>
      </c>
      <c r="ER65" s="131" t="n">
        <f aca="false">IF(EP65&gt;0,(EQ65*100)/EP65,0)</f>
        <v>0</v>
      </c>
      <c r="ES65" s="131" t="n">
        <f aca="false">IF(ER65&lt;=96,0.2*ER65/96,IF(ER65&lt;98,0.4,IF(ER65&lt;100,0.6,1)))</f>
        <v>0</v>
      </c>
      <c r="ET65" s="102" t="n">
        <f aca="false">EI65+EJ65+EK65+EO65+ES65</f>
        <v>0</v>
      </c>
      <c r="EU65" s="100" t="str">
        <f aca="false">IF(EP65&gt;0,"P","")</f>
        <v/>
      </c>
      <c r="EV65" s="157" t="n">
        <v>5</v>
      </c>
      <c r="EW65" s="97" t="n">
        <v>5</v>
      </c>
      <c r="EX65" s="133" t="n">
        <f aca="false">IF(EV65&gt;0,(EW65*100)/EV65,0)</f>
        <v>100</v>
      </c>
      <c r="EY65" s="102" t="n">
        <f aca="false">IF(EX65=0,0,IF(EX65&lt;=60,EX65/60,IF(EX65&lt;70,(1+(EX65-60)/10),IF(EX65&lt;80,(2+(EX65-70)/10),IF(EX65&lt;90,(3+(EX65-80)/10),IF(EX65&lt;100,(4+(EX65-90)/10),5))))))</f>
        <v>5</v>
      </c>
      <c r="EZ65" s="100" t="str">
        <f aca="false">IF(EV65&gt;0,"P","")</f>
        <v>P</v>
      </c>
      <c r="FA65" s="134" t="n">
        <v>250</v>
      </c>
      <c r="FB65" s="97" t="n">
        <v>0</v>
      </c>
      <c r="FC65" s="97" t="n">
        <v>0</v>
      </c>
      <c r="FD65" s="133" t="n">
        <f aca="false">IF(FB65&gt;0,(FC65*100)/FB65,0)</f>
        <v>0</v>
      </c>
      <c r="FE65" s="102" t="n">
        <f aca="false">IF(FD65=0,0,IF(FD65&lt;=60,FD65/60,IF(FD65&lt;70,(1+(FD65-60)/10),IF(FD65&lt;80,(2+(FD65-70)/10),IF(FD65&lt;90,(3+(FD65-80)/10),IF(FD65&lt;100,(4+(FD65-90)/10),5))))))</f>
        <v>0</v>
      </c>
      <c r="FF65" s="100" t="str">
        <f aca="false">IF(FB65&gt;0,"P","")</f>
        <v/>
      </c>
      <c r="FG65" s="97" t="n">
        <v>0</v>
      </c>
      <c r="FH65" s="97" t="n">
        <v>2</v>
      </c>
      <c r="FI65" s="133" t="n">
        <f aca="false">IF(FG65&gt;0,(FH65*100)/FG65,0)</f>
        <v>0</v>
      </c>
      <c r="FJ65" s="102" t="n">
        <f aca="false">IF(FI65=0,0,IF(FI65&lt;=60,FI65/60,IF(FI65&lt;70,(1+(FI65-60)/10),IF(FI65&lt;80,(2+(FI65-70)/10),IF(FI65&lt;90,(3+(FI65-80)/10),IF(FI65&lt;100,(4+(FI65-90)/10),5))))))</f>
        <v>0</v>
      </c>
      <c r="FK65" s="100" t="str">
        <f aca="false">IF(FG65&gt;0,"P","")</f>
        <v/>
      </c>
      <c r="FL65" s="137" t="n">
        <v>8.34337088</v>
      </c>
      <c r="FM65" s="137" t="n">
        <v>2.503011264</v>
      </c>
      <c r="FN65" s="158" t="n">
        <v>1.177</v>
      </c>
      <c r="FO65" s="133" t="n">
        <f aca="false">IF(FM65&gt;0,(FN65*100)/FM65,0)</f>
        <v>47.0233600994294</v>
      </c>
      <c r="FP65" s="133" t="n">
        <f aca="false">IF(FO65&lt;=10,FO65/10,IF(FO65&lt;15,1+(FO65-10)/5,IF(FO65&lt;20,2+(FO65-15)/5,IF(FO65&lt;25,3+(FO65-20)/5,IF(FO65&lt;30,4+(FO65-25)/5,5)))))</f>
        <v>5</v>
      </c>
      <c r="FQ65" s="137" t="n">
        <v>3.02768299</v>
      </c>
      <c r="FR65" s="137" t="n">
        <v>0.38839799</v>
      </c>
      <c r="FS65" s="158" t="n">
        <v>0.388</v>
      </c>
      <c r="FT65" s="133" t="n">
        <f aca="false">IF(FR65&gt;0,(FS65*100)/FR65,0)</f>
        <v>99.8975303656953</v>
      </c>
      <c r="FU65" s="133" t="n">
        <f aca="false">IF(FT65&lt;=78,FT65/78,IF(FT65&lt;80,(1+(FT65-78)/2),IF(FT65&lt;82,(2+(FT65-80)/2),IF(FT65&lt;86,(3+(FT65-82)/4),IF(FT65&lt;90,(4+(FT65-86)/4),5)))))</f>
        <v>5</v>
      </c>
      <c r="FV65" s="102" t="n">
        <v>5</v>
      </c>
      <c r="FW65" s="102" t="n">
        <f aca="false">(FP65*0.25)+(FU65*0.5)+(FV65*0.25)</f>
        <v>5</v>
      </c>
      <c r="FX65" s="100" t="str">
        <f aca="false">IF(OR(FL65&gt;0,FQ65&gt;0),"P","")</f>
        <v>P</v>
      </c>
      <c r="FY65" s="97" t="n">
        <v>0</v>
      </c>
      <c r="FZ65" s="97" t="n">
        <v>0</v>
      </c>
      <c r="GA65" s="133" t="n">
        <f aca="false">IF(FY65&gt;0,(FZ65*5)*100/(FY65*5),0)</f>
        <v>0</v>
      </c>
      <c r="GB65" s="133" t="n">
        <f aca="false">IF(GA65&gt;=100,5,IF(GA65&gt;0,GA65*5/100,0))</f>
        <v>0</v>
      </c>
      <c r="GC65" s="151" t="n">
        <v>3.322757</v>
      </c>
      <c r="GD65" s="151" t="n">
        <v>1.55633439</v>
      </c>
      <c r="GE65" s="133" t="n">
        <f aca="false">IF(GC65&gt;0,(GD65*100)/GC65,0)</f>
        <v>46.8386460400204</v>
      </c>
      <c r="GF65" s="133" t="n">
        <f aca="false">IF(GE65&gt;0,IF(GE65&lt;=35.2,(GE65/35.2),IF(GE65&lt;37.4,1+(GE65-35.2)/2.2,IF(GE65&lt;39.6,2+(GE65-37.4)/2.2,IF(GE65&lt;41.8,3+(GE65-39.6)/2.2,IF(GE65&lt;44,4+(GE65-41.8)/2.2,5))))),0)</f>
        <v>5</v>
      </c>
      <c r="GG65" s="102" t="n">
        <f aca="false">IF(FY65&gt;0,(GB65*0.6+GF65*0.4),GF65)</f>
        <v>5</v>
      </c>
      <c r="GH65" s="100" t="s">
        <v>134</v>
      </c>
      <c r="GI65" s="102" t="n">
        <v>0.5</v>
      </c>
      <c r="GJ65" s="102" t="n">
        <v>0.5</v>
      </c>
      <c r="GK65" s="102" t="n">
        <v>0.5</v>
      </c>
      <c r="GL65" s="141" t="n">
        <v>1888</v>
      </c>
      <c r="GM65" s="249" t="n">
        <v>2369</v>
      </c>
      <c r="GN65" s="102" t="n">
        <f aca="false">IF(GM65&gt;0,(GM65-GL65)*100/GM65,0)</f>
        <v>20.3039257070494</v>
      </c>
      <c r="GO65" s="102" t="n">
        <f aca="false">IF(GK65=0,0,IF(GN65&lt;=0,0,IF(GN65&lt;10,1.5*(GN65)/10,IF(GN65&lt;15,1.5+(GN65-10)*(3.5-1.5)/5,3.5))))</f>
        <v>3.5</v>
      </c>
      <c r="GP65" s="102" t="n">
        <v>0.5</v>
      </c>
      <c r="GQ65" s="102" t="n">
        <v>0.5</v>
      </c>
      <c r="GR65" s="102" t="n">
        <v>0.5</v>
      </c>
      <c r="GS65" s="141" t="n">
        <v>6864</v>
      </c>
      <c r="GT65" s="249" t="n">
        <v>6034</v>
      </c>
      <c r="GU65" s="133" t="n">
        <f aca="false">IF(GT65&gt;0,(GT65-GS65)*100/GT65,0)</f>
        <v>-13.7553861451773</v>
      </c>
      <c r="GV65" s="133" t="n">
        <f aca="false">IF(GR65=0,0,IF(GU65&lt;=0,0,IF(GU65&lt;10,1.5*(GU65)/10,IF(GU65&lt;15,1.5+(GU65-10)*(3.5-1.5)/5,3.5))))</f>
        <v>0</v>
      </c>
      <c r="GW65" s="102" t="n">
        <f aca="false">(GI65+GJ65+GK65+GO65+GP65+GQ65+GR65+GV65)/2</f>
        <v>3.25</v>
      </c>
      <c r="GX65" s="100" t="s">
        <v>134</v>
      </c>
    </row>
    <row r="66" customFormat="false" ht="21.75" hidden="false" customHeight="true" outlineLevel="0" collapsed="false">
      <c r="A66" s="143" t="n">
        <v>16</v>
      </c>
      <c r="B66" s="166" t="s">
        <v>189</v>
      </c>
      <c r="C66" s="247" t="n">
        <f aca="false">COUNTIF(D66:GX66,"P")</f>
        <v>17</v>
      </c>
      <c r="D66" s="97" t="n">
        <v>1</v>
      </c>
      <c r="E66" s="97" t="n">
        <f aca="false">4700*D66</f>
        <v>4700</v>
      </c>
      <c r="F66" s="97" t="n">
        <v>1528.48</v>
      </c>
      <c r="G66" s="97" t="n">
        <v>0</v>
      </c>
      <c r="H66" s="97"/>
      <c r="I66" s="97" t="n">
        <v>0</v>
      </c>
      <c r="J66" s="97" t="n">
        <f aca="false">SUM(F66:I66)</f>
        <v>1528.48</v>
      </c>
      <c r="K66" s="151" t="n">
        <f aca="false">IF(E66&gt;0,(J66*100)/E66,0)</f>
        <v>32.5208510638298</v>
      </c>
      <c r="L66" s="151" t="n">
        <f aca="false">IF(K66&gt;0,IF(K66&lt;=50,(K66/50),IF(K66&lt;62.5,(1+(K66-50)/12.5),IF(K66&lt;75,(2+(K66-62.5)/12.5),IF(K66&lt;87.5,(3+(K66-75)/12.5),IF(K66&lt;100,(4+(K66-87.5)/12.5),5))))),0)</f>
        <v>0.650417021276596</v>
      </c>
      <c r="M66" s="97" t="n">
        <f aca="false">D66*340</f>
        <v>340</v>
      </c>
      <c r="N66" s="97" t="n">
        <v>392</v>
      </c>
      <c r="O66" s="97" t="n">
        <v>0</v>
      </c>
      <c r="P66" s="97"/>
      <c r="Q66" s="97" t="n">
        <v>0</v>
      </c>
      <c r="R66" s="97" t="n">
        <f aca="false">SUM(N66:Q66)</f>
        <v>392</v>
      </c>
      <c r="S66" s="98" t="n">
        <f aca="false">IF(M66&gt;0,(R66*100)/M66,0)</f>
        <v>115.294117647059</v>
      </c>
      <c r="T66" s="122" t="n">
        <f aca="false">IF(S66&gt;0,IF(S66&lt;=50,(S66/50),IF(S66&lt;62.5,(1+(S66-50)/12.5),IF(S66&lt;75,(2+(S66-62.5)/12.5),IF(S66&lt;87.5,(3+(S66-75)/12.5),IF(S66&lt;100,(4+(S66-87.5)/12.5),5))))),0)</f>
        <v>5</v>
      </c>
      <c r="U66" s="97" t="n">
        <v>321</v>
      </c>
      <c r="V66" s="97" t="n">
        <v>0</v>
      </c>
      <c r="W66" s="97" t="n">
        <v>0</v>
      </c>
      <c r="X66" s="97" t="n">
        <v>0</v>
      </c>
      <c r="Y66" s="97" t="n">
        <f aca="false">SUM(U66:X66)</f>
        <v>321</v>
      </c>
      <c r="Z66" s="98" t="n">
        <f aca="false">IF(M66&gt;0,(Y66*100)/M66,0)</f>
        <v>94.4117647058824</v>
      </c>
      <c r="AA66" s="98" t="n">
        <f aca="false">IF(Z66&gt;0,IF(Z66&lt;=20,Z66/20,IF(Z66&lt;40,(1+(Z66-20)/20),IF(Z66&lt;60,(2+(Z66-40)/20),IF(Z66&lt;80,(3+(Z66-60)/20),IF(Z66&lt;100,(4+(Z66-80)/20),5))))),0)</f>
        <v>4.72058823529412</v>
      </c>
      <c r="AB66" s="100" t="str">
        <f aca="false">IF(OR(M66&gt;0,E66&gt;0),"P","")</f>
        <v>P</v>
      </c>
      <c r="AC66" s="130" t="n">
        <v>2211</v>
      </c>
      <c r="AD66" s="97" t="n">
        <v>123</v>
      </c>
      <c r="AE66" s="97" t="n">
        <v>0</v>
      </c>
      <c r="AF66" s="97" t="n">
        <f aca="false">SUM(AD66:AE66)</f>
        <v>123</v>
      </c>
      <c r="AG66" s="133" t="n">
        <f aca="false">IF(AC66&gt;0,(AF66*100)/AC66,0)</f>
        <v>5.56309362279512</v>
      </c>
      <c r="AH66" s="102" t="n">
        <f aca="false">IF(AG66&gt;0,IF(AG66&lt;=50,(AG66/50),IF(AG66&lt;62.5,(1+(AG66-50)/12.5),IF(AG66&lt;75,(2+(AG66-62.5)/12.5),IF(AG66&lt;87.5,(3+(AG66-75)/12.5),IF(AG66&lt;100,(4+(AG66-87.5)/12.5),5))))),0)</f>
        <v>0.111261872455902</v>
      </c>
      <c r="AI66" s="97" t="n">
        <v>111</v>
      </c>
      <c r="AJ66" s="97" t="n">
        <v>0</v>
      </c>
      <c r="AK66" s="97" t="n">
        <f aca="false">SUM(AI66:AJ66)</f>
        <v>111</v>
      </c>
      <c r="AL66" s="133" t="n">
        <f aca="false">IF(AC66&gt;0,(AK66*100)/AC66,0)</f>
        <v>5.02035278154681</v>
      </c>
      <c r="AM66" s="102" t="n">
        <f aca="false">IF(AL66&lt;=20,AL66/20,IF(AL66&lt;40,1+(AL66-20)/20,IF(AL66&lt;60,2+(AL66-40)/20,IF(AL66&lt;80,3+(AL66-60)/20,IF(AL66&lt;100,4+(AL66-80)/20,5)))))</f>
        <v>0.251017639077341</v>
      </c>
      <c r="AN66" s="100" t="str">
        <f aca="false">IF(AC66&gt;0,"P","")</f>
        <v>P</v>
      </c>
      <c r="AO66" s="146" t="n">
        <f aca="false">6600*2/3*AP66</f>
        <v>8800</v>
      </c>
      <c r="AP66" s="146" t="n">
        <v>2</v>
      </c>
      <c r="AQ66" s="230" t="n">
        <v>1430</v>
      </c>
      <c r="AR66" s="97" t="n">
        <v>0</v>
      </c>
      <c r="AS66" s="148" t="n">
        <f aca="false">SUM(AQ66:AR66:AR66)</f>
        <v>1430</v>
      </c>
      <c r="AT66" s="133" t="n">
        <f aca="false">IF(AO66&gt;0,(AS66*100)/AO66,0)</f>
        <v>16.25</v>
      </c>
      <c r="AU66" s="102" t="n">
        <f aca="false">IF(AT66&lt;=60,AT66/60,IF(AT66&lt;80,1+(AT66-60)/20,IF(AT66&lt;100,2+(AT66-80)/20,IF(AT66&lt;120,3+(AT66-100)/20,IF(AT66&lt;140,4+(AT66-120)/20,5)))))</f>
        <v>0.270833333333333</v>
      </c>
      <c r="AV66" s="105" t="n">
        <v>1</v>
      </c>
      <c r="AW66" s="100" t="str">
        <f aca="false">IF(AO66&gt;0,"P","")</f>
        <v>P</v>
      </c>
      <c r="AX66" s="97" t="n">
        <v>674</v>
      </c>
      <c r="AY66" s="97" t="n">
        <v>0</v>
      </c>
      <c r="AZ66" s="146" t="n">
        <f aca="false">SUM(AX66:AY66)</f>
        <v>674</v>
      </c>
      <c r="BA66" s="146" t="n">
        <f aca="false">IF(AZ66&lt;24000,1,IF(AZ66&lt;=48000,2,IF(AZ66&lt;=72000,3,IF(AZ66&lt;=96000,4,5))))</f>
        <v>1</v>
      </c>
      <c r="BB66" s="149" t="n">
        <v>160</v>
      </c>
      <c r="BC66" s="150" t="n">
        <v>0</v>
      </c>
      <c r="BD66" s="146" t="n">
        <f aca="false">SUM(BB66:BC66)</f>
        <v>160</v>
      </c>
      <c r="BE66" s="133" t="n">
        <f aca="false">IF(AZ66&gt;0,(BD66*100)/AZ66,0)</f>
        <v>23.7388724035608</v>
      </c>
      <c r="BF66" s="102" t="n">
        <f aca="false">IF(BE66&lt;=80,BE66/80,IF(BE66&lt;85,1+(BE66-80)/5,IF(BE66&lt;90,2+(BE66-85)/5,IF(BE66&lt;95,3+(BE66-90)/5,IF(BE66&lt;100,4+(BE66-95)/5,5)))))</f>
        <v>0.29673590504451</v>
      </c>
      <c r="BG66" s="97" t="n">
        <v>159.68</v>
      </c>
      <c r="BH66" s="151" t="n">
        <f aca="false">IF(AZ66&gt;0,(BG66*100)/AZ66,0)</f>
        <v>23.6913946587537</v>
      </c>
      <c r="BI66" s="151" t="n">
        <v>0</v>
      </c>
      <c r="BJ66" s="100" t="str">
        <f aca="false">IF(AZ66&gt;0,"P","")</f>
        <v>P</v>
      </c>
      <c r="BK66" s="97" t="n">
        <v>177219</v>
      </c>
      <c r="BL66" s="97" t="n">
        <v>0</v>
      </c>
      <c r="BM66" s="250" t="n">
        <f aca="false">SUM(BK66:BL66)</f>
        <v>177219</v>
      </c>
      <c r="BN66" s="146" t="n">
        <f aca="false">IF(BM66&lt;186000,1,IF(BM66&lt;=372000,2,IF(BM66&lt;=558000,3,IF(BM66&lt;=744000,4,5))))</f>
        <v>1</v>
      </c>
      <c r="BO66" s="97" t="n">
        <v>48154.56</v>
      </c>
      <c r="BP66" s="97" t="n">
        <v>0</v>
      </c>
      <c r="BQ66" s="250" t="n">
        <f aca="false">SUM(BO66:BP66)</f>
        <v>48154.56</v>
      </c>
      <c r="BR66" s="133" t="n">
        <f aca="false">IF(BM66&gt;0,(BQ66*100)/BM66,0)</f>
        <v>27.1723460802736</v>
      </c>
      <c r="BS66" s="102" t="n">
        <f aca="false">IF(BR66&lt;=80,BR66/80,IF(BR66&lt;85,1+(BR66-80)/5,IF(BR66&lt;90,2+(BR66-85)/5,IF(BR66&lt;95,3+(BR66-90)/5,IF(BR66&lt;100,4+(BR66-95)/5,5)))))</f>
        <v>0.33965432600342</v>
      </c>
      <c r="BT66" s="97" t="n">
        <v>43627.78</v>
      </c>
      <c r="BU66" s="151" t="n">
        <f aca="false">IF(BM66&gt;0,(BT66*100)/BM66,0)</f>
        <v>24.6180037129202</v>
      </c>
      <c r="BV66" s="151" t="n">
        <v>0</v>
      </c>
      <c r="BW66" s="100" t="str">
        <f aca="false">IF(BM66&gt;0,"P","")</f>
        <v>P</v>
      </c>
      <c r="BX66" s="130" t="n">
        <v>5</v>
      </c>
      <c r="BY66" s="130" t="n">
        <v>0</v>
      </c>
      <c r="BZ66" s="131" t="n">
        <f aca="false">IF(BX66&gt;0,(BY66*100)/BX66,0)</f>
        <v>0</v>
      </c>
      <c r="CA66" s="130" t="n">
        <v>0</v>
      </c>
      <c r="CB66" s="130" t="n">
        <v>0</v>
      </c>
      <c r="CC66" s="130" t="n">
        <v>0</v>
      </c>
      <c r="CD66" s="130" t="n">
        <v>0</v>
      </c>
      <c r="CE66" s="131" t="n">
        <f aca="false">IF(BY66&gt;0,1,IF(AND(BX66=0,BY66=0),0,0))</f>
        <v>0</v>
      </c>
      <c r="CF66" s="130" t="n">
        <f aca="false">IF(CA66&gt;0,0.3,0)</f>
        <v>0</v>
      </c>
      <c r="CG66" s="115" t="n">
        <f aca="false">IF(CB66&gt;0,0.3,0)</f>
        <v>0</v>
      </c>
      <c r="CH66" s="115" t="n">
        <f aca="false">IF(CC66&gt;0,0.4,0)</f>
        <v>0</v>
      </c>
      <c r="CI66" s="279" t="n">
        <v>0</v>
      </c>
      <c r="CJ66" s="279" t="n">
        <v>6</v>
      </c>
      <c r="CK66" s="280" t="n">
        <f aca="false">IF(CI66&gt;0,(CJ66*100)/CI66,0)</f>
        <v>0</v>
      </c>
      <c r="CL66" s="130" t="n">
        <v>1</v>
      </c>
      <c r="CM66" s="130" t="n">
        <v>0</v>
      </c>
      <c r="CN66" s="130" t="n">
        <v>0</v>
      </c>
      <c r="CO66" s="130" t="n">
        <v>0</v>
      </c>
      <c r="CP66" s="280" t="n">
        <f aca="false">IF(CJ66&gt;0,1,IF(AND(CI66=0,CJ66=0),0,0))</f>
        <v>1</v>
      </c>
      <c r="CQ66" s="280" t="n">
        <f aca="false">IF(CL66&gt;0,0.3,0)</f>
        <v>0.3</v>
      </c>
      <c r="CR66" s="280" t="n">
        <f aca="false">IF(CM66&gt;0,0.3,0)</f>
        <v>0</v>
      </c>
      <c r="CS66" s="280" t="n">
        <f aca="false">IF(CN66&gt;0,0.4,0)</f>
        <v>0</v>
      </c>
      <c r="CT66" s="280" t="n">
        <f aca="false">IF(AND(CD66&gt;0,CO66&gt;0),1,IF(OR(CD66&gt;0,CO66&gt;0),0.6,0))</f>
        <v>0</v>
      </c>
      <c r="CU66" s="153" t="n">
        <f aca="false">SUM(CF66:CH66)+SUM(CQ66:CT66)+CE66+CP66</f>
        <v>1.3</v>
      </c>
      <c r="CV66" s="100" t="s">
        <v>134</v>
      </c>
      <c r="CW66" s="130" t="n">
        <v>1620</v>
      </c>
      <c r="CX66" s="97" t="n">
        <v>0</v>
      </c>
      <c r="CY66" s="131" t="n">
        <f aca="false">IF(CW66&gt;0,(CX66*100)/CW66,0)</f>
        <v>0</v>
      </c>
      <c r="CZ66" s="131" t="n">
        <f aca="false">IF(CY66&lt;=30,CY66/30,IF(CY66&lt;35,1+(CY66-30)/5,IF(CY66&lt;40,2+(CY66-35)/5,IF(CY66&lt;45,3+(CY66-40)/5,IF(CY66&lt;50,4+(CY66-45)/5,5)))))</f>
        <v>0</v>
      </c>
      <c r="DA66" s="97" t="n">
        <v>0</v>
      </c>
      <c r="DB66" s="151" t="n">
        <f aca="false">IF(CW66&gt;0,(DA66*100)/CW66,0)</f>
        <v>0</v>
      </c>
      <c r="DC66" s="120" t="n">
        <f aca="false">IF(DB66&lt;=60,DB66/60,IF(DB66&lt;70,1+(DB66-60)/10,IF(DB66&lt;80,2+(DB66-70)/10,IF(DB66&lt;90,3+(DB66-80)/10,IF(DB66&lt;100,4+(DB66-90)/10,5)))))</f>
        <v>0</v>
      </c>
      <c r="DD66" s="120"/>
      <c r="DE66" s="162" t="e">
        <f aca="false">#REF!</f>
        <v>#REF!</v>
      </c>
      <c r="DF66" s="122" t="e">
        <f aca="false">#REF!</f>
        <v>#REF!</v>
      </c>
      <c r="DG66" s="120" t="e">
        <f aca="false">#REF!</f>
        <v>#REF!</v>
      </c>
      <c r="DH66" s="120" t="n">
        <f aca="false">(CZ66+DC66)/2</f>
        <v>0</v>
      </c>
      <c r="DI66" s="100" t="str">
        <f aca="false">IF(CW66&gt;0,"P","")</f>
        <v>P</v>
      </c>
      <c r="DJ66" s="130" t="n">
        <v>18</v>
      </c>
      <c r="DK66" s="97" t="n">
        <v>19</v>
      </c>
      <c r="DL66" s="133" t="n">
        <f aca="false">IF(DJ66&gt;0,(DK66*100)/DJ66,0)</f>
        <v>105.555555555556</v>
      </c>
      <c r="DM66" s="102" t="n">
        <f aca="false">IF(DJ66&gt;0,IF(DL66&gt;=100,5,IF(DL66&gt;0,1,0)),0)</f>
        <v>5</v>
      </c>
      <c r="DN66" s="100" t="str">
        <f aca="false">IF(DJ66&gt;0,"P","")</f>
        <v>P</v>
      </c>
      <c r="DO66" s="130" t="n">
        <v>80</v>
      </c>
      <c r="DP66" s="97" t="n">
        <v>80</v>
      </c>
      <c r="DQ66" s="123" t="n">
        <f aca="false">IF(DO66&gt;0,(DP66*100)/DO66,0)</f>
        <v>100</v>
      </c>
      <c r="DR66" s="102" t="n">
        <f aca="false">IF(DO66&gt;0,IF(DQ66&gt;=100,5,IF(DQ66&gt;0,1,0)),0)</f>
        <v>5</v>
      </c>
      <c r="DS66" s="100" t="str">
        <f aca="false">IF(DO66&gt;0,"P","")</f>
        <v>P</v>
      </c>
      <c r="DT66" s="130" t="n">
        <v>45</v>
      </c>
      <c r="DU66" s="97" t="n">
        <v>52</v>
      </c>
      <c r="DV66" s="131" t="n">
        <f aca="false">IF(DT66&gt;0,(DU66*100)/DT66,0)</f>
        <v>115.555555555556</v>
      </c>
      <c r="DW66" s="102" t="n">
        <f aca="false">IF(DT66&gt;0,IF(DV66&gt;=100,5,IF(DV66&gt;0,1,0)),0)</f>
        <v>5</v>
      </c>
      <c r="DX66" s="100" t="str">
        <f aca="false">IF(DT66&gt;0,"P","")</f>
        <v>P</v>
      </c>
      <c r="DY66" s="155" t="n">
        <v>400</v>
      </c>
      <c r="DZ66" s="97" t="n">
        <v>407</v>
      </c>
      <c r="EA66" s="133" t="n">
        <f aca="false">IF(DY66&gt;0,(DZ66*100)/DY66,0)</f>
        <v>101.75</v>
      </c>
      <c r="EB66" s="102" t="n">
        <f aca="false">IF(DY66&gt;0,IF(EA66&gt;=100,5,IF(EA66&gt;0,1,0)),0)</f>
        <v>5</v>
      </c>
      <c r="EC66" s="100" t="str">
        <f aca="false">IF(DY66&gt;0,"P","")</f>
        <v>P</v>
      </c>
      <c r="ED66" s="156" t="n">
        <v>33</v>
      </c>
      <c r="EE66" s="97" t="n">
        <v>33</v>
      </c>
      <c r="EF66" s="156" t="n">
        <f aca="false">IF(ED66&gt;0,(EE66*100)/ED66,0)</f>
        <v>100</v>
      </c>
      <c r="EG66" s="102" t="n">
        <f aca="false">IF(ED66&gt;0,IF(EF66&gt;=100,5,IF(EF66&gt;0,1,0)),0)</f>
        <v>5</v>
      </c>
      <c r="EH66" s="100" t="str">
        <f aca="false">IF(ED66&gt;0,"P","")</f>
        <v>P</v>
      </c>
      <c r="EI66" s="130" t="n">
        <v>0</v>
      </c>
      <c r="EJ66" s="130" t="n">
        <v>0</v>
      </c>
      <c r="EK66" s="130" t="n">
        <v>0</v>
      </c>
      <c r="EL66" s="130" t="n">
        <v>0</v>
      </c>
      <c r="EM66" s="97" t="n">
        <v>0</v>
      </c>
      <c r="EN66" s="131" t="n">
        <f aca="false">IF(EL66&gt;0,(EM66*100)/EL66,0)</f>
        <v>0</v>
      </c>
      <c r="EO66" s="131" t="n">
        <f aca="false">IF(EN66&lt;=96,0.2*EN66/96,IF(EN66&lt;98,0.4,IF(EN66&lt;100,0.6,1)))</f>
        <v>0</v>
      </c>
      <c r="EP66" s="130" t="n">
        <v>0</v>
      </c>
      <c r="EQ66" s="97" t="n">
        <v>0</v>
      </c>
      <c r="ER66" s="131" t="n">
        <f aca="false">IF(EP66&gt;0,(EQ66*100)/EP66,0)</f>
        <v>0</v>
      </c>
      <c r="ES66" s="131" t="n">
        <f aca="false">IF(ER66&lt;=96,0.2*ER66/96,IF(ER66&lt;98,0.4,IF(ER66&lt;100,0.6,1)))</f>
        <v>0</v>
      </c>
      <c r="ET66" s="102" t="n">
        <f aca="false">EI66+EJ66+EK66+EO66+ES66</f>
        <v>0</v>
      </c>
      <c r="EU66" s="100" t="str">
        <f aca="false">IF(EP66&gt;0,"P","")</f>
        <v/>
      </c>
      <c r="EV66" s="157" t="n">
        <v>6</v>
      </c>
      <c r="EW66" s="97" t="n">
        <v>6</v>
      </c>
      <c r="EX66" s="133" t="n">
        <f aca="false">IF(EV66&gt;0,(EW66*100)/EV66,0)</f>
        <v>100</v>
      </c>
      <c r="EY66" s="102" t="n">
        <f aca="false">IF(EX66=0,0,IF(EX66&lt;=60,EX66/60,IF(EX66&lt;70,(1+(EX66-60)/10),IF(EX66&lt;80,(2+(EX66-70)/10),IF(EX66&lt;90,(3+(EX66-80)/10),IF(EX66&lt;100,(4+(EX66-90)/10),5))))))</f>
        <v>5</v>
      </c>
      <c r="EZ66" s="100" t="str">
        <f aca="false">IF(EV66&gt;0,"P","")</f>
        <v>P</v>
      </c>
      <c r="FA66" s="134" t="n">
        <v>70</v>
      </c>
      <c r="FB66" s="97" t="n">
        <v>0</v>
      </c>
      <c r="FC66" s="97" t="n">
        <v>0</v>
      </c>
      <c r="FD66" s="133" t="n">
        <f aca="false">IF(FB66&gt;0,(FC66*100)/FB66,0)</f>
        <v>0</v>
      </c>
      <c r="FE66" s="102" t="n">
        <f aca="false">IF(FD66=0,0,IF(FD66&lt;=60,FD66/60,IF(FD66&lt;70,(1+(FD66-60)/10),IF(FD66&lt;80,(2+(FD66-70)/10),IF(FD66&lt;90,(3+(FD66-80)/10),IF(FD66&lt;100,(4+(FD66-90)/10),5))))))</f>
        <v>0</v>
      </c>
      <c r="FF66" s="100" t="str">
        <f aca="false">IF(FB66&gt;0,"P","")</f>
        <v/>
      </c>
      <c r="FG66" s="97" t="n">
        <v>30</v>
      </c>
      <c r="FH66" s="97" t="n">
        <v>33</v>
      </c>
      <c r="FI66" s="133" t="n">
        <f aca="false">IF(FG66&gt;0,(FH66*100)/FG66,0)</f>
        <v>110</v>
      </c>
      <c r="FJ66" s="102" t="n">
        <f aca="false">IF(FI66=0,0,IF(FI66&lt;=60,FI66/60,IF(FI66&lt;70,(1+(FI66-60)/10),IF(FI66&lt;80,(2+(FI66-70)/10),IF(FI66&lt;90,(3+(FI66-80)/10),IF(FI66&lt;100,(4+(FI66-90)/10),5))))))</f>
        <v>5</v>
      </c>
      <c r="FK66" s="100" t="str">
        <f aca="false">IF(FG66&gt;0,"P","")</f>
        <v>P</v>
      </c>
      <c r="FL66" s="137" t="n">
        <v>8.72606073</v>
      </c>
      <c r="FM66" s="137" t="n">
        <v>2.617818219</v>
      </c>
      <c r="FN66" s="158" t="n">
        <v>1.716</v>
      </c>
      <c r="FO66" s="133" t="n">
        <f aca="false">IF(FM66&gt;0,(FN66*100)/FM66,0)</f>
        <v>65.5507700093671</v>
      </c>
      <c r="FP66" s="133" t="n">
        <f aca="false">IF(FO66&lt;=10,FO66/10,IF(FO66&lt;15,1+(FO66-10)/5,IF(FO66&lt;20,2+(FO66-15)/5,IF(FO66&lt;25,3+(FO66-20)/5,IF(FO66&lt;30,4+(FO66-25)/5,5)))))</f>
        <v>5</v>
      </c>
      <c r="FQ66" s="137" t="n">
        <v>15.47768934</v>
      </c>
      <c r="FR66" s="137" t="n">
        <v>0.54468934</v>
      </c>
      <c r="FS66" s="158" t="n">
        <v>0.545</v>
      </c>
      <c r="FT66" s="133" t="n">
        <f aca="false">IF(FR66&gt;0,(FS66*100)/FR66,0)</f>
        <v>100.057034345486</v>
      </c>
      <c r="FU66" s="133" t="n">
        <f aca="false">IF(FT66&lt;=78,FT66/78,IF(FT66&lt;80,(1+(FT66-78)/2),IF(FT66&lt;82,(2+(FT66-80)/2),IF(FT66&lt;86,(3+(FT66-82)/4),IF(FT66&lt;90,(4+(FT66-86)/4),5)))))</f>
        <v>5</v>
      </c>
      <c r="FV66" s="102"/>
      <c r="FW66" s="102" t="n">
        <f aca="false">(FP66*0.25)+(FU66*0.5)+(FV66*0.25)</f>
        <v>3.75</v>
      </c>
      <c r="FX66" s="100" t="str">
        <f aca="false">IF(OR(FL66&gt;0,FQ66&gt;0),"P","")</f>
        <v>P</v>
      </c>
      <c r="FY66" s="97" t="n">
        <v>0</v>
      </c>
      <c r="FZ66" s="97" t="n">
        <v>0</v>
      </c>
      <c r="GA66" s="133" t="n">
        <f aca="false">IF(FY66&gt;0,(FZ66*5)*100/(FY66*5),0)</f>
        <v>0</v>
      </c>
      <c r="GB66" s="133" t="n">
        <f aca="false">IF(GA66&gt;=100,5,IF(GA66&gt;0,GA66*5/100,0))</f>
        <v>0</v>
      </c>
      <c r="GC66" s="151" t="n">
        <v>7.273187</v>
      </c>
      <c r="GD66" s="151" t="n">
        <v>4.44357652</v>
      </c>
      <c r="GE66" s="133" t="n">
        <f aca="false">IF(GC66&gt;0,(GD66*100)/GC66,0)</f>
        <v>61.0953151623903</v>
      </c>
      <c r="GF66" s="133" t="n">
        <f aca="false">IF(GE66&gt;0,IF(GE66&lt;=35.2,(GE66/35.2),IF(GE66&lt;37.4,1+(GE66-35.2)/2.2,IF(GE66&lt;39.6,2+(GE66-37.4)/2.2,IF(GE66&lt;41.8,3+(GE66-39.6)/2.2,IF(GE66&lt;44,4+(GE66-41.8)/2.2,5))))),0)</f>
        <v>5</v>
      </c>
      <c r="GG66" s="102" t="n">
        <f aca="false">IF(FY66&gt;0,(GB66*0.6+GF66*0.4),GF66)</f>
        <v>5</v>
      </c>
      <c r="GH66" s="100" t="s">
        <v>134</v>
      </c>
      <c r="GI66" s="102" t="n">
        <v>0.5</v>
      </c>
      <c r="GJ66" s="102" t="n">
        <v>0.5</v>
      </c>
      <c r="GK66" s="102" t="n">
        <v>0</v>
      </c>
      <c r="GL66" s="141" t="n">
        <v>604</v>
      </c>
      <c r="GM66" s="249" t="n">
        <v>2995</v>
      </c>
      <c r="GN66" s="102" t="n">
        <f aca="false">IF(GM66&gt;0,(GM66-GL66)*100/GM66,0)</f>
        <v>79.8330550918197</v>
      </c>
      <c r="GO66" s="102" t="n">
        <f aca="false">IF(GK66=0,0,IF(GN66&lt;=0,0,IF(GN66&lt;10,1.5*(GN66)/10,IF(GN66&lt;15,1.5+(GN66-10)*(3.5-1.5)/5,3.5))))</f>
        <v>0</v>
      </c>
      <c r="GP66" s="102" t="n">
        <v>0.5</v>
      </c>
      <c r="GQ66" s="102" t="n">
        <v>0.5</v>
      </c>
      <c r="GR66" s="102" t="n">
        <v>0</v>
      </c>
      <c r="GS66" s="141" t="n">
        <v>12528</v>
      </c>
      <c r="GT66" s="249" t="n">
        <v>18125</v>
      </c>
      <c r="GU66" s="133" t="n">
        <f aca="false">IF(GT66&gt;0,(GT66-GS66)*100/GT66,0)</f>
        <v>30.88</v>
      </c>
      <c r="GV66" s="133" t="n">
        <f aca="false">IF(GR66=0,0,IF(GU66&lt;=0,0,IF(GU66&lt;10,1.5*(GU66)/10,IF(GU66&lt;15,1.5+(GU66-10)*(3.5-1.5)/5,3.5))))</f>
        <v>0</v>
      </c>
      <c r="GW66" s="102" t="n">
        <f aca="false">(GI66+GJ66+GK66+GO66+GP66+GQ66+GR66+GV66)/2</f>
        <v>1</v>
      </c>
      <c r="GX66" s="100" t="s">
        <v>134</v>
      </c>
    </row>
    <row r="67" customFormat="false" ht="21.75" hidden="false" customHeight="true" outlineLevel="0" collapsed="false">
      <c r="A67" s="143" t="n">
        <v>17</v>
      </c>
      <c r="B67" s="144" t="s">
        <v>190</v>
      </c>
      <c r="C67" s="247" t="n">
        <f aca="false">COUNTIF(D67:GX67,"P")</f>
        <v>18</v>
      </c>
      <c r="D67" s="97" t="n">
        <v>3</v>
      </c>
      <c r="E67" s="97" t="n">
        <f aca="false">4700*D67</f>
        <v>14100</v>
      </c>
      <c r="F67" s="97" t="n">
        <v>10348.03</v>
      </c>
      <c r="G67" s="97" t="n">
        <v>0</v>
      </c>
      <c r="H67" s="97"/>
      <c r="I67" s="97" t="n">
        <v>0</v>
      </c>
      <c r="J67" s="97" t="n">
        <f aca="false">SUM(F67:I67)</f>
        <v>10348.03</v>
      </c>
      <c r="K67" s="151" t="n">
        <f aca="false">IF(E67&gt;0,(J67*100)/E67,0)</f>
        <v>73.3902836879433</v>
      </c>
      <c r="L67" s="151" t="n">
        <f aca="false">IF(K67&gt;0,IF(K67&lt;=50,(K67/50),IF(K67&lt;62.5,(1+(K67-50)/12.5),IF(K67&lt;75,(2+(K67-62.5)/12.5),IF(K67&lt;87.5,(3+(K67-75)/12.5),IF(K67&lt;100,(4+(K67-87.5)/12.5),5))))),0)</f>
        <v>2.87122269503546</v>
      </c>
      <c r="M67" s="97" t="n">
        <f aca="false">D67*340</f>
        <v>1020</v>
      </c>
      <c r="N67" s="97" t="n">
        <v>595</v>
      </c>
      <c r="O67" s="97" t="n">
        <v>0</v>
      </c>
      <c r="P67" s="97"/>
      <c r="Q67" s="97" t="n">
        <v>0</v>
      </c>
      <c r="R67" s="97" t="n">
        <f aca="false">SUM(N67:Q67)</f>
        <v>595</v>
      </c>
      <c r="S67" s="98" t="n">
        <f aca="false">IF(M67&gt;0,(R67*100)/M67,0)</f>
        <v>58.3333333333333</v>
      </c>
      <c r="T67" s="122" t="n">
        <f aca="false">IF(S67&gt;0,IF(S67&lt;=50,(S67/50),IF(S67&lt;62.5,(1+(S67-50)/12.5),IF(S67&lt;75,(2+(S67-62.5)/12.5),IF(S67&lt;87.5,(3+(S67-75)/12.5),IF(S67&lt;100,(4+(S67-87.5)/12.5),5))))),0)</f>
        <v>1.66666666666667</v>
      </c>
      <c r="U67" s="97" t="n">
        <v>489</v>
      </c>
      <c r="V67" s="97" t="n">
        <v>0</v>
      </c>
      <c r="W67" s="97" t="n">
        <v>0</v>
      </c>
      <c r="X67" s="97" t="n">
        <v>0</v>
      </c>
      <c r="Y67" s="97" t="n">
        <f aca="false">SUM(U67:X67)</f>
        <v>489</v>
      </c>
      <c r="Z67" s="98" t="n">
        <f aca="false">IF(M67&gt;0,(Y67*100)/M67,0)</f>
        <v>47.9411764705882</v>
      </c>
      <c r="AA67" s="98" t="n">
        <f aca="false">IF(Z67&gt;0,IF(Z67&lt;=20,Z67/20,IF(Z67&lt;40,(1+(Z67-20)/20),IF(Z67&lt;60,(2+(Z67-40)/20),IF(Z67&lt;80,(3+(Z67-60)/20),IF(Z67&lt;100,(4+(Z67-80)/20),5))))),0)</f>
        <v>2.39705882352941</v>
      </c>
      <c r="AB67" s="100" t="str">
        <f aca="false">IF(OR(M67&gt;0,E67&gt;0),"P","")</f>
        <v>P</v>
      </c>
      <c r="AC67" s="130" t="n">
        <v>2500</v>
      </c>
      <c r="AD67" s="97" t="n">
        <v>1649</v>
      </c>
      <c r="AE67" s="97" t="n">
        <v>1</v>
      </c>
      <c r="AF67" s="97" t="n">
        <f aca="false">SUM(AD67:AE67)</f>
        <v>1650</v>
      </c>
      <c r="AG67" s="133" t="n">
        <f aca="false">IF(AC67&gt;0,(AF67*100)/AC67,0)</f>
        <v>66</v>
      </c>
      <c r="AH67" s="151" t="n">
        <f aca="false">IF(AG67&gt;0,IF(AG67&lt;=50,(AG67/50),IF(AG67&lt;62.5,(1+(AG67-50)/12.5),IF(AG67&lt;75,(2+(AG67-62.5)/12.5),IF(AG67&lt;87.5,(3+(AG67-75)/12.5),IF(AG67&lt;100,(4+(AG67-87.5)/12.5),5))))),0)</f>
        <v>2.28</v>
      </c>
      <c r="AI67" s="97" t="n">
        <v>1669</v>
      </c>
      <c r="AJ67" s="97" t="n">
        <v>1</v>
      </c>
      <c r="AK67" s="97" t="n">
        <f aca="false">SUM(AI67:AJ67)</f>
        <v>1670</v>
      </c>
      <c r="AL67" s="133" t="n">
        <f aca="false">IF(AC67&gt;0,(AK67*100)/AC67,0)</f>
        <v>66.8</v>
      </c>
      <c r="AM67" s="102" t="n">
        <f aca="false">IF(AL67&lt;=20,AL67/20,IF(AL67&lt;40,1+(AL67-20)/20,IF(AL67&lt;60,2+(AL67-40)/20,IF(AL67&lt;80,3+(AL67-60)/20,IF(AL67&lt;100,4+(AL67-80)/20,5)))))</f>
        <v>3.34</v>
      </c>
      <c r="AN67" s="100" t="str">
        <f aca="false">IF(AC67&gt;0,"P","")</f>
        <v>P</v>
      </c>
      <c r="AO67" s="146" t="n">
        <f aca="false">6600*2/3*AP67</f>
        <v>13200</v>
      </c>
      <c r="AP67" s="146" t="n">
        <v>3</v>
      </c>
      <c r="AQ67" s="230" t="n">
        <v>7194</v>
      </c>
      <c r="AR67" s="97" t="n">
        <v>0</v>
      </c>
      <c r="AS67" s="148" t="n">
        <f aca="false">SUM(AQ67:AR67:AR67)</f>
        <v>7194</v>
      </c>
      <c r="AT67" s="133" t="n">
        <f aca="false">IF(AO67&gt;0,(AS67*100)/AO67,0)</f>
        <v>54.5</v>
      </c>
      <c r="AU67" s="102" t="n">
        <f aca="false">IF(AT67&lt;=60,AT67/60,IF(AT67&lt;80,1+(AT67-60)/20,IF(AT67&lt;100,2+(AT67-80)/20,IF(AT67&lt;120,3+(AT67-100)/20,IF(AT67&lt;140,4+(AT67-120)/20,5)))))</f>
        <v>0.908333333333333</v>
      </c>
      <c r="AV67" s="105" t="n">
        <v>1</v>
      </c>
      <c r="AW67" s="100" t="str">
        <f aca="false">IF(AO67&gt;0,"P","")</f>
        <v>P</v>
      </c>
      <c r="AX67" s="97" t="n">
        <v>34224</v>
      </c>
      <c r="AY67" s="97" t="n">
        <v>0</v>
      </c>
      <c r="AZ67" s="146" t="n">
        <f aca="false">SUM(AX67:AY67)</f>
        <v>34224</v>
      </c>
      <c r="BA67" s="146" t="n">
        <f aca="false">IF(AZ67&lt;24000,1,IF(AZ67&lt;=48000,2,IF(AZ67&lt;=72000,3,IF(AZ67&lt;=96000,4,5))))</f>
        <v>2</v>
      </c>
      <c r="BB67" s="149" t="n">
        <v>16495.42</v>
      </c>
      <c r="BC67" s="150" t="n">
        <v>0</v>
      </c>
      <c r="BD67" s="146" t="n">
        <f aca="false">SUM(BB67:BC67)</f>
        <v>16495.42</v>
      </c>
      <c r="BE67" s="133" t="n">
        <f aca="false">IF(AZ67&gt;0,(BD67*100)/AZ67,0)</f>
        <v>48.1983987844787</v>
      </c>
      <c r="BF67" s="102" t="n">
        <f aca="false">IF(BE67&lt;=65,BE67/65,IF(BE67&lt;70,1+(BE67-65)/5,IF(BE67&lt;75,2+(BE67-70)/5,IF(BE67&lt;80,3+(BE67-75)/5,IF(BE67&lt;85,4+(BE67-80)/5,5)))))</f>
        <v>0.741513827453519</v>
      </c>
      <c r="BG67" s="97" t="n">
        <v>14453.36</v>
      </c>
      <c r="BH67" s="151" t="n">
        <f aca="false">IF(AZ67&gt;0,(BG67*100)/AZ67,0)</f>
        <v>42.2316503038803</v>
      </c>
      <c r="BI67" s="151" t="n">
        <v>2.95612786749716</v>
      </c>
      <c r="BJ67" s="100" t="str">
        <f aca="false">IF(AZ67&gt;0,"P","")</f>
        <v>P</v>
      </c>
      <c r="BK67" s="97" t="n">
        <v>566086</v>
      </c>
      <c r="BL67" s="97" t="n">
        <v>0</v>
      </c>
      <c r="BM67" s="250" t="n">
        <f aca="false">SUM(BK67:BL67)</f>
        <v>566086</v>
      </c>
      <c r="BN67" s="146" t="n">
        <f aca="false">IF(BM67&lt;186000,1,IF(BM67&lt;=372000,2,IF(BM67&lt;=558000,3,IF(BM67&lt;=744000,4,5))))</f>
        <v>4</v>
      </c>
      <c r="BO67" s="97" t="n">
        <v>190791.353</v>
      </c>
      <c r="BP67" s="97" t="n">
        <v>0</v>
      </c>
      <c r="BQ67" s="250" t="n">
        <f aca="false">SUM(BO67:BP67)</f>
        <v>190791.353</v>
      </c>
      <c r="BR67" s="133" t="n">
        <f aca="false">IF(BM67&gt;0,(BQ67*100)/BM67,0)</f>
        <v>33.7035985698286</v>
      </c>
      <c r="BS67" s="102" t="n">
        <f aca="false">IF(BR67&lt;=50,BR67/50,IF(BR67&lt;60,1+(BR67-55)/5,IF(BR67&lt;65,2+(BR67-60)/5,IF(BR67&lt;70,3+(BR67-65)/5,IF(BR67&lt;75,4+(BR67-70)/5,5)))))</f>
        <v>0.674071971396572</v>
      </c>
      <c r="BT67" s="97" t="n">
        <v>338409.83</v>
      </c>
      <c r="BU67" s="151" t="n">
        <f aca="false">IF(BM67&gt;0,(BT67*100)/BM67,0)</f>
        <v>59.7806393374858</v>
      </c>
      <c r="BV67" s="151" t="n">
        <v>1.97075191166477</v>
      </c>
      <c r="BW67" s="100" t="str">
        <f aca="false">IF(BM67&gt;0,"P","")</f>
        <v>P</v>
      </c>
      <c r="BX67" s="130" t="n">
        <v>131</v>
      </c>
      <c r="BY67" s="130" t="n">
        <v>75</v>
      </c>
      <c r="BZ67" s="131" t="n">
        <f aca="false">IF(BX67&gt;0,(BY67*100)/BX67,0)</f>
        <v>57.2519083969466</v>
      </c>
      <c r="CA67" s="130" t="n">
        <v>0</v>
      </c>
      <c r="CB67" s="130" t="n">
        <v>0</v>
      </c>
      <c r="CC67" s="130" t="n">
        <v>0</v>
      </c>
      <c r="CD67" s="130" t="n">
        <v>0</v>
      </c>
      <c r="CE67" s="131" t="n">
        <f aca="false">IF(BY67&gt;0,1,IF(AND(BX67=0,BY67=0),0,0))</f>
        <v>1</v>
      </c>
      <c r="CF67" s="130" t="n">
        <f aca="false">IF(CA67&gt;0,0.3,0)</f>
        <v>0</v>
      </c>
      <c r="CG67" s="115" t="n">
        <f aca="false">IF(CB67&gt;0,0.3,0)</f>
        <v>0</v>
      </c>
      <c r="CH67" s="115" t="n">
        <f aca="false">IF(CC67&gt;0,0.4,0)</f>
        <v>0</v>
      </c>
      <c r="CI67" s="279" t="n">
        <v>3</v>
      </c>
      <c r="CJ67" s="279" t="n">
        <v>8</v>
      </c>
      <c r="CK67" s="280" t="n">
        <f aca="false">IF(CI67&gt;0,(CJ67*100)/CI67,0)</f>
        <v>266.666666666667</v>
      </c>
      <c r="CL67" s="130" t="n">
        <v>0</v>
      </c>
      <c r="CM67" s="130" t="n">
        <v>0</v>
      </c>
      <c r="CN67" s="130" t="n">
        <v>0</v>
      </c>
      <c r="CO67" s="130" t="n">
        <v>0</v>
      </c>
      <c r="CP67" s="280" t="n">
        <f aca="false">IF(CJ67&gt;0,1,IF(AND(CI67=0,CJ67=0),0,0))</f>
        <v>1</v>
      </c>
      <c r="CQ67" s="280" t="n">
        <f aca="false">IF(CL67&gt;0,0.3,0)</f>
        <v>0</v>
      </c>
      <c r="CR67" s="280" t="n">
        <f aca="false">IF(CM67&gt;0,0.3,0)</f>
        <v>0</v>
      </c>
      <c r="CS67" s="280" t="n">
        <f aca="false">IF(CN67&gt;0,0.4,0)</f>
        <v>0</v>
      </c>
      <c r="CT67" s="280" t="n">
        <f aca="false">IF(AND(CD67&gt;0,CO67&gt;0),1,IF(OR(CD67&gt;0,CO67&gt;0),0.6,0))</f>
        <v>0</v>
      </c>
      <c r="CU67" s="153" t="n">
        <f aca="false">SUM(CF67:CH67)+SUM(CQ67:CT67)+CE67+CP67</f>
        <v>2</v>
      </c>
      <c r="CV67" s="100" t="s">
        <v>134</v>
      </c>
      <c r="CW67" s="130" t="n">
        <v>2460</v>
      </c>
      <c r="CX67" s="97" t="n">
        <v>355.85</v>
      </c>
      <c r="CY67" s="131" t="n">
        <f aca="false">IF(CW67&gt;0,(CX67*100)/CW67,0)</f>
        <v>14.4654471544715</v>
      </c>
      <c r="CZ67" s="131" t="n">
        <f aca="false">IF(CY67&lt;=30,CY67/30,IF(CY67&lt;35,1+(CY67-30)/5,IF(CY67&lt;40,2+(CY67-35)/5,IF(CY67&lt;45,3+(CY67-40)/5,IF(CY67&lt;50,4+(CY67-45)/5,5)))))</f>
        <v>0.482181571815718</v>
      </c>
      <c r="DA67" s="97" t="n">
        <v>355.85</v>
      </c>
      <c r="DB67" s="151" t="n">
        <f aca="false">IF(CW67&gt;0,(DA67*100)/CW67,0)</f>
        <v>14.4654471544715</v>
      </c>
      <c r="DC67" s="120" t="n">
        <f aca="false">IF(DB67&lt;=60,DB67/60,IF(DB67&lt;70,1+(DB67-60)/10,IF(DB67&lt;80,2+(DB67-70)/10,IF(DB67&lt;90,3+(DB67-80)/10,IF(DB67&lt;100,4+(DB67-90)/10,5)))))</f>
        <v>0.241090785907859</v>
      </c>
      <c r="DD67" s="120"/>
      <c r="DE67" s="162" t="e">
        <f aca="false">#REF!</f>
        <v>#REF!</v>
      </c>
      <c r="DF67" s="122" t="e">
        <f aca="false">#REF!</f>
        <v>#REF!</v>
      </c>
      <c r="DG67" s="120" t="e">
        <f aca="false">#REF!</f>
        <v>#REF!</v>
      </c>
      <c r="DH67" s="120" t="n">
        <f aca="false">(CZ67+DC67)/2</f>
        <v>0.361636178861789</v>
      </c>
      <c r="DI67" s="100" t="str">
        <f aca="false">IF(CW67&gt;0,"P","")</f>
        <v>P</v>
      </c>
      <c r="DJ67" s="130" t="n">
        <v>18</v>
      </c>
      <c r="DK67" s="97" t="n">
        <v>18</v>
      </c>
      <c r="DL67" s="133" t="n">
        <f aca="false">IF(DJ67&gt;0,(DK67*100)/DJ67,0)</f>
        <v>100</v>
      </c>
      <c r="DM67" s="102" t="n">
        <f aca="false">IF(DJ67&gt;0,IF(DL67&gt;=100,5,IF(DL67&gt;0,1,0)),0)</f>
        <v>5</v>
      </c>
      <c r="DN67" s="100" t="str">
        <f aca="false">IF(DJ67&gt;0,"P","")</f>
        <v>P</v>
      </c>
      <c r="DO67" s="130" t="n">
        <v>80</v>
      </c>
      <c r="DP67" s="97" t="n">
        <v>80</v>
      </c>
      <c r="DQ67" s="123" t="n">
        <f aca="false">IF(DO67&gt;0,(DP67*100)/DO67,0)</f>
        <v>100</v>
      </c>
      <c r="DR67" s="102" t="n">
        <f aca="false">IF(DO67&gt;0,IF(DQ67&gt;=100,5,IF(DQ67&gt;0,1,0)),0)</f>
        <v>5</v>
      </c>
      <c r="DS67" s="100" t="str">
        <f aca="false">IF(DO67&gt;0,"P","")</f>
        <v>P</v>
      </c>
      <c r="DT67" s="130" t="n">
        <v>70</v>
      </c>
      <c r="DU67" s="230" t="n">
        <v>80</v>
      </c>
      <c r="DV67" s="154" t="n">
        <f aca="false">IF(DT67&gt;0,(DU67*100)/DT67,0)</f>
        <v>114.285714285714</v>
      </c>
      <c r="DW67" s="102" t="n">
        <f aca="false">IF(DT67&gt;0,IF(DV67&gt;=100,5,IF(DV67&gt;0,1,0)),0)</f>
        <v>5</v>
      </c>
      <c r="DX67" s="100" t="str">
        <f aca="false">IF(DT67&gt;0,"P","")</f>
        <v>P</v>
      </c>
      <c r="DY67" s="155" t="n">
        <v>400</v>
      </c>
      <c r="DZ67" s="97" t="n">
        <v>485</v>
      </c>
      <c r="EA67" s="133" t="n">
        <f aca="false">IF(DY67&gt;0,(DZ67*100)/DY67,0)</f>
        <v>121.25</v>
      </c>
      <c r="EB67" s="102" t="n">
        <f aca="false">IF(DY67&gt;0,IF(EA67&gt;=100,5,IF(EA67&gt;0,1,0)),0)</f>
        <v>5</v>
      </c>
      <c r="EC67" s="100" t="str">
        <f aca="false">IF(DY67&gt;0,"P","")</f>
        <v>P</v>
      </c>
      <c r="ED67" s="156" t="n">
        <v>3</v>
      </c>
      <c r="EE67" s="97" t="n">
        <v>3</v>
      </c>
      <c r="EF67" s="156" t="n">
        <f aca="false">IF(ED67&gt;0,(EE67*100)/ED67,0)</f>
        <v>100</v>
      </c>
      <c r="EG67" s="102" t="n">
        <f aca="false">IF(ED67&gt;0,IF(EF67&gt;=100,5,IF(EF67&gt;0,1,0)),0)</f>
        <v>5</v>
      </c>
      <c r="EH67" s="100" t="str">
        <f aca="false">IF(ED67&gt;0,"P","")</f>
        <v>P</v>
      </c>
      <c r="EI67" s="130" t="n">
        <v>0</v>
      </c>
      <c r="EJ67" s="130" t="n">
        <v>0</v>
      </c>
      <c r="EK67" s="130" t="n">
        <v>0</v>
      </c>
      <c r="EL67" s="130" t="n">
        <v>0</v>
      </c>
      <c r="EM67" s="97" t="n">
        <v>0</v>
      </c>
      <c r="EN67" s="131" t="n">
        <f aca="false">IF(EL67&gt;0,(EM67*100)/EL67,0)</f>
        <v>0</v>
      </c>
      <c r="EO67" s="131" t="n">
        <f aca="false">IF(EN67&lt;=96,0.2*EN67/96,IF(EN67&lt;98,0.4,IF(EN67&lt;100,0.6,1)))</f>
        <v>0</v>
      </c>
      <c r="EP67" s="130" t="n">
        <v>0</v>
      </c>
      <c r="EQ67" s="97" t="n">
        <v>0</v>
      </c>
      <c r="ER67" s="131" t="n">
        <f aca="false">IF(EP67&gt;0,(EQ67*100)/EP67,0)</f>
        <v>0</v>
      </c>
      <c r="ES67" s="131" t="n">
        <f aca="false">IF(ER67&lt;=96,0.2*ER67/96,IF(ER67&lt;98,0.4,IF(ER67&lt;100,0.6,1)))</f>
        <v>0</v>
      </c>
      <c r="ET67" s="102" t="n">
        <f aca="false">EI67+EJ67+EK67+EO67+ES67</f>
        <v>0</v>
      </c>
      <c r="EU67" s="100" t="str">
        <f aca="false">IF(EP67&gt;0,"P","")</f>
        <v/>
      </c>
      <c r="EV67" s="157" t="n">
        <v>6</v>
      </c>
      <c r="EW67" s="97" t="n">
        <v>6</v>
      </c>
      <c r="EX67" s="133" t="n">
        <f aca="false">IF(EV67&gt;0,(EW67*100)/EV67,0)</f>
        <v>100</v>
      </c>
      <c r="EY67" s="102" t="n">
        <f aca="false">IF(EX67=0,0,IF(EX67&lt;=60,EX67/60,IF(EX67&lt;70,(1+(EX67-60)/10),IF(EX67&lt;80,(2+(EX67-70)/10),IF(EX67&lt;90,(3+(EX67-80)/10),IF(EX67&lt;100,(4+(EX67-90)/10),5))))))</f>
        <v>5</v>
      </c>
      <c r="EZ67" s="100" t="str">
        <f aca="false">IF(EV67&gt;0,"P","")</f>
        <v>P</v>
      </c>
      <c r="FA67" s="134" t="n">
        <v>100</v>
      </c>
      <c r="FB67" s="97" t="n">
        <v>100</v>
      </c>
      <c r="FC67" s="97" t="n">
        <v>120</v>
      </c>
      <c r="FD67" s="133" t="n">
        <f aca="false">IF(FB67&gt;0,(FC67*100)/FB67,0)</f>
        <v>120</v>
      </c>
      <c r="FE67" s="102" t="n">
        <f aca="false">IF(FD67=0,0,IF(FD67&lt;=60,FD67/60,IF(FD67&lt;70,(1+(FD67-60)/10),IF(FD67&lt;80,(2+(FD67-70)/10),IF(FD67&lt;90,(3+(FD67-80)/10),IF(FD67&lt;100,(4+(FD67-90)/10),5))))))</f>
        <v>5</v>
      </c>
      <c r="FF67" s="100" t="str">
        <f aca="false">IF(FB67&gt;0,"P","")</f>
        <v>P</v>
      </c>
      <c r="FG67" s="97" t="n">
        <v>15</v>
      </c>
      <c r="FH67" s="97" t="n">
        <v>17</v>
      </c>
      <c r="FI67" s="133" t="n">
        <f aca="false">IF(FG67&gt;0,(FH67*100)/FG67,0)</f>
        <v>113.333333333333</v>
      </c>
      <c r="FJ67" s="102" t="n">
        <f aca="false">IF(FI67=0,0,IF(FI67&lt;=60,FI67/60,IF(FI67&lt;70,(1+(FI67-60)/10),IF(FI67&lt;80,(2+(FI67-70)/10),IF(FI67&lt;90,(3+(FI67-80)/10),IF(FI67&lt;100,(4+(FI67-90)/10),5))))))</f>
        <v>5</v>
      </c>
      <c r="FK67" s="100" t="str">
        <f aca="false">IF(FG67&gt;0,"P","")</f>
        <v>P</v>
      </c>
      <c r="FL67" s="137" t="n">
        <v>14.1176762</v>
      </c>
      <c r="FM67" s="137" t="n">
        <v>4.23530286</v>
      </c>
      <c r="FN67" s="158" t="n">
        <v>4.599</v>
      </c>
      <c r="FO67" s="133" t="n">
        <f aca="false">IF(FM67&gt;0,(FN67*100)/FM67,0)</f>
        <v>108.587275857765</v>
      </c>
      <c r="FP67" s="133" t="n">
        <f aca="false">IF(FO67&lt;=10,FO67/10,IF(FO67&lt;15,1+(FO67-10)/5,IF(FO67&lt;20,2+(FO67-15)/5,IF(FO67&lt;25,3+(FO67-20)/5,IF(FO67&lt;30,4+(FO67-25)/5,5)))))</f>
        <v>5</v>
      </c>
      <c r="FQ67" s="137" t="n">
        <v>4.34899997</v>
      </c>
      <c r="FR67" s="137" t="n">
        <v>0.0116</v>
      </c>
      <c r="FS67" s="158" t="n">
        <v>0.012</v>
      </c>
      <c r="FT67" s="133" t="n">
        <f aca="false">IF(FR67&gt;0,(FS67*100)/FR67,0)</f>
        <v>103.448275862069</v>
      </c>
      <c r="FU67" s="133" t="n">
        <f aca="false">IF(FT67&lt;=78,FT67/78,IF(FT67&lt;80,(1+(FT67-78)/2),IF(FT67&lt;82,(2+(FT67-80)/2),IF(FT67&lt;86,(3+(FT67-82)/4),IF(FT67&lt;90,(4+(FT67-86)/4),5)))))</f>
        <v>5</v>
      </c>
      <c r="FV67" s="102"/>
      <c r="FW67" s="102" t="n">
        <f aca="false">(FP67*0.25)+(FU67*0.5)+(FV67*0.25)</f>
        <v>3.75</v>
      </c>
      <c r="FX67" s="100" t="str">
        <f aca="false">IF(OR(FL67&gt;0,FQ67&gt;0),"P","")</f>
        <v>P</v>
      </c>
      <c r="FY67" s="97" t="n">
        <v>0</v>
      </c>
      <c r="FZ67" s="97" t="n">
        <v>0</v>
      </c>
      <c r="GA67" s="133" t="n">
        <f aca="false">IF(FY67&gt;0,(FZ67*5)*100/(FY67*5),0)</f>
        <v>0</v>
      </c>
      <c r="GB67" s="133" t="n">
        <f aca="false">IF(GA67&gt;=100,5,IF(GA67&gt;0,GA67*5/100,0))</f>
        <v>0</v>
      </c>
      <c r="GC67" s="151" t="n">
        <v>1.62362485</v>
      </c>
      <c r="GD67" s="151" t="n">
        <v>0.49890186</v>
      </c>
      <c r="GE67" s="133" t="n">
        <f aca="false">IF(GC67&gt;0,(GD67*100)/GC67,0)</f>
        <v>30.7276560838546</v>
      </c>
      <c r="GF67" s="133" t="n">
        <f aca="false">IF(GE67&gt;0,IF(GE67&lt;=35.2,(GE67/35.2),IF(GE67&lt;37.4,1+(GE67-35.2)/2.2,IF(GE67&lt;39.6,2+(GE67-37.4)/2.2,IF(GE67&lt;41.8,3+(GE67-39.6)/2.2,IF(GE67&lt;44,4+(GE67-41.8)/2.2,5))))),0)</f>
        <v>0.872944775109505</v>
      </c>
      <c r="GG67" s="102" t="n">
        <f aca="false">IF(FY67&gt;0,(GB67*0.6+GF67*0.4),GF67)</f>
        <v>0.872944775109505</v>
      </c>
      <c r="GH67" s="100" t="s">
        <v>134</v>
      </c>
      <c r="GI67" s="102" t="n">
        <v>0.5</v>
      </c>
      <c r="GJ67" s="102" t="n">
        <v>0.5</v>
      </c>
      <c r="GK67" s="102" t="n">
        <v>0.5</v>
      </c>
      <c r="GL67" s="141" t="n">
        <v>2195</v>
      </c>
      <c r="GM67" s="249" t="n">
        <v>3573</v>
      </c>
      <c r="GN67" s="102" t="n">
        <f aca="false">IF(GM67&gt;0,(GM67-GL67)*100/GM67,0)</f>
        <v>38.5670305065771</v>
      </c>
      <c r="GO67" s="102" t="n">
        <f aca="false">IF(GK67=0,0,IF(GN67&lt;=0,0,IF(GN67&lt;10,1.5*(GN67)/10,IF(GN67&lt;15,1.5+(GN67-10)*(3.5-1.5)/5,3.5))))</f>
        <v>3.5</v>
      </c>
      <c r="GP67" s="102" t="n">
        <v>0.5</v>
      </c>
      <c r="GQ67" s="102" t="n">
        <v>0.5</v>
      </c>
      <c r="GR67" s="102" t="n">
        <v>0.5</v>
      </c>
      <c r="GS67" s="141" t="n">
        <v>17045</v>
      </c>
      <c r="GT67" s="249" t="n">
        <v>16340</v>
      </c>
      <c r="GU67" s="133" t="n">
        <f aca="false">IF(GT67&gt;0,(GT67-GS67)*100/GT67,0)</f>
        <v>-4.31456548347613</v>
      </c>
      <c r="GV67" s="133" t="n">
        <f aca="false">IF(GR67=0,0,IF(GU67&lt;=0,0,IF(GU67&lt;10,1.5*(GU67)/10,IF(GU67&lt;15,1.5+(GU67-10)*(3.5-1.5)/5,3.5))))</f>
        <v>0</v>
      </c>
      <c r="GW67" s="102" t="n">
        <f aca="false">(GI67+GJ67+GK67+GO67+GP67+GQ67+GR67+GV67)/2</f>
        <v>3.25</v>
      </c>
      <c r="GX67" s="100" t="s">
        <v>134</v>
      </c>
    </row>
    <row r="68" customFormat="false" ht="21.75" hidden="false" customHeight="true" outlineLevel="0" collapsed="false">
      <c r="A68" s="143" t="n">
        <v>18</v>
      </c>
      <c r="B68" s="166" t="s">
        <v>191</v>
      </c>
      <c r="C68" s="247" t="n">
        <f aca="false">COUNTIF(D68:GX68,"P")</f>
        <v>16</v>
      </c>
      <c r="D68" s="97" t="n">
        <v>1</v>
      </c>
      <c r="E68" s="97" t="n">
        <v>3700</v>
      </c>
      <c r="F68" s="97" t="n">
        <v>486.11</v>
      </c>
      <c r="G68" s="97" t="n">
        <v>0</v>
      </c>
      <c r="H68" s="97" t="n">
        <v>1819.85</v>
      </c>
      <c r="I68" s="97" t="n">
        <v>0</v>
      </c>
      <c r="J68" s="97" t="n">
        <f aca="false">SUM(F68:I68)</f>
        <v>2305.96</v>
      </c>
      <c r="K68" s="151" t="n">
        <f aca="false">IF(E68&gt;0,(J68*100)/E68,0)</f>
        <v>62.3232432432432</v>
      </c>
      <c r="L68" s="151" t="n">
        <f aca="false">IF(K68&gt;0,IF(K68&lt;=50,(K68/50),IF(K68&lt;62.5,(1+(K68-50)/12.5),IF(K68&lt;75,(2+(K68-62.5)/12.5),IF(K68&lt;87.5,(3+(K68-75)/12.5),IF(K68&lt;100,(4+(K68-87.5)/12.5),5))))),0)</f>
        <v>1.98585945945946</v>
      </c>
      <c r="M68" s="97" t="n">
        <v>270</v>
      </c>
      <c r="N68" s="97" t="n">
        <v>70</v>
      </c>
      <c r="O68" s="97" t="n">
        <v>0</v>
      </c>
      <c r="P68" s="97" t="n">
        <v>171</v>
      </c>
      <c r="Q68" s="97" t="n">
        <v>0</v>
      </c>
      <c r="R68" s="97" t="n">
        <f aca="false">SUM(N68:Q68)</f>
        <v>241</v>
      </c>
      <c r="S68" s="98" t="n">
        <f aca="false">IF(M68&gt;0,(R68*100)/M68,0)</f>
        <v>89.2592592592593</v>
      </c>
      <c r="T68" s="122" t="n">
        <f aca="false">IF(S68&gt;0,IF(S68&lt;=50,(S68/50),IF(S68&lt;62.5,(1+(S68-50)/12.5),IF(S68&lt;75,(2+(S68-62.5)/12.5),IF(S68&lt;87.5,(3+(S68-75)/12.5),IF(S68&lt;100,(4+(S68-87.5)/12.5),5))))),0)</f>
        <v>4.14074074074074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f aca="false">SUM(U68:X68)</f>
        <v>0</v>
      </c>
      <c r="Z68" s="98" t="n">
        <f aca="false">IF(M68&gt;0,(Y68*100)/M68,0)</f>
        <v>0</v>
      </c>
      <c r="AA68" s="98" t="n">
        <f aca="false">IF(Z68&gt;0,IF(Z68&lt;=20,Z68/20,IF(Z68&lt;40,(1+(Z68-20)/20),IF(Z68&lt;60,(2+(Z68-40)/20),IF(Z68&lt;80,(3+(Z68-60)/20),IF(Z68&lt;100,(4+(Z68-80)/20),5))))),0)</f>
        <v>0</v>
      </c>
      <c r="AB68" s="100" t="str">
        <f aca="false">IF(OR(M68&gt;0,E68&gt;0),"P","")</f>
        <v>P</v>
      </c>
      <c r="AC68" s="130" t="n">
        <v>0</v>
      </c>
      <c r="AD68" s="97" t="n">
        <v>0</v>
      </c>
      <c r="AE68" s="97" t="n">
        <v>0</v>
      </c>
      <c r="AF68" s="97" t="n">
        <f aca="false">SUM(AD68:AE68)</f>
        <v>0</v>
      </c>
      <c r="AG68" s="102" t="n">
        <f aca="false">IF(AC68&gt;0,(AF68*100)/AC68,0)</f>
        <v>0</v>
      </c>
      <c r="AH68" s="102" t="n">
        <f aca="false">IF(AG68&gt;0,IF(AG68&lt;=50,(AG68/50),IF(AG68&lt;62.5,(1+(AG68-50)/12.5),IF(AG68&lt;75,(2+(AG68-62.5)/12.5),IF(AG68&lt;87.5,(3+(AG68-75)/12.5),IF(AG68&lt;100,(4+(AG68-87.5)/12.5),5))))),0)</f>
        <v>0</v>
      </c>
      <c r="AI68" s="97" t="n">
        <v>0</v>
      </c>
      <c r="AJ68" s="97" t="n">
        <v>0</v>
      </c>
      <c r="AK68" s="97" t="n">
        <f aca="false">SUM(AI68:AJ68)</f>
        <v>0</v>
      </c>
      <c r="AL68" s="102" t="n">
        <f aca="false">IF(AC68&gt;0,(AK68*100)/AC68,0)</f>
        <v>0</v>
      </c>
      <c r="AM68" s="102" t="n">
        <f aca="false">IF(AL68&lt;=20,AL68/20,IF(AL68&lt;40,1+(AL68-20)/20,IF(AL68&lt;60,2+(AL68-40)/20,IF(AL68&lt;80,3+(AL68-60)/20,IF(AL68&lt;100,4+(AL68-80)/20,5)))))</f>
        <v>0</v>
      </c>
      <c r="AN68" s="100" t="str">
        <f aca="false">IF(AC68&gt;0,"P","")</f>
        <v/>
      </c>
      <c r="AO68" s="146" t="n">
        <f aca="false">6600*2/3*AP68</f>
        <v>8800</v>
      </c>
      <c r="AP68" s="146" t="n">
        <v>2</v>
      </c>
      <c r="AQ68" s="230" t="n">
        <v>5951</v>
      </c>
      <c r="AR68" s="97" t="n">
        <v>0</v>
      </c>
      <c r="AS68" s="148" t="n">
        <f aca="false">SUM(AQ68:AR68:AR68)</f>
        <v>5951</v>
      </c>
      <c r="AT68" s="133" t="n">
        <f aca="false">IF(AO68&gt;0,(AS68*100)/AO68,0)</f>
        <v>67.625</v>
      </c>
      <c r="AU68" s="102" t="n">
        <f aca="false">IF(AT68&lt;=60,AT68/60,IF(AT68&lt;80,1+(AT68-60)/20,IF(AT68&lt;100,2+(AT68-80)/20,IF(AT68&lt;120,3+(AT68-100)/20,IF(AT68&lt;140,4+(AT68-120)/20,5)))))</f>
        <v>1.38125</v>
      </c>
      <c r="AV68" s="105" t="n">
        <v>1</v>
      </c>
      <c r="AW68" s="100" t="str">
        <f aca="false">IF(AO68&gt;0,"P","")</f>
        <v>P</v>
      </c>
      <c r="AX68" s="97" t="n">
        <v>4644</v>
      </c>
      <c r="AY68" s="97" t="n">
        <v>6407</v>
      </c>
      <c r="AZ68" s="167" t="n">
        <f aca="false">SUM(AX68:AY68)</f>
        <v>11051</v>
      </c>
      <c r="BA68" s="167" t="n">
        <f aca="false">IF(AZ68&lt;24000,1,IF(AZ68&lt;=48000,2,IF(AZ68&lt;=72000,3,IF(AZ68&lt;=96000,4,5))))</f>
        <v>1</v>
      </c>
      <c r="BB68" s="149" t="n">
        <v>4641.85</v>
      </c>
      <c r="BC68" s="150" t="n">
        <v>1440.29</v>
      </c>
      <c r="BD68" s="167" t="n">
        <f aca="false">SUM(BB68:BC68)</f>
        <v>6082.14</v>
      </c>
      <c r="BE68" s="133" t="n">
        <f aca="false">IF(AZ68&gt;0,(BD68*100)/AZ68,0)</f>
        <v>55.037010225319</v>
      </c>
      <c r="BF68" s="102" t="n">
        <f aca="false">IF(BE68&lt;=80,BE68/80,IF(BE68&lt;85,1+(BE68-80)/5,IF(BE68&lt;90,2+(BE68-85)/5,IF(BE68&lt;95,3+(BE68-90)/5,IF(BE68&lt;100,4+(BE68-95)/5,5)))))</f>
        <v>0.687962627816487</v>
      </c>
      <c r="BG68" s="97" t="n">
        <v>10987.06</v>
      </c>
      <c r="BH68" s="151" t="n">
        <f aca="false">IF(AZ68&gt;0,(BG68*100)/AZ68,0)</f>
        <v>99.421409827165</v>
      </c>
      <c r="BI68" s="151" t="n">
        <v>3.51129087453856</v>
      </c>
      <c r="BJ68" s="100" t="str">
        <f aca="false">IF(AZ68&gt;0,"P","")</f>
        <v>P</v>
      </c>
      <c r="BK68" s="173" t="n">
        <v>3327</v>
      </c>
      <c r="BL68" s="97" t="n">
        <v>134014</v>
      </c>
      <c r="BM68" s="248" t="n">
        <f aca="false">SUM(BK68:BL68)</f>
        <v>137341</v>
      </c>
      <c r="BN68" s="167" t="n">
        <f aca="false">IF(BM68&lt;186000,1,IF(BM68&lt;=372000,2,IF(BM68&lt;=558000,3,IF(BM68&lt;=744000,4,5))))</f>
        <v>1</v>
      </c>
      <c r="BO68" s="97" t="n">
        <v>3536.53</v>
      </c>
      <c r="BP68" s="97" t="n">
        <v>122338.89</v>
      </c>
      <c r="BQ68" s="248" t="n">
        <f aca="false">SUM(BO68:BP68)</f>
        <v>125875.42</v>
      </c>
      <c r="BR68" s="133" t="n">
        <f aca="false">IF(BM68&gt;0,(BQ68*100)/BM68,0)</f>
        <v>91.6517427425168</v>
      </c>
      <c r="BS68" s="102" t="n">
        <f aca="false">IF(BR68&lt;=80,BR68/80,IF(BR68&lt;85,1+(BR68-80)/5,IF(BR68&lt;90,2+(BR68-85)/5,IF(BR68&lt;95,3+(BR68-90)/5,IF(BR68&lt;100,4+(BR68-95)/5,5)))))</f>
        <v>3.33034854850336</v>
      </c>
      <c r="BT68" s="97" t="n">
        <v>127117.96</v>
      </c>
      <c r="BU68" s="151" t="n">
        <f aca="false">IF(BM68&gt;0,(BT68*100)/BM68,0)</f>
        <v>92.5564543726928</v>
      </c>
      <c r="BV68" s="151" t="n">
        <v>4.00752724969237</v>
      </c>
      <c r="BW68" s="100" t="str">
        <f aca="false">IF(BM68&gt;0,"P","")</f>
        <v>P</v>
      </c>
      <c r="BX68" s="130" t="n">
        <v>12</v>
      </c>
      <c r="BY68" s="130" t="n">
        <v>0</v>
      </c>
      <c r="BZ68" s="131" t="n">
        <f aca="false">IF(BX68&gt;0,(BY68*100)/BX68,0)</f>
        <v>0</v>
      </c>
      <c r="CA68" s="130" t="n">
        <v>0</v>
      </c>
      <c r="CB68" s="130" t="n">
        <v>0</v>
      </c>
      <c r="CC68" s="130" t="n">
        <v>0</v>
      </c>
      <c r="CD68" s="130" t="n">
        <v>0</v>
      </c>
      <c r="CE68" s="131" t="n">
        <f aca="false">IF(BY68&gt;0,1,IF(AND(BX68=0,BY68=0),0,0))</f>
        <v>0</v>
      </c>
      <c r="CF68" s="130" t="n">
        <f aca="false">IF(CA68&gt;0,0.3,0)</f>
        <v>0</v>
      </c>
      <c r="CG68" s="115" t="n">
        <f aca="false">IF(CB68&gt;0,0.3,0)</f>
        <v>0</v>
      </c>
      <c r="CH68" s="115" t="n">
        <f aca="false">IF(CC68&gt;0,0.4,0)</f>
        <v>0</v>
      </c>
      <c r="CI68" s="279" t="n">
        <v>2</v>
      </c>
      <c r="CJ68" s="279" t="n">
        <v>0</v>
      </c>
      <c r="CK68" s="280" t="n">
        <f aca="false">IF(CI68&gt;0,(CJ68*100)/CI68,0)</f>
        <v>0</v>
      </c>
      <c r="CL68" s="130" t="n">
        <v>0</v>
      </c>
      <c r="CM68" s="130" t="n">
        <v>0</v>
      </c>
      <c r="CN68" s="130" t="n">
        <v>0</v>
      </c>
      <c r="CO68" s="130" t="n">
        <v>0</v>
      </c>
      <c r="CP68" s="280" t="n">
        <f aca="false">IF(CJ68&gt;0,1,IF(AND(CI68=0,CJ68=0),0,0))</f>
        <v>0</v>
      </c>
      <c r="CQ68" s="280" t="n">
        <f aca="false">IF(CL68&gt;0,0.3,0)</f>
        <v>0</v>
      </c>
      <c r="CR68" s="280" t="n">
        <f aca="false">IF(CM68&gt;0,0.3,0)</f>
        <v>0</v>
      </c>
      <c r="CS68" s="280" t="n">
        <f aca="false">IF(CN68&gt;0,0.4,0)</f>
        <v>0</v>
      </c>
      <c r="CT68" s="280" t="n">
        <f aca="false">IF(AND(CD68&gt;0,CO68&gt;0),1,IF(OR(CD68&gt;0,CO68&gt;0),0.6,0))</f>
        <v>0</v>
      </c>
      <c r="CU68" s="153" t="n">
        <f aca="false">SUM(CF68:CH68)+SUM(CQ68:CT68)+CE68+CP68</f>
        <v>0</v>
      </c>
      <c r="CV68" s="100" t="s">
        <v>134</v>
      </c>
      <c r="CW68" s="130" t="n">
        <v>1305</v>
      </c>
      <c r="CX68" s="97" t="n">
        <v>0</v>
      </c>
      <c r="CY68" s="131" t="n">
        <f aca="false">IF(CW68&gt;0,(CX68*100)/CW68,0)</f>
        <v>0</v>
      </c>
      <c r="CZ68" s="131" t="n">
        <f aca="false">IF(CY68&lt;=30,CY68/30,IF(CY68&lt;35,1+(CY68-30)/5,IF(CY68&lt;40,2+(CY68-35)/5,IF(CY68&lt;45,3+(CY68-40)/5,IF(CY68&lt;50,4+(CY68-45)/5,5)))))</f>
        <v>0</v>
      </c>
      <c r="DA68" s="97" t="n">
        <v>0</v>
      </c>
      <c r="DB68" s="151" t="n">
        <f aca="false">IF(CW68&gt;0,(DA68*100)/CW68,0)</f>
        <v>0</v>
      </c>
      <c r="DC68" s="120" t="n">
        <f aca="false">IF(DB68&lt;=60,DB68/60,IF(DB68&lt;70,1+(DB68-60)/10,IF(DB68&lt;80,2+(DB68-70)/10,IF(DB68&lt;90,3+(DB68-80)/10,IF(DB68&lt;100,4+(DB68-90)/10,5)))))</f>
        <v>0</v>
      </c>
      <c r="DD68" s="120"/>
      <c r="DE68" s="162" t="e">
        <f aca="false">#REF!</f>
        <v>#REF!</v>
      </c>
      <c r="DF68" s="122" t="e">
        <f aca="false">#REF!</f>
        <v>#REF!</v>
      </c>
      <c r="DG68" s="120" t="e">
        <f aca="false">#REF!</f>
        <v>#REF!</v>
      </c>
      <c r="DH68" s="120" t="n">
        <f aca="false">(CZ68+DC68)/2</f>
        <v>0</v>
      </c>
      <c r="DI68" s="100" t="str">
        <f aca="false">IF(CW68&gt;0,"P","")</f>
        <v>P</v>
      </c>
      <c r="DJ68" s="130" t="n">
        <v>12</v>
      </c>
      <c r="DK68" s="97" t="n">
        <v>14</v>
      </c>
      <c r="DL68" s="133" t="n">
        <f aca="false">IF(DJ68&gt;0,(DK68*100)/DJ68,0)</f>
        <v>116.666666666667</v>
      </c>
      <c r="DM68" s="102" t="n">
        <f aca="false">IF(DJ68&gt;0,IF(DL68&gt;=100,5,IF(DL68&gt;0,1,0)),0)</f>
        <v>5</v>
      </c>
      <c r="DN68" s="100" t="str">
        <f aca="false">IF(DJ68&gt;0,"P","")</f>
        <v>P</v>
      </c>
      <c r="DO68" s="130" t="n">
        <v>70</v>
      </c>
      <c r="DP68" s="97" t="n">
        <v>70</v>
      </c>
      <c r="DQ68" s="253" t="n">
        <f aca="false">IF(DO68&gt;0,(DP68*100)/DO68,0)</f>
        <v>100</v>
      </c>
      <c r="DR68" s="102" t="n">
        <f aca="false">IF(DO68&gt;0,IF(DQ68&gt;=100,5,IF(DQ68&gt;0,1,0)),0)</f>
        <v>5</v>
      </c>
      <c r="DS68" s="100" t="str">
        <f aca="false">IF(DO68&gt;0,"P","")</f>
        <v>P</v>
      </c>
      <c r="DT68" s="130" t="n">
        <v>50</v>
      </c>
      <c r="DU68" s="230" t="n">
        <v>50</v>
      </c>
      <c r="DV68" s="131" t="n">
        <f aca="false">IF(DT68&gt;0,(DU68*100)/DT68,0)</f>
        <v>100</v>
      </c>
      <c r="DW68" s="102" t="n">
        <f aca="false">IF(DT68&gt;0,IF(DV68&gt;=100,5,IF(DV68&gt;0,1,0)),0)</f>
        <v>5</v>
      </c>
      <c r="DX68" s="100" t="str">
        <f aca="false">IF(DT68&gt;0,"P","")</f>
        <v>P</v>
      </c>
      <c r="DY68" s="155" t="n">
        <v>400</v>
      </c>
      <c r="DZ68" s="97" t="n">
        <v>404</v>
      </c>
      <c r="EA68" s="133" t="n">
        <f aca="false">IF(DY68&gt;0,(DZ68*100)/DY68,0)</f>
        <v>101</v>
      </c>
      <c r="EB68" s="102" t="n">
        <f aca="false">IF(DY68&gt;0,IF(EA68&gt;=100,5,IF(EA68&gt;0,1,0)),0)</f>
        <v>5</v>
      </c>
      <c r="EC68" s="100" t="str">
        <f aca="false">IF(DY68&gt;0,"P","")</f>
        <v>P</v>
      </c>
      <c r="ED68" s="156" t="n">
        <v>3</v>
      </c>
      <c r="EE68" s="97" t="n">
        <v>3</v>
      </c>
      <c r="EF68" s="156" t="n">
        <f aca="false">IF(ED68&gt;0,(EE68*100)/ED68,0)</f>
        <v>100</v>
      </c>
      <c r="EG68" s="102" t="n">
        <f aca="false">IF(ED68&gt;0,IF(EF68&gt;=100,5,IF(EF68&gt;0,1,0)),0)</f>
        <v>5</v>
      </c>
      <c r="EH68" s="100" t="str">
        <f aca="false">IF(ED68&gt;0,"P","")</f>
        <v>P</v>
      </c>
      <c r="EI68" s="130" t="n">
        <v>0</v>
      </c>
      <c r="EJ68" s="130" t="n">
        <v>0</v>
      </c>
      <c r="EK68" s="130" t="n">
        <v>0</v>
      </c>
      <c r="EL68" s="130" t="n">
        <v>0</v>
      </c>
      <c r="EM68" s="97" t="n">
        <v>0</v>
      </c>
      <c r="EN68" s="131" t="n">
        <f aca="false">IF(EL68&gt;0,(EM68*100)/EL68,0)</f>
        <v>0</v>
      </c>
      <c r="EO68" s="131" t="n">
        <f aca="false">IF(EN68&lt;=96,0.2*EN68/96,IF(EN68&lt;98,0.4,IF(EN68&lt;100,0.6,1)))</f>
        <v>0</v>
      </c>
      <c r="EP68" s="130" t="n">
        <v>0</v>
      </c>
      <c r="EQ68" s="97" t="n">
        <v>0</v>
      </c>
      <c r="ER68" s="131" t="n">
        <f aca="false">IF(EP68&gt;0,(EQ68*100)/EP68,0)</f>
        <v>0</v>
      </c>
      <c r="ES68" s="131" t="n">
        <f aca="false">IF(ER68&lt;=96,0.2*ER68/96,IF(ER68&lt;98,0.4,IF(ER68&lt;100,0.6,1)))</f>
        <v>0</v>
      </c>
      <c r="ET68" s="102" t="n">
        <f aca="false">EI68+EJ68+EK68+EO68+ES68</f>
        <v>0</v>
      </c>
      <c r="EU68" s="100" t="str">
        <f aca="false">IF(EP68&gt;0,"P","")</f>
        <v/>
      </c>
      <c r="EV68" s="157" t="n">
        <v>4</v>
      </c>
      <c r="EW68" s="97" t="n">
        <v>4</v>
      </c>
      <c r="EX68" s="133" t="n">
        <f aca="false">IF(EV68&gt;0,(EW68*100)/EV68,0)</f>
        <v>100</v>
      </c>
      <c r="EY68" s="102" t="n">
        <f aca="false">IF(EX68=0,0,IF(EX68&lt;=60,EX68/60,IF(EX68&lt;70,(1+(EX68-60)/10),IF(EX68&lt;80,(2+(EX68-70)/10),IF(EX68&lt;90,(3+(EX68-80)/10),IF(EX68&lt;100,(4+(EX68-90)/10),5))))))</f>
        <v>5</v>
      </c>
      <c r="EZ68" s="100" t="str">
        <f aca="false">IF(EV68&gt;0,"P","")</f>
        <v>P</v>
      </c>
      <c r="FA68" s="134" t="n">
        <v>100</v>
      </c>
      <c r="FB68" s="134" t="n">
        <v>100</v>
      </c>
      <c r="FC68" s="97" t="n">
        <v>100</v>
      </c>
      <c r="FD68" s="133" t="n">
        <f aca="false">IF(FB68&gt;0,(FC68*100)/FB68,0)</f>
        <v>100</v>
      </c>
      <c r="FE68" s="102" t="n">
        <f aca="false">IF(FD68=0,0,IF(FD68&lt;=60,FD68/60,IF(FD68&lt;70,(1+(FD68-60)/10),IF(FD68&lt;80,(2+(FD68-70)/10),IF(FD68&lt;90,(3+(FD68-80)/10),IF(FD68&lt;100,(4+(FD68-90)/10),5))))))</f>
        <v>5</v>
      </c>
      <c r="FF68" s="100" t="str">
        <f aca="false">IF(FB68&gt;0,"P","")</f>
        <v>P</v>
      </c>
      <c r="FG68" s="97" t="n">
        <v>0</v>
      </c>
      <c r="FH68" s="97" t="n">
        <v>1</v>
      </c>
      <c r="FI68" s="133" t="n">
        <f aca="false">IF(FG68&gt;0,(FH68*100)/FG68,0)</f>
        <v>0</v>
      </c>
      <c r="FJ68" s="102" t="n">
        <f aca="false">IF(FI68=0,0,IF(FI68&lt;=60,FI68/60,IF(FI68&lt;70,(1+(FI68-60)/10),IF(FI68&lt;80,(2+(FI68-70)/10),IF(FI68&lt;90,(3+(FI68-80)/10),IF(FI68&lt;100,(4+(FI68-90)/10),5))))))</f>
        <v>0</v>
      </c>
      <c r="FK68" s="100" t="str">
        <f aca="false">IF(FG68&gt;0,"P","")</f>
        <v/>
      </c>
      <c r="FL68" s="137" t="n">
        <v>25.21691854</v>
      </c>
      <c r="FM68" s="137" t="n">
        <v>7.565075562</v>
      </c>
      <c r="FN68" s="158" t="n">
        <v>2.309</v>
      </c>
      <c r="FO68" s="133" t="n">
        <f aca="false">IF(FM68&gt;0,(FN68*100)/FM68,0)</f>
        <v>30.5218365775261</v>
      </c>
      <c r="FP68" s="133" t="n">
        <f aca="false">IF(FO68&lt;=10,FO68/10,IF(FO68&lt;15,1+(FO68-10)/5,IF(FO68&lt;20,2+(FO68-15)/5,IF(FO68&lt;25,3+(FO68-20)/5,IF(FO68&lt;30,4+(FO68-25)/5,5)))))</f>
        <v>5</v>
      </c>
      <c r="FQ68" s="137" t="n">
        <v>7.48</v>
      </c>
      <c r="FR68" s="137" t="n">
        <v>0.02</v>
      </c>
      <c r="FS68" s="158" t="n">
        <v>0.02</v>
      </c>
      <c r="FT68" s="133" t="n">
        <f aca="false">IF(FR68&gt;0,(FS68*100)/FR68,0)</f>
        <v>100</v>
      </c>
      <c r="FU68" s="133" t="n">
        <f aca="false">IF(FT68&lt;=78,FT68/78,IF(FT68&lt;80,(1+(FT68-78)/2),IF(FT68&lt;82,(2+(FT68-80)/2),IF(FT68&lt;86,(3+(FT68-82)/4),IF(FT68&lt;90,(4+(FT68-86)/4),5)))))</f>
        <v>5</v>
      </c>
      <c r="FV68" s="102" t="n">
        <v>5</v>
      </c>
      <c r="FW68" s="102" t="n">
        <f aca="false">(FP68*0.25)+(FU68*0.5)+(FV68*0.25)</f>
        <v>5</v>
      </c>
      <c r="FX68" s="100" t="str">
        <f aca="false">IF(OR(FL68&gt;0,FQ68&gt;0),"P","")</f>
        <v>P</v>
      </c>
      <c r="FY68" s="97" t="n">
        <v>0</v>
      </c>
      <c r="FZ68" s="97" t="n">
        <v>0</v>
      </c>
      <c r="GA68" s="133" t="n">
        <f aca="false">IF(FY68&gt;0,(FZ68*5)*100/(FY68*5),0)</f>
        <v>0</v>
      </c>
      <c r="GB68" s="133" t="n">
        <f aca="false">IF(GA68&gt;=100,5,IF(GA68&gt;0,GA68*5/100,0))</f>
        <v>0</v>
      </c>
      <c r="GC68" s="151" t="n">
        <v>5.109596</v>
      </c>
      <c r="GD68" s="151" t="n">
        <v>3.31155091</v>
      </c>
      <c r="GE68" s="133" t="n">
        <f aca="false">IF(GC68&gt;0,(GD68*100)/GC68,0)</f>
        <v>64.8104255209218</v>
      </c>
      <c r="GF68" s="133" t="n">
        <f aca="false">IF(GE68&gt;0,IF(GE68&lt;=35.2,(GE68/35.2),IF(GE68&lt;37.4,1+(GE68-35.2)/2.2,IF(GE68&lt;39.6,2+(GE68-37.4)/2.2,IF(GE68&lt;41.8,3+(GE68-39.6)/2.2,IF(GE68&lt;44,4+(GE68-41.8)/2.2,5))))),0)</f>
        <v>5</v>
      </c>
      <c r="GG68" s="102" t="n">
        <f aca="false">IF(FY68&gt;0,(GB68*0.6+GF68*0.4),GF68)</f>
        <v>5</v>
      </c>
      <c r="GH68" s="100" t="s">
        <v>134</v>
      </c>
      <c r="GI68" s="102" t="n">
        <v>0.5</v>
      </c>
      <c r="GJ68" s="102" t="n">
        <v>0.5</v>
      </c>
      <c r="GK68" s="102" t="n">
        <v>0.5</v>
      </c>
      <c r="GL68" s="141" t="n">
        <v>943</v>
      </c>
      <c r="GM68" s="249" t="n">
        <v>2776</v>
      </c>
      <c r="GN68" s="102" t="n">
        <f aca="false">IF(GM68&gt;0,(GM68-GL68)*100/GM68,0)</f>
        <v>66.0302593659942</v>
      </c>
      <c r="GO68" s="102" t="n">
        <f aca="false">IF(GK68=0,0,IF(GN68&lt;=0,0,IF(GN68&lt;10,1.5*(GN68)/10,IF(GN68&lt;15,1.5+(GN68-10)*(3.5-1.5)/5,3.5))))</f>
        <v>3.5</v>
      </c>
      <c r="GP68" s="102" t="n">
        <v>0.5</v>
      </c>
      <c r="GQ68" s="102" t="n">
        <v>0.5</v>
      </c>
      <c r="GR68" s="102" t="n">
        <v>0.5</v>
      </c>
      <c r="GS68" s="141" t="n">
        <v>12598</v>
      </c>
      <c r="GT68" s="249" t="n">
        <v>14967</v>
      </c>
      <c r="GU68" s="133" t="n">
        <f aca="false">IF(GT68&gt;0,(GT68-GS68)*100/GT68,0)</f>
        <v>15.8281552749382</v>
      </c>
      <c r="GV68" s="133" t="n">
        <f aca="false">IF(GR68=0,0,IF(GU68&lt;=0,0,IF(GU68&lt;10,1.5*(GU68)/10,IF(GU68&lt;15,1.5+(GU68-10)*(3.5-1.5)/5,3.5))))</f>
        <v>3.5</v>
      </c>
      <c r="GW68" s="102" t="n">
        <f aca="false">(GI68+GJ68+GK68+GO68+GP68+GQ68+GR68+GV68)/2</f>
        <v>5</v>
      </c>
      <c r="GX68" s="100" t="s">
        <v>134</v>
      </c>
    </row>
    <row r="69" customFormat="false" ht="21.75" hidden="false" customHeight="true" outlineLevel="0" collapsed="false">
      <c r="A69" s="143" t="n">
        <v>19</v>
      </c>
      <c r="B69" s="144" t="s">
        <v>192</v>
      </c>
      <c r="C69" s="247" t="n">
        <f aca="false">COUNTIF(D69:GX69,"P")</f>
        <v>6</v>
      </c>
      <c r="D69" s="97" t="n">
        <v>0</v>
      </c>
      <c r="E69" s="97" t="n">
        <f aca="false">4700*D69</f>
        <v>0</v>
      </c>
      <c r="F69" s="97" t="n">
        <v>0</v>
      </c>
      <c r="G69" s="97" t="n">
        <v>0</v>
      </c>
      <c r="H69" s="97"/>
      <c r="I69" s="97" t="n">
        <v>0</v>
      </c>
      <c r="J69" s="97" t="n">
        <f aca="false">SUM(F69:I69)</f>
        <v>0</v>
      </c>
      <c r="K69" s="151" t="n">
        <f aca="false">IF(E69&gt;0,(J69*100)/E69,0)</f>
        <v>0</v>
      </c>
      <c r="L69" s="151" t="n">
        <f aca="false">IF(K69&gt;0,IF(K69&lt;=50,(K69/50),IF(K69&lt;62.5,(1+(K69-50)/12.5),IF(K69&lt;75,(2+(K69-62.5)/12.5),IF(K69&lt;87.5,(3+(K69-75)/12.5),IF(K69&lt;100,(4+(K69-87.5)/12.5),5))))),0)</f>
        <v>0</v>
      </c>
      <c r="M69" s="97" t="n">
        <v>0</v>
      </c>
      <c r="N69" s="97" t="n">
        <v>0</v>
      </c>
      <c r="O69" s="97" t="n">
        <v>0</v>
      </c>
      <c r="P69" s="97"/>
      <c r="Q69" s="97" t="n">
        <v>0</v>
      </c>
      <c r="R69" s="97" t="n">
        <f aca="false">SUM(N69:Q69)</f>
        <v>0</v>
      </c>
      <c r="S69" s="98" t="n">
        <f aca="false">IF(M69&gt;0,(R69*100)/M69,0)</f>
        <v>0</v>
      </c>
      <c r="T69" s="122" t="n">
        <f aca="false">IF(S69&gt;0,IF(S69&lt;=50,(S69/50),IF(S69&lt;62.5,(1+(S69-50)/12.5),IF(S69&lt;75,(2+(S69-62.5)/12.5),IF(S69&lt;87.5,(3+(S69-75)/12.5),IF(S69&lt;100,(4+(S69-87.5)/12.5),5))))),0)</f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f aca="false">SUM(U69:X69)</f>
        <v>0</v>
      </c>
      <c r="Z69" s="151" t="n">
        <f aca="false">IF(M69&gt;0,(Y69*100)/M69,0)</f>
        <v>0</v>
      </c>
      <c r="AA69" s="151" t="n">
        <f aca="false">IF(Z69&gt;0,IF(Z69&lt;=20,Z69/20,IF(Z69&lt;40,(1+(Z69-20)/20),IF(Z69&lt;60,(2+(Z69-40)/20),IF(Z69&lt;80,(3+(Z69-60)/20),IF(Z69&lt;100,(4+(Z69-80)/20),5))))),0)</f>
        <v>0</v>
      </c>
      <c r="AB69" s="100" t="str">
        <f aca="false">IF(OR(M69&gt;0,E69&gt;0),"P","")</f>
        <v/>
      </c>
      <c r="AC69" s="130" t="n">
        <v>0</v>
      </c>
      <c r="AD69" s="97" t="n">
        <v>0</v>
      </c>
      <c r="AE69" s="97" t="n">
        <v>0</v>
      </c>
      <c r="AF69" s="97" t="n">
        <f aca="false">SUM(AD69:AE69)</f>
        <v>0</v>
      </c>
      <c r="AG69" s="102" t="n">
        <f aca="false">IF(AC69&gt;0,(AF69*100)/AC69,0)</f>
        <v>0</v>
      </c>
      <c r="AH69" s="102" t="n">
        <f aca="false">IF(AG69&gt;0,IF(AG69&lt;=50,(AG69/50),IF(AG69&lt;62.5,(1+(AG69-50)/12.5),IF(AG69&lt;75,(2+(AG69-62.5)/12.5),IF(AG69&lt;87.5,(3+(AG69-75)/12.5),IF(AG69&lt;100,(4+(AG69-87.5)/12.5),5))))),0)</f>
        <v>0</v>
      </c>
      <c r="AI69" s="97" t="n">
        <v>0</v>
      </c>
      <c r="AJ69" s="97" t="n">
        <v>0</v>
      </c>
      <c r="AK69" s="97" t="n">
        <f aca="false">SUM(AI69:AJ69)</f>
        <v>0</v>
      </c>
      <c r="AL69" s="102" t="n">
        <f aca="false">IF(AC69&gt;0,(AK69*100)/AC69,0)</f>
        <v>0</v>
      </c>
      <c r="AM69" s="102" t="n">
        <f aca="false">IF(AL69&lt;=20,AL69/20,IF(AL69&lt;40,1+(AL69-20)/20,IF(AL69&lt;60,2+(AL69-40)/20,IF(AL69&lt;80,3+(AL69-60)/20,IF(AL69&lt;100,4+(AL69-80)/20,5)))))</f>
        <v>0</v>
      </c>
      <c r="AN69" s="100" t="str">
        <f aca="false">IF(AC69&gt;0,"P","")</f>
        <v/>
      </c>
      <c r="AO69" s="146" t="n">
        <f aca="false">6600*2/3*AP69</f>
        <v>4400</v>
      </c>
      <c r="AP69" s="146" t="n">
        <v>1</v>
      </c>
      <c r="AQ69" s="230" t="n">
        <v>67</v>
      </c>
      <c r="AR69" s="97" t="n">
        <v>153</v>
      </c>
      <c r="AS69" s="148" t="n">
        <f aca="false">SUM(AQ69:AR69:AR69)</f>
        <v>220</v>
      </c>
      <c r="AT69" s="133" t="n">
        <f aca="false">IF(AO69&gt;0,(AS69*100)/AO69,0)</f>
        <v>5</v>
      </c>
      <c r="AU69" s="102" t="n">
        <f aca="false">IF(AT69&lt;=60,AT69/60,IF(AT69&lt;80,1+(AT69-60)/20,IF(AT69&lt;100,2+(AT69-80)/20,IF(AT69&lt;120,3+(AT69-100)/20,IF(AT69&lt;140,4+(AT69-120)/20,5)))))</f>
        <v>0.0833333333333333</v>
      </c>
      <c r="AV69" s="105" t="n">
        <v>1</v>
      </c>
      <c r="AW69" s="100" t="str">
        <f aca="false">IF(AO69&gt;0,"P","")</f>
        <v>P</v>
      </c>
      <c r="AX69" s="97" t="n">
        <v>0</v>
      </c>
      <c r="AY69" s="97" t="n">
        <v>0</v>
      </c>
      <c r="AZ69" s="146"/>
      <c r="BA69" s="146"/>
      <c r="BB69" s="149" t="n">
        <v>0</v>
      </c>
      <c r="BC69" s="150" t="n">
        <v>0</v>
      </c>
      <c r="BD69" s="146"/>
      <c r="BE69" s="133"/>
      <c r="BF69" s="102"/>
      <c r="BG69" s="97"/>
      <c r="BH69" s="151" t="n">
        <f aca="false">IF(AZ69&gt;0,(BG69*100)/AZ69,0)</f>
        <v>0</v>
      </c>
      <c r="BI69" s="151"/>
      <c r="BJ69" s="100" t="str">
        <f aca="false">IF(AZ69&gt;0,"P","")</f>
        <v/>
      </c>
      <c r="BK69" s="97" t="n">
        <v>0</v>
      </c>
      <c r="BL69" s="97"/>
      <c r="BM69" s="250"/>
      <c r="BN69" s="146"/>
      <c r="BO69" s="97" t="n">
        <v>0</v>
      </c>
      <c r="BP69" s="97" t="n">
        <v>0</v>
      </c>
      <c r="BQ69" s="250"/>
      <c r="BR69" s="133"/>
      <c r="BS69" s="102"/>
      <c r="BT69" s="97"/>
      <c r="BU69" s="151" t="n">
        <f aca="false">IF(BM69&gt;0,(BT69*100)/BM69,0)</f>
        <v>0</v>
      </c>
      <c r="BV69" s="151" t="n">
        <v>0</v>
      </c>
      <c r="BW69" s="100" t="str">
        <f aca="false">IF(BM69&gt;0,"P","")</f>
        <v/>
      </c>
      <c r="BX69" s="130" t="n">
        <v>0</v>
      </c>
      <c r="BY69" s="130" t="n">
        <v>0</v>
      </c>
      <c r="BZ69" s="131" t="n">
        <f aca="false">IF(BX69&gt;0,(BY69*100)/BX69,0)</f>
        <v>0</v>
      </c>
      <c r="CA69" s="130" t="n">
        <v>0</v>
      </c>
      <c r="CB69" s="130" t="n">
        <v>0</v>
      </c>
      <c r="CC69" s="130" t="n">
        <v>0</v>
      </c>
      <c r="CD69" s="130" t="n">
        <v>0</v>
      </c>
      <c r="CE69" s="131" t="n">
        <f aca="false">IF(BY69&gt;0,1,IF(AND(BX69=0,BY69=0),0,0))</f>
        <v>0</v>
      </c>
      <c r="CF69" s="130" t="n">
        <f aca="false">IF(CA69&gt;0,0.3,0)</f>
        <v>0</v>
      </c>
      <c r="CG69" s="115" t="n">
        <f aca="false">IF(CB69&gt;0,0.3,0)</f>
        <v>0</v>
      </c>
      <c r="CH69" s="115" t="n">
        <f aca="false">IF(CC69&gt;0,0.4,0)</f>
        <v>0</v>
      </c>
      <c r="CI69" s="279" t="n">
        <v>0</v>
      </c>
      <c r="CJ69" s="279" t="n">
        <v>0</v>
      </c>
      <c r="CK69" s="280" t="n">
        <f aca="false">IF(CI69&gt;0,(CJ69*100)/CI69,0)</f>
        <v>0</v>
      </c>
      <c r="CL69" s="130" t="n">
        <v>0</v>
      </c>
      <c r="CM69" s="130"/>
      <c r="CN69" s="130"/>
      <c r="CO69" s="130"/>
      <c r="CP69" s="280" t="n">
        <f aca="false">IF(CJ69&gt;0,1,IF(AND(CI69=0,CJ69=0),0,0))</f>
        <v>0</v>
      </c>
      <c r="CQ69" s="280" t="n">
        <f aca="false">IF(CL69&gt;0,0.3,0)</f>
        <v>0</v>
      </c>
      <c r="CR69" s="280" t="n">
        <f aca="false">IF(CM69&gt;0,0.3,0)</f>
        <v>0</v>
      </c>
      <c r="CS69" s="280" t="n">
        <f aca="false">IF(CN69&gt;0,0.4,0)</f>
        <v>0</v>
      </c>
      <c r="CT69" s="280" t="n">
        <f aca="false">IF(AND(CD69&gt;0,CO69&gt;0),1,IF(OR(CD69&gt;0,CO69&gt;0),0.6,0))</f>
        <v>0</v>
      </c>
      <c r="CU69" s="153" t="n">
        <f aca="false">SUM(CF69:CH69)+SUM(CQ69:CT69)+CE69+CP69</f>
        <v>0</v>
      </c>
      <c r="CV69" s="100" t="s">
        <v>134</v>
      </c>
      <c r="CW69" s="130" t="n">
        <v>870</v>
      </c>
      <c r="CX69" s="97" t="n">
        <v>0</v>
      </c>
      <c r="CY69" s="131" t="n">
        <f aca="false">IF(CW69&gt;0,(CX69*100)/CW69,0)</f>
        <v>0</v>
      </c>
      <c r="CZ69" s="131" t="n">
        <f aca="false">IF(CY69&lt;=30,CY69/30,IF(CY69&lt;35,1+(CY69-30)/5,IF(CY69&lt;40,2+(CY69-35)/5,IF(CY69&lt;45,3+(CY69-40)/5,IF(CY69&lt;50,4+(CY69-45)/5,5)))))</f>
        <v>0</v>
      </c>
      <c r="DA69" s="97" t="n">
        <v>0</v>
      </c>
      <c r="DB69" s="151" t="n">
        <f aca="false">IF(CW69&gt;0,(DA69*100)/CW69,0)</f>
        <v>0</v>
      </c>
      <c r="DC69" s="120" t="n">
        <f aca="false">IF(DB69&lt;=60,DB69/60,IF(DB69&lt;70,1+(DB69-60)/10,IF(DB69&lt;80,2+(DB69-70)/10,IF(DB69&lt;90,3+(DB69-80)/10,IF(DB69&lt;100,4+(DB69-90)/10,5)))))</f>
        <v>0</v>
      </c>
      <c r="DD69" s="120"/>
      <c r="DE69" s="162" t="e">
        <f aca="false">#REF!</f>
        <v>#REF!</v>
      </c>
      <c r="DF69" s="122" t="e">
        <f aca="false">#REF!</f>
        <v>#REF!</v>
      </c>
      <c r="DG69" s="120" t="e">
        <f aca="false">#REF!</f>
        <v>#REF!</v>
      </c>
      <c r="DH69" s="120" t="n">
        <f aca="false">(CZ69+DC69)/2</f>
        <v>0</v>
      </c>
      <c r="DI69" s="100" t="str">
        <f aca="false">IF(CW69&gt;0,"P","")</f>
        <v>P</v>
      </c>
      <c r="DJ69" s="130" t="n">
        <v>0</v>
      </c>
      <c r="DK69" s="97" t="n">
        <v>0</v>
      </c>
      <c r="DL69" s="133" t="n">
        <f aca="false">IF(DJ69&gt;0,(DK69*100)/DJ69,0)</f>
        <v>0</v>
      </c>
      <c r="DM69" s="102" t="n">
        <f aca="false">IF(DJ69&gt;0,IF(DL69&gt;=100,5,IF(DL69&gt;0,1,0)),0)</f>
        <v>0</v>
      </c>
      <c r="DN69" s="100" t="str">
        <f aca="false">IF(DJ69&gt;0,"P","")</f>
        <v/>
      </c>
      <c r="DO69" s="130" t="n">
        <v>0</v>
      </c>
      <c r="DP69" s="97" t="n">
        <v>0</v>
      </c>
      <c r="DQ69" s="123" t="n">
        <f aca="false">IF(DO69&gt;0,(DP69*100)/DO69,0)</f>
        <v>0</v>
      </c>
      <c r="DR69" s="102" t="n">
        <f aca="false">IF(DO69&gt;0,IF(DQ69&gt;=100,5,IF(DQ69&gt;0,1,0)),0)</f>
        <v>0</v>
      </c>
      <c r="DS69" s="100" t="str">
        <f aca="false">IF(DO69&gt;0,"P","")</f>
        <v/>
      </c>
      <c r="DT69" s="130" t="n">
        <v>20</v>
      </c>
      <c r="DU69" s="230" t="n">
        <v>20</v>
      </c>
      <c r="DV69" s="131" t="n">
        <f aca="false">IF(DT69&gt;0,(DU69*100)/DT69,0)</f>
        <v>100</v>
      </c>
      <c r="DW69" s="102" t="n">
        <f aca="false">IF(DT69&gt;0,IF(DV69&gt;=100,5,IF(DV69&gt;0,1,0)),0)</f>
        <v>5</v>
      </c>
      <c r="DX69" s="100" t="str">
        <f aca="false">IF(DT69&gt;0,"P","")</f>
        <v>P</v>
      </c>
      <c r="DY69" s="155"/>
      <c r="DZ69" s="155"/>
      <c r="EA69" s="155"/>
      <c r="EB69" s="155"/>
      <c r="EC69" s="100" t="str">
        <f aca="false">IF(DY69&gt;0,"P","")</f>
        <v/>
      </c>
      <c r="ED69" s="156" t="n">
        <v>0</v>
      </c>
      <c r="EE69" s="97" t="n">
        <v>0</v>
      </c>
      <c r="EF69" s="156" t="n">
        <f aca="false">IF(ED69&gt;0,(EE69*100)/ED69,0)</f>
        <v>0</v>
      </c>
      <c r="EG69" s="102" t="n">
        <f aca="false">IF(ED69&gt;0,IF(EF69&gt;=100,5,IF(EF69&gt;0,1,0)),0)</f>
        <v>0</v>
      </c>
      <c r="EH69" s="100" t="str">
        <f aca="false">IF(ED69&gt;0,"P","")</f>
        <v/>
      </c>
      <c r="EI69" s="130" t="n">
        <v>0</v>
      </c>
      <c r="EJ69" s="130" t="n">
        <v>0</v>
      </c>
      <c r="EK69" s="130" t="n">
        <v>0</v>
      </c>
      <c r="EL69" s="130" t="n">
        <v>0</v>
      </c>
      <c r="EM69" s="97" t="n">
        <v>0</v>
      </c>
      <c r="EN69" s="131" t="n">
        <f aca="false">IF(EL69&gt;0,(EM69*100)/EL69,0)</f>
        <v>0</v>
      </c>
      <c r="EO69" s="131" t="n">
        <f aca="false">IF(EN69&lt;=96,0.2*EN69/96,IF(EN69&lt;98,0.4,IF(EN69&lt;100,0.6,1)))</f>
        <v>0</v>
      </c>
      <c r="EP69" s="130" t="n">
        <v>0</v>
      </c>
      <c r="EQ69" s="97" t="n">
        <v>0</v>
      </c>
      <c r="ER69" s="131" t="n">
        <f aca="false">IF(EP69&gt;0,(EQ69*100)/EP69,0)</f>
        <v>0</v>
      </c>
      <c r="ES69" s="131" t="n">
        <f aca="false">IF(ER69&lt;=96,0.2*ER69/96,IF(ER69&lt;98,0.4,IF(ER69&lt;100,0.6,1)))</f>
        <v>0</v>
      </c>
      <c r="ET69" s="102" t="n">
        <f aca="false">EI69+EJ69+EK69+EO69+ES69</f>
        <v>0</v>
      </c>
      <c r="EU69" s="100" t="str">
        <f aca="false">IF(EP69&gt;0,"P","")</f>
        <v/>
      </c>
      <c r="EV69" s="157" t="n">
        <v>2</v>
      </c>
      <c r="EW69" s="97" t="n">
        <v>2</v>
      </c>
      <c r="EX69" s="133" t="n">
        <f aca="false">IF(EV69&gt;0,(EW69*100)/EV69,0)</f>
        <v>100</v>
      </c>
      <c r="EY69" s="102" t="n">
        <f aca="false">IF(EX69=0,0,IF(EX69&lt;=60,EX69/60,IF(EX69&lt;70,(1+(EX69-60)/10),IF(EX69&lt;80,(2+(EX69-70)/10),IF(EX69&lt;90,(3+(EX69-80)/10),IF(EX69&lt;100,(4+(EX69-90)/10),5))))))</f>
        <v>5</v>
      </c>
      <c r="EZ69" s="100" t="str">
        <f aca="false">IF(EV69&gt;0,"P","")</f>
        <v>P</v>
      </c>
      <c r="FA69" s="134" t="n">
        <v>0</v>
      </c>
      <c r="FB69" s="97" t="n">
        <v>0</v>
      </c>
      <c r="FC69" s="97" t="n">
        <v>0</v>
      </c>
      <c r="FD69" s="133" t="n">
        <f aca="false">IF(FB69&gt;0,(FC69*100)/FB69,0)</f>
        <v>0</v>
      </c>
      <c r="FE69" s="102" t="n">
        <f aca="false">IF(FD69=0,0,IF(FD69&lt;=60,FD69/60,IF(FD69&lt;70,(1+(FD69-60)/10),IF(FD69&lt;80,(2+(FD69-70)/10),IF(FD69&lt;90,(3+(FD69-80)/10),IF(FD69&lt;100,(4+(FD69-90)/10),5))))))</f>
        <v>0</v>
      </c>
      <c r="FF69" s="100" t="str">
        <f aca="false">IF(FB69&gt;0,"P","")</f>
        <v/>
      </c>
      <c r="FG69" s="97" t="n">
        <v>0</v>
      </c>
      <c r="FH69" s="97" t="n">
        <v>1</v>
      </c>
      <c r="FI69" s="133" t="n">
        <f aca="false">IF(FG69&gt;0,(FH69*100)/FG69,0)</f>
        <v>0</v>
      </c>
      <c r="FJ69" s="102" t="n">
        <f aca="false">IF(FI69=0,0,IF(FI69&lt;=60,FI69/60,IF(FI69&lt;70,(1+(FI69-60)/10),IF(FI69&lt;80,(2+(FI69-70)/10),IF(FI69&lt;90,(3+(FI69-80)/10),IF(FI69&lt;100,(4+(FI69-90)/10),5))))))</f>
        <v>0</v>
      </c>
      <c r="FK69" s="100" t="str">
        <f aca="false">IF(FG69&gt;0,"P","")</f>
        <v/>
      </c>
      <c r="FL69" s="137"/>
      <c r="FM69" s="137"/>
      <c r="FN69" s="137" t="n">
        <v>0</v>
      </c>
      <c r="FO69" s="137"/>
      <c r="FP69" s="137"/>
      <c r="FQ69" s="137"/>
      <c r="FR69" s="137"/>
      <c r="FS69" s="137" t="n">
        <v>0</v>
      </c>
      <c r="FT69" s="137"/>
      <c r="FU69" s="137" t="n">
        <f aca="false">IF(FT69&lt;=78,FT69/78,IF(FT69&lt;80,(1+(FT69-78)/2),IF(FT69&lt;82,(2+(FT69-80)/2),IF(FT69&lt;86,(3+(FT69-82)/4),IF(FT69&lt;90,(4+(FT69-86)/4),5)))))</f>
        <v>0</v>
      </c>
      <c r="FV69" s="137" t="n">
        <v>5</v>
      </c>
      <c r="FW69" s="137"/>
      <c r="FX69" s="100" t="str">
        <f aca="false">IF(OR(FL69&gt;0,FQ69&gt;0),"P","")</f>
        <v/>
      </c>
      <c r="FY69" s="97"/>
      <c r="FZ69" s="97"/>
      <c r="GA69" s="97"/>
      <c r="GB69" s="97"/>
      <c r="GC69" s="151" t="n">
        <v>3.708841</v>
      </c>
      <c r="GD69" s="151" t="n">
        <v>2.05376375</v>
      </c>
      <c r="GE69" s="133" t="n">
        <f aca="false">IF(GC69&gt;0,(GD69*100)/GC69,0)</f>
        <v>55.3748125088134</v>
      </c>
      <c r="GF69" s="133" t="n">
        <f aca="false">IF(GE69&gt;0,IF(GE69&lt;=35.2,(GE69/35.2),IF(GE69&lt;37.4,1+(GE69-35.2)/2.2,IF(GE69&lt;39.6,2+(GE69-37.4)/2.2,IF(GE69&lt;41.8,3+(GE69-39.6)/2.2,IF(GE69&lt;44,4+(GE69-41.8)/2.2,5))))),0)</f>
        <v>5</v>
      </c>
      <c r="GG69" s="102" t="n">
        <f aca="false">IF(FY69&gt;0,(GB69*0.6+GF69*0.4),GF69)</f>
        <v>5</v>
      </c>
      <c r="GH69" s="100" t="s">
        <v>134</v>
      </c>
      <c r="GI69" s="102"/>
      <c r="GJ69" s="102"/>
      <c r="GK69" s="102"/>
      <c r="GL69" s="107" t="n">
        <v>1391</v>
      </c>
      <c r="GM69" s="102"/>
      <c r="GN69" s="107"/>
      <c r="GO69" s="107"/>
      <c r="GP69" s="107"/>
      <c r="GQ69" s="107"/>
      <c r="GR69" s="107"/>
      <c r="GS69" s="107" t="n">
        <v>2411</v>
      </c>
      <c r="GT69" s="107"/>
      <c r="GU69" s="102"/>
      <c r="GV69" s="102"/>
      <c r="GW69" s="102"/>
      <c r="GX69" s="100"/>
    </row>
    <row r="70" customFormat="false" ht="21.75" hidden="false" customHeight="true" outlineLevel="0" collapsed="false">
      <c r="A70" s="177" t="n">
        <v>20</v>
      </c>
      <c r="B70" s="178" t="s">
        <v>193</v>
      </c>
      <c r="C70" s="179" t="n">
        <f aca="false">COUNTIF(D70:GX70,"P")</f>
        <v>16</v>
      </c>
      <c r="D70" s="180" t="n">
        <v>1</v>
      </c>
      <c r="E70" s="180" t="n">
        <f aca="false">4700*D70</f>
        <v>4700</v>
      </c>
      <c r="F70" s="180" t="n">
        <v>264.23</v>
      </c>
      <c r="G70" s="180" t="n">
        <v>0</v>
      </c>
      <c r="H70" s="180"/>
      <c r="I70" s="180" t="n">
        <v>0</v>
      </c>
      <c r="J70" s="180" t="n">
        <f aca="false">SUM(F70:I70)</f>
        <v>264.23</v>
      </c>
      <c r="K70" s="181" t="n">
        <f aca="false">IF(E70&gt;0,(J70*100)/E70,0)</f>
        <v>5.62191489361702</v>
      </c>
      <c r="L70" s="181" t="n">
        <f aca="false">IF(K70&gt;0,IF(K70&lt;=50,(K70/50),IF(K70&lt;62.5,(1+(K70-50)/12.5),IF(K70&lt;75,(2+(K70-62.5)/12.5),IF(K70&lt;87.5,(3+(K70-75)/12.5),IF(K70&lt;100,(4+(K70-87.5)/12.5),5))))),0)</f>
        <v>0.11243829787234</v>
      </c>
      <c r="M70" s="180" t="n">
        <f aca="false">D70*340</f>
        <v>340</v>
      </c>
      <c r="N70" s="180" t="n">
        <v>141</v>
      </c>
      <c r="O70" s="180" t="n">
        <v>0</v>
      </c>
      <c r="P70" s="180"/>
      <c r="Q70" s="180" t="n">
        <v>0</v>
      </c>
      <c r="R70" s="180" t="n">
        <f aca="false">SUM(N70:Q70)</f>
        <v>141</v>
      </c>
      <c r="S70" s="182" t="n">
        <f aca="false">IF(M70&gt;0,(R70*100)/M70,0)</f>
        <v>41.4705882352941</v>
      </c>
      <c r="T70" s="183" t="n">
        <f aca="false">IF(S70&gt;0,IF(S70&lt;=50,(S70/50),IF(S70&lt;62.5,(1+(S70-50)/12.5),IF(S70&lt;75,(2+(S70-62.5)/12.5),IF(S70&lt;87.5,(3+(S70-75)/12.5),IF(S70&lt;100,(4+(S70-87.5)/12.5),5))))),0)</f>
        <v>0.829411764705882</v>
      </c>
      <c r="U70" s="180" t="n">
        <v>0</v>
      </c>
      <c r="V70" s="180" t="n">
        <v>0</v>
      </c>
      <c r="W70" s="180" t="n">
        <v>0</v>
      </c>
      <c r="X70" s="180" t="n">
        <v>0</v>
      </c>
      <c r="Y70" s="180" t="n">
        <f aca="false">SUM(U70:X70)</f>
        <v>0</v>
      </c>
      <c r="Z70" s="181" t="n">
        <f aca="false">IF(M70&gt;0,(Y70*100)/M70,0)</f>
        <v>0</v>
      </c>
      <c r="AA70" s="181" t="n">
        <f aca="false">IF(Z70&gt;0,IF(Z70&lt;=20,Z70/20,IF(Z70&lt;40,(1+(Z70-20)/20),IF(Z70&lt;60,(2+(Z70-40)/20),IF(Z70&lt;80,(3+(Z70-60)/20),IF(Z70&lt;100,(4+(Z70-80)/20),5))))),0)</f>
        <v>0</v>
      </c>
      <c r="AB70" s="184" t="str">
        <f aca="false">IF(OR(M70&gt;0,E70&gt;0),"P","")</f>
        <v>P</v>
      </c>
      <c r="AC70" s="185" t="n">
        <v>0</v>
      </c>
      <c r="AD70" s="180" t="n">
        <v>0</v>
      </c>
      <c r="AE70" s="180" t="n">
        <v>0</v>
      </c>
      <c r="AF70" s="180" t="n">
        <f aca="false">SUM(AD70:AE70)</f>
        <v>0</v>
      </c>
      <c r="AG70" s="102" t="n">
        <f aca="false">IF(AC70&gt;0,(AF70*100)/AC70,0)</f>
        <v>0</v>
      </c>
      <c r="AH70" s="102" t="n">
        <f aca="false">IF(AG70&gt;0,IF(AG70&lt;=50,(AG70/50),IF(AG70&lt;62.5,(1+(AG70-50)/12.5),IF(AG70&lt;75,(2+(AG70-62.5)/12.5),IF(AG70&lt;87.5,(3+(AG70-75)/12.5),IF(AG70&lt;100,(4+(AG70-87.5)/12.5),5))))),0)</f>
        <v>0</v>
      </c>
      <c r="AI70" s="180" t="n">
        <v>0</v>
      </c>
      <c r="AJ70" s="180" t="n">
        <v>0</v>
      </c>
      <c r="AK70" s="180" t="n">
        <f aca="false">SUM(AI70:AJ70)</f>
        <v>0</v>
      </c>
      <c r="AL70" s="186" t="n">
        <f aca="false">IF(AC70&gt;0,(AK70*100)/AC70,0)</f>
        <v>0</v>
      </c>
      <c r="AM70" s="186" t="n">
        <f aca="false">IF(AL70&lt;=20,AL70/20,IF(AL70&lt;40,1+(AL70-20)/20,IF(AL70&lt;60,2+(AL70-40)/20,IF(AL70&lt;80,3+(AL70-60)/20,IF(AL70&lt;100,4+(AL70-80)/20,5)))))</f>
        <v>0</v>
      </c>
      <c r="AN70" s="184" t="str">
        <f aca="false">IF(AC70&gt;0,"P","")</f>
        <v/>
      </c>
      <c r="AO70" s="187" t="n">
        <f aca="false">6600*2/3*AP70</f>
        <v>13200</v>
      </c>
      <c r="AP70" s="187" t="n">
        <v>3</v>
      </c>
      <c r="AQ70" s="260" t="n">
        <v>8999</v>
      </c>
      <c r="AR70" s="180" t="n">
        <v>0</v>
      </c>
      <c r="AS70" s="189" t="n">
        <f aca="false">SUM(AQ70:AR70:AR70)</f>
        <v>8999</v>
      </c>
      <c r="AT70" s="190" t="n">
        <f aca="false">IF(AO70&gt;0,(AS70*100)/AO70,0)</f>
        <v>68.1742424242424</v>
      </c>
      <c r="AU70" s="186" t="n">
        <f aca="false">IF(AT70&lt;=60,AT70/60,IF(AT70&lt;80,1+(AT70-60)/20,IF(AT70&lt;100,2+(AT70-80)/20,IF(AT70&lt;120,3+(AT70-100)/20,IF(AT70&lt;140,4+(AT70-120)/20,5)))))</f>
        <v>1.40871212121212</v>
      </c>
      <c r="AV70" s="191" t="n">
        <v>1</v>
      </c>
      <c r="AW70" s="184" t="str">
        <f aca="false">IF(AO70&gt;0,"P","")</f>
        <v>P</v>
      </c>
      <c r="AX70" s="180" t="n">
        <v>9752</v>
      </c>
      <c r="AY70" s="180" t="n">
        <v>0</v>
      </c>
      <c r="AZ70" s="187" t="n">
        <f aca="false">SUM(AX70:AY70)</f>
        <v>9752</v>
      </c>
      <c r="BA70" s="187" t="n">
        <f aca="false">IF(AZ70&lt;24000,1,IF(AZ70&lt;=48000,2,IF(AZ70&lt;=72000,3,IF(AZ70&lt;=96000,4,5))))</f>
        <v>1</v>
      </c>
      <c r="BB70" s="192" t="n">
        <v>2291</v>
      </c>
      <c r="BC70" s="193" t="n">
        <v>0</v>
      </c>
      <c r="BD70" s="187" t="n">
        <f aca="false">SUM(BB70:BC70)</f>
        <v>2291</v>
      </c>
      <c r="BE70" s="190" t="n">
        <f aca="false">IF(AZ70&gt;0,(BD70*100)/AZ70,0)</f>
        <v>23.4926168990976</v>
      </c>
      <c r="BF70" s="186" t="n">
        <f aca="false">IF(BE70&lt;=80,BE70/80,IF(BE70&lt;85,1+(BE70-80)/5,IF(BE70&lt;90,2+(BE70-85)/5,IF(BE70&lt;95,3+(BE70-90)/5,IF(BE70&lt;100,4+(BE70-95)/5,5)))))</f>
        <v>0.29365771123872</v>
      </c>
      <c r="BG70" s="180" t="n">
        <v>3338.65</v>
      </c>
      <c r="BH70" s="181" t="n">
        <f aca="false">IF(AZ70&gt;0,(BG70*100)/AZ70,0)</f>
        <v>34.2355414273995</v>
      </c>
      <c r="BI70" s="181" t="n">
        <v>0</v>
      </c>
      <c r="BJ70" s="184" t="str">
        <f aca="false">IF(AZ70&gt;0,"P","")</f>
        <v>P</v>
      </c>
      <c r="BK70" s="180" t="n">
        <v>41321</v>
      </c>
      <c r="BL70" s="180" t="n">
        <v>0</v>
      </c>
      <c r="BM70" s="263" t="n">
        <f aca="false">SUM(BK70:BL70)</f>
        <v>41321</v>
      </c>
      <c r="BN70" s="187" t="n">
        <f aca="false">IF(BM70&lt;186000,1,IF(BM70&lt;=372000,2,IF(BM70&lt;=558000,3,IF(BM70&lt;=744000,4,5))))</f>
        <v>1</v>
      </c>
      <c r="BO70" s="180" t="n">
        <v>22263</v>
      </c>
      <c r="BP70" s="180" t="n">
        <v>0</v>
      </c>
      <c r="BQ70" s="263" t="n">
        <f aca="false">SUM(BO70:BP70)</f>
        <v>22263</v>
      </c>
      <c r="BR70" s="190" t="n">
        <f aca="false">IF(BM70&gt;0,(BQ70*100)/BM70,0)</f>
        <v>53.8781733259118</v>
      </c>
      <c r="BS70" s="186" t="n">
        <f aca="false">IF(BR70&lt;=80,BR70/80,IF(BR70&lt;85,1+(BR70-80)/5,IF(BR70&lt;90,2+(BR70-85)/5,IF(BR70&lt;95,3+(BR70-90)/5,IF(BR70&lt;100,4+(BR70-95)/5,5)))))</f>
        <v>0.673477166573897</v>
      </c>
      <c r="BT70" s="180" t="n">
        <v>22661</v>
      </c>
      <c r="BU70" s="181" t="n">
        <f aca="false">IF(BM70&gt;0,(BT70*100)/BM70,0)</f>
        <v>54.8413639553738</v>
      </c>
      <c r="BV70" s="181" t="n">
        <v>0</v>
      </c>
      <c r="BW70" s="184" t="str">
        <f aca="false">IF(BM70&gt;0,"P","")</f>
        <v>P</v>
      </c>
      <c r="BX70" s="185" t="n">
        <v>0</v>
      </c>
      <c r="BY70" s="185" t="n">
        <v>6</v>
      </c>
      <c r="BZ70" s="195" t="n">
        <f aca="false">IF(BX70&gt;0,(BY70*100)/BX70,0)</f>
        <v>0</v>
      </c>
      <c r="CA70" s="185" t="n">
        <v>0</v>
      </c>
      <c r="CB70" s="185"/>
      <c r="CC70" s="185" t="n">
        <v>0</v>
      </c>
      <c r="CD70" s="185" t="n">
        <v>0</v>
      </c>
      <c r="CE70" s="195" t="n">
        <f aca="false">IF(BY70&gt;0,1,IF(AND(BX70=0,BY70=0),0,0))</f>
        <v>1</v>
      </c>
      <c r="CF70" s="185" t="n">
        <f aca="false">IF(CA70&gt;0,0.3,0)</f>
        <v>0</v>
      </c>
      <c r="CG70" s="196" t="n">
        <f aca="false">IF(CB70&gt;0,0.3,0)</f>
        <v>0</v>
      </c>
      <c r="CH70" s="196" t="n">
        <f aca="false">IF(CC70&gt;0,0.4,0)</f>
        <v>0</v>
      </c>
      <c r="CI70" s="286" t="n">
        <v>0</v>
      </c>
      <c r="CJ70" s="286" t="n">
        <v>7</v>
      </c>
      <c r="CK70" s="287" t="n">
        <f aca="false">IF(CI70&gt;0,(CJ70*100)/CI70,0)</f>
        <v>0</v>
      </c>
      <c r="CL70" s="185" t="n">
        <v>0</v>
      </c>
      <c r="CM70" s="185" t="n">
        <v>0</v>
      </c>
      <c r="CN70" s="185" t="n">
        <v>0</v>
      </c>
      <c r="CO70" s="185" t="n">
        <v>0</v>
      </c>
      <c r="CP70" s="287" t="n">
        <f aca="false">IF(CJ70&gt;0,1,IF(AND(CI70=0,CJ70=0),0,0))</f>
        <v>1</v>
      </c>
      <c r="CQ70" s="287" t="n">
        <f aca="false">IF(CL70&gt;0,0.3,0)</f>
        <v>0</v>
      </c>
      <c r="CR70" s="287" t="n">
        <f aca="false">IF(CM70&gt;0,0.3,0)</f>
        <v>0</v>
      </c>
      <c r="CS70" s="287" t="n">
        <f aca="false">IF(CN70&gt;0,0.4,0)</f>
        <v>0</v>
      </c>
      <c r="CT70" s="287" t="n">
        <f aca="false">IF(AND(CD70&gt;0,CO70&gt;0),1,IF(OR(CD70&gt;0,CO70&gt;0),0.6,0))</f>
        <v>0</v>
      </c>
      <c r="CU70" s="200" t="n">
        <f aca="false">SUM(CF70:CH70)+SUM(CQ70:CT70)+CE70+CP70</f>
        <v>2</v>
      </c>
      <c r="CV70" s="184" t="s">
        <v>134</v>
      </c>
      <c r="CW70" s="185" t="n">
        <v>1740</v>
      </c>
      <c r="CX70" s="180" t="n">
        <v>0</v>
      </c>
      <c r="CY70" s="195" t="n">
        <f aca="false">IF(CW70&gt;0,(CX70*100)/CW70,0)</f>
        <v>0</v>
      </c>
      <c r="CZ70" s="195" t="n">
        <f aca="false">IF(CY70&lt;=30,CY70/30,IF(CY70&lt;35,1+(CY70-30)/5,IF(CY70&lt;40,2+(CY70-35)/5,IF(CY70&lt;45,3+(CY70-40)/5,IF(CY70&lt;50,4+(CY70-45)/5,5)))))</f>
        <v>0</v>
      </c>
      <c r="DA70" s="180" t="n">
        <v>0</v>
      </c>
      <c r="DB70" s="181" t="n">
        <f aca="false">IF(CW70&gt;0,(DA70*100)/CW70,0)</f>
        <v>0</v>
      </c>
      <c r="DC70" s="201" t="n">
        <f aca="false">IF(DB70&lt;=60,DB70/60,IF(DB70&lt;70,1+(DB70-60)/10,IF(DB70&lt;80,2+(DB70-70)/10,IF(DB70&lt;90,3+(DB70-80)/10,IF(DB70&lt;100,4+(DB70-90)/10,5)))))</f>
        <v>0</v>
      </c>
      <c r="DD70" s="201"/>
      <c r="DE70" s="202" t="e">
        <f aca="false">#REF!</f>
        <v>#REF!</v>
      </c>
      <c r="DF70" s="183" t="e">
        <f aca="false">#REF!</f>
        <v>#REF!</v>
      </c>
      <c r="DG70" s="201" t="e">
        <f aca="false">#REF!</f>
        <v>#REF!</v>
      </c>
      <c r="DH70" s="201" t="n">
        <f aca="false">(CZ70+DC70)/2</f>
        <v>0</v>
      </c>
      <c r="DI70" s="184" t="str">
        <f aca="false">IF(CW70&gt;0,"P","")</f>
        <v>P</v>
      </c>
      <c r="DJ70" s="185" t="n">
        <v>18</v>
      </c>
      <c r="DK70" s="180" t="n">
        <v>18</v>
      </c>
      <c r="DL70" s="190" t="n">
        <f aca="false">IF(DJ70&gt;0,(DK70*100)/DJ70,0)</f>
        <v>100</v>
      </c>
      <c r="DM70" s="186" t="n">
        <f aca="false">IF(DJ70&gt;0,IF(DL70&gt;=100,5,IF(DL70&gt;0,1,0)),0)</f>
        <v>5</v>
      </c>
      <c r="DN70" s="184" t="str">
        <f aca="false">IF(DJ70&gt;0,"P","")</f>
        <v>P</v>
      </c>
      <c r="DO70" s="185" t="n">
        <v>70</v>
      </c>
      <c r="DP70" s="180" t="n">
        <v>70</v>
      </c>
      <c r="DQ70" s="203" t="n">
        <f aca="false">IF(DO70&gt;0,(DP70*100)/DO70,0)</f>
        <v>100</v>
      </c>
      <c r="DR70" s="186" t="n">
        <f aca="false">IF(DO70&gt;0,IF(DQ70&gt;=100,5,IF(DQ70&gt;0,1,0)),0)</f>
        <v>5</v>
      </c>
      <c r="DS70" s="184" t="str">
        <f aca="false">IF(DO70&gt;0,"P","")</f>
        <v>P</v>
      </c>
      <c r="DT70" s="185" t="n">
        <v>100</v>
      </c>
      <c r="DU70" s="180" t="n">
        <v>100</v>
      </c>
      <c r="DV70" s="195" t="n">
        <f aca="false">IF(DT70&gt;0,(DU70*100)/DT70,0)</f>
        <v>100</v>
      </c>
      <c r="DW70" s="186" t="n">
        <f aca="false">IF(DT70&gt;0,IF(DV70&gt;=100,5,IF(DV70&gt;0,1,0)),0)</f>
        <v>5</v>
      </c>
      <c r="DX70" s="184" t="str">
        <f aca="false">IF(DT70&gt;0,"P","")</f>
        <v>P</v>
      </c>
      <c r="DY70" s="205" t="n">
        <v>480</v>
      </c>
      <c r="DZ70" s="180" t="n">
        <v>480</v>
      </c>
      <c r="EA70" s="190" t="n">
        <f aca="false">IF(DY70&gt;0,(DZ70*100)/DY70,0)</f>
        <v>100</v>
      </c>
      <c r="EB70" s="186" t="n">
        <f aca="false">IF(DY70&gt;0,IF(EA70&gt;=100,5,IF(EA70&gt;0,1,0)),0)</f>
        <v>5</v>
      </c>
      <c r="EC70" s="184" t="str">
        <f aca="false">IF(DY70&gt;0,"P","")</f>
        <v>P</v>
      </c>
      <c r="ED70" s="206" t="n">
        <v>3</v>
      </c>
      <c r="EE70" s="180" t="n">
        <v>3</v>
      </c>
      <c r="EF70" s="206" t="n">
        <f aca="false">IF(ED70&gt;0,(EE70*100)/ED70,0)</f>
        <v>100</v>
      </c>
      <c r="EG70" s="186" t="n">
        <f aca="false">IF(ED70&gt;0,IF(EF70&gt;=100,5,IF(EF70&gt;0,1,0)),0)</f>
        <v>5</v>
      </c>
      <c r="EH70" s="184" t="str">
        <f aca="false">IF(ED70&gt;0,"P","")</f>
        <v>P</v>
      </c>
      <c r="EI70" s="185" t="n">
        <v>0</v>
      </c>
      <c r="EJ70" s="185" t="n">
        <v>0</v>
      </c>
      <c r="EK70" s="185" t="n">
        <v>0</v>
      </c>
      <c r="EL70" s="130" t="n">
        <v>0</v>
      </c>
      <c r="EM70" s="180" t="n">
        <v>0</v>
      </c>
      <c r="EN70" s="195" t="n">
        <f aca="false">IF(EL70&gt;0,(EM70*100)/EL70,0)</f>
        <v>0</v>
      </c>
      <c r="EO70" s="195" t="n">
        <f aca="false">IF(EN70&lt;=96,0.2*EN70/96,IF(EN70&lt;98,0.4,IF(EN70&lt;100,0.6,1)))</f>
        <v>0</v>
      </c>
      <c r="EP70" s="130" t="n">
        <v>0</v>
      </c>
      <c r="EQ70" s="180" t="n">
        <v>0</v>
      </c>
      <c r="ER70" s="195" t="n">
        <f aca="false">IF(EP70&gt;0,(EQ70*100)/EP70,0)</f>
        <v>0</v>
      </c>
      <c r="ES70" s="195" t="n">
        <f aca="false">IF(ER70&lt;=96,0.2*ER70/96,IF(ER70&lt;98,0.4,IF(ER70&lt;100,0.6,1)))</f>
        <v>0</v>
      </c>
      <c r="ET70" s="186" t="n">
        <f aca="false">EI70+EJ70+EK70+EO70+ES70</f>
        <v>0</v>
      </c>
      <c r="EU70" s="184" t="str">
        <f aca="false">IF(EP70&gt;0,"P","")</f>
        <v/>
      </c>
      <c r="EV70" s="207" t="n">
        <v>4</v>
      </c>
      <c r="EW70" s="180" t="n">
        <v>4</v>
      </c>
      <c r="EX70" s="190" t="n">
        <f aca="false">IF(EV70&gt;0,(EW70*100)/EV70,0)</f>
        <v>100</v>
      </c>
      <c r="EY70" s="186" t="n">
        <f aca="false">IF(EX70=0,0,IF(EX70&lt;=60,EX70/60,IF(EX70&lt;70,(1+(EX70-60)/10),IF(EX70&lt;80,(2+(EX70-70)/10),IF(EX70&lt;90,(3+(EX70-80)/10),IF(EX70&lt;100,(4+(EX70-90)/10),5))))))</f>
        <v>5</v>
      </c>
      <c r="EZ70" s="184" t="str">
        <f aca="false">IF(EV70&gt;0,"P","")</f>
        <v>P</v>
      </c>
      <c r="FA70" s="208" t="n">
        <v>120</v>
      </c>
      <c r="FB70" s="180" t="n">
        <v>0</v>
      </c>
      <c r="FC70" s="180" t="n">
        <v>0</v>
      </c>
      <c r="FD70" s="190" t="n">
        <f aca="false">IF(FB70&gt;0,(FC70*100)/FB70,0)</f>
        <v>0</v>
      </c>
      <c r="FE70" s="186" t="n">
        <f aca="false">IF(FD70=0,0,IF(FD70&lt;=60,FD70/60,IF(FD70&lt;70,(1+(FD70-60)/10),IF(FD70&lt;80,(2+(FD70-70)/10),IF(FD70&lt;90,(3+(FD70-80)/10),IF(FD70&lt;100,(4+(FD70-90)/10),5))))))</f>
        <v>0</v>
      </c>
      <c r="FF70" s="184" t="str">
        <f aca="false">IF(FB70&gt;0,"P","")</f>
        <v/>
      </c>
      <c r="FG70" s="180" t="n">
        <v>20</v>
      </c>
      <c r="FH70" s="180" t="n">
        <v>27</v>
      </c>
      <c r="FI70" s="190" t="n">
        <f aca="false">IF(FG70&gt;0,(FH70*100)/FG70,0)</f>
        <v>135</v>
      </c>
      <c r="FJ70" s="186" t="n">
        <f aca="false">IF(FI70=0,0,IF(FI70&lt;=60,FI70/60,IF(FI70&lt;70,(1+(FI70-60)/10),IF(FI70&lt;80,(2+(FI70-70)/10),IF(FI70&lt;90,(3+(FI70-80)/10),IF(FI70&lt;100,(4+(FI70-90)/10),5))))))</f>
        <v>5</v>
      </c>
      <c r="FK70" s="184" t="str">
        <f aca="false">IF(FG70&gt;0,"P","")</f>
        <v>P</v>
      </c>
      <c r="FL70" s="210" t="n">
        <v>9.09411317</v>
      </c>
      <c r="FM70" s="210" t="n">
        <v>2.728233951</v>
      </c>
      <c r="FN70" s="211" t="n">
        <v>6.609</v>
      </c>
      <c r="FO70" s="190" t="n">
        <f aca="false">IF(FM70&gt;0,(FN70*100)/FM70,0)</f>
        <v>242.244621198177</v>
      </c>
      <c r="FP70" s="190" t="n">
        <f aca="false">IF(FO70&lt;=10,FO70/10,IF(FO70&lt;15,1+(FO70-10)/5,IF(FO70&lt;20,2+(FO70-15)/5,IF(FO70&lt;25,3+(FO70-20)/5,IF(FO70&lt;30,4+(FO70-25)/5,5)))))</f>
        <v>5</v>
      </c>
      <c r="FQ70" s="210" t="n">
        <v>10.735</v>
      </c>
      <c r="FR70" s="210" t="n">
        <v>2.175</v>
      </c>
      <c r="FS70" s="211" t="n">
        <v>2.175</v>
      </c>
      <c r="FT70" s="190" t="n">
        <f aca="false">IF(FR70&gt;0,(FS70*100)/FR70,0)</f>
        <v>100</v>
      </c>
      <c r="FU70" s="190" t="n">
        <f aca="false">IF(FT70&lt;=78,FT70/78,IF(FT70&lt;80,(1+(FT70-78)/2),IF(FT70&lt;82,(2+(FT70-80)/2),IF(FT70&lt;86,(3+(FT70-82)/4),IF(FT70&lt;90,(4+(FT70-86)/4),5)))))</f>
        <v>5</v>
      </c>
      <c r="FV70" s="186" t="n">
        <v>5</v>
      </c>
      <c r="FW70" s="186" t="n">
        <f aca="false">(FP70*0.25)+(FU70*0.5)+(FV70*0.25)</f>
        <v>5</v>
      </c>
      <c r="FX70" s="184" t="str">
        <f aca="false">IF(OR(FL70&gt;0,FQ70&gt;0),"P","")</f>
        <v>P</v>
      </c>
      <c r="FY70" s="180" t="n">
        <v>0</v>
      </c>
      <c r="FZ70" s="180" t="n">
        <v>0</v>
      </c>
      <c r="GA70" s="190" t="n">
        <f aca="false">IF(FY70&gt;0,(FZ70*5)*100/(FY70*5),0)</f>
        <v>0</v>
      </c>
      <c r="GB70" s="190" t="n">
        <f aca="false">IF(GA70&gt;=100,5,IF(GA70&gt;0,GA70*5/100,0))</f>
        <v>0</v>
      </c>
      <c r="GC70" s="181" t="n">
        <v>4.443733</v>
      </c>
      <c r="GD70" s="181" t="n">
        <v>2.13766774</v>
      </c>
      <c r="GE70" s="190" t="n">
        <f aca="false">IF(GC70&gt;0,(GD70*100)/GC70,0)</f>
        <v>48.1052245938269</v>
      </c>
      <c r="GF70" s="190" t="n">
        <f aca="false">IF(GE70&gt;0,IF(GE70&lt;=35.2,(GE70/35.2),IF(GE70&lt;37.4,1+(GE70-35.2)/2.2,IF(GE70&lt;39.6,2+(GE70-37.4)/2.2,IF(GE70&lt;41.8,3+(GE70-39.6)/2.2,IF(GE70&lt;44,4+(GE70-41.8)/2.2,5))))),0)</f>
        <v>5</v>
      </c>
      <c r="GG70" s="186" t="n">
        <f aca="false">IF(FY70&gt;0,(GB70*0.6+GF70*0.4),GF70)</f>
        <v>5</v>
      </c>
      <c r="GH70" s="184" t="s">
        <v>134</v>
      </c>
      <c r="GI70" s="186" t="n">
        <v>0.5</v>
      </c>
      <c r="GJ70" s="186" t="n">
        <v>0.5</v>
      </c>
      <c r="GK70" s="186" t="n">
        <v>0.5</v>
      </c>
      <c r="GL70" s="141" t="n">
        <v>3652</v>
      </c>
      <c r="GM70" s="212" t="n">
        <v>4173</v>
      </c>
      <c r="GN70" s="186" t="n">
        <f aca="false">IF(GM70&gt;0,(GM70-GL70)*100/GM70,0)</f>
        <v>12.4850227653966</v>
      </c>
      <c r="GO70" s="186" t="n">
        <f aca="false">IF(GK70=0,0,IF(GN70&lt;=0,0,IF(GN70&lt;10,1.5*(GN70)/10,IF(GN70&lt;15,1.5+(GN70-10)*(3.5-1.5)/5,3.5))))</f>
        <v>2.49400910615864</v>
      </c>
      <c r="GP70" s="186" t="n">
        <v>0.5</v>
      </c>
      <c r="GQ70" s="186" t="n">
        <v>0.5</v>
      </c>
      <c r="GR70" s="186" t="n">
        <v>0.5</v>
      </c>
      <c r="GS70" s="141" t="n">
        <v>14156</v>
      </c>
      <c r="GT70" s="212" t="n">
        <v>9473</v>
      </c>
      <c r="GU70" s="190" t="n">
        <f aca="false">IF(GT70&gt;0,(GT70-GS70)*100/GT70,0)</f>
        <v>-49.4352369893381</v>
      </c>
      <c r="GV70" s="190" t="n">
        <f aca="false">IF(GR70=0,0,IF(GU70&lt;=0,0,IF(GU70&lt;10,1.5*(GU70)/10,IF(GU70&lt;15,1.5+(GU70-10)*(3.5-1.5)/5,3.5))))</f>
        <v>0</v>
      </c>
      <c r="GW70" s="186" t="n">
        <f aca="false">(GI70+GJ70+GK70+GO70+GP70+GQ70+GR70+GV70)/2</f>
        <v>2.74700455307932</v>
      </c>
      <c r="GX70" s="184" t="s">
        <v>134</v>
      </c>
    </row>
    <row r="71" s="224" customFormat="true" ht="21" hidden="false" customHeight="true" outlineLevel="0" collapsed="false">
      <c r="A71" s="215" t="s">
        <v>194</v>
      </c>
      <c r="B71" s="215"/>
      <c r="C71" s="68" t="n">
        <f aca="false">SUM(C72:C85)</f>
        <v>227</v>
      </c>
      <c r="D71" s="68" t="n">
        <f aca="false">SUM(D72:D85)</f>
        <v>17</v>
      </c>
      <c r="E71" s="69" t="n">
        <f aca="false">SUM(E72:E85)</f>
        <v>77900</v>
      </c>
      <c r="F71" s="69" t="n">
        <f aca="false">SUM(F72:F85)</f>
        <v>19064.66</v>
      </c>
      <c r="G71" s="69" t="n">
        <f aca="false">SUM(G72:G85)</f>
        <v>590.59</v>
      </c>
      <c r="H71" s="69" t="n">
        <f aca="false">SUM(H72:H85)</f>
        <v>1214.33</v>
      </c>
      <c r="I71" s="69" t="n">
        <f aca="false">SUM(I72:I85)</f>
        <v>2021.36</v>
      </c>
      <c r="J71" s="69" t="n">
        <f aca="false">SUM(J72:J85)</f>
        <v>22890.94</v>
      </c>
      <c r="K71" s="70" t="n">
        <f aca="false">IF(E71&gt;0,(J71*100)/E71,0)</f>
        <v>29.3850320924262</v>
      </c>
      <c r="L71" s="70"/>
      <c r="M71" s="69" t="n">
        <f aca="false">SUM(M72:M85)</f>
        <v>5640</v>
      </c>
      <c r="N71" s="69" t="n">
        <f aca="false">SUM(N72:N85)</f>
        <v>2236</v>
      </c>
      <c r="O71" s="69" t="n">
        <f aca="false">SUM(O72:O85)</f>
        <v>46</v>
      </c>
      <c r="P71" s="69" t="n">
        <f aca="false">SUM(P72:P85)</f>
        <v>150</v>
      </c>
      <c r="Q71" s="69" t="n">
        <f aca="false">SUM(Q72:Q85)</f>
        <v>0</v>
      </c>
      <c r="R71" s="69" t="n">
        <f aca="false">SUM(R72:R85)</f>
        <v>2432</v>
      </c>
      <c r="S71" s="72" t="n">
        <f aca="false">IF(M71&gt;0,(R71*100)/M71,0)</f>
        <v>43.1205673758865</v>
      </c>
      <c r="T71" s="71"/>
      <c r="U71" s="69" t="n">
        <f aca="false">SUM(U72:U85)</f>
        <v>478</v>
      </c>
      <c r="V71" s="69" t="n">
        <f aca="false">SUM(V72:V85)</f>
        <v>55</v>
      </c>
      <c r="W71" s="69" t="n">
        <f aca="false">SUM(W72:W85)</f>
        <v>0</v>
      </c>
      <c r="X71" s="69" t="n">
        <f aca="false">SUM(X72:X85)</f>
        <v>0</v>
      </c>
      <c r="Y71" s="69" t="n">
        <f aca="false">SUM(Y72:Y85)</f>
        <v>533</v>
      </c>
      <c r="Z71" s="72" t="n">
        <f aca="false">IF(M71&gt;0,(Y71*100)/M71,0)</f>
        <v>9.45035460992908</v>
      </c>
      <c r="AA71" s="70"/>
      <c r="AB71" s="69" t="n">
        <f aca="false">COUNTIF(AB72:AB85,"P")</f>
        <v>14</v>
      </c>
      <c r="AC71" s="86" t="n">
        <f aca="false">SUM(AC72:AC85)</f>
        <v>250</v>
      </c>
      <c r="AD71" s="69" t="n">
        <f aca="false">SUM(AD72:AD85)</f>
        <v>1</v>
      </c>
      <c r="AE71" s="69" t="n">
        <v>0</v>
      </c>
      <c r="AF71" s="69" t="n">
        <f aca="false">SUM(AF72:AF85)</f>
        <v>1</v>
      </c>
      <c r="AG71" s="86" t="n">
        <f aca="false">IF(AC71&gt;0,(AF71*100)/AC71,0)</f>
        <v>0.4</v>
      </c>
      <c r="AH71" s="72"/>
      <c r="AI71" s="69" t="n">
        <f aca="false">SUM(AI72:AI85)</f>
        <v>1</v>
      </c>
      <c r="AJ71" s="69" t="n">
        <v>0</v>
      </c>
      <c r="AK71" s="69" t="n">
        <f aca="false">SUM(AK72:AK85)</f>
        <v>1</v>
      </c>
      <c r="AL71" s="86" t="n">
        <f aca="false">IF(AC71&gt;0,(AK71*100)/AC71,0)</f>
        <v>0.4</v>
      </c>
      <c r="AM71" s="72" t="n">
        <v>0</v>
      </c>
      <c r="AN71" s="69" t="n">
        <f aca="false">COUNTIF(AN72:AN85,"P")</f>
        <v>1</v>
      </c>
      <c r="AO71" s="73" t="n">
        <f aca="false">SUM(AO72:AO85)</f>
        <v>110000</v>
      </c>
      <c r="AP71" s="73" t="n">
        <f aca="false">SUM(AP72:AP85)</f>
        <v>25</v>
      </c>
      <c r="AQ71" s="73" t="n">
        <v>92230</v>
      </c>
      <c r="AR71" s="73" t="n">
        <v>12936</v>
      </c>
      <c r="AS71" s="69" t="n">
        <f aca="false">SUM(AS72:AS85)</f>
        <v>105166</v>
      </c>
      <c r="AT71" s="72" t="n">
        <f aca="false">IF(AO71&gt;0,(AS71*100)/AO71,0)</f>
        <v>95.6054545454546</v>
      </c>
      <c r="AU71" s="74"/>
      <c r="AV71" s="69" t="n">
        <f aca="false">SUM(AV72:AV85)</f>
        <v>37</v>
      </c>
      <c r="AW71" s="69" t="n">
        <f aca="false">COUNTIF(AW72:AW85,"P")</f>
        <v>14</v>
      </c>
      <c r="AX71" s="69" t="n">
        <f aca="false">SUM(AX72:AX85)</f>
        <v>122429</v>
      </c>
      <c r="AY71" s="69" t="n">
        <f aca="false">SUM(AY72:AY85)</f>
        <v>16282</v>
      </c>
      <c r="AZ71" s="73" t="n">
        <f aca="false">SUM(AZ72:AZ85)</f>
        <v>138711</v>
      </c>
      <c r="BA71" s="73"/>
      <c r="BB71" s="69" t="n">
        <f aca="false">SUM(BB72:BB85)</f>
        <v>100722.94</v>
      </c>
      <c r="BC71" s="73" t="n">
        <f aca="false">SUM(BC72:BC85)</f>
        <v>7232.35</v>
      </c>
      <c r="BD71" s="73" t="n">
        <f aca="false">SUM(BD72:BD85)</f>
        <v>107955.29</v>
      </c>
      <c r="BE71" s="72" t="n">
        <f aca="false">IF(AZ71&gt;0,(BD71*100)/AZ71,0)</f>
        <v>77.8274902495116</v>
      </c>
      <c r="BF71" s="273" t="n">
        <f aca="false">SUM(BF72:BF85)</f>
        <v>33.5326129023109</v>
      </c>
      <c r="BG71" s="73" t="n">
        <f aca="false">SUM(BG72:BG85)</f>
        <v>72133.86</v>
      </c>
      <c r="BH71" s="70" t="n">
        <f aca="false">IF(AZ71&gt;0,(BG71*100)/AZ71,0)</f>
        <v>52.0029846227048</v>
      </c>
      <c r="BI71" s="273"/>
      <c r="BJ71" s="69" t="n">
        <f aca="false">COUNTIF(BJ72:BJ85,"P")</f>
        <v>14</v>
      </c>
      <c r="BK71" s="69" t="n">
        <f aca="false">SUM(BK72:BK85)</f>
        <v>1955169</v>
      </c>
      <c r="BL71" s="69" t="n">
        <f aca="false">SUM(BL72:BL85)</f>
        <v>349278</v>
      </c>
      <c r="BM71" s="73" t="n">
        <f aca="false">SUM(BM72:BM85)</f>
        <v>2304447</v>
      </c>
      <c r="BN71" s="73"/>
      <c r="BO71" s="69" t="n">
        <v>1216430.09</v>
      </c>
      <c r="BP71" s="69" t="n">
        <v>228536.49</v>
      </c>
      <c r="BQ71" s="73" t="n">
        <f aca="false">SUM(BQ72:BQ85)</f>
        <v>1444966.58</v>
      </c>
      <c r="BR71" s="72" t="n">
        <f aca="false">IF(BM71&gt;0,(BQ71*100)/BM71,0)</f>
        <v>62.7033982556336</v>
      </c>
      <c r="BS71" s="72" t="n">
        <f aca="false">SUM(BS72:BS85)</f>
        <v>25.7851253465947</v>
      </c>
      <c r="BT71" s="73" t="n">
        <f aca="false">SUM(BT72:BT85)</f>
        <v>1069306.99</v>
      </c>
      <c r="BU71" s="70" t="n">
        <f aca="false">IF(BM71&gt;0,(BT71*100)/BM71,0)</f>
        <v>46.4018912129461</v>
      </c>
      <c r="BV71" s="273" t="n">
        <f aca="false">SUM(BV72:BV85)</f>
        <v>27.1050191040127</v>
      </c>
      <c r="BW71" s="69" t="n">
        <f aca="false">COUNTIF(BW72:BW85,"P")</f>
        <v>14</v>
      </c>
      <c r="BX71" s="69" t="n">
        <f aca="false">SUM(BX72:BX85)</f>
        <v>0</v>
      </c>
      <c r="BY71" s="69" t="n">
        <f aca="false">SUM(BY72:BY85)</f>
        <v>73</v>
      </c>
      <c r="BZ71" s="70" t="n">
        <f aca="false">IF(BX71&gt;0,(BY71*100)/BX71,0)</f>
        <v>0</v>
      </c>
      <c r="CA71" s="69" t="n">
        <f aca="false">SUM(CA72:CA85)</f>
        <v>10</v>
      </c>
      <c r="CB71" s="69" t="n">
        <f aca="false">SUM(CB72:CB85)</f>
        <v>0</v>
      </c>
      <c r="CC71" s="69" t="n">
        <f aca="false">SUM(CC72:CC85)</f>
        <v>0</v>
      </c>
      <c r="CD71" s="69" t="n">
        <f aca="false">SUM(CD72:CD85)</f>
        <v>0</v>
      </c>
      <c r="CE71" s="70"/>
      <c r="CF71" s="69"/>
      <c r="CG71" s="218"/>
      <c r="CH71" s="218"/>
      <c r="CI71" s="219" t="n">
        <f aca="false">SUM(CI72:CI85)</f>
        <v>120</v>
      </c>
      <c r="CJ71" s="219" t="n">
        <f aca="false">SUM(CJ72:CJ85)</f>
        <v>218</v>
      </c>
      <c r="CK71" s="220" t="n">
        <f aca="false">IF(CI71&gt;0,(CJ71*100)/CI71,0)</f>
        <v>181.666666666667</v>
      </c>
      <c r="CL71" s="77" t="n">
        <f aca="false">SUM(CL72:CL85)</f>
        <v>87</v>
      </c>
      <c r="CM71" s="77" t="n">
        <f aca="false">SUM(CM72:CM85)</f>
        <v>0</v>
      </c>
      <c r="CN71" s="77" t="n">
        <f aca="false">SUM(CN72:CN85)</f>
        <v>0</v>
      </c>
      <c r="CO71" s="77" t="n">
        <f aca="false">SUM(CO72:CO85)</f>
        <v>0</v>
      </c>
      <c r="CP71" s="220"/>
      <c r="CQ71" s="220"/>
      <c r="CR71" s="220"/>
      <c r="CS71" s="220"/>
      <c r="CT71" s="220"/>
      <c r="CU71" s="221" t="n">
        <f aca="false">SUM(CF71:CH71)+SUM(CQ71:CT71)+CE71+CP71</f>
        <v>0</v>
      </c>
      <c r="CV71" s="69" t="n">
        <f aca="false">COUNTIF(CV72:CV85,"P")</f>
        <v>14</v>
      </c>
      <c r="CW71" s="69" t="n">
        <f aca="false">SUM(CW72:CW85)</f>
        <v>11190</v>
      </c>
      <c r="CX71" s="69" t="n">
        <f aca="false">SUM(CX72:CX85)</f>
        <v>0</v>
      </c>
      <c r="CY71" s="70" t="n">
        <f aca="false">IF(CW71&gt;0,(CX71*100)/CW71,0)</f>
        <v>0</v>
      </c>
      <c r="CZ71" s="70"/>
      <c r="DA71" s="69" t="n">
        <f aca="false">SUM(DA72:DA85)</f>
        <v>0</v>
      </c>
      <c r="DB71" s="70" t="n">
        <f aca="false">IF(CW71&gt;0,(DA71*100)/CW71,0)</f>
        <v>0</v>
      </c>
      <c r="DC71" s="71"/>
      <c r="DD71" s="71"/>
      <c r="DE71" s="80" t="e">
        <f aca="false">#REF!</f>
        <v>#REF!</v>
      </c>
      <c r="DF71" s="71" t="e">
        <f aca="false">#REF!</f>
        <v>#REF!</v>
      </c>
      <c r="DG71" s="71"/>
      <c r="DH71" s="71"/>
      <c r="DI71" s="69" t="n">
        <f aca="false">COUNTIF(DI72:DI85,"P")</f>
        <v>13</v>
      </c>
      <c r="DJ71" s="69" t="n">
        <f aca="false">SUM(DJ72:DJ85)</f>
        <v>219</v>
      </c>
      <c r="DK71" s="69" t="n">
        <f aca="false">SUM(DK72:DK85)</f>
        <v>223</v>
      </c>
      <c r="DL71" s="81" t="n">
        <f aca="false">IF(DJ71&gt;0,(DK71*100)/DJ71,0)</f>
        <v>101.826484018265</v>
      </c>
      <c r="DM71" s="72"/>
      <c r="DN71" s="69" t="n">
        <f aca="false">COUNTIF(DN72:DN85,"P")</f>
        <v>14</v>
      </c>
      <c r="DO71" s="69" t="n">
        <f aca="false">SUM(DO72:DO85)</f>
        <v>1140</v>
      </c>
      <c r="DP71" s="69" t="n">
        <f aca="false">SUM(DP72:DP85)</f>
        <v>1144</v>
      </c>
      <c r="DQ71" s="78" t="n">
        <f aca="false">IF(DO71&gt;0,(DP71*100)/DO71,0)</f>
        <v>100.350877192982</v>
      </c>
      <c r="DR71" s="72"/>
      <c r="DS71" s="69" t="n">
        <f aca="false">COUNTIF(DS72:DS85,"P")</f>
        <v>14</v>
      </c>
      <c r="DT71" s="69" t="n">
        <f aca="false">SUM(DT72:DT85)</f>
        <v>760</v>
      </c>
      <c r="DU71" s="69" t="n">
        <v>816</v>
      </c>
      <c r="DV71" s="78" t="n">
        <f aca="false">IF(DT71&gt;0,(DU71*100)/DT71,0)</f>
        <v>107.368421052632</v>
      </c>
      <c r="DW71" s="72"/>
      <c r="DX71" s="69" t="n">
        <f aca="false">COUNTIF(DX72:DX85,"P")</f>
        <v>13</v>
      </c>
      <c r="DY71" s="274" t="n">
        <f aca="false">SUM(DY72:DY85)</f>
        <v>5520</v>
      </c>
      <c r="DZ71" s="69" t="n">
        <v>5629</v>
      </c>
      <c r="EA71" s="81" t="n">
        <f aca="false">IF(DY71&gt;0,(DZ71*100)/DY71,0)</f>
        <v>101.974637681159</v>
      </c>
      <c r="EB71" s="72"/>
      <c r="EC71" s="69" t="n">
        <f aca="false">COUNTIF(EC72:EC85,"P")</f>
        <v>14</v>
      </c>
      <c r="ED71" s="223" t="n">
        <f aca="false">SUM(ED72:ED85)</f>
        <v>81</v>
      </c>
      <c r="EE71" s="69" t="n">
        <f aca="false">SUM(EE72:EE85)</f>
        <v>82</v>
      </c>
      <c r="EF71" s="84" t="n">
        <f aca="false">IF(ED71&gt;0,(EE71*100)/ED71,0)</f>
        <v>101.234567901235</v>
      </c>
      <c r="EG71" s="72"/>
      <c r="EH71" s="69" t="n">
        <f aca="false">COUNTIF(EH72:EH85,"P")</f>
        <v>9</v>
      </c>
      <c r="EI71" s="223" t="n">
        <f aca="false">SUM(EI72:EI85)</f>
        <v>4</v>
      </c>
      <c r="EJ71" s="223" t="n">
        <f aca="false">SUM(EJ72:EJ85)</f>
        <v>4</v>
      </c>
      <c r="EK71" s="223" t="n">
        <f aca="false">SUM(EK72:EK85)</f>
        <v>4</v>
      </c>
      <c r="EL71" s="223" t="n">
        <f aca="false">SUM(EL72:EL85)</f>
        <v>35</v>
      </c>
      <c r="EM71" s="223" t="n">
        <f aca="false">SUM(EM72:EM85)</f>
        <v>35</v>
      </c>
      <c r="EN71" s="70" t="n">
        <f aca="false">IF(EL71&gt;0,(EM71*100)/EL71,0)</f>
        <v>100</v>
      </c>
      <c r="EO71" s="72"/>
      <c r="EP71" s="223" t="n">
        <f aca="false">SUM(EP72:EP85)</f>
        <v>500</v>
      </c>
      <c r="EQ71" s="223" t="n">
        <f aca="false">SUM(EQ72:EQ85)</f>
        <v>483</v>
      </c>
      <c r="ER71" s="70" t="n">
        <f aca="false">IF(EP71&gt;0,(EQ71*100)/EP71,0)</f>
        <v>96.6</v>
      </c>
      <c r="ES71" s="72"/>
      <c r="ET71" s="86"/>
      <c r="EU71" s="69" t="n">
        <f aca="false">COUNTIF(EU72:EU85,"P")</f>
        <v>4</v>
      </c>
      <c r="EV71" s="69" t="n">
        <f aca="false">SUM(EV72:EV85)</f>
        <v>69</v>
      </c>
      <c r="EW71" s="69" t="n">
        <f aca="false">SUM(EW72:EW85)</f>
        <v>69</v>
      </c>
      <c r="EX71" s="81"/>
      <c r="EY71" s="72"/>
      <c r="EZ71" s="69" t="n">
        <f aca="false">COUNTIF(EZ72:EZ85,"P")</f>
        <v>14</v>
      </c>
      <c r="FA71" s="69" t="n">
        <f aca="false">SUM(FA72:FA85)</f>
        <v>1545</v>
      </c>
      <c r="FB71" s="69" t="n">
        <f aca="false">SUM(FB72:FB85)</f>
        <v>795</v>
      </c>
      <c r="FC71" s="69" t="n">
        <f aca="false">SUM(FC72:FC85)</f>
        <v>818</v>
      </c>
      <c r="FD71" s="81" t="n">
        <f aca="false">IF(FB71&gt;0,(FC71*100)/FB71,0)</f>
        <v>102.893081761006</v>
      </c>
      <c r="FE71" s="72"/>
      <c r="FF71" s="69" t="n">
        <f aca="false">COUNTIF(FF72:FF85,"P")</f>
        <v>6</v>
      </c>
      <c r="FG71" s="69" t="n">
        <f aca="false">SUM(FG72:FG85)</f>
        <v>200</v>
      </c>
      <c r="FH71" s="69" t="n">
        <f aca="false">SUM(FH72:FH85)</f>
        <v>227</v>
      </c>
      <c r="FI71" s="81" t="n">
        <f aca="false">IF(FG71&gt;0,(FH71*100)/FG71,0)</f>
        <v>113.5</v>
      </c>
      <c r="FJ71" s="72"/>
      <c r="FK71" s="69" t="n">
        <f aca="false">COUNTIF(FK72:FK85,"P")</f>
        <v>13</v>
      </c>
      <c r="FL71" s="88" t="n">
        <f aca="false">SUM(FL72:FL85)</f>
        <v>50.50725553</v>
      </c>
      <c r="FM71" s="88" t="n">
        <f aca="false">SUM(FM72:FM85)</f>
        <v>15.152176659</v>
      </c>
      <c r="FN71" s="88" t="n">
        <f aca="false">SUM(FN72:FN85)</f>
        <v>6.296</v>
      </c>
      <c r="FO71" s="81" t="n">
        <f aca="false">IF(FM71&gt;0,(FN71*100)/FM71,0)</f>
        <v>41.5517858700541</v>
      </c>
      <c r="FP71" s="81"/>
      <c r="FQ71" s="88" t="n">
        <f aca="false">SUM(FQ72:FQ85)</f>
        <v>61.5602198</v>
      </c>
      <c r="FR71" s="88" t="n">
        <f aca="false">SUM(FR72:FR85)</f>
        <v>17.25707417</v>
      </c>
      <c r="FS71" s="88" t="n">
        <f aca="false">SUM(FS72:FS85)</f>
        <v>16.458</v>
      </c>
      <c r="FT71" s="81" t="n">
        <f aca="false">IF(FR71&gt;0,(FS71*100)/FR71,0)</f>
        <v>95.3695848894877</v>
      </c>
      <c r="FU71" s="81"/>
      <c r="FV71" s="70" t="n">
        <f aca="false">SUM(FV72:FV85)</f>
        <v>66</v>
      </c>
      <c r="FW71" s="72"/>
      <c r="FX71" s="69" t="n">
        <f aca="false">COUNTIF(FX72:FX85,"P")</f>
        <v>14</v>
      </c>
      <c r="FY71" s="69" t="n">
        <f aca="false">SUM(FY72:FY85)</f>
        <v>13</v>
      </c>
      <c r="FZ71" s="69" t="n">
        <f aca="false">SUM(FZ72:FZ85)</f>
        <v>0</v>
      </c>
      <c r="GA71" s="81" t="n">
        <f aca="false">IF(FY71&gt;0,(FZ71*5)*100/(FY71*5),0)</f>
        <v>0</v>
      </c>
      <c r="GB71" s="81"/>
      <c r="GC71" s="70" t="n">
        <f aca="false">SUM(GC72:GC85)</f>
        <v>68.596808</v>
      </c>
      <c r="GD71" s="70" t="n">
        <f aca="false">SUM(GD72:GD85)</f>
        <v>28.38455337</v>
      </c>
      <c r="GE71" s="81" t="n">
        <f aca="false">IF(GC71&gt;0,(GD71*100)/GC71,0)</f>
        <v>41.3788253383452</v>
      </c>
      <c r="GF71" s="81"/>
      <c r="GG71" s="72"/>
      <c r="GH71" s="69" t="n">
        <f aca="false">COUNTIF(GH72:GH85,"P")</f>
        <v>14</v>
      </c>
      <c r="GI71" s="69" t="n">
        <f aca="false">COUNTIF(GI72:GI85,0.5)</f>
        <v>14</v>
      </c>
      <c r="GJ71" s="69" t="n">
        <f aca="false">COUNTIF(GJ72:GJ85,0.5)</f>
        <v>14</v>
      </c>
      <c r="GK71" s="69" t="n">
        <f aca="false">COUNTIF(GK72:GK85,0.5)</f>
        <v>14</v>
      </c>
      <c r="GL71" s="69" t="n">
        <v>24377</v>
      </c>
      <c r="GM71" s="69" t="n">
        <f aca="false">SUM(GM72:GM85)</f>
        <v>30861</v>
      </c>
      <c r="GN71" s="72" t="n">
        <f aca="false">IF(GM71&gt;0,(GM71-GL71)*100/GM71,0)</f>
        <v>21.0103366708791</v>
      </c>
      <c r="GO71" s="72"/>
      <c r="GP71" s="69" t="n">
        <f aca="false">COUNTIF(GP72:GP85,0.5)</f>
        <v>14</v>
      </c>
      <c r="GQ71" s="69" t="n">
        <f aca="false">COUNTIF(GQ72:GQ85,0.5)</f>
        <v>14</v>
      </c>
      <c r="GR71" s="69" t="n">
        <f aca="false">COUNTIF(GR72:GR85,0.5)</f>
        <v>14</v>
      </c>
      <c r="GS71" s="69" t="n">
        <f aca="false">SUM(GS72:GS85)</f>
        <v>86703</v>
      </c>
      <c r="GT71" s="69" t="n">
        <f aca="false">SUM(GT72:GT85)</f>
        <v>95610</v>
      </c>
      <c r="GU71" s="275" t="n">
        <f aca="false">IF(GT71&gt;0,(GT71-GS71)*100/GT71,0)</f>
        <v>9.3159711327267</v>
      </c>
      <c r="GV71" s="275"/>
      <c r="GW71" s="72"/>
      <c r="GX71" s="69" t="n">
        <f aca="false">COUNTIF(GX72:GX85,"P")</f>
        <v>14</v>
      </c>
    </row>
    <row r="72" customFormat="false" ht="21.75" hidden="false" customHeight="true" outlineLevel="0" collapsed="false">
      <c r="A72" s="90" t="n">
        <v>1</v>
      </c>
      <c r="B72" s="288" t="s">
        <v>195</v>
      </c>
      <c r="C72" s="92" t="n">
        <f aca="false">COUNTIF(D72:GX72,"P")</f>
        <v>15</v>
      </c>
      <c r="D72" s="93" t="n">
        <v>1</v>
      </c>
      <c r="E72" s="93" t="n">
        <f aca="false">4700*D72</f>
        <v>4700</v>
      </c>
      <c r="F72" s="93" t="n">
        <v>1918.73</v>
      </c>
      <c r="G72" s="93" t="n">
        <v>186.49</v>
      </c>
      <c r="H72" s="93"/>
      <c r="I72" s="93" t="n">
        <v>0</v>
      </c>
      <c r="J72" s="93" t="n">
        <f aca="false">SUM(F72:I72)</f>
        <v>2105.22</v>
      </c>
      <c r="K72" s="111" t="n">
        <f aca="false">IF(E72&gt;0,(J72*100)/E72,0)</f>
        <v>44.791914893617</v>
      </c>
      <c r="L72" s="111" t="n">
        <f aca="false">IF(K72&gt;0,IF(K72&lt;=50,(K72/50),IF(K72&lt;62.5,(1+(K72-50)/12.5),IF(K72&lt;75,(2+(K72-62.5)/12.5),IF(K72&lt;87.5,(3+(K72-75)/12.5),IF(K72&lt;100,(4+(K72-87.5)/12.5),5))))),0)</f>
        <v>0.895838297872341</v>
      </c>
      <c r="M72" s="97" t="n">
        <f aca="false">D72*340</f>
        <v>340</v>
      </c>
      <c r="N72" s="93" t="n">
        <v>125</v>
      </c>
      <c r="O72" s="93" t="n">
        <v>10</v>
      </c>
      <c r="P72" s="93"/>
      <c r="Q72" s="93" t="n">
        <v>0</v>
      </c>
      <c r="R72" s="93" t="n">
        <f aca="false">SUM(N72:Q72)</f>
        <v>135</v>
      </c>
      <c r="S72" s="110" t="n">
        <f aca="false">IF(M72&gt;0,(R72*100)/M72,0)</f>
        <v>39.7058823529412</v>
      </c>
      <c r="T72" s="129" t="n">
        <f aca="false">IF(S72&gt;0,IF(S72&lt;=50,(S72/50),IF(S72&lt;62.5,(1+(S72-50)/12.5),IF(S72&lt;75,(2+(S72-62.5)/12.5),IF(S72&lt;87.5,(3+(S72-75)/12.5),IF(S72&lt;100,(4+(S72-87.5)/12.5),5))))),0)</f>
        <v>0.794117647058824</v>
      </c>
      <c r="U72" s="93" t="n">
        <v>111</v>
      </c>
      <c r="V72" s="93" t="n">
        <v>10</v>
      </c>
      <c r="W72" s="93" t="n">
        <v>0</v>
      </c>
      <c r="X72" s="93" t="n">
        <v>0</v>
      </c>
      <c r="Y72" s="93" t="n">
        <f aca="false">SUM(U72:X72)</f>
        <v>121</v>
      </c>
      <c r="Z72" s="110" t="n">
        <f aca="false">IF(M72&gt;0,(Y72*100)/M72,0)</f>
        <v>35.5882352941176</v>
      </c>
      <c r="AA72" s="110" t="n">
        <f aca="false">IF(Z72&gt;0,IF(Z72&lt;=20,Z72/20,IF(Z72&lt;40,(1+(Z72-20)/20),IF(Z72&lt;60,(2+(Z72-40)/20),IF(Z72&lt;80,(3+(Z72-60)/20),IF(Z72&lt;100,(4+(Z72-80)/20),5))))),0)</f>
        <v>1.77941176470588</v>
      </c>
      <c r="AB72" s="100" t="str">
        <f aca="false">IF(OR(M72&gt;0,E72&gt;0),"P","")</f>
        <v>P</v>
      </c>
      <c r="AC72" s="102" t="n">
        <v>0</v>
      </c>
      <c r="AD72" s="93" t="n">
        <v>0</v>
      </c>
      <c r="AE72" s="93" t="n">
        <v>0</v>
      </c>
      <c r="AF72" s="93" t="n">
        <f aca="false">SUM(AD72:AE72)</f>
        <v>0</v>
      </c>
      <c r="AG72" s="110" t="n">
        <f aca="false">IF(AC72&gt;0,(AF72*100)/AC72,0)</f>
        <v>0</v>
      </c>
      <c r="AH72" s="110" t="n">
        <f aca="false">IF(AG72&gt;0,IF(AG72&lt;=50,(AG72/50),IF(AG72&lt;62.5,(1+(AG72-50)/12.5),IF(AG72&lt;75,(2+(AG72-62.5)/12.5),IF(AG72&lt;87.5,(3+(AG72-75)/12.5),IF(AG72&lt;100,(4+(AG72-87.5)/12.5),5))))),0)</f>
        <v>0</v>
      </c>
      <c r="AI72" s="93" t="n">
        <v>0</v>
      </c>
      <c r="AJ72" s="93" t="n">
        <v>0</v>
      </c>
      <c r="AK72" s="93" t="n">
        <f aca="false">SUM(AI72:AJ72)</f>
        <v>0</v>
      </c>
      <c r="AL72" s="110" t="n">
        <f aca="false">IF(AC72&gt;0,(AK72*100)/AC72,0)</f>
        <v>0</v>
      </c>
      <c r="AM72" s="110" t="n">
        <f aca="false">IF(AL72&lt;=20,AL72/20,IF(AL72&lt;40,1+(AL72-20)/20,IF(AL72&lt;60,2+(AL72-40)/20,IF(AL72&lt;80,3+(AL72-60)/20,IF(AL72&lt;100,4+(AL72-80)/20,5)))))</f>
        <v>0</v>
      </c>
      <c r="AN72" s="100" t="str">
        <f aca="false">IF(AC72&gt;0,"P","")</f>
        <v/>
      </c>
      <c r="AO72" s="289" t="n">
        <f aca="false">6600*2/3*AP72</f>
        <v>8800</v>
      </c>
      <c r="AP72" s="289" t="n">
        <v>2</v>
      </c>
      <c r="AQ72" s="276" t="n">
        <v>6172</v>
      </c>
      <c r="AR72" s="93" t="n">
        <v>0</v>
      </c>
      <c r="AS72" s="231" t="n">
        <f aca="false">SUM(AQ72:AR72:AR72)</f>
        <v>6172</v>
      </c>
      <c r="AT72" s="133" t="n">
        <f aca="false">IF(AO72&gt;0,(AS72*100)/AO72,0)</f>
        <v>70.1363636363636</v>
      </c>
      <c r="AU72" s="102" t="n">
        <f aca="false">IF(AT72&lt;=60,AT72/60,IF(AT72&lt;80,1+(AT72-60)/20,IF(AT72&lt;100,2+(AT72-80)/20,IF(AT72&lt;120,3+(AT72-100)/20,IF(AT72&lt;140,4+(AT72-120)/20,5)))))</f>
        <v>1.50681818181818</v>
      </c>
      <c r="AV72" s="105" t="n">
        <v>1</v>
      </c>
      <c r="AW72" s="100" t="str">
        <f aca="false">IF(AO72&gt;0,"P","")</f>
        <v>P</v>
      </c>
      <c r="AX72" s="93" t="n">
        <v>25468</v>
      </c>
      <c r="AY72" s="93" t="n">
        <v>0</v>
      </c>
      <c r="AZ72" s="289" t="n">
        <f aca="false">SUM(AX72:AY72)</f>
        <v>25468</v>
      </c>
      <c r="BA72" s="289" t="n">
        <f aca="false">IF(AZ72&lt;24000,1,IF(AZ72&lt;=48000,2,IF(AZ72&lt;=72000,3,IF(AZ72&lt;=96000,4,5))))</f>
        <v>2</v>
      </c>
      <c r="BB72" s="108" t="n">
        <v>11616</v>
      </c>
      <c r="BC72" s="232" t="n">
        <v>0</v>
      </c>
      <c r="BD72" s="289" t="n">
        <f aca="false">SUM(BB72:BC72)</f>
        <v>11616</v>
      </c>
      <c r="BE72" s="127" t="n">
        <f aca="false">IF(AZ72&gt;0,(BD72*100)/AZ72,0)</f>
        <v>45.610177477619</v>
      </c>
      <c r="BF72" s="102" t="n">
        <f aca="false">IF(BE72&lt;=65,BE72/65,IF(BE72&lt;70,1+(BE72-65)/5,IF(BE72&lt;75,2+(BE72-70)/5,IF(BE72&lt;80,3+(BE72-75)/5,IF(BE72&lt;85,4+(BE72-80)/5,5)))))</f>
        <v>0.701695038117215</v>
      </c>
      <c r="BG72" s="93" t="n">
        <v>11101.55</v>
      </c>
      <c r="BH72" s="111" t="n">
        <f aca="false">IF(AZ72&gt;0,(BG72*100)/AZ72,0)</f>
        <v>43.5901916130046</v>
      </c>
      <c r="BI72" s="111" t="n">
        <v>0.946222317576104</v>
      </c>
      <c r="BJ72" s="100" t="str">
        <f aca="false">IF(AZ72&gt;0,"P","")</f>
        <v>P</v>
      </c>
      <c r="BK72" s="93" t="n">
        <v>209745</v>
      </c>
      <c r="BL72" s="93" t="n">
        <v>0</v>
      </c>
      <c r="BM72" s="290" t="n">
        <f aca="false">SUM(BK72:BL72)</f>
        <v>209745</v>
      </c>
      <c r="BN72" s="289" t="n">
        <f aca="false">IF(BM72&lt;186000,1,IF(BM72&lt;=372000,2,IF(BM72&lt;=558000,3,IF(BM72&lt;=744000,4,5))))</f>
        <v>2</v>
      </c>
      <c r="BO72" s="93" t="n">
        <v>153775</v>
      </c>
      <c r="BP72" s="93" t="n">
        <v>0</v>
      </c>
      <c r="BQ72" s="290" t="n">
        <f aca="false">SUM(BO72:BP72)</f>
        <v>153775</v>
      </c>
      <c r="BR72" s="127" t="n">
        <f aca="false">IF(BM72&gt;0,(BQ72*100)/BM72,0)</f>
        <v>73.3152160957353</v>
      </c>
      <c r="BS72" s="102" t="n">
        <f aca="false">IF(BR72&lt;=65,BR72/65,IF(BR72&lt;70,1+(BR72-65)/5,IF(BR72&lt;75,2+(BR72-70)/5,IF(BR72&lt;80,3+(BR72-75)/5,IF(BR72&lt;85,4+(BR72-80)/5,5)))))</f>
        <v>2.66304321914706</v>
      </c>
      <c r="BT72" s="93" t="n">
        <v>135770.27</v>
      </c>
      <c r="BU72" s="111" t="n">
        <f aca="false">IF(BM72&gt;0,(BT72*100)/BM72,0)</f>
        <v>64.7311115878805</v>
      </c>
      <c r="BV72" s="111" t="n">
        <v>1.63081487838407</v>
      </c>
      <c r="BW72" s="100" t="str">
        <f aca="false">IF(BM72&gt;0,"P","")</f>
        <v>P</v>
      </c>
      <c r="BX72" s="101" t="n">
        <v>0</v>
      </c>
      <c r="BY72" s="124" t="n">
        <v>72</v>
      </c>
      <c r="BZ72" s="238" t="n">
        <f aca="false">IF(BX72&gt;0,(BY72*100)/BX72,0)</f>
        <v>0</v>
      </c>
      <c r="CA72" s="124" t="n">
        <v>10</v>
      </c>
      <c r="CB72" s="124" t="n">
        <v>0</v>
      </c>
      <c r="CC72" s="124" t="n">
        <v>0</v>
      </c>
      <c r="CD72" s="124" t="n">
        <v>0</v>
      </c>
      <c r="CE72" s="238" t="n">
        <f aca="false">IF(BY72&gt;0,1,IF(AND(BX72=0,BY72=0),0,0))</f>
        <v>1</v>
      </c>
      <c r="CF72" s="238" t="n">
        <f aca="false">IF(CA72&gt;0,0.3,0)</f>
        <v>0.3</v>
      </c>
      <c r="CG72" s="115" t="n">
        <f aca="false">IF(CB72&gt;0,0.3,0)</f>
        <v>0</v>
      </c>
      <c r="CH72" s="115" t="n">
        <f aca="false">IF(CC72&gt;0,0.4,0)</f>
        <v>0</v>
      </c>
      <c r="CI72" s="279" t="n">
        <v>0</v>
      </c>
      <c r="CJ72" s="291" t="n">
        <v>74</v>
      </c>
      <c r="CK72" s="292" t="n">
        <f aca="false">IF(CI72&gt;0,(CJ72*100)/CI72,0)</f>
        <v>0</v>
      </c>
      <c r="CL72" s="124" t="n">
        <v>0</v>
      </c>
      <c r="CM72" s="124" t="n">
        <v>0</v>
      </c>
      <c r="CN72" s="225" t="n">
        <v>0</v>
      </c>
      <c r="CO72" s="225" t="n">
        <v>0</v>
      </c>
      <c r="CP72" s="293" t="n">
        <f aca="false">IF(CJ72&gt;0,1,IF(AND(CI72=0,CJ72=0),0,0))</f>
        <v>1</v>
      </c>
      <c r="CQ72" s="293" t="n">
        <f aca="false">IF(CL72&gt;0,0.3,0)</f>
        <v>0</v>
      </c>
      <c r="CR72" s="293" t="n">
        <f aca="false">IF(CM72&gt;0,0.3,0)</f>
        <v>0</v>
      </c>
      <c r="CS72" s="293" t="n">
        <f aca="false">IF(CN72&gt;0,0.4,0)</f>
        <v>0</v>
      </c>
      <c r="CT72" s="293" t="n">
        <f aca="false">IF(AND(CD72&gt;0,CO72&gt;0),1,IF(OR(CD72&gt;0,CO72&gt;0),0.6,0))</f>
        <v>0</v>
      </c>
      <c r="CU72" s="153" t="n">
        <f aca="false">SUM(CF72:CH72)+SUM(CQ72:CT72)+CE72+CP72</f>
        <v>2.3</v>
      </c>
      <c r="CV72" s="100" t="s">
        <v>134</v>
      </c>
      <c r="CW72" s="101" t="n">
        <v>675</v>
      </c>
      <c r="CX72" s="93" t="n">
        <v>0</v>
      </c>
      <c r="CY72" s="119" t="n">
        <f aca="false">IF(CW72&gt;0,(CX72*100)/CW72,0)</f>
        <v>0</v>
      </c>
      <c r="CZ72" s="119" t="n">
        <f aca="false">IF(CY72&lt;=30,CY72/30,IF(CY72&lt;35,1+(CY72-30)/5,IF(CY72&lt;40,2+(CY72-35)/5,IF(CY72&lt;45,3+(CY72-40)/5,IF(CY72&lt;50,4+(CY72-45)/5,5)))))</f>
        <v>0</v>
      </c>
      <c r="DA72" s="93" t="n">
        <v>0</v>
      </c>
      <c r="DB72" s="151" t="n">
        <f aca="false">IF(CW72&gt;0,(DA72*100)/CW72,0)</f>
        <v>0</v>
      </c>
      <c r="DC72" s="120" t="n">
        <f aca="false">IF(DB72&lt;=60,DB72/60,IF(DB72&lt;70,1+(DB72-60)/10,IF(DB72&lt;80,2+(DB72-70)/10,IF(DB72&lt;90,3+(DB72-80)/10,IF(DB72&lt;100,4+(DB72-90)/10,5)))))</f>
        <v>0</v>
      </c>
      <c r="DD72" s="239"/>
      <c r="DE72" s="240" t="e">
        <f aca="false">#REF!</f>
        <v>#REF!</v>
      </c>
      <c r="DF72" s="122" t="e">
        <f aca="false">#REF!</f>
        <v>#REF!</v>
      </c>
      <c r="DG72" s="120" t="e">
        <f aca="false">#REF!</f>
        <v>#REF!</v>
      </c>
      <c r="DH72" s="120" t="n">
        <f aca="false">(CZ72+DC72)/2</f>
        <v>0</v>
      </c>
      <c r="DI72" s="100" t="str">
        <f aca="false">IF(CW72&gt;0,"P","")</f>
        <v>P</v>
      </c>
      <c r="DJ72" s="101" t="n">
        <v>18</v>
      </c>
      <c r="DK72" s="93" t="n">
        <v>18</v>
      </c>
      <c r="DL72" s="127" t="n">
        <f aca="false">IF(DJ72&gt;0,(DK72*100)/DJ72,0)</f>
        <v>100</v>
      </c>
      <c r="DM72" s="102" t="n">
        <f aca="false">IF(DJ72&gt;0,IF(DL72&gt;=100,5,IF(DL72&gt;0,1,0)),0)</f>
        <v>5</v>
      </c>
      <c r="DN72" s="100" t="str">
        <f aca="false">IF(DJ72&gt;0,"P","")</f>
        <v>P</v>
      </c>
      <c r="DO72" s="124" t="n">
        <v>80</v>
      </c>
      <c r="DP72" s="93" t="n">
        <v>80</v>
      </c>
      <c r="DQ72" s="294" t="n">
        <f aca="false">IF(DO72&gt;0,(DP72*100)/DO72,0)</f>
        <v>100</v>
      </c>
      <c r="DR72" s="102" t="n">
        <f aca="false">IF(DO72&gt;0,IF(DQ72&gt;=100,5,IF(DQ72&gt;0,1,0)),0)</f>
        <v>5</v>
      </c>
      <c r="DS72" s="100" t="str">
        <f aca="false">IF(DO72&gt;0,"P","")</f>
        <v>P</v>
      </c>
      <c r="DT72" s="130" t="n">
        <v>120</v>
      </c>
      <c r="DU72" s="295" t="n">
        <v>166</v>
      </c>
      <c r="DV72" s="294" t="n">
        <f aca="false">IF(DT72&gt;0,(DU72*100)/DT72,0)</f>
        <v>138.333333333333</v>
      </c>
      <c r="DW72" s="102" t="n">
        <f aca="false">IF(DT72&gt;0,IF(DV72&gt;=100,5,IF(DV72&gt;0,1,0)),0)</f>
        <v>5</v>
      </c>
      <c r="DX72" s="100" t="str">
        <f aca="false">IF(DT72&gt;0,"P","")</f>
        <v>P</v>
      </c>
      <c r="DY72" s="296" t="n">
        <v>400</v>
      </c>
      <c r="DZ72" s="93" t="n">
        <v>454</v>
      </c>
      <c r="EA72" s="127" t="n">
        <f aca="false">IF(DY72&gt;0,(DZ72*100)/DY72,0)</f>
        <v>113.5</v>
      </c>
      <c r="EB72" s="102" t="n">
        <f aca="false">IF(DY72&gt;0,IF(EA72&gt;=100,5,IF(EA72&gt;0,1,0)),0)</f>
        <v>5</v>
      </c>
      <c r="EC72" s="100" t="str">
        <f aca="false">IF(DY72&gt;0,"P","")</f>
        <v>P</v>
      </c>
      <c r="ED72" s="128" t="n">
        <v>0</v>
      </c>
      <c r="EE72" s="93" t="n">
        <v>0</v>
      </c>
      <c r="EF72" s="122" t="n">
        <f aca="false">IF(ED72&gt;0,(EE72*100)/ED72,0)</f>
        <v>0</v>
      </c>
      <c r="EG72" s="102" t="n">
        <f aca="false">IF(ED72&gt;0,IF(EF72&gt;=100,5,IF(EF72&gt;0,1,0)),0)</f>
        <v>0</v>
      </c>
      <c r="EH72" s="100" t="str">
        <f aca="false">IF(ED72&gt;0,"P","")</f>
        <v/>
      </c>
      <c r="EI72" s="130" t="n">
        <v>0</v>
      </c>
      <c r="EJ72" s="130" t="n">
        <v>0</v>
      </c>
      <c r="EK72" s="130" t="n">
        <v>0</v>
      </c>
      <c r="EL72" s="130" t="n">
        <v>0</v>
      </c>
      <c r="EM72" s="93" t="n">
        <v>0</v>
      </c>
      <c r="EN72" s="131" t="n">
        <f aca="false">IF(EL72&gt;0,(EM72*100)/EL72,0)</f>
        <v>0</v>
      </c>
      <c r="EO72" s="131" t="n">
        <f aca="false">IF(EN72&lt;=96,0.2*EN72/96,IF(EN72&lt;98,0.4,IF(EN72&lt;100,0.6,1)))</f>
        <v>0</v>
      </c>
      <c r="EP72" s="130" t="n">
        <v>0</v>
      </c>
      <c r="EQ72" s="93" t="n">
        <v>0</v>
      </c>
      <c r="ER72" s="131" t="n">
        <f aca="false">IF(EP72&gt;0,(EQ72*100)/EP72,0)</f>
        <v>0</v>
      </c>
      <c r="ES72" s="131" t="n">
        <f aca="false">IF(ER72&lt;=96,0.2*ER72/96,IF(ER72&lt;98,0.4,IF(ER72&lt;100,0.6,1)))</f>
        <v>0</v>
      </c>
      <c r="ET72" s="102" t="n">
        <f aca="false">EI72+EJ72+EK72+EO72+ES72</f>
        <v>0</v>
      </c>
      <c r="EU72" s="100" t="str">
        <f aca="false">IF(EP72&gt;0,"P","")</f>
        <v/>
      </c>
      <c r="EV72" s="244" t="n">
        <v>6</v>
      </c>
      <c r="EW72" s="297" t="n">
        <v>6</v>
      </c>
      <c r="EX72" s="131" t="n">
        <f aca="false">IF(EV72&gt;0,(EW72*100)/EV72,0)</f>
        <v>100</v>
      </c>
      <c r="EY72" s="102" t="n">
        <f aca="false">IF(EX72=0,0,IF(EX72&lt;=60,EX72/60,IF(EX72&lt;70,(1+(EX72-60)/10),IF(EX72&lt;80,(2+(EX72-70)/10),IF(EX72&lt;90,(3+(EX72-80)/10),IF(EX72&lt;100,(4+(EX72-90)/10),5))))))</f>
        <v>5</v>
      </c>
      <c r="EZ72" s="100" t="str">
        <f aca="false">IF(EV72&gt;0,"P","")</f>
        <v>P</v>
      </c>
      <c r="FA72" s="134" t="n">
        <v>200</v>
      </c>
      <c r="FB72" s="93" t="n">
        <v>0</v>
      </c>
      <c r="FC72" s="93" t="n">
        <v>0</v>
      </c>
      <c r="FD72" s="131" t="n">
        <f aca="false">IF(FB72&gt;0,(FC72*100)/FB72,0)</f>
        <v>0</v>
      </c>
      <c r="FE72" s="102" t="n">
        <f aca="false">IF(FD72=0,0,IF(FD72&lt;=60,FD72/60,IF(FD72&lt;70,(1+(FD72-60)/10),IF(FD72&lt;80,(2+(FD72-70)/10),IF(FD72&lt;90,(3+(FD72-80)/10),IF(FD72&lt;100,(4+(FD72-90)/10),5))))))</f>
        <v>0</v>
      </c>
      <c r="FF72" s="135" t="str">
        <f aca="false">IF(FB72&gt;0,"P","")</f>
        <v/>
      </c>
      <c r="FG72" s="93" t="n">
        <v>15</v>
      </c>
      <c r="FH72" s="93" t="n">
        <v>22</v>
      </c>
      <c r="FI72" s="131" t="n">
        <f aca="false">IF(FG72&gt;0,(FH72*100)/FG72,0)</f>
        <v>146.666666666667</v>
      </c>
      <c r="FJ72" s="102" t="n">
        <f aca="false">IF(FI72=0,0,IF(FI72&lt;=60,FI72/60,IF(FI72&lt;70,(1+(FI72-60)/10),IF(FI72&lt;80,(2+(FI72-70)/10),IF(FI72&lt;90,(3+(FI72-80)/10),IF(FI72&lt;100,(4+(FI72-90)/10),5))))))</f>
        <v>5</v>
      </c>
      <c r="FK72" s="100" t="str">
        <f aca="false">IF(FG72&gt;0,"P","")</f>
        <v>P</v>
      </c>
      <c r="FL72" s="137" t="n">
        <v>23.95478691</v>
      </c>
      <c r="FM72" s="138" t="n">
        <v>7.186436073</v>
      </c>
      <c r="FN72" s="139" t="n">
        <v>1.704</v>
      </c>
      <c r="FO72" s="133" t="n">
        <f aca="false">IF(FM72&gt;0,(FN72*100)/FM72,0)</f>
        <v>23.7113359485943</v>
      </c>
      <c r="FP72" s="127" t="n">
        <f aca="false">IF(FO72&lt;=10,FO72/10,IF(FO72&lt;15,1+(FO72-10)/5,IF(FO72&lt;20,2+(FO72-15)/5,IF(FO72&lt;25,3+(FO72-20)/5,IF(FO72&lt;30,4+(FO72-25)/5,5)))))</f>
        <v>3.74226718971887</v>
      </c>
      <c r="FQ72" s="137" t="n">
        <v>5.3020442</v>
      </c>
      <c r="FR72" s="138" t="n">
        <v>1.45213534</v>
      </c>
      <c r="FS72" s="139" t="n">
        <v>1.452</v>
      </c>
      <c r="FT72" s="133" t="n">
        <f aca="false">IF(FR72&gt;0,(FS72*100)/FR72,0)</f>
        <v>99.9906799320785</v>
      </c>
      <c r="FU72" s="127" t="n">
        <f aca="false">IF(FT72&lt;=78,FT72/78,IF(FT72&lt;80,(1+(FT72-78)/2),IF(FT72&lt;82,(2+(FT72-80)/2),IF(FT72&lt;86,(3+(FT72-82)/4),IF(FT72&lt;90,(4+(FT72-86)/4),5)))))</f>
        <v>5</v>
      </c>
      <c r="FV72" s="102" t="n">
        <v>5</v>
      </c>
      <c r="FW72" s="102" t="n">
        <f aca="false">(FP72*0.25)+(FU72*0.5)+(FV72*0.25)</f>
        <v>4.68556679742972</v>
      </c>
      <c r="FX72" s="100" t="str">
        <f aca="false">IF(OR(FL72&gt;0,FQ72&gt;0),"P","")</f>
        <v>P</v>
      </c>
      <c r="FY72" s="93" t="n">
        <v>0</v>
      </c>
      <c r="FZ72" s="93" t="n">
        <v>0</v>
      </c>
      <c r="GA72" s="133" t="n">
        <f aca="false">IF(FY72&gt;0,(FZ72*5)*100/(FY72*5),0)</f>
        <v>0</v>
      </c>
      <c r="GB72" s="133" t="n">
        <f aca="false">IF(GA72&gt;=100,5,IF(GA72&gt;0,GA72*5/100,0))</f>
        <v>0</v>
      </c>
      <c r="GC72" s="111" t="n">
        <v>3.899039</v>
      </c>
      <c r="GD72" s="111" t="n">
        <v>2.23574967</v>
      </c>
      <c r="GE72" s="131" t="n">
        <f aca="false">IF(GC72&gt;0,(GD72*100)/GC72,0)</f>
        <v>57.3410440367485</v>
      </c>
      <c r="GF72" s="238" t="n">
        <f aca="false">IF(GE72&gt;0,IF(GE72&lt;=35.2,(GE72/35.2),IF(GE72&lt;37.4,1+(GE72-35.2)/2.2,IF(GE72&lt;39.6,2+(GE72-37.4)/2.2,IF(GE72&lt;41.8,3+(GE72-39.6)/2.2,IF(GE72&lt;44,4+(GE72-41.8)/2.2,5))))),0)</f>
        <v>5</v>
      </c>
      <c r="GG72" s="102" t="n">
        <f aca="false">IF(FY72&gt;0,(GB72*0.6+GF72*0.4),GF72)</f>
        <v>5</v>
      </c>
      <c r="GH72" s="100" t="s">
        <v>134</v>
      </c>
      <c r="GI72" s="102" t="n">
        <v>0.5</v>
      </c>
      <c r="GJ72" s="102" t="n">
        <v>0.5</v>
      </c>
      <c r="GK72" s="102" t="n">
        <v>0.5</v>
      </c>
      <c r="GL72" s="141" t="n">
        <v>1723</v>
      </c>
      <c r="GM72" s="141" t="n">
        <v>2089</v>
      </c>
      <c r="GN72" s="102" t="n">
        <f aca="false">IF(GM72&gt;0,(GM72-GL72)*100/GM72,0)</f>
        <v>17.520344662518</v>
      </c>
      <c r="GO72" s="102" t="n">
        <f aca="false">IF(GK72=0,0,IF(GN72&lt;=0,0,IF(GN72&lt;10,1.5*(GN72)/10,IF(GN72&lt;15,1.5+(GN72-10)*(3.5-1.5)/5,3.5))))</f>
        <v>3.5</v>
      </c>
      <c r="GP72" s="102" t="n">
        <v>0.5</v>
      </c>
      <c r="GQ72" s="102" t="n">
        <v>0.5</v>
      </c>
      <c r="GR72" s="102" t="n">
        <v>0.5</v>
      </c>
      <c r="GS72" s="141" t="n">
        <v>8989</v>
      </c>
      <c r="GT72" s="141" t="n">
        <v>10415</v>
      </c>
      <c r="GU72" s="127" t="n">
        <f aca="false">IF(GT72&gt;0,(GT72-GS72)*100/GT72,0)</f>
        <v>13.6917906865098</v>
      </c>
      <c r="GV72" s="140" t="n">
        <f aca="false">IF(GR72=0,0,IF(GU72&lt;=0,0,IF(GU72&lt;10,1.5*(GU72)/10,IF(GU72&lt;15,1.5+(GU72-10)*(3.5-1.5)/5,3.5))))</f>
        <v>2.97671627460394</v>
      </c>
      <c r="GW72" s="102" t="n">
        <f aca="false">(GI72+GJ72+GK72+GO72+GP72+GQ72+GR72+GV72)/2</f>
        <v>4.73835813730197</v>
      </c>
      <c r="GX72" s="100" t="s">
        <v>134</v>
      </c>
    </row>
    <row r="73" customFormat="false" ht="21.75" hidden="false" customHeight="true" outlineLevel="0" collapsed="false">
      <c r="A73" s="143" t="n">
        <v>2</v>
      </c>
      <c r="B73" s="144" t="s">
        <v>196</v>
      </c>
      <c r="C73" s="247" t="n">
        <f aca="false">COUNTIF(D73:GX73,"P")</f>
        <v>17</v>
      </c>
      <c r="D73" s="97" t="n">
        <v>1</v>
      </c>
      <c r="E73" s="97" t="n">
        <f aca="false">4700*D73</f>
        <v>4700</v>
      </c>
      <c r="F73" s="97" t="n">
        <v>2178.13</v>
      </c>
      <c r="G73" s="97" t="n">
        <v>0</v>
      </c>
      <c r="H73" s="97"/>
      <c r="I73" s="97" t="n">
        <v>0</v>
      </c>
      <c r="J73" s="97" t="n">
        <f aca="false">SUM(F73:I73)</f>
        <v>2178.13</v>
      </c>
      <c r="K73" s="151" t="n">
        <f aca="false">IF(E73&gt;0,(J73*100)/E73,0)</f>
        <v>46.3431914893617</v>
      </c>
      <c r="L73" s="151" t="n">
        <f aca="false">IF(K73&gt;0,IF(K73&lt;=50,(K73/50),IF(K73&lt;62.5,(1+(K73-50)/12.5),IF(K73&lt;75,(2+(K73-62.5)/12.5),IF(K73&lt;87.5,(3+(K73-75)/12.5),IF(K73&lt;100,(4+(K73-87.5)/12.5),5))))),0)</f>
        <v>0.926863829787234</v>
      </c>
      <c r="M73" s="97" t="n">
        <f aca="false">D73*340</f>
        <v>340</v>
      </c>
      <c r="N73" s="174" t="n">
        <v>277</v>
      </c>
      <c r="O73" s="97" t="n">
        <v>0</v>
      </c>
      <c r="P73" s="97"/>
      <c r="Q73" s="97" t="n">
        <v>0</v>
      </c>
      <c r="R73" s="97" t="n">
        <f aca="false">SUM(N73:Q73)</f>
        <v>277</v>
      </c>
      <c r="S73" s="102" t="n">
        <f aca="false">IF(M73&gt;0,(R73*100)/M73,0)</f>
        <v>81.4705882352941</v>
      </c>
      <c r="T73" s="122" t="n">
        <f aca="false">IF(S73&gt;0,IF(S73&lt;=50,(S73/50),IF(S73&lt;62.5,(1+(S73-50)/12.5),IF(S73&lt;75,(2+(S73-62.5)/12.5),IF(S73&lt;87.5,(3+(S73-75)/12.5),IF(S73&lt;100,(4+(S73-87.5)/12.5),5))))),0)</f>
        <v>3.51764705882353</v>
      </c>
      <c r="U73" s="174" t="n">
        <v>0</v>
      </c>
      <c r="V73" s="97" t="n">
        <v>0</v>
      </c>
      <c r="W73" s="97" t="n">
        <v>0</v>
      </c>
      <c r="X73" s="97" t="n">
        <v>0</v>
      </c>
      <c r="Y73" s="97" t="n">
        <f aca="false">SUM(U73:X73)</f>
        <v>0</v>
      </c>
      <c r="Z73" s="102" t="n">
        <f aca="false">IF(M73&gt;0,(Y73*100)/M73,0)</f>
        <v>0</v>
      </c>
      <c r="AA73" s="102" t="n">
        <f aca="false">IF(Z73&gt;0,IF(Z73&lt;=20,Z73/20,IF(Z73&lt;40,(1+(Z73-20)/20),IF(Z73&lt;60,(2+(Z73-40)/20),IF(Z73&lt;80,(3+(Z73-60)/20),IF(Z73&lt;100,(4+(Z73-80)/20),5))))),0)</f>
        <v>0</v>
      </c>
      <c r="AB73" s="100" t="str">
        <f aca="false">IF(OR(M73&gt;0,E73&gt;0),"P","")</f>
        <v>P</v>
      </c>
      <c r="AC73" s="102" t="n">
        <v>0</v>
      </c>
      <c r="AD73" s="97" t="n">
        <v>1</v>
      </c>
      <c r="AE73" s="97" t="n">
        <v>0</v>
      </c>
      <c r="AF73" s="97" t="n">
        <f aca="false">SUM(AD73:AE73)</f>
        <v>1</v>
      </c>
      <c r="AG73" s="102" t="n">
        <f aca="false">IF(AC73&gt;0,(AF73*100)/AC73,0)</f>
        <v>0</v>
      </c>
      <c r="AH73" s="102" t="n">
        <f aca="false">IF(AG73&gt;0,IF(AG73&lt;=50,(AG73/50),IF(AG73&lt;62.5,(1+(AG73-50)/12.5),IF(AG73&lt;75,(2+(AG73-62.5)/12.5),IF(AG73&lt;87.5,(3+(AG73-75)/12.5),IF(AG73&lt;100,(4+(AG73-87.5)/12.5),5))))),0)</f>
        <v>0</v>
      </c>
      <c r="AI73" s="97" t="n">
        <v>1</v>
      </c>
      <c r="AJ73" s="97" t="n">
        <v>0</v>
      </c>
      <c r="AK73" s="97" t="n">
        <f aca="false">SUM(AI73:AJ73)</f>
        <v>1</v>
      </c>
      <c r="AL73" s="102" t="n">
        <f aca="false">IF(AC73&gt;0,(AK73*100)/AC73,0)</f>
        <v>0</v>
      </c>
      <c r="AM73" s="102" t="n">
        <f aca="false">IF(AL73&lt;=20,AL73/20,IF(AL73&lt;40,1+(AL73-20)/20,IF(AL73&lt;60,2+(AL73-40)/20,IF(AL73&lt;80,3+(AL73-60)/20,IF(AL73&lt;100,4+(AL73-80)/20,5)))))</f>
        <v>0</v>
      </c>
      <c r="AN73" s="100" t="str">
        <f aca="false">IF(AC73&gt;0,"P","")</f>
        <v/>
      </c>
      <c r="AO73" s="167" t="n">
        <f aca="false">6600*2/3*AP73</f>
        <v>13200</v>
      </c>
      <c r="AP73" s="167" t="n">
        <v>3</v>
      </c>
      <c r="AQ73" s="230" t="n">
        <v>13299</v>
      </c>
      <c r="AR73" s="97" t="n">
        <v>0</v>
      </c>
      <c r="AS73" s="148" t="n">
        <f aca="false">SUM(AQ73:AR73:AR73)</f>
        <v>13299</v>
      </c>
      <c r="AT73" s="133" t="n">
        <f aca="false">IF(AO73&gt;0,(AS73*100)/AO73,0)</f>
        <v>100.75</v>
      </c>
      <c r="AU73" s="102" t="n">
        <f aca="false">IF(AT73&lt;=60,AT73/60,IF(AT73&lt;80,1+(AT73-60)/20,IF(AT73&lt;100,2+(AT73-80)/20,IF(AT73&lt;120,3+(AT73-100)/20,IF(AT73&lt;140,4+(AT73-120)/20,5)))))</f>
        <v>3.0375</v>
      </c>
      <c r="AV73" s="105" t="n">
        <v>3</v>
      </c>
      <c r="AW73" s="100" t="str">
        <f aca="false">IF(AO73&gt;0,"P","")</f>
        <v>P</v>
      </c>
      <c r="AX73" s="173" t="n">
        <v>28761</v>
      </c>
      <c r="AY73" s="97" t="n">
        <v>0</v>
      </c>
      <c r="AZ73" s="167" t="n">
        <f aca="false">SUM(AX73:AY73)</f>
        <v>28761</v>
      </c>
      <c r="BA73" s="167" t="n">
        <f aca="false">IF(AZ73&lt;24000,1,IF(AZ73&lt;=48000,2,IF(AZ73&lt;=72000,3,IF(AZ73&lt;=96000,4,5))))</f>
        <v>2</v>
      </c>
      <c r="BB73" s="149" t="n">
        <v>24077.97</v>
      </c>
      <c r="BC73" s="150" t="n">
        <v>0</v>
      </c>
      <c r="BD73" s="167" t="n">
        <f aca="false">SUM(BB73:BC73)</f>
        <v>24077.97</v>
      </c>
      <c r="BE73" s="133" t="n">
        <f aca="false">IF(AZ73&gt;0,(BD73*100)/AZ73,0)</f>
        <v>83.7174298529258</v>
      </c>
      <c r="BF73" s="102" t="n">
        <f aca="false">IF(BE73&lt;=65,BE73/65,IF(BE73&lt;70,1+(BE73-65)/5,IF(BE73&lt;75,2+(BE73-70)/5,IF(BE73&lt;80,3+(BE73-75)/5,IF(BE73&lt;85,4+(BE73-80)/5,5)))))</f>
        <v>4.74348597058517</v>
      </c>
      <c r="BG73" s="97" t="n">
        <v>21623.84</v>
      </c>
      <c r="BH73" s="151" t="n">
        <f aca="false">IF(AZ73&gt;0,(BG73*100)/AZ73,0)</f>
        <v>75.1845902437328</v>
      </c>
      <c r="BI73" s="151" t="n">
        <v>4.44770922965889</v>
      </c>
      <c r="BJ73" s="100" t="str">
        <f aca="false">IF(AZ73&gt;0,"P","")</f>
        <v>P</v>
      </c>
      <c r="BK73" s="173" t="n">
        <v>357478</v>
      </c>
      <c r="BL73" s="97" t="n">
        <v>0</v>
      </c>
      <c r="BM73" s="248" t="n">
        <f aca="false">SUM(BK73:BL73)</f>
        <v>357478</v>
      </c>
      <c r="BN73" s="167" t="n">
        <f aca="false">IF(BM73&lt;186000,1,IF(BM73&lt;=372000,2,IF(BM73&lt;=558000,3,IF(BM73&lt;=744000,4,5))))</f>
        <v>2</v>
      </c>
      <c r="BO73" s="97" t="n">
        <v>326205.83</v>
      </c>
      <c r="BP73" s="97" t="n">
        <v>0</v>
      </c>
      <c r="BQ73" s="248" t="n">
        <f aca="false">SUM(BO73:BP73)</f>
        <v>326205.83</v>
      </c>
      <c r="BR73" s="133" t="n">
        <f aca="false">IF(BM73&gt;0,(BQ73*100)/BM73,0)</f>
        <v>91.252001521772</v>
      </c>
      <c r="BS73" s="102" t="n">
        <f aca="false">IF(BR73&lt;=65,BR73/65,IF(BR73&lt;70,1+(BR73-65)/5,IF(BR73&lt;75,2+(BR73-70)/5,IF(BR73&lt;80,3+(BR73-75)/5,IF(BR73&lt;85,4+(BR73-80)/5,5)))))</f>
        <v>5</v>
      </c>
      <c r="BT73" s="97" t="n">
        <v>293984.71</v>
      </c>
      <c r="BU73" s="151" t="n">
        <f aca="false">IF(BM73&gt;0,(BT73*100)/BM73,0)</f>
        <v>82.2385461482944</v>
      </c>
      <c r="BV73" s="151" t="n">
        <v>3.29847281977259</v>
      </c>
      <c r="BW73" s="100" t="str">
        <f aca="false">IF(BM73&gt;0,"P","")</f>
        <v>P</v>
      </c>
      <c r="BX73" s="130" t="n">
        <v>0</v>
      </c>
      <c r="BY73" s="130" t="n">
        <v>0</v>
      </c>
      <c r="BZ73" s="131" t="n">
        <f aca="false">IF(BX73&gt;0,(BY73*100)/BX73,0)</f>
        <v>0</v>
      </c>
      <c r="CA73" s="130" t="n">
        <v>0</v>
      </c>
      <c r="CB73" s="130" t="n">
        <v>0</v>
      </c>
      <c r="CC73" s="130" t="n">
        <v>0</v>
      </c>
      <c r="CD73" s="130" t="n">
        <v>0</v>
      </c>
      <c r="CE73" s="131" t="n">
        <f aca="false">IF(BY73&gt;0,1,IF(AND(BX73=0,BY73=0),0,0))</f>
        <v>0</v>
      </c>
      <c r="CF73" s="130" t="n">
        <f aca="false">IF(CA73&gt;0,0.3,0)</f>
        <v>0</v>
      </c>
      <c r="CG73" s="115" t="n">
        <f aca="false">IF(CB73&gt;0,0.3,0)</f>
        <v>0</v>
      </c>
      <c r="CH73" s="115" t="n">
        <f aca="false">IF(CC73&gt;0,0.4,0)</f>
        <v>0</v>
      </c>
      <c r="CI73" s="279" t="n">
        <v>13</v>
      </c>
      <c r="CJ73" s="279" t="n">
        <v>16</v>
      </c>
      <c r="CK73" s="280" t="n">
        <f aca="false">IF(CI73&gt;0,(CJ73*100)/CI73,0)</f>
        <v>123.076923076923</v>
      </c>
      <c r="CL73" s="130" t="n">
        <v>15</v>
      </c>
      <c r="CM73" s="130" t="n">
        <v>0</v>
      </c>
      <c r="CN73" s="143" t="n">
        <v>0</v>
      </c>
      <c r="CO73" s="143" t="n">
        <v>0</v>
      </c>
      <c r="CP73" s="115" t="n">
        <f aca="false">IF(CJ73&gt;0,1,IF(AND(CI73=0,CJ73=0),0,0))</f>
        <v>1</v>
      </c>
      <c r="CQ73" s="115" t="n">
        <f aca="false">IF(CL73&gt;0,0.3,0)</f>
        <v>0.3</v>
      </c>
      <c r="CR73" s="115" t="n">
        <f aca="false">IF(CM73&gt;0,0.3,0)</f>
        <v>0</v>
      </c>
      <c r="CS73" s="115" t="n">
        <f aca="false">IF(CN73&gt;0,0.4,0)</f>
        <v>0</v>
      </c>
      <c r="CT73" s="115" t="n">
        <f aca="false">IF(AND(CD73&gt;0,CO73&gt;0),1,IF(OR(CD73&gt;0,CO73&gt;0),0.6,0))</f>
        <v>0</v>
      </c>
      <c r="CU73" s="153" t="n">
        <f aca="false">SUM(CF73:CH73)+SUM(CQ73:CT73)+CE73+CP73</f>
        <v>1.3</v>
      </c>
      <c r="CV73" s="100" t="s">
        <v>134</v>
      </c>
      <c r="CW73" s="130" t="n">
        <v>1260</v>
      </c>
      <c r="CX73" s="97" t="n">
        <v>0</v>
      </c>
      <c r="CY73" s="131" t="n">
        <f aca="false">IF(CW73&gt;0,(CX73*100)/CW73,0)</f>
        <v>0</v>
      </c>
      <c r="CZ73" s="131" t="n">
        <f aca="false">IF(CY73&lt;=30,CY73/30,IF(CY73&lt;35,1+(CY73-30)/5,IF(CY73&lt;40,2+(CY73-35)/5,IF(CY73&lt;45,3+(CY73-40)/5,IF(CY73&lt;50,4+(CY73-45)/5,5)))))</f>
        <v>0</v>
      </c>
      <c r="DA73" s="97" t="n">
        <v>0</v>
      </c>
      <c r="DB73" s="151" t="n">
        <f aca="false">IF(CW73&gt;0,(DA73*100)/CW73,0)</f>
        <v>0</v>
      </c>
      <c r="DC73" s="120" t="n">
        <f aca="false">IF(DB73&lt;=60,DB73/60,IF(DB73&lt;70,1+(DB73-60)/10,IF(DB73&lt;80,2+(DB73-70)/10,IF(DB73&lt;90,3+(DB73-80)/10,IF(DB73&lt;100,4+(DB73-90)/10,5)))))</f>
        <v>0</v>
      </c>
      <c r="DD73" s="120"/>
      <c r="DE73" s="162" t="e">
        <f aca="false">#REF!</f>
        <v>#REF!</v>
      </c>
      <c r="DF73" s="122" t="e">
        <f aca="false">#REF!</f>
        <v>#REF!</v>
      </c>
      <c r="DG73" s="120" t="e">
        <f aca="false">#REF!</f>
        <v>#REF!</v>
      </c>
      <c r="DH73" s="120" t="n">
        <f aca="false">(CZ73+DC73)/2</f>
        <v>0</v>
      </c>
      <c r="DI73" s="100" t="str">
        <f aca="false">IF(CW73&gt;0,"P","")</f>
        <v>P</v>
      </c>
      <c r="DJ73" s="130" t="n">
        <v>18</v>
      </c>
      <c r="DK73" s="97" t="n">
        <v>18</v>
      </c>
      <c r="DL73" s="133" t="n">
        <f aca="false">IF(DJ73&gt;0,(DK73*100)/DJ73,0)</f>
        <v>100</v>
      </c>
      <c r="DM73" s="102" t="n">
        <f aca="false">IF(DJ73&gt;0,IF(DL73&gt;=100,5,IF(DL73&gt;0,1,0)),0)</f>
        <v>5</v>
      </c>
      <c r="DN73" s="100" t="str">
        <f aca="false">IF(DJ73&gt;0,"P","")</f>
        <v>P</v>
      </c>
      <c r="DO73" s="130" t="n">
        <v>100</v>
      </c>
      <c r="DP73" s="97" t="n">
        <v>100</v>
      </c>
      <c r="DQ73" s="123" t="n">
        <f aca="false">IF(DO73&gt;0,(DP73*100)/DO73,0)</f>
        <v>100</v>
      </c>
      <c r="DR73" s="102" t="n">
        <f aca="false">IF(DO73&gt;0,IF(DQ73&gt;=100,5,IF(DQ73&gt;0,1,0)),0)</f>
        <v>5</v>
      </c>
      <c r="DS73" s="100" t="str">
        <f aca="false">IF(DO73&gt;0,"P","")</f>
        <v>P</v>
      </c>
      <c r="DT73" s="130" t="n">
        <v>100</v>
      </c>
      <c r="DU73" s="298" t="n">
        <v>100</v>
      </c>
      <c r="DV73" s="123" t="n">
        <f aca="false">IF(DT73&gt;0,(DU73*100)/DT73,0)</f>
        <v>100</v>
      </c>
      <c r="DW73" s="102" t="n">
        <f aca="false">IF(DT73&gt;0,IF(DV73&gt;=100,5,IF(DV73&gt;0,1,0)),0)</f>
        <v>5</v>
      </c>
      <c r="DX73" s="100" t="str">
        <f aca="false">IF(DT73&gt;0,"P","")</f>
        <v>P</v>
      </c>
      <c r="DY73" s="299" t="n">
        <v>480</v>
      </c>
      <c r="DZ73" s="97" t="n">
        <v>480</v>
      </c>
      <c r="EA73" s="133" t="n">
        <f aca="false">IF(DY73&gt;0,(DZ73*100)/DY73,0)</f>
        <v>100</v>
      </c>
      <c r="EB73" s="102" t="n">
        <f aca="false">IF(DY73&gt;0,IF(EA73&gt;=100,5,IF(EA73&gt;0,1,0)),0)</f>
        <v>5</v>
      </c>
      <c r="EC73" s="100" t="str">
        <f aca="false">IF(DY73&gt;0,"P","")</f>
        <v>P</v>
      </c>
      <c r="ED73" s="97" t="n">
        <v>0</v>
      </c>
      <c r="EE73" s="97" t="n">
        <v>0</v>
      </c>
      <c r="EF73" s="122" t="n">
        <f aca="false">IF(ED73&gt;0,(EE73*100)/ED73,0)</f>
        <v>0</v>
      </c>
      <c r="EG73" s="102" t="n">
        <f aca="false">IF(ED73&gt;0,IF(EF73&gt;=100,5,IF(EF73&gt;0,1,0)),0)</f>
        <v>0</v>
      </c>
      <c r="EH73" s="100" t="str">
        <f aca="false">IF(ED73&gt;0,"P","")</f>
        <v/>
      </c>
      <c r="EI73" s="175" t="n">
        <v>1</v>
      </c>
      <c r="EJ73" s="175" t="n">
        <v>1</v>
      </c>
      <c r="EK73" s="175" t="n">
        <v>1</v>
      </c>
      <c r="EL73" s="130" t="n">
        <v>15</v>
      </c>
      <c r="EM73" s="97" t="n">
        <v>15</v>
      </c>
      <c r="EN73" s="131" t="n">
        <f aca="false">IF(EL73&gt;0,(EM73*100)/EL73,0)</f>
        <v>100</v>
      </c>
      <c r="EO73" s="131" t="n">
        <f aca="false">IF(EN73&lt;=96,0.2*EN73/96,IF(EN73&lt;98,0.4,IF(EN73&lt;100,0.6,1)))</f>
        <v>1</v>
      </c>
      <c r="EP73" s="130" t="n">
        <v>150</v>
      </c>
      <c r="EQ73" s="97" t="n">
        <v>151</v>
      </c>
      <c r="ER73" s="131" t="n">
        <f aca="false">IF(EP73&gt;0,(EQ73*100)/EP73,0)</f>
        <v>100.666666666667</v>
      </c>
      <c r="ES73" s="131" t="n">
        <f aca="false">IF(ER73&lt;=96,0.2*ER73/96,IF(ER73&lt;98,0.4,IF(ER73&lt;100,0.6,1)))</f>
        <v>1</v>
      </c>
      <c r="ET73" s="102" t="n">
        <f aca="false">EI73+EJ73+EK73+EO73+ES73</f>
        <v>5</v>
      </c>
      <c r="EU73" s="100" t="str">
        <f aca="false">IF(EP73&gt;0,"P","")</f>
        <v>P</v>
      </c>
      <c r="EV73" s="157" t="n">
        <v>5</v>
      </c>
      <c r="EW73" s="97" t="n">
        <v>5</v>
      </c>
      <c r="EX73" s="131" t="n">
        <f aca="false">IF(EV73&gt;0,(EW73*100)/EV73,0)</f>
        <v>100</v>
      </c>
      <c r="EY73" s="102" t="n">
        <f aca="false">IF(EX73=0,0,IF(EX73&lt;=60,EX73/60,IF(EX73&lt;70,(1+(EX73-60)/10),IF(EX73&lt;80,(2+(EX73-70)/10),IF(EX73&lt;90,(3+(EX73-80)/10),IF(EX73&lt;100,(4+(EX73-90)/10),5))))))</f>
        <v>5</v>
      </c>
      <c r="EZ73" s="100" t="str">
        <f aca="false">IF(EV73&gt;0,"P","")</f>
        <v>P</v>
      </c>
      <c r="FA73" s="134" t="n">
        <v>240</v>
      </c>
      <c r="FB73" s="97" t="n">
        <v>240</v>
      </c>
      <c r="FC73" s="97" t="n">
        <v>240</v>
      </c>
      <c r="FD73" s="131" t="n">
        <f aca="false">IF(FB73&gt;0,(FC73*100)/FB73,0)</f>
        <v>100</v>
      </c>
      <c r="FE73" s="102" t="n">
        <f aca="false">IF(FD73=0,0,IF(FD73&lt;=60,FD73/60,IF(FD73&lt;70,(1+(FD73-60)/10),IF(FD73&lt;80,(2+(FD73-70)/10),IF(FD73&lt;90,(3+(FD73-80)/10),IF(FD73&lt;100,(4+(FD73-90)/10),5))))))</f>
        <v>5</v>
      </c>
      <c r="FF73" s="100" t="str">
        <f aca="false">IF(FB73&gt;0,"P","")</f>
        <v>P</v>
      </c>
      <c r="FG73" s="97" t="n">
        <v>15</v>
      </c>
      <c r="FH73" s="97" t="n">
        <v>16</v>
      </c>
      <c r="FI73" s="131" t="n">
        <f aca="false">IF(FG73&gt;0,(FH73*100)/FG73,0)</f>
        <v>106.666666666667</v>
      </c>
      <c r="FJ73" s="102" t="n">
        <f aca="false">IF(FI73=0,0,IF(FI73&lt;=60,FI73/60,IF(FI73&lt;70,(1+(FI73-60)/10),IF(FI73&lt;80,(2+(FI73-70)/10),IF(FI73&lt;90,(3+(FI73-80)/10),IF(FI73&lt;100,(4+(FI73-90)/10),5))))))</f>
        <v>5</v>
      </c>
      <c r="FK73" s="100" t="str">
        <f aca="false">IF(FG73&gt;0,"P","")</f>
        <v>P</v>
      </c>
      <c r="FL73" s="137" t="n">
        <v>4.89919171</v>
      </c>
      <c r="FM73" s="137" t="n">
        <v>1.469757513</v>
      </c>
      <c r="FN73" s="158" t="n">
        <v>1.125</v>
      </c>
      <c r="FO73" s="133" t="n">
        <f aca="false">IF(FM73&gt;0,(FN73*100)/FM73,0)</f>
        <v>76.5432385988423</v>
      </c>
      <c r="FP73" s="133" t="n">
        <f aca="false">IF(FO73&lt;=10,FO73/10,IF(FO73&lt;15,1+(FO73-10)/5,IF(FO73&lt;20,2+(FO73-15)/5,IF(FO73&lt;25,3+(FO73-20)/5,IF(FO73&lt;30,4+(FO73-25)/5,5)))))</f>
        <v>5</v>
      </c>
      <c r="FQ73" s="137" t="n">
        <v>7.93544938</v>
      </c>
      <c r="FR73" s="137" t="n">
        <v>0.78482601</v>
      </c>
      <c r="FS73" s="158" t="n">
        <v>0.785</v>
      </c>
      <c r="FT73" s="133" t="n">
        <f aca="false">IF(FR73&gt;0,(FS73*100)/FR73,0)</f>
        <v>100.022169244875</v>
      </c>
      <c r="FU73" s="133" t="n">
        <f aca="false">IF(FT73&lt;=78,FT73/78,IF(FT73&lt;80,(1+(FT73-78)/2),IF(FT73&lt;82,(2+(FT73-80)/2),IF(FT73&lt;86,(3+(FT73-82)/4),IF(FT73&lt;90,(4+(FT73-86)/4),5)))))</f>
        <v>5</v>
      </c>
      <c r="FV73" s="102" t="n">
        <v>5</v>
      </c>
      <c r="FW73" s="102" t="n">
        <f aca="false">(FP73*0.25)+(FU73*0.5)+(FV73*0.25)</f>
        <v>5</v>
      </c>
      <c r="FX73" s="100" t="str">
        <f aca="false">IF(OR(FL73&gt;0,FQ73&gt;0),"P","")</f>
        <v>P</v>
      </c>
      <c r="FY73" s="97" t="n">
        <v>3</v>
      </c>
      <c r="FZ73" s="97" t="n">
        <v>0</v>
      </c>
      <c r="GA73" s="97" t="n">
        <v>0</v>
      </c>
      <c r="GB73" s="133" t="n">
        <f aca="false">(5+5+5)/3</f>
        <v>5</v>
      </c>
      <c r="GC73" s="151" t="n">
        <v>9.323484</v>
      </c>
      <c r="GD73" s="151" t="n">
        <v>3.12291111</v>
      </c>
      <c r="GE73" s="131" t="n">
        <f aca="false">IF(GC73&gt;0,(GD73*100)/GC73,0)</f>
        <v>33.4951088026751</v>
      </c>
      <c r="GF73" s="131" t="n">
        <f aca="false">IF(GE73&gt;0,IF(GE73&lt;=35.2,(GE73/35.2),IF(GE73&lt;37.4,1+(GE73-35.2)/2.2,IF(GE73&lt;39.6,2+(GE73-37.4)/2.2,IF(GE73&lt;41.8,3+(GE73-39.6)/2.2,IF(GE73&lt;44,4+(GE73-41.8)/2.2,5))))),0)</f>
        <v>0.951565590985087</v>
      </c>
      <c r="GG73" s="102" t="n">
        <f aca="false">IF(FY73&gt;0,(GB73*0.6+GF73*0.4),GF73)</f>
        <v>3.38062623639403</v>
      </c>
      <c r="GH73" s="100" t="s">
        <v>134</v>
      </c>
      <c r="GI73" s="102" t="n">
        <v>0.5</v>
      </c>
      <c r="GJ73" s="102" t="n">
        <v>0.5</v>
      </c>
      <c r="GK73" s="102" t="n">
        <v>0.5</v>
      </c>
      <c r="GL73" s="141" t="n">
        <v>1107</v>
      </c>
      <c r="GM73" s="249" t="n">
        <v>2015</v>
      </c>
      <c r="GN73" s="102" t="n">
        <f aca="false">IF(GM73&gt;0,(GM73-GL73)*100/GM73,0)</f>
        <v>45.0620347394541</v>
      </c>
      <c r="GO73" s="102" t="n">
        <f aca="false">IF(GK73=0,0,IF(GN73&lt;=0,0,IF(GN73&lt;10,1.5*(GN73)/10,IF(GN73&lt;15,1.5+(GN73-10)*(3.5-1.5)/5,3.5))))</f>
        <v>3.5</v>
      </c>
      <c r="GP73" s="102" t="n">
        <v>0.5</v>
      </c>
      <c r="GQ73" s="102" t="n">
        <v>0.5</v>
      </c>
      <c r="GR73" s="102" t="n">
        <v>0.5</v>
      </c>
      <c r="GS73" s="141" t="n">
        <v>5609</v>
      </c>
      <c r="GT73" s="249" t="n">
        <v>10923</v>
      </c>
      <c r="GU73" s="133" t="n">
        <f aca="false">IF(GT73&gt;0,(GT73-GS73)*100/GT73,0)</f>
        <v>48.6496383777351</v>
      </c>
      <c r="GV73" s="133" t="n">
        <f aca="false">IF(GR73=0,0,IF(GU73&lt;=0,0,IF(GU73&lt;10,1.5*(GU73)/10,IF(GU73&lt;15,1.5+(GU73-10)*(3.5-1.5)/5,3.5))))</f>
        <v>3.5</v>
      </c>
      <c r="GW73" s="102" t="n">
        <f aca="false">(GI73+GJ73+GK73+GO73+GP73+GQ73+GR73+GV73)/2</f>
        <v>5</v>
      </c>
      <c r="GX73" s="100" t="s">
        <v>134</v>
      </c>
    </row>
    <row r="74" customFormat="false" ht="21.75" hidden="false" customHeight="true" outlineLevel="0" collapsed="false">
      <c r="A74" s="143" t="n">
        <v>3</v>
      </c>
      <c r="B74" s="166" t="s">
        <v>197</v>
      </c>
      <c r="C74" s="247" t="n">
        <f aca="false">COUNTIF(D74:GX74,"P")</f>
        <v>16</v>
      </c>
      <c r="D74" s="97" t="n">
        <v>1</v>
      </c>
      <c r="E74" s="97" t="n">
        <f aca="false">4700*D74</f>
        <v>4700</v>
      </c>
      <c r="F74" s="97" t="n">
        <v>2779.72</v>
      </c>
      <c r="G74" s="97" t="n">
        <v>0</v>
      </c>
      <c r="H74" s="97"/>
      <c r="I74" s="97" t="n">
        <v>0</v>
      </c>
      <c r="J74" s="97" t="n">
        <f aca="false">SUM(F74:I74)</f>
        <v>2779.72</v>
      </c>
      <c r="K74" s="151" t="n">
        <f aca="false">IF(E74&gt;0,(J74*100)/E74,0)</f>
        <v>59.1429787234043</v>
      </c>
      <c r="L74" s="151" t="n">
        <f aca="false">IF(K74&gt;0,IF(K74&lt;=50,(K74/50),IF(K74&lt;62.5,(1+(K74-50)/12.5),IF(K74&lt;75,(2+(K74-62.5)/12.5),IF(K74&lt;87.5,(3+(K74-75)/12.5),IF(K74&lt;100,(4+(K74-87.5)/12.5),5))))),0)</f>
        <v>1.73143829787234</v>
      </c>
      <c r="M74" s="97" t="n">
        <f aca="false">D74*340</f>
        <v>340</v>
      </c>
      <c r="N74" s="97" t="n">
        <v>243</v>
      </c>
      <c r="O74" s="97" t="n">
        <v>0</v>
      </c>
      <c r="P74" s="97"/>
      <c r="Q74" s="97" t="n">
        <v>0</v>
      </c>
      <c r="R74" s="97" t="n">
        <f aca="false">SUM(N74:Q74)</f>
        <v>243</v>
      </c>
      <c r="S74" s="102" t="n">
        <f aca="false">IF(M74&gt;0,(R74*100)/M74,0)</f>
        <v>71.4705882352941</v>
      </c>
      <c r="T74" s="122" t="n">
        <f aca="false">IF(S74&gt;0,IF(S74&lt;=50,(S74/50),IF(S74&lt;62.5,(1+(S74-50)/12.5),IF(S74&lt;75,(2+(S74-62.5)/12.5),IF(S74&lt;87.5,(3+(S74-75)/12.5),IF(S74&lt;100,(4+(S74-87.5)/12.5),5))))),0)</f>
        <v>2.71764705882353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f aca="false">SUM(U74:X74)</f>
        <v>0</v>
      </c>
      <c r="Z74" s="102" t="n">
        <f aca="false">IF(M74&gt;0,(Y74*100)/M74,0)</f>
        <v>0</v>
      </c>
      <c r="AA74" s="102" t="n">
        <f aca="false">IF(Z74&gt;0,IF(Z74&lt;=20,Z74/20,IF(Z74&lt;40,(1+(Z74-20)/20),IF(Z74&lt;60,(2+(Z74-40)/20),IF(Z74&lt;80,(3+(Z74-60)/20),IF(Z74&lt;100,(4+(Z74-80)/20),5))))),0)</f>
        <v>0</v>
      </c>
      <c r="AB74" s="100" t="str">
        <f aca="false">IF(OR(M74&gt;0,E74&gt;0),"P","")</f>
        <v>P</v>
      </c>
      <c r="AC74" s="282" t="n">
        <v>0</v>
      </c>
      <c r="AD74" s="97" t="n">
        <v>0</v>
      </c>
      <c r="AE74" s="97" t="n">
        <v>0</v>
      </c>
      <c r="AF74" s="97" t="n">
        <f aca="false">SUM(AD74:AE74)</f>
        <v>0</v>
      </c>
      <c r="AG74" s="102" t="n">
        <f aca="false">IF(AC74&gt;0,(AF74*100)/AC74,0)</f>
        <v>0</v>
      </c>
      <c r="AH74" s="102" t="n">
        <f aca="false">IF(AG74&gt;0,IF(AG74&lt;=50,(AG74/50),IF(AG74&lt;62.5,(1+(AG74-50)/12.5),IF(AG74&lt;75,(2+(AG74-62.5)/12.5),IF(AG74&lt;87.5,(3+(AG74-75)/12.5),IF(AG74&lt;100,(4+(AG74-87.5)/12.5),5))))),0)</f>
        <v>0</v>
      </c>
      <c r="AI74" s="97" t="n">
        <v>0</v>
      </c>
      <c r="AJ74" s="97" t="n">
        <v>0</v>
      </c>
      <c r="AK74" s="97" t="n">
        <f aca="false">SUM(AI74:AJ74)</f>
        <v>0</v>
      </c>
      <c r="AL74" s="102" t="n">
        <f aca="false">IF(AC74&gt;0,(AK74*100)/AC74,0)</f>
        <v>0</v>
      </c>
      <c r="AM74" s="102" t="n">
        <v>0</v>
      </c>
      <c r="AN74" s="100" t="str">
        <f aca="false">IF(AC74&gt;0,"P","")</f>
        <v/>
      </c>
      <c r="AO74" s="146" t="n">
        <f aca="false">6600*2/3*AP74</f>
        <v>8800</v>
      </c>
      <c r="AP74" s="146" t="n">
        <v>2</v>
      </c>
      <c r="AQ74" s="230" t="n">
        <v>12597</v>
      </c>
      <c r="AR74" s="97" t="n">
        <v>0</v>
      </c>
      <c r="AS74" s="148" t="n">
        <f aca="false">SUM(AQ74:AR74:AR74)</f>
        <v>12597</v>
      </c>
      <c r="AT74" s="133" t="n">
        <f aca="false">IF(AO74&gt;0,(AS74*100)/AO74,0)</f>
        <v>143.147727272727</v>
      </c>
      <c r="AU74" s="102" t="n">
        <f aca="false">IF(AT74&lt;=60,AT74/60,IF(AT74&lt;80,1+(AT74-60)/20,IF(AT74&lt;100,2+(AT74-80)/20,IF(AT74&lt;120,3+(AT74-100)/20,IF(AT74&lt;140,4+(AT74-120)/20,5)))))</f>
        <v>5</v>
      </c>
      <c r="AV74" s="105" t="n">
        <v>5</v>
      </c>
      <c r="AW74" s="100" t="str">
        <f aca="false">IF(AO74&gt;0,"P","")</f>
        <v>P</v>
      </c>
      <c r="AX74" s="97" t="n">
        <v>742</v>
      </c>
      <c r="AY74" s="97" t="n">
        <v>0</v>
      </c>
      <c r="AZ74" s="146" t="n">
        <f aca="false">SUM(AX74:AY74)</f>
        <v>742</v>
      </c>
      <c r="BA74" s="146" t="n">
        <f aca="false">IF(AZ74&lt;24000,1,IF(AZ74&lt;=48000,2,IF(AZ74&lt;=72000,3,IF(AZ74&lt;=96000,4,5))))</f>
        <v>1</v>
      </c>
      <c r="BB74" s="149" t="n">
        <v>1695.85</v>
      </c>
      <c r="BC74" s="150" t="n">
        <v>0</v>
      </c>
      <c r="BD74" s="146" t="n">
        <f aca="false">SUM(BB74:BC74)</f>
        <v>1695.85</v>
      </c>
      <c r="BE74" s="133" t="n">
        <f aca="false">IF(AZ74&gt;0,(BD74*100)/AZ74,0)</f>
        <v>228.551212938005</v>
      </c>
      <c r="BF74" s="102" t="n">
        <f aca="false">IF(BE74&lt;=80,BE74/80,IF(BE74&lt;85,1+(BE74-80)/5,IF(BE74&lt;90,2+(BE74-85)/5,IF(BE74&lt;95,3+(BE74-90)/5,IF(BE74&lt;100,4+(BE74-95)/5,5)))))</f>
        <v>5</v>
      </c>
      <c r="BG74" s="97" t="n">
        <v>682.87</v>
      </c>
      <c r="BH74" s="151" t="n">
        <f aca="false">IF(AZ74&gt;0,(BG74*100)/AZ74,0)</f>
        <v>92.0309973045822</v>
      </c>
      <c r="BI74" s="151" t="n">
        <v>0</v>
      </c>
      <c r="BJ74" s="100" t="str">
        <f aca="false">IF(AZ74&gt;0,"P","")</f>
        <v>P</v>
      </c>
      <c r="BK74" s="97" t="n">
        <v>103842</v>
      </c>
      <c r="BL74" s="97" t="n">
        <v>0</v>
      </c>
      <c r="BM74" s="250" t="n">
        <f aca="false">SUM(BK74:BL74)</f>
        <v>103842</v>
      </c>
      <c r="BN74" s="146" t="n">
        <f aca="false">IF(BM74&lt;186000,1,IF(BM74&lt;=372000,2,IF(BM74&lt;=558000,3,IF(BM74&lt;=744000,4,5))))</f>
        <v>1</v>
      </c>
      <c r="BO74" s="97" t="n">
        <v>58209.09</v>
      </c>
      <c r="BP74" s="97" t="n">
        <v>0</v>
      </c>
      <c r="BQ74" s="250" t="n">
        <f aca="false">SUM(BO74:BP74)</f>
        <v>58209.09</v>
      </c>
      <c r="BR74" s="133" t="n">
        <f aca="false">IF(BM74&gt;0,(BQ74*100)/BM74,0)</f>
        <v>56.0554399953776</v>
      </c>
      <c r="BS74" s="102" t="n">
        <f aca="false">IF(BR74&lt;=80,BR74/80,IF(BR74&lt;85,1+(BR74-80)/5,IF(BR74&lt;90,2+(BR74-85)/5,IF(BR74&lt;95,3+(BR74-90)/5,IF(BR74&lt;100,4+(BR74-95)/5,5)))))</f>
        <v>0.70069299994222</v>
      </c>
      <c r="BT74" s="97" t="n">
        <v>39728.1</v>
      </c>
      <c r="BU74" s="151" t="n">
        <f aca="false">IF(BM74&gt;0,(BT74*100)/BM74,0)</f>
        <v>38.2582192176576</v>
      </c>
      <c r="BV74" s="151" t="n">
        <v>1.66666666666667</v>
      </c>
      <c r="BW74" s="100" t="str">
        <f aca="false">IF(BM74&gt;0,"P","")</f>
        <v>P</v>
      </c>
      <c r="BX74" s="130" t="n">
        <v>0</v>
      </c>
      <c r="BY74" s="130" t="n">
        <v>0</v>
      </c>
      <c r="BZ74" s="131" t="n">
        <f aca="false">IF(BX74&gt;0,(BY74*100)/BX74,0)</f>
        <v>0</v>
      </c>
      <c r="CA74" s="130" t="n">
        <v>0</v>
      </c>
      <c r="CB74" s="130" t="n">
        <v>0</v>
      </c>
      <c r="CC74" s="130" t="n">
        <v>0</v>
      </c>
      <c r="CD74" s="130" t="n">
        <v>0</v>
      </c>
      <c r="CE74" s="131" t="n">
        <f aca="false">IF(BY74&gt;0,1,IF(AND(BX74=0,BY74=0),0,0))</f>
        <v>0</v>
      </c>
      <c r="CF74" s="130" t="n">
        <f aca="false">IF(CA74&gt;0,0.3,0)</f>
        <v>0</v>
      </c>
      <c r="CG74" s="115" t="n">
        <f aca="false">IF(CB74&gt;0,0.3,0)</f>
        <v>0</v>
      </c>
      <c r="CH74" s="115" t="n">
        <f aca="false">IF(CC74&gt;0,0.4,0)</f>
        <v>0</v>
      </c>
      <c r="CI74" s="279" t="n">
        <v>6</v>
      </c>
      <c r="CJ74" s="279" t="n">
        <v>0</v>
      </c>
      <c r="CK74" s="280" t="n">
        <f aca="false">IF(CI74&gt;0,(CJ74*100)/CI74,0)</f>
        <v>0</v>
      </c>
      <c r="CL74" s="130" t="n">
        <v>0</v>
      </c>
      <c r="CM74" s="130" t="n">
        <v>0</v>
      </c>
      <c r="CN74" s="130" t="n">
        <v>0</v>
      </c>
      <c r="CO74" s="130" t="n">
        <v>0</v>
      </c>
      <c r="CP74" s="280" t="n">
        <f aca="false">IF(CJ74&gt;0,1,IF(AND(CI74=0,CJ74=0),0,0))</f>
        <v>0</v>
      </c>
      <c r="CQ74" s="280" t="n">
        <f aca="false">IF(CL74&gt;0,0.3,0)</f>
        <v>0</v>
      </c>
      <c r="CR74" s="280" t="n">
        <f aca="false">IF(CM74&gt;0,0.3,0)</f>
        <v>0</v>
      </c>
      <c r="CS74" s="280" t="n">
        <f aca="false">IF(CN74&gt;0,0.4,0)</f>
        <v>0</v>
      </c>
      <c r="CT74" s="280" t="n">
        <f aca="false">IF(AND(CD74&gt;0,CO74&gt;0),1,IF(OR(CD74&gt;0,CO74&gt;0),0.6,0))</f>
        <v>0</v>
      </c>
      <c r="CU74" s="153" t="n">
        <f aca="false">SUM(CF74:CH74)+SUM(CQ74:CT74)+CE74+CP74</f>
        <v>0</v>
      </c>
      <c r="CV74" s="100" t="s">
        <v>134</v>
      </c>
      <c r="CW74" s="130" t="n">
        <v>450</v>
      </c>
      <c r="CX74" s="97" t="n">
        <v>0</v>
      </c>
      <c r="CY74" s="131" t="n">
        <f aca="false">IF(CW74&gt;0,(CX74*100)/CW74,0)</f>
        <v>0</v>
      </c>
      <c r="CZ74" s="131" t="n">
        <f aca="false">IF(CY74&lt;=30,CY74/30,IF(CY74&lt;35,1+(CY74-30)/5,IF(CY74&lt;40,2+(CY74-35)/5,IF(CY74&lt;45,3+(CY74-40)/5,IF(CY74&lt;50,4+(CY74-45)/5,5)))))</f>
        <v>0</v>
      </c>
      <c r="DA74" s="97" t="n">
        <v>0</v>
      </c>
      <c r="DB74" s="151" t="n">
        <f aca="false">IF(CW74&gt;0,(DA74*100)/CW74,0)</f>
        <v>0</v>
      </c>
      <c r="DC74" s="120" t="n">
        <f aca="false">IF(DB74&lt;=60,DB74/60,IF(DB74&lt;70,1+(DB74-60)/10,IF(DB74&lt;80,2+(DB74-70)/10,IF(DB74&lt;90,3+(DB74-80)/10,IF(DB74&lt;100,4+(DB74-90)/10,5)))))</f>
        <v>0</v>
      </c>
      <c r="DD74" s="120"/>
      <c r="DE74" s="162" t="e">
        <f aca="false">#REF!</f>
        <v>#REF!</v>
      </c>
      <c r="DF74" s="122" t="e">
        <f aca="false">#REF!</f>
        <v>#REF!</v>
      </c>
      <c r="DG74" s="120" t="e">
        <f aca="false">#REF!</f>
        <v>#REF!</v>
      </c>
      <c r="DH74" s="120" t="n">
        <f aca="false">(CZ74+DC74)/2</f>
        <v>0</v>
      </c>
      <c r="DI74" s="100" t="str">
        <f aca="false">IF(CW74&gt;0,"P","")</f>
        <v>P</v>
      </c>
      <c r="DJ74" s="130" t="n">
        <v>18</v>
      </c>
      <c r="DK74" s="97" t="n">
        <v>18</v>
      </c>
      <c r="DL74" s="133" t="n">
        <f aca="false">IF(DJ74&gt;0,(DK74*100)/DJ74,0)</f>
        <v>100</v>
      </c>
      <c r="DM74" s="102" t="n">
        <f aca="false">IF(DJ74&gt;0,IF(DL74&gt;=100,5,IF(DL74&gt;0,1,0)),0)</f>
        <v>5</v>
      </c>
      <c r="DN74" s="100" t="str">
        <f aca="false">IF(DJ74&gt;0,"P","")</f>
        <v>P</v>
      </c>
      <c r="DO74" s="130" t="n">
        <v>80</v>
      </c>
      <c r="DP74" s="97" t="n">
        <v>80</v>
      </c>
      <c r="DQ74" s="123" t="n">
        <f aca="false">IF(DO74&gt;0,(DP74*100)/DO74,0)</f>
        <v>100</v>
      </c>
      <c r="DR74" s="102" t="n">
        <f aca="false">IF(DO74&gt;0,IF(DQ74&gt;=100,5,IF(DQ74&gt;0,1,0)),0)</f>
        <v>5</v>
      </c>
      <c r="DS74" s="100" t="str">
        <f aca="false">IF(DO74&gt;0,"P","")</f>
        <v>P</v>
      </c>
      <c r="DT74" s="130" t="n">
        <v>40</v>
      </c>
      <c r="DU74" s="298" t="n">
        <v>40</v>
      </c>
      <c r="DV74" s="131" t="n">
        <f aca="false">IF(DT74&gt;0,(DU74*100)/DT74,0)</f>
        <v>100</v>
      </c>
      <c r="DW74" s="102" t="n">
        <f aca="false">IF(DT74&gt;0,IF(DV74&gt;=100,5,IF(DV74&gt;0,1,0)),0)</f>
        <v>5</v>
      </c>
      <c r="DX74" s="100" t="str">
        <f aca="false">IF(DT74&gt;0,"P","")</f>
        <v>P</v>
      </c>
      <c r="DY74" s="299" t="n">
        <v>400</v>
      </c>
      <c r="DZ74" s="97" t="n">
        <v>428</v>
      </c>
      <c r="EA74" s="133" t="n">
        <f aca="false">IF(DY74&gt;0,(DZ74*100)/DY74,0)</f>
        <v>107</v>
      </c>
      <c r="EB74" s="102" t="n">
        <f aca="false">IF(DY74&gt;0,IF(EA74&gt;=100,5,IF(EA74&gt;0,1,0)),0)</f>
        <v>5</v>
      </c>
      <c r="EC74" s="100" t="str">
        <f aca="false">IF(DY74&gt;0,"P","")</f>
        <v>P</v>
      </c>
      <c r="ED74" s="156" t="n">
        <v>3</v>
      </c>
      <c r="EE74" s="156" t="n">
        <v>3</v>
      </c>
      <c r="EF74" s="300" t="n">
        <f aca="false">IF(ED74&gt;0,(EE74*100)/ED74,0)</f>
        <v>100</v>
      </c>
      <c r="EG74" s="102" t="n">
        <f aca="false">IF(ED74&gt;0,IF(EF74&gt;=100,5,IF(EF74&gt;0,1,0)),0)</f>
        <v>5</v>
      </c>
      <c r="EH74" s="100" t="str">
        <f aca="false">IF(ED74&gt;0,"P","")</f>
        <v>P</v>
      </c>
      <c r="EI74" s="130" t="n">
        <v>0</v>
      </c>
      <c r="EJ74" s="130" t="n">
        <v>0</v>
      </c>
      <c r="EK74" s="130" t="n">
        <v>0</v>
      </c>
      <c r="EL74" s="130" t="n">
        <v>0</v>
      </c>
      <c r="EM74" s="97" t="n">
        <v>0</v>
      </c>
      <c r="EN74" s="131" t="n">
        <f aca="false">IF(EL74&gt;0,(EM74*100)/EL74,0)</f>
        <v>0</v>
      </c>
      <c r="EO74" s="131" t="n">
        <f aca="false">IF(EN74&lt;=96,0.2*EN74/96,IF(EN74&lt;98,0.4,IF(EN74&lt;100,0.6,1)))</f>
        <v>0</v>
      </c>
      <c r="EP74" s="130" t="n">
        <v>0</v>
      </c>
      <c r="EQ74" s="97" t="n">
        <v>0</v>
      </c>
      <c r="ER74" s="131" t="n">
        <f aca="false">IF(EP74&gt;0,(EQ74*100)/EP74,0)</f>
        <v>0</v>
      </c>
      <c r="ES74" s="131" t="n">
        <f aca="false">IF(ER74&lt;=96,0.2*ER74/96,IF(ER74&lt;98,0.4,IF(ER74&lt;100,0.6,1)))</f>
        <v>0</v>
      </c>
      <c r="ET74" s="102" t="n">
        <f aca="false">EI74+EJ74+EK74+EO74+ES74</f>
        <v>0</v>
      </c>
      <c r="EU74" s="100" t="str">
        <f aca="false">IF(EP74&gt;0,"P","")</f>
        <v/>
      </c>
      <c r="EV74" s="157" t="n">
        <v>5</v>
      </c>
      <c r="EW74" s="97" t="n">
        <v>5</v>
      </c>
      <c r="EX74" s="131" t="n">
        <f aca="false">IF(EV74&gt;0,(EW74*100)/EV74,0)</f>
        <v>100</v>
      </c>
      <c r="EY74" s="102" t="n">
        <f aca="false">IF(EX74=0,0,IF(EX74&lt;=60,EX74/60,IF(EX74&lt;70,(1+(EX74-60)/10),IF(EX74&lt;80,(2+(EX74-70)/10),IF(EX74&lt;90,(3+(EX74-80)/10),IF(EX74&lt;100,(4+(EX74-90)/10),5))))))</f>
        <v>5</v>
      </c>
      <c r="EZ74" s="100" t="str">
        <f aca="false">IF(EV74&gt;0,"P","")</f>
        <v>P</v>
      </c>
      <c r="FA74" s="134" t="n">
        <v>120</v>
      </c>
      <c r="FB74" s="97" t="n">
        <v>0</v>
      </c>
      <c r="FC74" s="97" t="n">
        <v>0</v>
      </c>
      <c r="FD74" s="131" t="n">
        <f aca="false">IF(FB74&gt;0,(FC74*100)/FB74,0)</f>
        <v>0</v>
      </c>
      <c r="FE74" s="102" t="n">
        <f aca="false">IF(FD74=0,0,IF(FD74&lt;=60,FD74/60,IF(FD74&lt;70,(1+(FD74-60)/10),IF(FD74&lt;80,(2+(FD74-70)/10),IF(FD74&lt;90,(3+(FD74-80)/10),IF(FD74&lt;100,(4+(FD74-90)/10),5))))))</f>
        <v>0</v>
      </c>
      <c r="FF74" s="100" t="str">
        <f aca="false">IF(FB74&gt;0,"P","")</f>
        <v/>
      </c>
      <c r="FG74" s="97" t="n">
        <v>15</v>
      </c>
      <c r="FH74" s="97" t="n">
        <v>16</v>
      </c>
      <c r="FI74" s="131" t="n">
        <f aca="false">IF(FG74&gt;0,(FH74*100)/FG74,0)</f>
        <v>106.666666666667</v>
      </c>
      <c r="FJ74" s="102" t="n">
        <f aca="false">IF(FI74=0,0,IF(FI74&lt;=60,FI74/60,IF(FI74&lt;70,(1+(FI74-60)/10),IF(FI74&lt;80,(2+(FI74-70)/10),IF(FI74&lt;90,(3+(FI74-80)/10),IF(FI74&lt;100,(4+(FI74-90)/10),5))))))</f>
        <v>5</v>
      </c>
      <c r="FK74" s="100" t="str">
        <f aca="false">IF(FG74&gt;0,"P","")</f>
        <v>P</v>
      </c>
      <c r="FL74" s="137" t="n">
        <v>4.06323905</v>
      </c>
      <c r="FM74" s="137" t="n">
        <v>1.218971715</v>
      </c>
      <c r="FN74" s="158" t="n">
        <v>0.648</v>
      </c>
      <c r="FO74" s="133" t="n">
        <f aca="false">IF(FM74&gt;0,(FN74*100)/FM74,0)</f>
        <v>53.1595599820788</v>
      </c>
      <c r="FP74" s="133" t="n">
        <f aca="false">IF(FO74&lt;=10,FO74/10,IF(FO74&lt;15,1+(FO74-10)/5,IF(FO74&lt;20,2+(FO74-15)/5,IF(FO74&lt;25,3+(FO74-20)/5,IF(FO74&lt;30,4+(FO74-25)/5,5)))))</f>
        <v>5</v>
      </c>
      <c r="FQ74" s="137" t="n">
        <v>3.01933887</v>
      </c>
      <c r="FR74" s="137" t="n">
        <v>0.81554778</v>
      </c>
      <c r="FS74" s="158" t="n">
        <v>0.588</v>
      </c>
      <c r="FT74" s="133" t="n">
        <f aca="false">IF(FR74&gt;0,(FS74*100)/FR74,0)</f>
        <v>72.0987800371426</v>
      </c>
      <c r="FU74" s="133" t="n">
        <f aca="false">IF(FT74&lt;=78,FT74/78,IF(FT74&lt;80,(1+(FT74-78)/2),IF(FT74&lt;82,(2+(FT74-80)/2),IF(FT74&lt;86,(3+(FT74-82)/4),IF(FT74&lt;90,(4+(FT74-86)/4),5)))))</f>
        <v>0.924343333809521</v>
      </c>
      <c r="FV74" s="102" t="n">
        <v>5</v>
      </c>
      <c r="FW74" s="102" t="n">
        <f aca="false">(FP74*0.25)+(FU74*0.5)+(FV74*0.25)</f>
        <v>2.96217166690476</v>
      </c>
      <c r="FX74" s="100" t="str">
        <f aca="false">IF(OR(FL74&gt;0,FQ74&gt;0),"P","")</f>
        <v>P</v>
      </c>
      <c r="FY74" s="97" t="n">
        <v>0</v>
      </c>
      <c r="FZ74" s="97" t="n">
        <v>0</v>
      </c>
      <c r="GA74" s="133" t="n">
        <f aca="false">IF(FY74&gt;0,(FZ74*5)*100/(FY74*5),0)</f>
        <v>0</v>
      </c>
      <c r="GB74" s="133" t="n">
        <f aca="false">IF(GA74&gt;=100,5,IF(GA74&gt;=50,3,0))</f>
        <v>0</v>
      </c>
      <c r="GC74" s="151" t="n">
        <v>3.694513</v>
      </c>
      <c r="GD74" s="151" t="n">
        <v>2.10619254</v>
      </c>
      <c r="GE74" s="131" t="n">
        <f aca="false">IF(GC74&gt;0,(GD74*100)/GC74,0)</f>
        <v>57.008665012141</v>
      </c>
      <c r="GF74" s="131" t="n">
        <f aca="false">IF(GE74&gt;0,IF(GE74&lt;=35.2,(GE74/35.2),IF(GE74&lt;37.4,1+(GE74-35.2)/2.2,IF(GE74&lt;39.6,2+(GE74-37.4)/2.2,IF(GE74&lt;41.8,3+(GE74-39.6)/2.2,IF(GE74&lt;44,4+(GE74-41.8)/2.2,5))))),0)</f>
        <v>5</v>
      </c>
      <c r="GG74" s="102" t="n">
        <f aca="false">IF(FY74&gt;0,(GB74*0.6+GF74*0.4),GF74)</f>
        <v>5</v>
      </c>
      <c r="GH74" s="100" t="s">
        <v>134</v>
      </c>
      <c r="GI74" s="102" t="n">
        <v>0.5</v>
      </c>
      <c r="GJ74" s="102" t="n">
        <v>0.5</v>
      </c>
      <c r="GK74" s="102" t="n">
        <v>0.5</v>
      </c>
      <c r="GL74" s="141" t="n">
        <v>2041</v>
      </c>
      <c r="GM74" s="249" t="n">
        <v>3202</v>
      </c>
      <c r="GN74" s="102" t="n">
        <f aca="false">IF(GM74&gt;0,(GM74-GL74)*100/GM74,0)</f>
        <v>36.2585883822611</v>
      </c>
      <c r="GO74" s="102" t="n">
        <f aca="false">IF(GK74=0,0,IF(GN74&lt;=0,0,IF(GN74&lt;10,1.5*(GN74)/10,IF(GN74&lt;15,1.5+(GN74-10)*(3.5-1.5)/5,3.5))))</f>
        <v>3.5</v>
      </c>
      <c r="GP74" s="102" t="n">
        <v>0.5</v>
      </c>
      <c r="GQ74" s="102" t="n">
        <v>0.5</v>
      </c>
      <c r="GR74" s="102" t="n">
        <v>0.5</v>
      </c>
      <c r="GS74" s="141" t="n">
        <v>2450</v>
      </c>
      <c r="GT74" s="249" t="n">
        <v>3244</v>
      </c>
      <c r="GU74" s="133" t="n">
        <f aca="false">IF(GT74&gt;0,(GT74-GS74)*100/GT74,0)</f>
        <v>24.4759556103576</v>
      </c>
      <c r="GV74" s="133" t="n">
        <f aca="false">IF(GR74=0,0,IF(GU74&lt;=0,0,IF(GU74&lt;10,1.5*(GU74)/10,IF(GU74&lt;15,1.5+(GU74-10)*(3.5-1.5)/5,3.5))))</f>
        <v>3.5</v>
      </c>
      <c r="GW74" s="102" t="n">
        <f aca="false">(GI74+GJ74+GK74+GO74+GP74+GQ74+GR74+GV74)/2</f>
        <v>5</v>
      </c>
      <c r="GX74" s="100" t="s">
        <v>134</v>
      </c>
    </row>
    <row r="75" customFormat="false" ht="21" hidden="false" customHeight="true" outlineLevel="0" collapsed="false">
      <c r="A75" s="143" t="n">
        <v>4</v>
      </c>
      <c r="B75" s="144" t="s">
        <v>198</v>
      </c>
      <c r="C75" s="247" t="n">
        <f aca="false">COUNTIF(D75:GX75,"P")</f>
        <v>17</v>
      </c>
      <c r="D75" s="97" t="n">
        <v>2</v>
      </c>
      <c r="E75" s="97" t="n">
        <f aca="false">4700*D75</f>
        <v>9400</v>
      </c>
      <c r="F75" s="97" t="n">
        <v>3216.82</v>
      </c>
      <c r="G75" s="97" t="n">
        <v>322.82</v>
      </c>
      <c r="H75" s="97"/>
      <c r="I75" s="97" t="n">
        <v>0</v>
      </c>
      <c r="J75" s="97" t="n">
        <f aca="false">SUM(F75:I75)</f>
        <v>3539.64</v>
      </c>
      <c r="K75" s="151" t="n">
        <f aca="false">IF(E75&gt;0,(J75*100)/E75,0)</f>
        <v>37.6557446808511</v>
      </c>
      <c r="L75" s="151" t="n">
        <f aca="false">IF(K75&gt;0,IF(K75&lt;=50,(K75/50),IF(K75&lt;62.5,(1+(K75-50)/12.5),IF(K75&lt;75,(2+(K75-62.5)/12.5),IF(K75&lt;87.5,(3+(K75-75)/12.5),IF(K75&lt;100,(4+(K75-87.5)/12.5),5))))),0)</f>
        <v>0.753114893617021</v>
      </c>
      <c r="M75" s="97" t="n">
        <f aca="false">D75*340</f>
        <v>680</v>
      </c>
      <c r="N75" s="97" t="n">
        <v>331</v>
      </c>
      <c r="O75" s="97" t="n">
        <v>29</v>
      </c>
      <c r="P75" s="97"/>
      <c r="Q75" s="97" t="n">
        <v>0</v>
      </c>
      <c r="R75" s="97" t="n">
        <f aca="false">SUM(N75:Q75)</f>
        <v>360</v>
      </c>
      <c r="S75" s="102" t="n">
        <f aca="false">IF(M75&gt;0,(R75*100)/M75,0)</f>
        <v>52.9411764705882</v>
      </c>
      <c r="T75" s="122" t="n">
        <f aca="false">IF(S75&gt;0,IF(S75&lt;=50,(S75/50),IF(S75&lt;62.5,(1+(S75-50)/12.5),IF(S75&lt;75,(2+(S75-62.5)/12.5),IF(S75&lt;87.5,(3+(S75-75)/12.5),IF(S75&lt;100,(4+(S75-87.5)/12.5),5))))),0)</f>
        <v>1.23529411764706</v>
      </c>
      <c r="U75" s="97" t="n">
        <v>203</v>
      </c>
      <c r="V75" s="97" t="n">
        <v>33</v>
      </c>
      <c r="W75" s="97" t="n">
        <v>0</v>
      </c>
      <c r="X75" s="97" t="n">
        <v>0</v>
      </c>
      <c r="Y75" s="97" t="n">
        <f aca="false">SUM(U75:X75)</f>
        <v>236</v>
      </c>
      <c r="Z75" s="102" t="n">
        <f aca="false">IF(M75&gt;0,(Y75*100)/M75,0)</f>
        <v>34.7058823529412</v>
      </c>
      <c r="AA75" s="102" t="n">
        <f aca="false">IF(Z75&gt;0,IF(Z75&lt;=20,Z75/20,IF(Z75&lt;40,(1+(Z75-20)/20),IF(Z75&lt;60,(2+(Z75-40)/20),IF(Z75&lt;80,(3+(Z75-60)/20),IF(Z75&lt;100,(4+(Z75-80)/20),5))))),0)</f>
        <v>1.73529411764706</v>
      </c>
      <c r="AB75" s="100" t="str">
        <f aca="false">IF(OR(M75&gt;0,E75&gt;0),"P","")</f>
        <v>P</v>
      </c>
      <c r="AC75" s="282" t="n">
        <v>0</v>
      </c>
      <c r="AD75" s="97" t="n">
        <v>0</v>
      </c>
      <c r="AE75" s="97" t="n">
        <v>0</v>
      </c>
      <c r="AF75" s="97" t="n">
        <f aca="false">SUM(AD75:AE75)</f>
        <v>0</v>
      </c>
      <c r="AG75" s="102" t="n">
        <f aca="false">IF(AC75&gt;0,(AF75*100)/AC75,0)</f>
        <v>0</v>
      </c>
      <c r="AH75" s="102" t="n">
        <f aca="false">IF(AG75&gt;0,IF(AG75&lt;=50,(AG75/50),IF(AG75&lt;62.5,(1+(AG75-50)/12.5),IF(AG75&lt;75,(2+(AG75-62.5)/12.5),IF(AG75&lt;87.5,(3+(AG75-75)/12.5),IF(AG75&lt;100,(4+(AG75-87.5)/12.5),5))))),0)</f>
        <v>0</v>
      </c>
      <c r="AI75" s="97" t="n">
        <v>0</v>
      </c>
      <c r="AJ75" s="97" t="n">
        <v>0</v>
      </c>
      <c r="AK75" s="97" t="n">
        <f aca="false">SUM(AI75:AJ75)</f>
        <v>0</v>
      </c>
      <c r="AL75" s="102" t="n">
        <f aca="false">IF(AC75&gt;0,(AK75*100)/AC75,0)</f>
        <v>0</v>
      </c>
      <c r="AM75" s="102" t="n">
        <v>0</v>
      </c>
      <c r="AN75" s="100" t="str">
        <f aca="false">IF(AC75&gt;0,"P","")</f>
        <v/>
      </c>
      <c r="AO75" s="146" t="n">
        <f aca="false">6600*2/3*AP75</f>
        <v>13200</v>
      </c>
      <c r="AP75" s="146" t="n">
        <v>3</v>
      </c>
      <c r="AQ75" s="230" t="n">
        <v>16151</v>
      </c>
      <c r="AR75" s="97" t="n">
        <v>0</v>
      </c>
      <c r="AS75" s="148" t="n">
        <f aca="false">SUM(AQ75:AR75:AR75)</f>
        <v>16151</v>
      </c>
      <c r="AT75" s="133" t="n">
        <f aca="false">IF(AO75&gt;0,(AS75*100)/AO75,0)</f>
        <v>122.356060606061</v>
      </c>
      <c r="AU75" s="102" t="n">
        <f aca="false">IF(AT75&lt;=60,AT75/60,IF(AT75&lt;80,1+(AT75-60)/20,IF(AT75&lt;100,2+(AT75-80)/20,IF(AT75&lt;120,3+(AT75-100)/20,IF(AT75&lt;140,4+(AT75-120)/20,5)))))</f>
        <v>4.11780303030303</v>
      </c>
      <c r="AV75" s="105" t="n">
        <v>4</v>
      </c>
      <c r="AW75" s="100" t="str">
        <f aca="false">IF(AO75&gt;0,"P","")</f>
        <v>P</v>
      </c>
      <c r="AX75" s="97" t="n">
        <v>9585</v>
      </c>
      <c r="AY75" s="97" t="n">
        <v>0</v>
      </c>
      <c r="AZ75" s="146" t="n">
        <f aca="false">SUM(AX75:AY75)</f>
        <v>9585</v>
      </c>
      <c r="BA75" s="146" t="n">
        <f aca="false">IF(AZ75&lt;24000,1,IF(AZ75&lt;=48000,2,IF(AZ75&lt;=72000,3,IF(AZ75&lt;=96000,4,5))))</f>
        <v>1</v>
      </c>
      <c r="BB75" s="149" t="n">
        <v>8715.22</v>
      </c>
      <c r="BC75" s="150" t="n">
        <v>0</v>
      </c>
      <c r="BD75" s="146" t="n">
        <f aca="false">SUM(BB75:BC75)</f>
        <v>8715.22</v>
      </c>
      <c r="BE75" s="133" t="n">
        <f aca="false">IF(AZ75&gt;0,(BD75*100)/AZ75,0)</f>
        <v>90.9256129368805</v>
      </c>
      <c r="BF75" s="102" t="n">
        <f aca="false">IF(BE75&lt;=80,BE75/80,IF(BE75&lt;85,1+(BE75-80)/5,IF(BE75&lt;90,2+(BE75-85)/5,IF(BE75&lt;95,3+(BE75-90)/5,IF(BE75&lt;100,4+(BE75-95)/5,5)))))</f>
        <v>3.18512258737611</v>
      </c>
      <c r="BG75" s="97" t="n">
        <v>7198.3</v>
      </c>
      <c r="BH75" s="151" t="n">
        <f aca="false">IF(AZ75&gt;0,(BG75*100)/AZ75,0)</f>
        <v>75.0996348461137</v>
      </c>
      <c r="BI75" s="151" t="n">
        <v>5</v>
      </c>
      <c r="BJ75" s="100" t="str">
        <f aca="false">IF(AZ75&gt;0,"P","")</f>
        <v>P</v>
      </c>
      <c r="BK75" s="97" t="n">
        <v>267794</v>
      </c>
      <c r="BL75" s="97" t="n">
        <v>0</v>
      </c>
      <c r="BM75" s="250" t="n">
        <f aca="false">SUM(BK75:BL75)</f>
        <v>267794</v>
      </c>
      <c r="BN75" s="146" t="n">
        <f aca="false">IF(BM75&lt;186000,1,IF(BM75&lt;=372000,2,IF(BM75&lt;=558000,3,IF(BM75&lt;=744000,4,5))))</f>
        <v>2</v>
      </c>
      <c r="BO75" s="97" t="n">
        <v>283566.59</v>
      </c>
      <c r="BP75" s="97" t="n">
        <v>0</v>
      </c>
      <c r="BQ75" s="250" t="n">
        <f aca="false">SUM(BO75:BP75)</f>
        <v>283566.59</v>
      </c>
      <c r="BR75" s="133" t="n">
        <f aca="false">IF(BM75&gt;0,(BQ75*100)/BM75,0)</f>
        <v>105.889822027379</v>
      </c>
      <c r="BS75" s="102" t="n">
        <f aca="false">IF(BR75&lt;=65,BR75/65,IF(BR75&lt;70,1+(BR75-65)/5,IF(BR75&lt;75,2+(BR75-70)/5,IF(BR75&lt;80,3+(BR75-75)/5,IF(BR75&lt;85,4+(BR75-80)/5,5)))))</f>
        <v>5</v>
      </c>
      <c r="BT75" s="97" t="n">
        <v>253941.37</v>
      </c>
      <c r="BU75" s="151" t="n">
        <f aca="false">IF(BM75&gt;0,(BT75*100)/BM75,0)</f>
        <v>94.8271320492618</v>
      </c>
      <c r="BV75" s="151" t="n">
        <v>4.33333333333333</v>
      </c>
      <c r="BW75" s="100" t="str">
        <f aca="false">IF(BM75&gt;0,"P","")</f>
        <v>P</v>
      </c>
      <c r="BX75" s="130" t="n">
        <v>0</v>
      </c>
      <c r="BY75" s="130" t="n">
        <v>0</v>
      </c>
      <c r="BZ75" s="131" t="n">
        <f aca="false">IF(BX75&gt;0,(BY75*100)/BX75,0)</f>
        <v>0</v>
      </c>
      <c r="CA75" s="130" t="n">
        <v>0</v>
      </c>
      <c r="CB75" s="130" t="n">
        <v>0</v>
      </c>
      <c r="CC75" s="130" t="n">
        <v>0</v>
      </c>
      <c r="CD75" s="130" t="n">
        <v>0</v>
      </c>
      <c r="CE75" s="131" t="n">
        <f aca="false">IF(BY75&gt;0,1,IF(AND(BX75=0,BY75=0),0,0))</f>
        <v>0</v>
      </c>
      <c r="CF75" s="130" t="n">
        <f aca="false">IF(CA75&gt;0,0.3,0)</f>
        <v>0</v>
      </c>
      <c r="CG75" s="115" t="n">
        <f aca="false">IF(CB75&gt;0,0.3,0)</f>
        <v>0</v>
      </c>
      <c r="CH75" s="115" t="n">
        <f aca="false">IF(CC75&gt;0,0.4,0)</f>
        <v>0</v>
      </c>
      <c r="CI75" s="279" t="n">
        <v>2</v>
      </c>
      <c r="CJ75" s="279" t="n">
        <v>2</v>
      </c>
      <c r="CK75" s="280" t="n">
        <f aca="false">IF(CI75&gt;0,(CJ75*100)/CI75,0)</f>
        <v>100</v>
      </c>
      <c r="CL75" s="130" t="n">
        <v>0</v>
      </c>
      <c r="CM75" s="130" t="n">
        <v>0</v>
      </c>
      <c r="CN75" s="130" t="n">
        <v>0</v>
      </c>
      <c r="CO75" s="130" t="n">
        <v>0</v>
      </c>
      <c r="CP75" s="280" t="n">
        <f aca="false">IF(CJ75&gt;0,1,IF(AND(CI75=0,CJ75=0),0,0))</f>
        <v>1</v>
      </c>
      <c r="CQ75" s="280" t="n">
        <f aca="false">IF(CL75&gt;0,0.3,0)</f>
        <v>0</v>
      </c>
      <c r="CR75" s="280" t="n">
        <f aca="false">IF(CM75&gt;0,0.3,0)</f>
        <v>0</v>
      </c>
      <c r="CS75" s="280" t="n">
        <f aca="false">IF(CN75&gt;0,0.4,0)</f>
        <v>0</v>
      </c>
      <c r="CT75" s="280" t="n">
        <f aca="false">IF(AND(CD75&gt;0,CO75&gt;0),1,IF(OR(CD75&gt;0,CO75&gt;0),0.6,0))</f>
        <v>0</v>
      </c>
      <c r="CU75" s="153" t="n">
        <f aca="false">SUM(CF75:CH75)+SUM(CQ75:CT75)+CE75+CP75</f>
        <v>1</v>
      </c>
      <c r="CV75" s="100" t="s">
        <v>134</v>
      </c>
      <c r="CW75" s="130" t="n">
        <v>960</v>
      </c>
      <c r="CX75" s="97" t="n">
        <v>0</v>
      </c>
      <c r="CY75" s="131" t="n">
        <f aca="false">IF(CW75&gt;0,(CX75*100)/CW75,0)</f>
        <v>0</v>
      </c>
      <c r="CZ75" s="131" t="n">
        <f aca="false">IF(CY75&lt;=30,CY75/30,IF(CY75&lt;35,1+(CY75-30)/5,IF(CY75&lt;40,2+(CY75-35)/5,IF(CY75&lt;45,3+(CY75-40)/5,IF(CY75&lt;50,4+(CY75-45)/5,5)))))</f>
        <v>0</v>
      </c>
      <c r="DA75" s="97" t="n">
        <v>0</v>
      </c>
      <c r="DB75" s="151" t="n">
        <f aca="false">IF(CW75&gt;0,(DA75*100)/CW75,0)</f>
        <v>0</v>
      </c>
      <c r="DC75" s="120" t="n">
        <f aca="false">IF(DB75&lt;=60,DB75/60,IF(DB75&lt;70,1+(DB75-60)/10,IF(DB75&lt;80,2+(DB75-70)/10,IF(DB75&lt;90,3+(DB75-80)/10,IF(DB75&lt;100,4+(DB75-90)/10,5)))))</f>
        <v>0</v>
      </c>
      <c r="DD75" s="120"/>
      <c r="DE75" s="162" t="e">
        <f aca="false">#REF!</f>
        <v>#REF!</v>
      </c>
      <c r="DF75" s="122" t="e">
        <f aca="false">#REF!</f>
        <v>#REF!</v>
      </c>
      <c r="DG75" s="120" t="e">
        <f aca="false">#REF!</f>
        <v>#REF!</v>
      </c>
      <c r="DH75" s="120" t="n">
        <f aca="false">(CZ75+DC75)/2</f>
        <v>0</v>
      </c>
      <c r="DI75" s="100" t="str">
        <f aca="false">IF(CW75&gt;0,"P","")</f>
        <v>P</v>
      </c>
      <c r="DJ75" s="130" t="n">
        <v>18</v>
      </c>
      <c r="DK75" s="97" t="n">
        <v>20</v>
      </c>
      <c r="DL75" s="133" t="n">
        <f aca="false">IF(DJ75&gt;0,(DK75*100)/DJ75,0)</f>
        <v>111.111111111111</v>
      </c>
      <c r="DM75" s="102" t="n">
        <f aca="false">IF(DJ75&gt;0,IF(DL75&gt;=100,5,IF(DL75&gt;0,1,0)),0)</f>
        <v>5</v>
      </c>
      <c r="DN75" s="100" t="str">
        <f aca="false">IF(DJ75&gt;0,"P","")</f>
        <v>P</v>
      </c>
      <c r="DO75" s="130" t="n">
        <v>100</v>
      </c>
      <c r="DP75" s="97" t="n">
        <v>100</v>
      </c>
      <c r="DQ75" s="123" t="n">
        <f aca="false">IF(DO75&gt;0,(DP75*100)/DO75,0)</f>
        <v>100</v>
      </c>
      <c r="DR75" s="102" t="n">
        <f aca="false">IF(DO75&gt;0,IF(DQ75&gt;=100,5,IF(DQ75&gt;0,1,0)),0)</f>
        <v>5</v>
      </c>
      <c r="DS75" s="100" t="str">
        <f aca="false">IF(DO75&gt;0,"P","")</f>
        <v>P</v>
      </c>
      <c r="DT75" s="130" t="n">
        <v>85</v>
      </c>
      <c r="DU75" s="298" t="n">
        <v>88</v>
      </c>
      <c r="DV75" s="131" t="n">
        <f aca="false">IF(DT75&gt;0,(DU75*100)/DT75,0)</f>
        <v>103.529411764706</v>
      </c>
      <c r="DW75" s="102" t="n">
        <f aca="false">IF(DT75&gt;0,IF(DV75&gt;=100,5,IF(DV75&gt;0,1,0)),0)</f>
        <v>5</v>
      </c>
      <c r="DX75" s="100" t="str">
        <f aca="false">IF(DT75&gt;0,"P","")</f>
        <v>P</v>
      </c>
      <c r="DY75" s="299" t="n">
        <v>560</v>
      </c>
      <c r="DZ75" s="97" t="n">
        <v>560</v>
      </c>
      <c r="EA75" s="133" t="n">
        <f aca="false">IF(DY75&gt;0,(DZ75*100)/DY75,0)</f>
        <v>100</v>
      </c>
      <c r="EB75" s="102" t="n">
        <f aca="false">IF(DY75&gt;0,IF(EA75&gt;=100,5,IF(EA75&gt;0,1,0)),0)</f>
        <v>5</v>
      </c>
      <c r="EC75" s="100" t="str">
        <f aca="false">IF(DY75&gt;0,"P","")</f>
        <v>P</v>
      </c>
      <c r="ED75" s="156" t="n">
        <v>30</v>
      </c>
      <c r="EE75" s="97" t="n">
        <v>30</v>
      </c>
      <c r="EF75" s="122" t="n">
        <f aca="false">IF(ED75&gt;0,(EE75*100)/ED75,0)</f>
        <v>100</v>
      </c>
      <c r="EG75" s="102" t="n">
        <f aca="false">IF(ED75&gt;0,IF(EF75&gt;=100,5,IF(EF75&gt;0,1,0)),0)</f>
        <v>5</v>
      </c>
      <c r="EH75" s="100" t="str">
        <f aca="false">IF(ED75&gt;0,"P","")</f>
        <v>P</v>
      </c>
      <c r="EI75" s="130" t="n">
        <v>0</v>
      </c>
      <c r="EJ75" s="130" t="n">
        <v>0</v>
      </c>
      <c r="EK75" s="130" t="n">
        <v>0</v>
      </c>
      <c r="EL75" s="130" t="n">
        <v>0</v>
      </c>
      <c r="EM75" s="97" t="n">
        <v>0</v>
      </c>
      <c r="EN75" s="131" t="n">
        <f aca="false">IF(EL75&gt;0,(EM75*100)/EL75,0)</f>
        <v>0</v>
      </c>
      <c r="EO75" s="131" t="n">
        <f aca="false">IF(EN75&lt;=96,0.2*EN75/96,IF(EN75&lt;98,0.4,IF(EN75&lt;100,0.6,1)))</f>
        <v>0</v>
      </c>
      <c r="EP75" s="130" t="n">
        <v>0</v>
      </c>
      <c r="EQ75" s="97" t="n">
        <v>0</v>
      </c>
      <c r="ER75" s="131" t="n">
        <f aca="false">IF(EP75&gt;0,(EQ75*100)/EP75,0)</f>
        <v>0</v>
      </c>
      <c r="ES75" s="131" t="n">
        <f aca="false">IF(ER75&lt;=96,0.2*ER75/96,IF(ER75&lt;98,0.4,IF(ER75&lt;100,0.6,1)))</f>
        <v>0</v>
      </c>
      <c r="ET75" s="102" t="n">
        <f aca="false">EI75+EJ75+EK75+EO75+ES75</f>
        <v>0</v>
      </c>
      <c r="EU75" s="100" t="str">
        <f aca="false">IF(EP75&gt;0,"P","")</f>
        <v/>
      </c>
      <c r="EV75" s="157" t="n">
        <v>6</v>
      </c>
      <c r="EW75" s="97" t="n">
        <v>6</v>
      </c>
      <c r="EX75" s="131" t="n">
        <f aca="false">IF(EV75&gt;0,(EW75*100)/EV75,0)</f>
        <v>100</v>
      </c>
      <c r="EY75" s="102" t="n">
        <f aca="false">IF(EX75=0,0,IF(EX75&lt;=60,EX75/60,IF(EX75&lt;70,(1+(EX75-60)/10),IF(EX75&lt;80,(2+(EX75-70)/10),IF(EX75&lt;90,(3+(EX75-80)/10),IF(EX75&lt;100,(4+(EX75-90)/10),5))))))</f>
        <v>5</v>
      </c>
      <c r="EZ75" s="100" t="str">
        <f aca="false">IF(EV75&gt;0,"P","")</f>
        <v>P</v>
      </c>
      <c r="FA75" s="134" t="n">
        <v>100</v>
      </c>
      <c r="FB75" s="134" t="n">
        <v>100</v>
      </c>
      <c r="FC75" s="97" t="n">
        <v>100</v>
      </c>
      <c r="FD75" s="131" t="n">
        <f aca="false">IF(FB75&gt;0,(FC75*100)/FB75,0)</f>
        <v>100</v>
      </c>
      <c r="FE75" s="102" t="n">
        <f aca="false">IF(FD75=0,0,IF(FD75&lt;=60,FD75/60,IF(FD75&lt;70,(1+(FD75-60)/10),IF(FD75&lt;80,(2+(FD75-70)/10),IF(FD75&lt;90,(3+(FD75-80)/10),IF(FD75&lt;100,(4+(FD75-90)/10),5))))))</f>
        <v>5</v>
      </c>
      <c r="FF75" s="100" t="str">
        <f aca="false">IF(FB75&gt;0,"P","")</f>
        <v>P</v>
      </c>
      <c r="FG75" s="97" t="n">
        <v>15</v>
      </c>
      <c r="FH75" s="97" t="n">
        <v>21</v>
      </c>
      <c r="FI75" s="131" t="n">
        <f aca="false">IF(FG75&gt;0,(FH75*100)/FG75,0)</f>
        <v>140</v>
      </c>
      <c r="FJ75" s="102" t="n">
        <f aca="false">IF(FI75=0,0,IF(FI75&lt;=60,FI75/60,IF(FI75&lt;70,(1+(FI75-60)/10),IF(FI75&lt;80,(2+(FI75-70)/10),IF(FI75&lt;90,(3+(FI75-80)/10),IF(FI75&lt;100,(4+(FI75-90)/10),5))))))</f>
        <v>5</v>
      </c>
      <c r="FK75" s="100" t="str">
        <f aca="false">IF(FG75&gt;0,"P","")</f>
        <v>P</v>
      </c>
      <c r="FL75" s="137" t="n">
        <v>1.78851608</v>
      </c>
      <c r="FM75" s="137" t="n">
        <v>0.536554824</v>
      </c>
      <c r="FN75" s="158" t="n">
        <v>0.338</v>
      </c>
      <c r="FO75" s="133" t="n">
        <f aca="false">IF(FM75&gt;0,(FN75*100)/FM75,0)</f>
        <v>62.9944946688244</v>
      </c>
      <c r="FP75" s="133" t="n">
        <f aca="false">IF(FO75&lt;=10,FO75/10,IF(FO75&lt;15,1+(FO75-10)/5,IF(FO75&lt;20,2+(FO75-15)/5,IF(FO75&lt;25,3+(FO75-20)/5,IF(FO75&lt;30,4+(FO75-25)/5,5)))))</f>
        <v>5</v>
      </c>
      <c r="FQ75" s="137" t="n">
        <v>9.71002383</v>
      </c>
      <c r="FR75" s="137" t="n">
        <v>1.39397603</v>
      </c>
      <c r="FS75" s="158" t="n">
        <v>1.394</v>
      </c>
      <c r="FT75" s="133" t="n">
        <f aca="false">IF(FR75&gt;0,(FS75*100)/FR75,0)</f>
        <v>100.001719541763</v>
      </c>
      <c r="FU75" s="133" t="n">
        <f aca="false">IF(FT75&lt;=78,FT75/78,IF(FT75&lt;80,(1+(FT75-78)/2),IF(FT75&lt;82,(2+(FT75-80)/2),IF(FT75&lt;86,(3+(FT75-82)/4),IF(FT75&lt;90,(4+(FT75-86)/4),5)))))</f>
        <v>5</v>
      </c>
      <c r="FV75" s="102" t="n">
        <v>5</v>
      </c>
      <c r="FW75" s="102" t="n">
        <f aca="false">(FP75*0.25)+(FU75*0.5)+(FV75*0.25)</f>
        <v>5</v>
      </c>
      <c r="FX75" s="100" t="str">
        <f aca="false">IF(OR(FL75&gt;0,FQ75&gt;0),"P","")</f>
        <v>P</v>
      </c>
      <c r="FY75" s="97" t="n">
        <v>0</v>
      </c>
      <c r="FZ75" s="97" t="n">
        <v>0</v>
      </c>
      <c r="GA75" s="133" t="n">
        <f aca="false">IF(FY75&gt;0,(FZ75*5)*100/(FY75*5),0)</f>
        <v>0</v>
      </c>
      <c r="GB75" s="133" t="n">
        <f aca="false">IF(GA75&gt;=100,5,IF(GA75&gt;=50,3,0))</f>
        <v>0</v>
      </c>
      <c r="GC75" s="151" t="n">
        <v>5.302377</v>
      </c>
      <c r="GD75" s="151" t="n">
        <v>2.5109744</v>
      </c>
      <c r="GE75" s="131" t="n">
        <f aca="false">IF(GC75&gt;0,(GD75*100)/GC75,0)</f>
        <v>47.3556369152929</v>
      </c>
      <c r="GF75" s="131" t="n">
        <f aca="false">IF(GE75&gt;0,IF(GE75&lt;=35.2,(GE75/35.2),IF(GE75&lt;37.4,1+(GE75-35.2)/2.2,IF(GE75&lt;39.6,2+(GE75-37.4)/2.2,IF(GE75&lt;41.8,3+(GE75-39.6)/2.2,IF(GE75&lt;44,4+(GE75-41.8)/2.2,5))))),0)</f>
        <v>5</v>
      </c>
      <c r="GG75" s="102" t="n">
        <f aca="false">IF(FY75&gt;0,(GB75*0.6+GF75*0.4),GF75)</f>
        <v>5</v>
      </c>
      <c r="GH75" s="100" t="s">
        <v>134</v>
      </c>
      <c r="GI75" s="102" t="n">
        <v>0.5</v>
      </c>
      <c r="GJ75" s="102" t="n">
        <v>0.5</v>
      </c>
      <c r="GK75" s="102" t="n">
        <v>0.5</v>
      </c>
      <c r="GL75" s="141" t="n">
        <v>1288</v>
      </c>
      <c r="GM75" s="249" t="n">
        <v>3644</v>
      </c>
      <c r="GN75" s="102" t="n">
        <f aca="false">IF(GM75&gt;0,(GM75-GL75)*100/GM75,0)</f>
        <v>64.6542261251372</v>
      </c>
      <c r="GO75" s="102" t="n">
        <f aca="false">IF(GK75=0,0,IF(GN75&lt;=0,0,IF(GN75&lt;10,1.5*(GN75)/10,IF(GN75&lt;15,1.5+(GN75-10)*(3.5-1.5)/5,3.5))))</f>
        <v>3.5</v>
      </c>
      <c r="GP75" s="102" t="n">
        <v>0.5</v>
      </c>
      <c r="GQ75" s="102" t="n">
        <v>0.5</v>
      </c>
      <c r="GR75" s="102" t="n">
        <v>0.5</v>
      </c>
      <c r="GS75" s="141" t="n">
        <v>5864</v>
      </c>
      <c r="GT75" s="249" t="n">
        <v>6958</v>
      </c>
      <c r="GU75" s="133" t="n">
        <f aca="false">IF(GT75&gt;0,(GT75-GS75)*100/GT75,0)</f>
        <v>15.7229088818626</v>
      </c>
      <c r="GV75" s="133" t="n">
        <f aca="false">IF(GR75=0,0,IF(GU75&lt;=0,0,IF(GU75&lt;10,1.5*(GU75)/10,IF(GU75&lt;15,1.5+(GU75-10)*(3.5-1.5)/5,3.5))))</f>
        <v>3.5</v>
      </c>
      <c r="GW75" s="102" t="n">
        <f aca="false">(GI75+GJ75+GK75+GO75+GP75+GQ75+GR75+GV75)/2</f>
        <v>5</v>
      </c>
      <c r="GX75" s="100" t="s">
        <v>134</v>
      </c>
    </row>
    <row r="76" customFormat="false" ht="21" hidden="false" customHeight="true" outlineLevel="0" collapsed="false">
      <c r="A76" s="143" t="n">
        <v>5</v>
      </c>
      <c r="B76" s="166" t="s">
        <v>199</v>
      </c>
      <c r="C76" s="301" t="n">
        <f aca="false">COUNTIF(D76:GX76,"P")</f>
        <v>17</v>
      </c>
      <c r="D76" s="97" t="n">
        <v>1</v>
      </c>
      <c r="E76" s="97" t="n">
        <f aca="false">4700*D76</f>
        <v>4700</v>
      </c>
      <c r="F76" s="97" t="n">
        <v>0</v>
      </c>
      <c r="G76" s="97" t="n">
        <v>0</v>
      </c>
      <c r="H76" s="97" t="n">
        <v>139.57</v>
      </c>
      <c r="I76" s="97" t="n">
        <v>0</v>
      </c>
      <c r="J76" s="97" t="n">
        <f aca="false">SUM(F76:I76)</f>
        <v>139.57</v>
      </c>
      <c r="K76" s="151" t="n">
        <f aca="false">IF(E76&gt;0,(J76*100)/E76,0)</f>
        <v>2.96957446808511</v>
      </c>
      <c r="L76" s="151" t="n">
        <f aca="false">IF(K76&gt;0,IF(K76&lt;=50,(K76/50),IF(K76&lt;62.5,(1+(K76-50)/12.5),IF(K76&lt;75,(2+(K76-62.5)/12.5),IF(K76&lt;87.5,(3+(K76-75)/12.5),IF(K76&lt;100,(4+(K76-87.5)/12.5),5))))),0)</f>
        <v>0.0593914893617021</v>
      </c>
      <c r="M76" s="97" t="n">
        <f aca="false">D76*340</f>
        <v>34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f aca="false">SUM(N76:Q76)</f>
        <v>0</v>
      </c>
      <c r="S76" s="102" t="n">
        <f aca="false">IF(M76&gt;0,(R76*100)/M76,0)</f>
        <v>0</v>
      </c>
      <c r="T76" s="122" t="n">
        <f aca="false">IF(S76&gt;0,IF(S76&lt;=50,(S76/50),IF(S76&lt;62.5,(1+(S76-50)/12.5),IF(S76&lt;75,(2+(S76-62.5)/12.5),IF(S76&lt;87.5,(3+(S76-75)/12.5),IF(S76&lt;100,(4+(S76-87.5)/12.5),5))))),0)</f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f aca="false">SUM(U76:X76)</f>
        <v>0</v>
      </c>
      <c r="Z76" s="102" t="n">
        <f aca="false">IF(M76&gt;0,(Y76*100)/M76,0)</f>
        <v>0</v>
      </c>
      <c r="AA76" s="102" t="n">
        <f aca="false">IF(Z76&gt;0,IF(Z76&lt;=20,Z76/20,IF(Z76&lt;40,(1+(Z76-20)/20),IF(Z76&lt;60,(2+(Z76-40)/20),IF(Z76&lt;80,(3+(Z76-60)/20),IF(Z76&lt;100,(4+(Z76-80)/20),5))))),0)</f>
        <v>0</v>
      </c>
      <c r="AB76" s="100" t="str">
        <f aca="false">IF(OR(M76&gt;0,E76&gt;0),"P","")</f>
        <v>P</v>
      </c>
      <c r="AC76" s="102" t="n">
        <v>0</v>
      </c>
      <c r="AD76" s="97" t="n">
        <v>0</v>
      </c>
      <c r="AE76" s="97" t="n">
        <v>0</v>
      </c>
      <c r="AF76" s="97" t="n">
        <f aca="false">SUM(AD76:AE76)</f>
        <v>0</v>
      </c>
      <c r="AG76" s="102" t="n">
        <f aca="false">IF(AC76&gt;0,(AF76*100)/AC76,0)</f>
        <v>0</v>
      </c>
      <c r="AH76" s="102" t="n">
        <f aca="false">IF(AG76&gt;0,IF(AG76&lt;=50,(AG76/50),IF(AG76&lt;62.5,(1+(AG76-50)/12.5),IF(AG76&lt;75,(2+(AG76-62.5)/12.5),IF(AG76&lt;87.5,(3+(AG76-75)/12.5),IF(AG76&lt;100,(4+(AG76-87.5)/12.5),5))))),0)</f>
        <v>0</v>
      </c>
      <c r="AI76" s="97" t="n">
        <v>0</v>
      </c>
      <c r="AJ76" s="97" t="n">
        <v>0</v>
      </c>
      <c r="AK76" s="97" t="n">
        <f aca="false">SUM(AI76:AJ76)</f>
        <v>0</v>
      </c>
      <c r="AL76" s="102" t="n">
        <f aca="false">IF(AC76&gt;0,(AK76*100)/AC76,0)</f>
        <v>0</v>
      </c>
      <c r="AM76" s="102" t="n">
        <f aca="false">IF(AL76&lt;=20,AL76/20,IF(AL76&lt;40,1+(AL76-20)/20,IF(AL76&lt;60,2+(AL76-40)/20,IF(AL76&lt;80,3+(AL76-60)/20,IF(AL76&lt;100,4+(AL76-80)/20,5)))))</f>
        <v>0</v>
      </c>
      <c r="AN76" s="100" t="str">
        <f aca="false">IF(AC76&gt;0,"P","")</f>
        <v/>
      </c>
      <c r="AO76" s="167" t="n">
        <f aca="false">6600*2/3*AP76</f>
        <v>4400</v>
      </c>
      <c r="AP76" s="167" t="n">
        <v>1</v>
      </c>
      <c r="AQ76" s="230" t="n">
        <v>0</v>
      </c>
      <c r="AR76" s="97" t="n">
        <v>3672</v>
      </c>
      <c r="AS76" s="148" t="n">
        <f aca="false">SUM(AQ76:AR76:AR76)</f>
        <v>3672</v>
      </c>
      <c r="AT76" s="133" t="n">
        <f aca="false">IF(AO76&gt;0,(AS76*100)/AO76,0)</f>
        <v>83.4545454545455</v>
      </c>
      <c r="AU76" s="102" t="n">
        <f aca="false">IF(AT76&lt;=60,AT76/60,IF(AT76&lt;80,1+(AT76-60)/20,IF(AT76&lt;100,2+(AT76-80)/20,IF(AT76&lt;120,3+(AT76-100)/20,IF(AT76&lt;140,4+(AT76-120)/20,5)))))</f>
        <v>2.17272727272727</v>
      </c>
      <c r="AV76" s="105" t="n">
        <v>2</v>
      </c>
      <c r="AW76" s="100" t="str">
        <f aca="false">IF(AO76&gt;0,"P","")</f>
        <v>P</v>
      </c>
      <c r="AX76" s="161" t="n">
        <v>4262</v>
      </c>
      <c r="AY76" s="97" t="n">
        <v>1396</v>
      </c>
      <c r="AZ76" s="167" t="n">
        <f aca="false">SUM(AX76:AY76)</f>
        <v>5658</v>
      </c>
      <c r="BA76" s="167" t="n">
        <f aca="false">IF(AZ76&lt;24000,1,IF(AZ76&lt;=48000,2,IF(AZ76&lt;=72000,3,IF(AZ76&lt;=96000,4,5))))</f>
        <v>1</v>
      </c>
      <c r="BB76" s="149" t="n">
        <v>1281</v>
      </c>
      <c r="BC76" s="150" t="n">
        <v>0</v>
      </c>
      <c r="BD76" s="167" t="n">
        <f aca="false">SUM(BB76:BC76)</f>
        <v>1281</v>
      </c>
      <c r="BE76" s="133" t="n">
        <f aca="false">IF(AZ76&gt;0,(BD76*100)/AZ76,0)</f>
        <v>22.6405090137858</v>
      </c>
      <c r="BF76" s="102" t="n">
        <f aca="false">IF(BE76&lt;=80,BE76/80,IF(BE76&lt;85,1+(BE76-80)/5,IF(BE76&lt;90,2+(BE76-85)/5,IF(BE76&lt;95,3+(BE76-90)/5,IF(BE76&lt;100,4+(BE76-95)/5,5)))))</f>
        <v>0.283006362672322</v>
      </c>
      <c r="BG76" s="97" t="n">
        <v>0</v>
      </c>
      <c r="BH76" s="151" t="n">
        <f aca="false">IF(AZ76&gt;0,(BG76*100)/AZ76,0)</f>
        <v>0</v>
      </c>
      <c r="BI76" s="151" t="n">
        <v>0</v>
      </c>
      <c r="BJ76" s="100" t="str">
        <f aca="false">IF(AZ76&gt;0,"P","")</f>
        <v>P</v>
      </c>
      <c r="BK76" s="97" t="n">
        <v>13042</v>
      </c>
      <c r="BL76" s="97" t="n">
        <v>98994</v>
      </c>
      <c r="BM76" s="248" t="n">
        <f aca="false">SUM(BK76:BL76)</f>
        <v>112036</v>
      </c>
      <c r="BN76" s="167" t="n">
        <f aca="false">IF(BM76&lt;186000,1,IF(BM76&lt;=372000,2,IF(BM76&lt;=558000,3,IF(BM76&lt;=744000,4,5))))</f>
        <v>1</v>
      </c>
      <c r="BO76" s="97" t="n">
        <v>14290</v>
      </c>
      <c r="BP76" s="97" t="n">
        <v>63121</v>
      </c>
      <c r="BQ76" s="248" t="n">
        <f aca="false">SUM(BO76:BP76)</f>
        <v>77411</v>
      </c>
      <c r="BR76" s="133" t="n">
        <f aca="false">IF(BM76&gt;0,(BQ76*100)/BM76,0)</f>
        <v>69.0947552572388</v>
      </c>
      <c r="BS76" s="102" t="n">
        <f aca="false">IF(BR76&lt;=80,BR76/80,IF(BR76&lt;85,1+(BR76-80)/5,IF(BR76&lt;90,2+(BR76-85)/5,IF(BR76&lt;95,3+(BR76-90)/5,IF(BR76&lt;100,4+(BR76-95)/5,5)))))</f>
        <v>0.863684440715484</v>
      </c>
      <c r="BT76" s="97" t="n">
        <v>0</v>
      </c>
      <c r="BU76" s="151" t="n">
        <f aca="false">IF(BM76&gt;0,(BT76*100)/BM76,0)</f>
        <v>0</v>
      </c>
      <c r="BV76" s="151" t="n">
        <v>1.66666666666667</v>
      </c>
      <c r="BW76" s="100" t="str">
        <f aca="false">IF(BM76&gt;0,"P","")</f>
        <v>P</v>
      </c>
      <c r="BX76" s="130" t="n">
        <v>0</v>
      </c>
      <c r="BY76" s="130" t="n">
        <v>0</v>
      </c>
      <c r="BZ76" s="131" t="n">
        <f aca="false">IF(BX76&gt;0,(BY76*100)/BX76,0)</f>
        <v>0</v>
      </c>
      <c r="CA76" s="130" t="n">
        <v>0</v>
      </c>
      <c r="CB76" s="130" t="n">
        <v>0</v>
      </c>
      <c r="CC76" s="130" t="n">
        <v>0</v>
      </c>
      <c r="CD76" s="130" t="n">
        <v>0</v>
      </c>
      <c r="CE76" s="131" t="n">
        <f aca="false">IF(BY76&gt;0,1,IF(AND(BX76=0,BY76=0),0,0))</f>
        <v>0</v>
      </c>
      <c r="CF76" s="130" t="n">
        <f aca="false">IF(CA76&gt;0,0.3,0)</f>
        <v>0</v>
      </c>
      <c r="CG76" s="115" t="n">
        <f aca="false">IF(CB76&gt;0,0.3,0)</f>
        <v>0</v>
      </c>
      <c r="CH76" s="115" t="n">
        <f aca="false">IF(CC76&gt;0,0.4,0)</f>
        <v>0</v>
      </c>
      <c r="CI76" s="279" t="n">
        <v>0</v>
      </c>
      <c r="CJ76" s="279" t="n">
        <v>0</v>
      </c>
      <c r="CK76" s="280" t="n">
        <f aca="false">IF(CI76&gt;0,(CJ76*100)/CI76,0)</f>
        <v>0</v>
      </c>
      <c r="CL76" s="130" t="n">
        <v>0</v>
      </c>
      <c r="CM76" s="130" t="n">
        <v>0</v>
      </c>
      <c r="CN76" s="130" t="n">
        <v>0</v>
      </c>
      <c r="CO76" s="130" t="n">
        <v>0</v>
      </c>
      <c r="CP76" s="280" t="n">
        <f aca="false">IF(CJ76&gt;0,1,IF(AND(CI76=0,CJ76=0),0,0))</f>
        <v>0</v>
      </c>
      <c r="CQ76" s="280" t="n">
        <f aca="false">IF(CL76&gt;0,0.3,0)</f>
        <v>0</v>
      </c>
      <c r="CR76" s="280" t="n">
        <f aca="false">IF(CM76&gt;0,0.3,0)</f>
        <v>0</v>
      </c>
      <c r="CS76" s="280" t="n">
        <f aca="false">IF(CN76&gt;0,0.4,0)</f>
        <v>0</v>
      </c>
      <c r="CT76" s="280" t="n">
        <f aca="false">IF(AND(CD76&gt;0,CO76&gt;0),1,IF(OR(CD76&gt;0,CO76&gt;0),0.6,0))</f>
        <v>0</v>
      </c>
      <c r="CU76" s="153" t="n">
        <f aca="false">SUM(CF76:CH76)+SUM(CQ76:CT76)+CE76+CP76</f>
        <v>0</v>
      </c>
      <c r="CV76" s="100" t="s">
        <v>134</v>
      </c>
      <c r="CW76" s="130" t="n">
        <v>630</v>
      </c>
      <c r="CX76" s="97" t="n">
        <v>0</v>
      </c>
      <c r="CY76" s="131" t="n">
        <f aca="false">IF(CW76&gt;0,(CX76*100)/CW76,0)</f>
        <v>0</v>
      </c>
      <c r="CZ76" s="131" t="n">
        <f aca="false">IF(CY76&lt;=30,CY76/30,IF(CY76&lt;35,1+(CY76-30)/5,IF(CY76&lt;40,2+(CY76-35)/5,IF(CY76&lt;45,3+(CY76-40)/5,IF(CY76&lt;50,4+(CY76-45)/5,5)))))</f>
        <v>0</v>
      </c>
      <c r="DA76" s="97" t="n">
        <v>0</v>
      </c>
      <c r="DB76" s="151" t="n">
        <f aca="false">IF(CW76&gt;0,(DA76*100)/CW76,0)</f>
        <v>0</v>
      </c>
      <c r="DC76" s="120" t="n">
        <f aca="false">IF(DB76&lt;=60,DB76/60,IF(DB76&lt;70,1+(DB76-60)/10,IF(DB76&lt;80,2+(DB76-70)/10,IF(DB76&lt;90,3+(DB76-80)/10,IF(DB76&lt;100,4+(DB76-90)/10,5)))))</f>
        <v>0</v>
      </c>
      <c r="DD76" s="120"/>
      <c r="DE76" s="162" t="e">
        <f aca="false">#REF!</f>
        <v>#REF!</v>
      </c>
      <c r="DF76" s="122" t="e">
        <f aca="false">#REF!</f>
        <v>#REF!</v>
      </c>
      <c r="DG76" s="120" t="e">
        <f aca="false">#REF!</f>
        <v>#REF!</v>
      </c>
      <c r="DH76" s="120" t="n">
        <f aca="false">(CZ76+DC76)/2</f>
        <v>0</v>
      </c>
      <c r="DI76" s="100" t="str">
        <f aca="false">IF(CW76&gt;0,"P","")</f>
        <v>P</v>
      </c>
      <c r="DJ76" s="130" t="n">
        <v>12</v>
      </c>
      <c r="DK76" s="97" t="n">
        <v>12</v>
      </c>
      <c r="DL76" s="133" t="n">
        <f aca="false">IF(DJ76&gt;0,(DK76*100)/DJ76,0)</f>
        <v>100</v>
      </c>
      <c r="DM76" s="102" t="n">
        <f aca="false">IF(DJ76&gt;0,IF(DL76&gt;=100,5,IF(DL76&gt;0,1,0)),0)</f>
        <v>5</v>
      </c>
      <c r="DN76" s="100" t="str">
        <f aca="false">IF(DJ76&gt;0,"P","")</f>
        <v>P</v>
      </c>
      <c r="DO76" s="130" t="n">
        <v>50</v>
      </c>
      <c r="DP76" s="97" t="n">
        <v>50</v>
      </c>
      <c r="DQ76" s="123" t="n">
        <f aca="false">IF(DO76&gt;0,(DP76*100)/DO76,0)</f>
        <v>100</v>
      </c>
      <c r="DR76" s="102" t="n">
        <f aca="false">IF(DO76&gt;0,IF(DQ76&gt;=100,5,IF(DQ76&gt;0,1,0)),0)</f>
        <v>5</v>
      </c>
      <c r="DS76" s="100" t="str">
        <f aca="false">IF(DO76&gt;0,"P","")</f>
        <v>P</v>
      </c>
      <c r="DT76" s="130" t="n">
        <v>40</v>
      </c>
      <c r="DU76" s="298" t="n">
        <v>40</v>
      </c>
      <c r="DV76" s="131" t="n">
        <f aca="false">IF(DT76&gt;0,(DU76*100)/DT76,0)</f>
        <v>100</v>
      </c>
      <c r="DW76" s="102" t="n">
        <f aca="false">IF(DT76&gt;0,IF(DV76&gt;=100,5,IF(DV76&gt;0,1,0)),0)</f>
        <v>5</v>
      </c>
      <c r="DX76" s="100" t="str">
        <f aca="false">IF(DT76&gt;0,"P","")</f>
        <v>P</v>
      </c>
      <c r="DY76" s="299" t="n">
        <v>320</v>
      </c>
      <c r="DZ76" s="97" t="n">
        <v>320</v>
      </c>
      <c r="EA76" s="133" t="n">
        <f aca="false">IF(DY76&gt;0,(DZ76*100)/DY76,0)</f>
        <v>100</v>
      </c>
      <c r="EB76" s="102" t="n">
        <f aca="false">IF(DY76&gt;0,IF(EA76&gt;=100,5,IF(EA76&gt;0,1,0)),0)</f>
        <v>5</v>
      </c>
      <c r="EC76" s="100" t="str">
        <f aca="false">IF(DY76&gt;0,"P","")</f>
        <v>P</v>
      </c>
      <c r="ED76" s="156" t="n">
        <v>3</v>
      </c>
      <c r="EE76" s="156" t="n">
        <v>3</v>
      </c>
      <c r="EF76" s="156" t="n">
        <f aca="false">IF(ED76&gt;0,(EE76*100)/ED76,0)</f>
        <v>100</v>
      </c>
      <c r="EG76" s="102" t="n">
        <f aca="false">IF(ED76&gt;0,IF(EF76&gt;=100,5,IF(EF76&gt;0,1,0)),0)</f>
        <v>5</v>
      </c>
      <c r="EH76" s="100" t="str">
        <f aca="false">IF(ED76&gt;0,"P","")</f>
        <v>P</v>
      </c>
      <c r="EI76" s="130" t="n">
        <v>0</v>
      </c>
      <c r="EJ76" s="130" t="n">
        <v>0</v>
      </c>
      <c r="EK76" s="130" t="n">
        <v>0</v>
      </c>
      <c r="EL76" s="130" t="n">
        <v>0</v>
      </c>
      <c r="EM76" s="97" t="n">
        <v>0</v>
      </c>
      <c r="EN76" s="131" t="n">
        <f aca="false">IF(EL76&gt;0,(EM76*100)/EL76,0)</f>
        <v>0</v>
      </c>
      <c r="EO76" s="131" t="n">
        <f aca="false">IF(EN76&lt;=96,0.2*EN76/96,IF(EN76&lt;98,0.4,IF(EN76&lt;100,0.6,1)))</f>
        <v>0</v>
      </c>
      <c r="EP76" s="130" t="n">
        <v>0</v>
      </c>
      <c r="EQ76" s="97" t="n">
        <v>0</v>
      </c>
      <c r="ER76" s="131" t="n">
        <f aca="false">IF(EP76&gt;0,(EQ76*100)/EP76,0)</f>
        <v>0</v>
      </c>
      <c r="ES76" s="131" t="n">
        <f aca="false">IF(ER76&lt;=96,0.2*ER76/96,IF(ER76&lt;98,0.4,IF(ER76&lt;100,0.6,1)))</f>
        <v>0</v>
      </c>
      <c r="ET76" s="102" t="n">
        <f aca="false">EI76+EJ76+EK76+EO76+ES76</f>
        <v>0</v>
      </c>
      <c r="EU76" s="100" t="str">
        <f aca="false">IF(EP76&gt;0,"P","")</f>
        <v/>
      </c>
      <c r="EV76" s="157" t="n">
        <v>4</v>
      </c>
      <c r="EW76" s="97" t="n">
        <v>4</v>
      </c>
      <c r="EX76" s="131" t="n">
        <f aca="false">IF(EV76&gt;0,(EW76*100)/EV76,0)</f>
        <v>100</v>
      </c>
      <c r="EY76" s="102" t="n">
        <f aca="false">IF(EX76=0,0,IF(EX76&lt;=60,EX76/60,IF(EX76&lt;70,(1+(EX76-60)/10),IF(EX76&lt;80,(2+(EX76-70)/10),IF(EX76&lt;90,(3+(EX76-80)/10),IF(EX76&lt;100,(4+(EX76-90)/10),5))))))</f>
        <v>5</v>
      </c>
      <c r="EZ76" s="100" t="str">
        <f aca="false">IF(EV76&gt;0,"P","")</f>
        <v>P</v>
      </c>
      <c r="FA76" s="134" t="n">
        <v>60</v>
      </c>
      <c r="FB76" s="134" t="n">
        <v>60</v>
      </c>
      <c r="FC76" s="97" t="n">
        <v>60</v>
      </c>
      <c r="FD76" s="131" t="n">
        <f aca="false">IF(FB76&gt;0,(FC76*100)/FB76,0)</f>
        <v>100</v>
      </c>
      <c r="FE76" s="102" t="n">
        <f aca="false">IF(FD76=0,0,IF(FD76&lt;=60,FD76/60,IF(FD76&lt;70,(1+(FD76-60)/10),IF(FD76&lt;80,(2+(FD76-70)/10),IF(FD76&lt;90,(3+(FD76-80)/10),IF(FD76&lt;100,(4+(FD76-90)/10),5))))))</f>
        <v>5</v>
      </c>
      <c r="FF76" s="100" t="str">
        <f aca="false">IF(FB76&gt;0,"P","")</f>
        <v>P</v>
      </c>
      <c r="FG76" s="97" t="n">
        <v>15</v>
      </c>
      <c r="FH76" s="97" t="n">
        <v>15</v>
      </c>
      <c r="FI76" s="131" t="n">
        <f aca="false">IF(FG76&gt;0,(FH76*100)/FG76,0)</f>
        <v>100</v>
      </c>
      <c r="FJ76" s="102" t="n">
        <f aca="false">IF(FI76=0,0,IF(FI76&lt;=60,FI76/60,IF(FI76&lt;70,(1+(FI76-60)/10),IF(FI76&lt;80,(2+(FI76-70)/10),IF(FI76&lt;90,(3+(FI76-80)/10),IF(FI76&lt;100,(4+(FI76-90)/10),5))))))</f>
        <v>5</v>
      </c>
      <c r="FK76" s="100" t="str">
        <f aca="false">IF(FG76&gt;0,"P","")</f>
        <v>P</v>
      </c>
      <c r="FL76" s="137" t="n">
        <v>1.42160502</v>
      </c>
      <c r="FM76" s="137" t="n">
        <v>0.426481506</v>
      </c>
      <c r="FN76" s="158" t="n">
        <v>0.177</v>
      </c>
      <c r="FO76" s="133" t="n">
        <f aca="false">IF(FM76&gt;0,(FN76*100)/FM76,0)</f>
        <v>41.5023858033366</v>
      </c>
      <c r="FP76" s="133" t="n">
        <f aca="false">IF(FO76&lt;=10,FO76/10,IF(FO76&lt;15,1+(FO76-10)/5,IF(FO76&lt;20,2+(FO76-15)/5,IF(FO76&lt;25,3+(FO76-20)/5,IF(FO76&lt;30,4+(FO76-25)/5,5)))))</f>
        <v>5</v>
      </c>
      <c r="FQ76" s="137" t="n">
        <v>0.66565314</v>
      </c>
      <c r="FR76" s="137" t="n">
        <v>0.28305144</v>
      </c>
      <c r="FS76" s="158" t="n">
        <v>0.239</v>
      </c>
      <c r="FT76" s="133" t="n">
        <f aca="false">IF(FR76&gt;0,(FS76*100)/FR76,0)</f>
        <v>84.4369489870816</v>
      </c>
      <c r="FU76" s="133" t="n">
        <f aca="false">IF(FT76&lt;=78,FT76/78,IF(FT76&lt;80,(1+(FT76-78)/2),IF(FT76&lt;82,(2+(FT76-80)/2),IF(FT76&lt;86,(3+(FT76-82)/4),IF(FT76&lt;90,(4+(FT76-86)/4),5)))))</f>
        <v>3.60923724677041</v>
      </c>
      <c r="FV76" s="102" t="n">
        <v>5</v>
      </c>
      <c r="FW76" s="102" t="n">
        <f aca="false">(FP76*0.25)+(FU76*0.5)+(FV76*0.25)</f>
        <v>4.3046186233852</v>
      </c>
      <c r="FX76" s="100" t="str">
        <f aca="false">IF(OR(FL76&gt;0,FQ76&gt;0),"P","")</f>
        <v>P</v>
      </c>
      <c r="FY76" s="97" t="n">
        <v>0</v>
      </c>
      <c r="FZ76" s="97" t="n">
        <v>0</v>
      </c>
      <c r="GA76" s="133" t="n">
        <f aca="false">IF(FY76&gt;0,(FZ76*5)*100/(FY76*5),0)</f>
        <v>0</v>
      </c>
      <c r="GB76" s="133" t="n">
        <f aca="false">IF(GA76&gt;=100,5,IF(GA76&gt;=50,3,0))</f>
        <v>0</v>
      </c>
      <c r="GC76" s="151" t="n">
        <v>3.76873</v>
      </c>
      <c r="GD76" s="151" t="n">
        <v>1.82252734</v>
      </c>
      <c r="GE76" s="131" t="n">
        <f aca="false">IF(GC76&gt;0,(GD76*100)/GC76,0)</f>
        <v>48.3591910272161</v>
      </c>
      <c r="GF76" s="131" t="n">
        <f aca="false">IF(GE76&gt;0,IF(GE76&lt;=35.2,(GE76/35.2),IF(GE76&lt;37.4,1+(GE76-35.2)/2.2,IF(GE76&lt;39.6,2+(GE76-37.4)/2.2,IF(GE76&lt;41.8,3+(GE76-39.6)/2.2,IF(GE76&lt;44,4+(GE76-41.8)/2.2,5))))),0)</f>
        <v>5</v>
      </c>
      <c r="GG76" s="102" t="n">
        <f aca="false">IF(FY76&gt;0,(GB76*0.6+GF76*0.4),GF76)</f>
        <v>5</v>
      </c>
      <c r="GH76" s="100" t="s">
        <v>134</v>
      </c>
      <c r="GI76" s="102" t="n">
        <v>0.5</v>
      </c>
      <c r="GJ76" s="102" t="n">
        <v>0.5</v>
      </c>
      <c r="GK76" s="102" t="n">
        <v>0.5</v>
      </c>
      <c r="GL76" s="141" t="n">
        <v>3209</v>
      </c>
      <c r="GM76" s="249" t="n">
        <v>3224</v>
      </c>
      <c r="GN76" s="102" t="n">
        <f aca="false">IF(GM76&gt;0,(GM76-GL76)*100/GM76,0)</f>
        <v>0.465260545905707</v>
      </c>
      <c r="GO76" s="102" t="n">
        <f aca="false">IF(GK76=0,0,IF(GN76&lt;=0,0,IF(GN76&lt;10,1.5*(GN76)/10,IF(GN76&lt;15,1.5+(GN76-10)*(3.5-1.5)/5,3.5))))</f>
        <v>0.0697890818858561</v>
      </c>
      <c r="GP76" s="102" t="n">
        <v>0.5</v>
      </c>
      <c r="GQ76" s="102" t="n">
        <v>0.5</v>
      </c>
      <c r="GR76" s="102" t="n">
        <v>0.5</v>
      </c>
      <c r="GS76" s="141" t="n">
        <v>3833</v>
      </c>
      <c r="GT76" s="249" t="n">
        <v>5525</v>
      </c>
      <c r="GU76" s="133" t="n">
        <f aca="false">IF(GT76&gt;0,(GT76-GS76)*100/GT76,0)</f>
        <v>30.6244343891403</v>
      </c>
      <c r="GV76" s="133" t="n">
        <f aca="false">IF(GR76=0,0,IF(GU76&lt;=0,0,IF(GU76&lt;10,1.5*(GU76)/10,IF(GU76&lt;15,1.5+(GU76-10)*(3.5-1.5)/5,3.5))))</f>
        <v>3.5</v>
      </c>
      <c r="GW76" s="102" t="n">
        <f aca="false">(GI76+GJ76+GK76+GO76+GP76+GQ76+GR76+GV76)/2</f>
        <v>3.28489454094293</v>
      </c>
      <c r="GX76" s="100" t="s">
        <v>134</v>
      </c>
    </row>
    <row r="77" customFormat="false" ht="21" hidden="false" customHeight="true" outlineLevel="0" collapsed="false">
      <c r="A77" s="143" t="n">
        <v>6</v>
      </c>
      <c r="B77" s="166" t="s">
        <v>200</v>
      </c>
      <c r="C77" s="247" t="n">
        <f aca="false">COUNTIF(D77:GX77,"P")</f>
        <v>16</v>
      </c>
      <c r="D77" s="97" t="n">
        <v>1</v>
      </c>
      <c r="E77" s="97" t="n">
        <f aca="false">4700*D77</f>
        <v>4700</v>
      </c>
      <c r="F77" s="97" t="n">
        <v>204.98</v>
      </c>
      <c r="G77" s="97" t="n">
        <v>0</v>
      </c>
      <c r="H77" s="97"/>
      <c r="I77" s="97" t="n">
        <v>0</v>
      </c>
      <c r="J77" s="97" t="n">
        <f aca="false">SUM(F77:I77)</f>
        <v>204.98</v>
      </c>
      <c r="K77" s="151" t="n">
        <f aca="false">IF(E77&gt;0,(J77*100)/E77,0)</f>
        <v>4.36127659574468</v>
      </c>
      <c r="L77" s="151" t="n">
        <f aca="false">IF(K77&gt;0,IF(K77&lt;=50,(K77/50),IF(K77&lt;62.5,(1+(K77-50)/12.5),IF(K77&lt;75,(2+(K77-62.5)/12.5),IF(K77&lt;87.5,(3+(K77-75)/12.5),IF(K77&lt;100,(4+(K77-87.5)/12.5),5))))),0)</f>
        <v>0.0872255319148936</v>
      </c>
      <c r="M77" s="97" t="n">
        <f aca="false">D77*340</f>
        <v>340</v>
      </c>
      <c r="N77" s="97" t="n">
        <v>32</v>
      </c>
      <c r="O77" s="97" t="n">
        <v>0</v>
      </c>
      <c r="P77" s="97"/>
      <c r="Q77" s="97" t="n">
        <v>0</v>
      </c>
      <c r="R77" s="97" t="n">
        <f aca="false">SUM(N77:Q77)</f>
        <v>32</v>
      </c>
      <c r="S77" s="102" t="n">
        <f aca="false">IF(M77&gt;0,(R77*100)/M77,0)</f>
        <v>9.41176470588235</v>
      </c>
      <c r="T77" s="122" t="n">
        <f aca="false">IF(S77&gt;0,IF(S77&lt;=50,(S77/50),IF(S77&lt;62.5,(1+(S77-50)/12.5),IF(S77&lt;75,(2+(S77-62.5)/12.5),IF(S77&lt;87.5,(3+(S77-75)/12.5),IF(S77&lt;100,(4+(S77-87.5)/12.5),5))))),0)</f>
        <v>0.188235294117647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f aca="false">SUM(U77:X77)</f>
        <v>0</v>
      </c>
      <c r="Z77" s="102" t="n">
        <f aca="false">IF(M77&gt;0,(Y77*100)/M77,0)</f>
        <v>0</v>
      </c>
      <c r="AA77" s="102" t="n">
        <f aca="false">IF(Z77&gt;0,IF(Z77&lt;=20,Z77/20,IF(Z77&lt;40,(1+(Z77-20)/20),IF(Z77&lt;60,(2+(Z77-40)/20),IF(Z77&lt;80,(3+(Z77-60)/20),IF(Z77&lt;100,(4+(Z77-80)/20),5))))),0)</f>
        <v>0</v>
      </c>
      <c r="AB77" s="100" t="str">
        <f aca="false">IF(OR(M77&gt;0,E77&gt;0),"P","")</f>
        <v>P</v>
      </c>
      <c r="AC77" s="102" t="n">
        <v>0</v>
      </c>
      <c r="AD77" s="97" t="n">
        <v>0</v>
      </c>
      <c r="AE77" s="97" t="n">
        <v>0</v>
      </c>
      <c r="AF77" s="97" t="n">
        <f aca="false">SUM(AD77:AE77)</f>
        <v>0</v>
      </c>
      <c r="AG77" s="102" t="n">
        <f aca="false">IF(AC77&gt;0,(AF77*100)/AC77,0)</f>
        <v>0</v>
      </c>
      <c r="AH77" s="102" t="n">
        <f aca="false">IF(AG77&gt;0,IF(AG77&lt;=50,(AG77/50),IF(AG77&lt;62.5,(1+(AG77-50)/12.5),IF(AG77&lt;75,(2+(AG77-62.5)/12.5),IF(AG77&lt;87.5,(3+(AG77-75)/12.5),IF(AG77&lt;100,(4+(AG77-87.5)/12.5),5))))),0)</f>
        <v>0</v>
      </c>
      <c r="AI77" s="97" t="n">
        <v>0</v>
      </c>
      <c r="AJ77" s="97" t="n">
        <v>0</v>
      </c>
      <c r="AK77" s="97" t="n">
        <f aca="false">SUM(AI77:AJ77)</f>
        <v>0</v>
      </c>
      <c r="AL77" s="102" t="n">
        <f aca="false">IF(AC77&gt;0,(AK77*100)/AC77,0)</f>
        <v>0</v>
      </c>
      <c r="AM77" s="102" t="n">
        <f aca="false">IF(AL77&lt;=20,AL77/20,IF(AL77&lt;40,1+(AL77-20)/20,IF(AL77&lt;60,2+(AL77-40)/20,IF(AL77&lt;80,3+(AL77-60)/20,IF(AL77&lt;100,4+(AL77-80)/20,5)))))</f>
        <v>0</v>
      </c>
      <c r="AN77" s="100" t="str">
        <f aca="false">IF(AC77&gt;0,"P","")</f>
        <v/>
      </c>
      <c r="AO77" s="167" t="n">
        <f aca="false">6600*2/3*AP77</f>
        <v>4400</v>
      </c>
      <c r="AP77" s="167" t="n">
        <v>1</v>
      </c>
      <c r="AQ77" s="230" t="n">
        <v>1016</v>
      </c>
      <c r="AR77" s="97" t="n">
        <v>749</v>
      </c>
      <c r="AS77" s="148" t="n">
        <f aca="false">SUM(AQ77:AR77:AR77)</f>
        <v>1765</v>
      </c>
      <c r="AT77" s="133" t="n">
        <f aca="false">IF(AO77&gt;0,(AS77*100)/AO77,0)</f>
        <v>40.1136363636364</v>
      </c>
      <c r="AU77" s="102" t="n">
        <f aca="false">IF(AT77&lt;=60,AT77/60,IF(AT77&lt;80,1+(AT77-60)/20,IF(AT77&lt;100,2+(AT77-80)/20,IF(AT77&lt;120,3+(AT77-100)/20,IF(AT77&lt;140,4+(AT77-120)/20,5)))))</f>
        <v>0.668560606060606</v>
      </c>
      <c r="AV77" s="105" t="n">
        <v>1</v>
      </c>
      <c r="AW77" s="100" t="str">
        <f aca="false">IF(AO77&gt;0,"P","")</f>
        <v>P</v>
      </c>
      <c r="AX77" s="97" t="n">
        <v>1689</v>
      </c>
      <c r="AY77" s="97" t="n">
        <v>0</v>
      </c>
      <c r="AZ77" s="167" t="n">
        <f aca="false">SUM(AX77:AY77)</f>
        <v>1689</v>
      </c>
      <c r="BA77" s="167" t="n">
        <f aca="false">IF(AZ77&lt;24000,1,IF(AZ77&lt;=48000,2,IF(AZ77&lt;=72000,3,IF(AZ77&lt;=96000,4,5))))</f>
        <v>1</v>
      </c>
      <c r="BB77" s="149" t="n">
        <v>1687.97</v>
      </c>
      <c r="BC77" s="150" t="n">
        <v>0</v>
      </c>
      <c r="BD77" s="167" t="n">
        <f aca="false">SUM(BB77:BC77)</f>
        <v>1687.97</v>
      </c>
      <c r="BE77" s="133" t="n">
        <f aca="false">IF(AZ77&gt;0,(BD77*100)/AZ77,0)</f>
        <v>99.939017169923</v>
      </c>
      <c r="BF77" s="102" t="n">
        <f aca="false">IF(BE77&lt;=80,BE77/80,IF(BE77&lt;85,1+(BE77-80)/5,IF(BE77&lt;90,2+(BE77-85)/5,IF(BE77&lt;95,3+(BE77-90)/5,IF(BE77&lt;100,4+(BE77-95)/5,5)))))</f>
        <v>4.98780343398461</v>
      </c>
      <c r="BG77" s="97" t="n">
        <v>1688.39</v>
      </c>
      <c r="BH77" s="151" t="n">
        <f aca="false">IF(AZ77&gt;0,(BG77*100)/AZ77,0)</f>
        <v>99.963883955003</v>
      </c>
      <c r="BI77" s="151" t="n">
        <v>5</v>
      </c>
      <c r="BJ77" s="100" t="str">
        <f aca="false">IF(AZ77&gt;0,"P","")</f>
        <v>P</v>
      </c>
      <c r="BK77" s="97" t="n">
        <v>14575</v>
      </c>
      <c r="BL77" s="97" t="n">
        <v>0</v>
      </c>
      <c r="BM77" s="248" t="n">
        <f aca="false">SUM(BK77:BL77)</f>
        <v>14575</v>
      </c>
      <c r="BN77" s="167" t="n">
        <f aca="false">IF(BM77&lt;186000,1,IF(BM77&lt;=372000,2,IF(BM77&lt;=558000,3,IF(BM77&lt;=744000,4,5))))</f>
        <v>1</v>
      </c>
      <c r="BO77" s="97" t="n">
        <v>16073</v>
      </c>
      <c r="BP77" s="97" t="n">
        <v>0</v>
      </c>
      <c r="BQ77" s="248" t="n">
        <f aca="false">SUM(BO77:BP77)</f>
        <v>16073</v>
      </c>
      <c r="BR77" s="133" t="n">
        <f aca="false">IF(BM77&gt;0,(BQ77*100)/BM77,0)</f>
        <v>110.277873070326</v>
      </c>
      <c r="BS77" s="102" t="n">
        <f aca="false">IF(BR77&lt;=80,BR77/80,IF(BR77&lt;85,1+(BR77-80)/5,IF(BR77&lt;90,2+(BR77-85)/5,IF(BR77&lt;95,3+(BR77-90)/5,IF(BR77&lt;100,4+(BR77-95)/5,5)))))</f>
        <v>5</v>
      </c>
      <c r="BT77" s="97" t="n">
        <v>14575</v>
      </c>
      <c r="BU77" s="151" t="n">
        <f aca="false">IF(BM77&gt;0,(BT77*100)/BM77,0)</f>
        <v>100</v>
      </c>
      <c r="BV77" s="151" t="n">
        <v>4</v>
      </c>
      <c r="BW77" s="100" t="str">
        <f aca="false">IF(BM77&gt;0,"P","")</f>
        <v>P</v>
      </c>
      <c r="BX77" s="130" t="n">
        <v>0</v>
      </c>
      <c r="BY77" s="130" t="n">
        <v>0</v>
      </c>
      <c r="BZ77" s="131" t="n">
        <f aca="false">IF(BX77&gt;0,(BY77*100)/BX77,0)</f>
        <v>0</v>
      </c>
      <c r="CA77" s="130" t="n">
        <v>0</v>
      </c>
      <c r="CB77" s="130" t="n">
        <v>0</v>
      </c>
      <c r="CC77" s="130" t="n">
        <v>0</v>
      </c>
      <c r="CD77" s="130" t="n">
        <v>0</v>
      </c>
      <c r="CE77" s="131" t="n">
        <f aca="false">IF(BY77&gt;0,1,IF(AND(BX77=0,BY77=0),0,0))</f>
        <v>0</v>
      </c>
      <c r="CF77" s="130" t="n">
        <f aca="false">IF(CA77&gt;0,0.3,0)</f>
        <v>0</v>
      </c>
      <c r="CG77" s="115" t="n">
        <f aca="false">IF(CB77&gt;0,0.3,0)</f>
        <v>0</v>
      </c>
      <c r="CH77" s="115" t="n">
        <f aca="false">IF(CC77&gt;0,0.4,0)</f>
        <v>0</v>
      </c>
      <c r="CI77" s="279" t="n">
        <v>0</v>
      </c>
      <c r="CJ77" s="279" t="n">
        <v>0</v>
      </c>
      <c r="CK77" s="280" t="n">
        <f aca="false">IF(CI77&gt;0,(CJ77*100)/CI77,0)</f>
        <v>0</v>
      </c>
      <c r="CL77" s="130" t="n">
        <v>0</v>
      </c>
      <c r="CM77" s="130" t="n">
        <v>0</v>
      </c>
      <c r="CN77" s="130" t="n">
        <v>0</v>
      </c>
      <c r="CO77" s="130" t="n">
        <v>0</v>
      </c>
      <c r="CP77" s="280" t="n">
        <f aca="false">IF(CJ77&gt;0,1,IF(AND(CI77=0,CJ77=0),0,0))</f>
        <v>0</v>
      </c>
      <c r="CQ77" s="280" t="n">
        <f aca="false">IF(CL77&gt;0,0.3,0)</f>
        <v>0</v>
      </c>
      <c r="CR77" s="280" t="n">
        <f aca="false">IF(CM77&gt;0,0.3,0)</f>
        <v>0</v>
      </c>
      <c r="CS77" s="280" t="n">
        <f aca="false">IF(CN77&gt;0,0.4,0)</f>
        <v>0</v>
      </c>
      <c r="CT77" s="280" t="n">
        <f aca="false">IF(AND(CD77&gt;0,CO77&gt;0),1,IF(OR(CD77&gt;0,CO77&gt;0),0.6,0))</f>
        <v>0</v>
      </c>
      <c r="CU77" s="153" t="n">
        <f aca="false">SUM(CF77:CH77)+SUM(CQ77:CT77)+CE77+CP77</f>
        <v>0</v>
      </c>
      <c r="CV77" s="100" t="s">
        <v>134</v>
      </c>
      <c r="CW77" s="130" t="n">
        <v>630</v>
      </c>
      <c r="CX77" s="97" t="n">
        <v>0</v>
      </c>
      <c r="CY77" s="131" t="n">
        <f aca="false">IF(CW77&gt;0,(CX77*100)/CW77,0)</f>
        <v>0</v>
      </c>
      <c r="CZ77" s="131" t="n">
        <f aca="false">IF(CY77&lt;=30,CY77/30,IF(CY77&lt;35,1+(CY77-30)/5,IF(CY77&lt;40,2+(CY77-35)/5,IF(CY77&lt;45,3+(CY77-40)/5,IF(CY77&lt;50,4+(CY77-45)/5,5)))))</f>
        <v>0</v>
      </c>
      <c r="DA77" s="97" t="n">
        <v>0</v>
      </c>
      <c r="DB77" s="151" t="n">
        <f aca="false">IF(CW77&gt;0,(DA77*100)/CW77,0)</f>
        <v>0</v>
      </c>
      <c r="DC77" s="120" t="n">
        <f aca="false">IF(DB77&lt;=60,DB77/60,IF(DB77&lt;70,1+(DB77-60)/10,IF(DB77&lt;80,2+(DB77-70)/10,IF(DB77&lt;90,3+(DB77-80)/10,IF(DB77&lt;100,4+(DB77-90)/10,5)))))</f>
        <v>0</v>
      </c>
      <c r="DD77" s="120"/>
      <c r="DE77" s="162" t="e">
        <f aca="false">#REF!</f>
        <v>#REF!</v>
      </c>
      <c r="DF77" s="122" t="e">
        <f aca="false">#REF!</f>
        <v>#REF!</v>
      </c>
      <c r="DG77" s="120" t="e">
        <f aca="false">#REF!</f>
        <v>#REF!</v>
      </c>
      <c r="DH77" s="120" t="n">
        <f aca="false">(CZ77+DC77)/2</f>
        <v>0</v>
      </c>
      <c r="DI77" s="100" t="str">
        <f aca="false">IF(CW77&gt;0,"P","")</f>
        <v>P</v>
      </c>
      <c r="DJ77" s="130" t="n">
        <v>15</v>
      </c>
      <c r="DK77" s="97" t="n">
        <v>15</v>
      </c>
      <c r="DL77" s="133" t="n">
        <f aca="false">IF(DJ77&gt;0,(DK77*100)/DJ77,0)</f>
        <v>100</v>
      </c>
      <c r="DM77" s="102" t="n">
        <f aca="false">IF(DJ77&gt;0,IF(DL77&gt;=100,5,IF(DL77&gt;0,1,0)),0)</f>
        <v>5</v>
      </c>
      <c r="DN77" s="100" t="str">
        <f aca="false">IF(DJ77&gt;0,"P","")</f>
        <v>P</v>
      </c>
      <c r="DO77" s="130" t="n">
        <v>80</v>
      </c>
      <c r="DP77" s="97" t="n">
        <v>80</v>
      </c>
      <c r="DQ77" s="253" t="n">
        <f aca="false">IF(DO77&gt;0,(DP77*100)/DO77,0)</f>
        <v>100</v>
      </c>
      <c r="DR77" s="102" t="n">
        <f aca="false">IF(DO77&gt;0,IF(DQ77&gt;=100,5,IF(DQ77&gt;0,1,0)),0)</f>
        <v>5</v>
      </c>
      <c r="DS77" s="100" t="str">
        <f aca="false">IF(DO77&gt;0,"P","")</f>
        <v>P</v>
      </c>
      <c r="DT77" s="130" t="n">
        <v>20</v>
      </c>
      <c r="DU77" s="298" t="n">
        <v>20</v>
      </c>
      <c r="DV77" s="131" t="n">
        <f aca="false">IF(DT77&gt;0,(DU77*100)/DT77,0)</f>
        <v>100</v>
      </c>
      <c r="DW77" s="102" t="n">
        <f aca="false">IF(DT77&gt;0,IF(DV77&gt;=100,5,IF(DV77&gt;0,1,0)),0)</f>
        <v>5</v>
      </c>
      <c r="DX77" s="100" t="str">
        <f aca="false">IF(DT77&gt;0,"P","")</f>
        <v>P</v>
      </c>
      <c r="DY77" s="299" t="n">
        <v>320</v>
      </c>
      <c r="DZ77" s="97" t="n">
        <v>320</v>
      </c>
      <c r="EA77" s="133" t="n">
        <f aca="false">IF(DY77&gt;0,(DZ77*100)/DY77,0)</f>
        <v>100</v>
      </c>
      <c r="EB77" s="102" t="n">
        <f aca="false">IF(DY77&gt;0,IF(EA77&gt;=100,5,IF(EA77&gt;0,1,0)),0)</f>
        <v>5</v>
      </c>
      <c r="EC77" s="100" t="str">
        <f aca="false">IF(DY77&gt;0,"P","")</f>
        <v>P</v>
      </c>
      <c r="ED77" s="156" t="n">
        <v>3</v>
      </c>
      <c r="EE77" s="156" t="n">
        <v>3</v>
      </c>
      <c r="EF77" s="156" t="n">
        <f aca="false">IF(ED77&gt;0,(EE77*100)/ED77,0)</f>
        <v>100</v>
      </c>
      <c r="EG77" s="102" t="n">
        <f aca="false">IF(ED77&gt;0,IF(EF77&gt;=100,5,IF(EF77&gt;0,1,0)),0)</f>
        <v>5</v>
      </c>
      <c r="EH77" s="100" t="str">
        <f aca="false">IF(ED77&gt;0,"P","")</f>
        <v>P</v>
      </c>
      <c r="EI77" s="130" t="n">
        <v>0</v>
      </c>
      <c r="EJ77" s="130" t="n">
        <v>0</v>
      </c>
      <c r="EK77" s="130" t="n">
        <v>0</v>
      </c>
      <c r="EL77" s="130" t="n">
        <v>0</v>
      </c>
      <c r="EM77" s="97" t="n">
        <v>0</v>
      </c>
      <c r="EN77" s="131" t="n">
        <f aca="false">IF(EL77&gt;0,(EM77*100)/EL77,0)</f>
        <v>0</v>
      </c>
      <c r="EO77" s="131" t="n">
        <f aca="false">IF(EN77&lt;=96,0.2*EN77/96,IF(EN77&lt;98,0.4,IF(EN77&lt;100,0.6,1)))</f>
        <v>0</v>
      </c>
      <c r="EP77" s="130" t="n">
        <v>0</v>
      </c>
      <c r="EQ77" s="97" t="n">
        <v>0</v>
      </c>
      <c r="ER77" s="131" t="n">
        <f aca="false">IF(EP77&gt;0,(EQ77*100)/EP77,0)</f>
        <v>0</v>
      </c>
      <c r="ES77" s="131" t="n">
        <f aca="false">IF(ER77&lt;=96,0.2*ER77/96,IF(ER77&lt;98,0.4,IF(ER77&lt;100,0.6,1)))</f>
        <v>0</v>
      </c>
      <c r="ET77" s="102" t="n">
        <f aca="false">EI77+EJ77+EK77+EO77+ES77</f>
        <v>0</v>
      </c>
      <c r="EU77" s="100" t="str">
        <f aca="false">IF(EP77&gt;0,"P","")</f>
        <v/>
      </c>
      <c r="EV77" s="157" t="n">
        <v>5</v>
      </c>
      <c r="EW77" s="97" t="n">
        <v>5</v>
      </c>
      <c r="EX77" s="131" t="n">
        <f aca="false">IF(EV77&gt;0,(EW77*100)/EV77,0)</f>
        <v>100</v>
      </c>
      <c r="EY77" s="102" t="n">
        <f aca="false">IF(EX77=0,0,IF(EX77&lt;=60,EX77/60,IF(EX77&lt;70,(1+(EX77-60)/10),IF(EX77&lt;80,(2+(EX77-70)/10),IF(EX77&lt;90,(3+(EX77-80)/10),IF(EX77&lt;100,(4+(EX77-90)/10),5))))))</f>
        <v>5</v>
      </c>
      <c r="EZ77" s="100" t="str">
        <f aca="false">IF(EV77&gt;0,"P","")</f>
        <v>P</v>
      </c>
      <c r="FA77" s="134" t="n">
        <v>50</v>
      </c>
      <c r="FB77" s="97" t="n">
        <v>0</v>
      </c>
      <c r="FC77" s="97" t="n">
        <v>0</v>
      </c>
      <c r="FD77" s="131" t="n">
        <f aca="false">IF(FB77&gt;0,(FC77*100)/FB77,0)</f>
        <v>0</v>
      </c>
      <c r="FE77" s="102" t="n">
        <f aca="false">IF(FD77=0,0,IF(FD77&lt;=60,FD77/60,IF(FD77&lt;70,(1+(FD77-60)/10),IF(FD77&lt;80,(2+(FD77-70)/10),IF(FD77&lt;90,(3+(FD77-80)/10),IF(FD77&lt;100,(4+(FD77-90)/10),5))))))</f>
        <v>0</v>
      </c>
      <c r="FF77" s="100" t="str">
        <f aca="false">IF(FB77&gt;0,"P","")</f>
        <v/>
      </c>
      <c r="FG77" s="97" t="n">
        <v>15</v>
      </c>
      <c r="FH77" s="97" t="n">
        <v>15</v>
      </c>
      <c r="FI77" s="131" t="n">
        <f aca="false">IF(FG77&gt;0,(FH77*100)/FG77,0)</f>
        <v>100</v>
      </c>
      <c r="FJ77" s="102" t="n">
        <f aca="false">IF(FI77=0,0,IF(FI77&lt;=60,FI77/60,IF(FI77&lt;70,(1+(FI77-60)/10),IF(FI77&lt;80,(2+(FI77-70)/10),IF(FI77&lt;90,(3+(FI77-80)/10),IF(FI77&lt;100,(4+(FI77-90)/10),5))))))</f>
        <v>5</v>
      </c>
      <c r="FK77" s="100" t="str">
        <f aca="false">IF(FG77&gt;0,"P","")</f>
        <v>P</v>
      </c>
      <c r="FL77" s="137" t="n">
        <v>3.21683478</v>
      </c>
      <c r="FM77" s="137" t="n">
        <v>0.965050434</v>
      </c>
      <c r="FN77" s="158" t="n">
        <v>0.12</v>
      </c>
      <c r="FO77" s="133" t="n">
        <f aca="false">IF(FM77&gt;0,(FN77*100)/FM77,0)</f>
        <v>12.4345832893538</v>
      </c>
      <c r="FP77" s="133" t="n">
        <f aca="false">IF(FO77&lt;=10,FO77/10,IF(FO77&lt;15,1+(FO77-10)/5,IF(FO77&lt;20,2+(FO77-15)/5,IF(FO77&lt;25,3+(FO77-20)/5,IF(FO77&lt;30,4+(FO77-25)/5,5)))))</f>
        <v>1.48691665787075</v>
      </c>
      <c r="FQ77" s="137" t="n">
        <v>0.19374122</v>
      </c>
      <c r="FR77" s="137" t="n">
        <v>0.07639144</v>
      </c>
      <c r="FS77" s="158" t="n">
        <v>0.039</v>
      </c>
      <c r="FT77" s="133" t="n">
        <f aca="false">IF(FR77&gt;0,(FS77*100)/FR77,0)</f>
        <v>51.0528404753203</v>
      </c>
      <c r="FU77" s="133" t="n">
        <f aca="false">IF(FT77&lt;=78,FT77/78,IF(FT77&lt;80,(1+(FT77-78)/2),IF(FT77&lt;82,(2+(FT77-80)/2),IF(FT77&lt;86,(3+(FT77-82)/4),IF(FT77&lt;90,(4+(FT77-86)/4),5)))))</f>
        <v>0.654523595837439</v>
      </c>
      <c r="FV77" s="102" t="n">
        <v>5</v>
      </c>
      <c r="FW77" s="102" t="n">
        <f aca="false">(FP77*0.25)+(FU77*0.5)+(FV77*0.25)</f>
        <v>1.94899096238641</v>
      </c>
      <c r="FX77" s="100" t="str">
        <f aca="false">IF(OR(FL77&gt;0,FQ77&gt;0),"P","")</f>
        <v>P</v>
      </c>
      <c r="FY77" s="97" t="n">
        <v>0</v>
      </c>
      <c r="FZ77" s="97" t="n">
        <v>0</v>
      </c>
      <c r="GA77" s="133" t="n">
        <f aca="false">IF(FY77&gt;0,(FZ77*5)*100/(FY77*5),0)</f>
        <v>0</v>
      </c>
      <c r="GB77" s="133" t="n">
        <f aca="false">IF(GA77&gt;=100,5,IF(GA77&gt;=50,3,0))</f>
        <v>0</v>
      </c>
      <c r="GC77" s="151" t="n">
        <v>2.885701</v>
      </c>
      <c r="GD77" s="151" t="n">
        <v>1.28203154</v>
      </c>
      <c r="GE77" s="131" t="n">
        <f aca="false">IF(GC77&gt;0,(GD77*100)/GC77,0)</f>
        <v>44.4270400848875</v>
      </c>
      <c r="GF77" s="131" t="n">
        <f aca="false">IF(GE77&gt;0,IF(GE77&lt;=35.2,(GE77/35.2),IF(GE77&lt;37.4,1+(GE77-35.2)/2.2,IF(GE77&lt;39.6,2+(GE77-37.4)/2.2,IF(GE77&lt;41.8,3+(GE77-39.6)/2.2,IF(GE77&lt;44,4+(GE77-41.8)/2.2,5))))),0)</f>
        <v>5</v>
      </c>
      <c r="GG77" s="102" t="n">
        <f aca="false">IF(FY77&gt;0,(GB77*0.6+GF77*0.4),GF77)</f>
        <v>5</v>
      </c>
      <c r="GH77" s="100" t="s">
        <v>134</v>
      </c>
      <c r="GI77" s="102" t="n">
        <v>0.5</v>
      </c>
      <c r="GJ77" s="102" t="n">
        <v>0.5</v>
      </c>
      <c r="GK77" s="102" t="n">
        <v>0.5</v>
      </c>
      <c r="GL77" s="141" t="n">
        <v>1365</v>
      </c>
      <c r="GM77" s="249" t="n">
        <v>1373</v>
      </c>
      <c r="GN77" s="102" t="n">
        <f aca="false">IF(GM77&gt;0,(GM77-GL77)*100/GM77,0)</f>
        <v>0.582665695557174</v>
      </c>
      <c r="GO77" s="102" t="n">
        <f aca="false">IF(GK77=0,0,IF(GN77&lt;=0,0,IF(GN77&lt;10,1.5*(GN77)/10,IF(GN77&lt;15,1.5+(GN77-10)*(3.5-1.5)/5,3.5))))</f>
        <v>0.0873998543335761</v>
      </c>
      <c r="GP77" s="102" t="n">
        <v>0.5</v>
      </c>
      <c r="GQ77" s="102" t="n">
        <v>0.5</v>
      </c>
      <c r="GR77" s="102" t="n">
        <v>0.5</v>
      </c>
      <c r="GS77" s="141" t="n">
        <v>7213</v>
      </c>
      <c r="GT77" s="249" t="n">
        <v>6977</v>
      </c>
      <c r="GU77" s="133" t="n">
        <f aca="false">IF(GT77&gt;0,(GT77-GS77)*100/GT77,0)</f>
        <v>-3.3825426401032</v>
      </c>
      <c r="GV77" s="133" t="n">
        <f aca="false">IF(GR77=0,0,IF(GU77&lt;=0,0,IF(GU77&lt;10,1.5*(GU77)/10,IF(GU77&lt;15,1.5+(GU77-10)*(3.5-1.5)/5,3.5))))</f>
        <v>0</v>
      </c>
      <c r="GW77" s="102" t="n">
        <f aca="false">(GI77+GJ77+GK77+GO77+GP77+GQ77+GR77+GV77)/2</f>
        <v>1.54369992716679</v>
      </c>
      <c r="GX77" s="100" t="s">
        <v>134</v>
      </c>
    </row>
    <row r="78" customFormat="false" ht="21.75" hidden="false" customHeight="true" outlineLevel="0" collapsed="false">
      <c r="A78" s="143" t="n">
        <v>7</v>
      </c>
      <c r="B78" s="166" t="s">
        <v>201</v>
      </c>
      <c r="C78" s="247" t="n">
        <f aca="false">COUNTIF(D78:GX78,"P")</f>
        <v>16</v>
      </c>
      <c r="D78" s="97" t="n">
        <v>1</v>
      </c>
      <c r="E78" s="97" t="n">
        <f aca="false">4700*D78</f>
        <v>4700</v>
      </c>
      <c r="F78" s="97" t="n">
        <v>724.35</v>
      </c>
      <c r="G78" s="97" t="n">
        <v>0</v>
      </c>
      <c r="H78" s="97"/>
      <c r="I78" s="97" t="n">
        <v>0</v>
      </c>
      <c r="J78" s="97" t="n">
        <f aca="false">SUM(F78:I78)</f>
        <v>724.35</v>
      </c>
      <c r="K78" s="151" t="n">
        <f aca="false">IF(E78&gt;0,(J78*100)/E78,0)</f>
        <v>15.4117021276596</v>
      </c>
      <c r="L78" s="151" t="n">
        <f aca="false">IF(K78&gt;0,IF(K78&lt;=50,(K78/50),IF(K78&lt;62.5,(1+(K78-50)/12.5),IF(K78&lt;75,(2+(K78-62.5)/12.5),IF(K78&lt;87.5,(3+(K78-75)/12.5),IF(K78&lt;100,(4+(K78-87.5)/12.5),5))))),0)</f>
        <v>0.308234042553192</v>
      </c>
      <c r="M78" s="97" t="n">
        <f aca="false">D78*340</f>
        <v>340</v>
      </c>
      <c r="N78" s="97" t="n">
        <v>62</v>
      </c>
      <c r="O78" s="97" t="n">
        <v>0</v>
      </c>
      <c r="P78" s="97"/>
      <c r="Q78" s="97" t="n">
        <v>0</v>
      </c>
      <c r="R78" s="97" t="n">
        <f aca="false">SUM(N78:Q78)</f>
        <v>62</v>
      </c>
      <c r="S78" s="102" t="n">
        <f aca="false">IF(M78&gt;0,(R78*100)/M78,0)</f>
        <v>18.2352941176471</v>
      </c>
      <c r="T78" s="122" t="n">
        <f aca="false">IF(S78&gt;0,IF(S78&lt;=50,(S78/50),IF(S78&lt;62.5,(1+(S78-50)/12.5),IF(S78&lt;75,(2+(S78-62.5)/12.5),IF(S78&lt;87.5,(3+(S78-75)/12.5),IF(S78&lt;100,(4+(S78-87.5)/12.5),5))))),0)</f>
        <v>0.364705882352941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f aca="false">SUM(U78:X78)</f>
        <v>0</v>
      </c>
      <c r="Z78" s="102" t="n">
        <f aca="false">IF(M78&gt;0,(Y78*100)/M78,0)</f>
        <v>0</v>
      </c>
      <c r="AA78" s="102" t="n">
        <f aca="false">IF(Z78&gt;0,IF(Z78&lt;=20,Z78/20,IF(Z78&lt;40,(1+(Z78-20)/20),IF(Z78&lt;60,(2+(Z78-40)/20),IF(Z78&lt;80,(3+(Z78-60)/20),IF(Z78&lt;100,(4+(Z78-80)/20),5))))),0)</f>
        <v>0</v>
      </c>
      <c r="AB78" s="100" t="str">
        <f aca="false">IF(OR(M78&gt;0,E78&gt;0),"P","")</f>
        <v>P</v>
      </c>
      <c r="AC78" s="102" t="n">
        <v>0</v>
      </c>
      <c r="AD78" s="97" t="n">
        <v>0</v>
      </c>
      <c r="AE78" s="97" t="n">
        <v>0</v>
      </c>
      <c r="AF78" s="97" t="n">
        <f aca="false">SUM(AD78:AE78)</f>
        <v>0</v>
      </c>
      <c r="AG78" s="102" t="n">
        <f aca="false">IF(AC78&gt;0,(AF78*100)/AC78,0)</f>
        <v>0</v>
      </c>
      <c r="AH78" s="102" t="n">
        <f aca="false">IF(AG78&gt;0,IF(AG78&lt;=50,(AG78/50),IF(AG78&lt;62.5,(1+(AG78-50)/12.5),IF(AG78&lt;75,(2+(AG78-62.5)/12.5),IF(AG78&lt;87.5,(3+(AG78-75)/12.5),IF(AG78&lt;100,(4+(AG78-87.5)/12.5),5))))),0)</f>
        <v>0</v>
      </c>
      <c r="AI78" s="97" t="n">
        <v>0</v>
      </c>
      <c r="AJ78" s="97" t="n">
        <v>0</v>
      </c>
      <c r="AK78" s="97" t="n">
        <f aca="false">SUM(AI78:AJ78)</f>
        <v>0</v>
      </c>
      <c r="AL78" s="102" t="n">
        <f aca="false">IF(AC78&gt;0,(AK78*100)/AC78,0)</f>
        <v>0</v>
      </c>
      <c r="AM78" s="102" t="n">
        <f aca="false">IF(AL78&lt;=20,AL78/20,IF(AL78&lt;40,1+(AL78-20)/20,IF(AL78&lt;60,2+(AL78-40)/20,IF(AL78&lt;80,3+(AL78-60)/20,IF(AL78&lt;100,4+(AL78-80)/20,5)))))</f>
        <v>0</v>
      </c>
      <c r="AN78" s="100" t="str">
        <f aca="false">IF(AC78&gt;0,"P","")</f>
        <v/>
      </c>
      <c r="AO78" s="167" t="n">
        <f aca="false">6600*2/3*AP78</f>
        <v>4400</v>
      </c>
      <c r="AP78" s="167" t="n">
        <v>1</v>
      </c>
      <c r="AQ78" s="230" t="n">
        <v>4344</v>
      </c>
      <c r="AR78" s="97" t="n">
        <v>0</v>
      </c>
      <c r="AS78" s="148" t="n">
        <f aca="false">SUM(AQ78:AR78:AR78)</f>
        <v>4344</v>
      </c>
      <c r="AT78" s="133" t="n">
        <f aca="false">IF(AO78&gt;0,(AS78*100)/AO78,0)</f>
        <v>98.7272727272727</v>
      </c>
      <c r="AU78" s="102" t="n">
        <f aca="false">IF(AT78&lt;=60,AT78/60,IF(AT78&lt;80,1+(AT78-60)/20,IF(AT78&lt;100,2+(AT78-80)/20,IF(AT78&lt;120,3+(AT78-100)/20,IF(AT78&lt;140,4+(AT78-120)/20,5)))))</f>
        <v>2.93636363636364</v>
      </c>
      <c r="AV78" s="105" t="n">
        <v>2</v>
      </c>
      <c r="AW78" s="100" t="str">
        <f aca="false">IF(AO78&gt;0,"P","")</f>
        <v>P</v>
      </c>
      <c r="AX78" s="97" t="n">
        <v>6772</v>
      </c>
      <c r="AY78" s="97" t="n">
        <v>0</v>
      </c>
      <c r="AZ78" s="167" t="n">
        <f aca="false">SUM(AX78:AY78)</f>
        <v>6772</v>
      </c>
      <c r="BA78" s="167" t="n">
        <f aca="false">IF(AZ78&lt;24000,1,IF(AZ78&lt;=48000,2,IF(AZ78&lt;=72000,3,IF(AZ78&lt;=96000,4,5))))</f>
        <v>1</v>
      </c>
      <c r="BB78" s="149" t="n">
        <v>4578.5</v>
      </c>
      <c r="BC78" s="150" t="n">
        <v>0</v>
      </c>
      <c r="BD78" s="167" t="n">
        <f aca="false">SUM(BB78:BC78)</f>
        <v>4578.5</v>
      </c>
      <c r="BE78" s="133" t="n">
        <f aca="false">IF(AZ78&gt;0,(BD78*100)/AZ78,0)</f>
        <v>67.6092734790313</v>
      </c>
      <c r="BF78" s="102" t="n">
        <f aca="false">IF(BE78&lt;=80,BE78/80,IF(BE78&lt;85,1+(BE78-80)/5,IF(BE78&lt;90,2+(BE78-85)/5,IF(BE78&lt;95,3+(BE78-90)/5,IF(BE78&lt;100,4+(BE78-95)/5,5)))))</f>
        <v>0.845115918487891</v>
      </c>
      <c r="BG78" s="97" t="n">
        <v>3096.2</v>
      </c>
      <c r="BH78" s="151" t="n">
        <f aca="false">IF(AZ78&gt;0,(BG78*100)/AZ78,0)</f>
        <v>45.7206142941524</v>
      </c>
      <c r="BI78" s="151" t="n">
        <v>0</v>
      </c>
      <c r="BJ78" s="100" t="str">
        <f aca="false">IF(AZ78&gt;0,"P","")</f>
        <v>P</v>
      </c>
      <c r="BK78" s="97" t="n">
        <v>98053</v>
      </c>
      <c r="BL78" s="97" t="n">
        <v>0</v>
      </c>
      <c r="BM78" s="248" t="n">
        <f aca="false">SUM(BK78:BL78)</f>
        <v>98053</v>
      </c>
      <c r="BN78" s="167" t="n">
        <f aca="false">IF(BM78&lt;186000,1,IF(BM78&lt;=372000,2,IF(BM78&lt;=558000,3,IF(BM78&lt;=744000,4,5))))</f>
        <v>1</v>
      </c>
      <c r="BO78" s="97" t="n">
        <v>78457.66</v>
      </c>
      <c r="BP78" s="97" t="n">
        <v>0</v>
      </c>
      <c r="BQ78" s="248" t="n">
        <f aca="false">SUM(BO78:BP78)</f>
        <v>78457.66</v>
      </c>
      <c r="BR78" s="133" t="n">
        <f aca="false">IF(BM78&gt;0,(BQ78*100)/BM78,0)</f>
        <v>80.0155630118405</v>
      </c>
      <c r="BS78" s="102" t="n">
        <f aca="false">IF(BR78&lt;=80,BR78/80,IF(BR78&lt;85,1+(BR78-80)/5,IF(BR78&lt;90,2+(BR78-85)/5,IF(BR78&lt;95,3+(BR78-90)/5,IF(BR78&lt;100,4+(BR78-95)/5,5)))))</f>
        <v>1.00311260236811</v>
      </c>
      <c r="BT78" s="97" t="n">
        <v>59682.42</v>
      </c>
      <c r="BU78" s="151" t="n">
        <f aca="false">IF(BM78&gt;0,(BT78*100)/BM78,0)</f>
        <v>60.8675104280338</v>
      </c>
      <c r="BV78" s="151" t="n">
        <v>0.333333333333333</v>
      </c>
      <c r="BW78" s="100" t="str">
        <f aca="false">IF(BM78&gt;0,"P","")</f>
        <v>P</v>
      </c>
      <c r="BX78" s="130" t="n">
        <v>0</v>
      </c>
      <c r="BY78" s="130" t="n">
        <v>0</v>
      </c>
      <c r="BZ78" s="131" t="n">
        <f aca="false">IF(BX78&gt;0,(BY78*100)/BX78,0)</f>
        <v>0</v>
      </c>
      <c r="CA78" s="130" t="n">
        <v>0</v>
      </c>
      <c r="CB78" s="130" t="n">
        <v>0</v>
      </c>
      <c r="CC78" s="130" t="n">
        <v>0</v>
      </c>
      <c r="CD78" s="130" t="n">
        <v>0</v>
      </c>
      <c r="CE78" s="131" t="n">
        <f aca="false">IF(BY78&gt;0,1,IF(AND(BX78=0,BY78=0),0,0))</f>
        <v>0</v>
      </c>
      <c r="CF78" s="130" t="n">
        <f aca="false">IF(CA78&gt;0,0.3,0)</f>
        <v>0</v>
      </c>
      <c r="CG78" s="115" t="n">
        <f aca="false">IF(CB78&gt;0,0.3,0)</f>
        <v>0</v>
      </c>
      <c r="CH78" s="115" t="n">
        <f aca="false">IF(CC78&gt;0,0.4,0)</f>
        <v>0</v>
      </c>
      <c r="CI78" s="279" t="n">
        <v>8</v>
      </c>
      <c r="CJ78" s="279" t="n">
        <v>42</v>
      </c>
      <c r="CK78" s="280" t="n">
        <f aca="false">IF(CI78&gt;0,(CJ78*100)/CI78,0)</f>
        <v>525</v>
      </c>
      <c r="CL78" s="130" t="n">
        <v>42</v>
      </c>
      <c r="CM78" s="130" t="n">
        <v>0</v>
      </c>
      <c r="CN78" s="130" t="n">
        <v>0</v>
      </c>
      <c r="CO78" s="130" t="n">
        <v>0</v>
      </c>
      <c r="CP78" s="280" t="n">
        <f aca="false">IF(CJ78&gt;0,1,IF(AND(CI78=0,CJ78=0),0,0))</f>
        <v>1</v>
      </c>
      <c r="CQ78" s="280" t="n">
        <f aca="false">IF(CL78&gt;0,0.3,0)</f>
        <v>0.3</v>
      </c>
      <c r="CR78" s="280" t="n">
        <f aca="false">IF(CM78&gt;0,0.3,0)</f>
        <v>0</v>
      </c>
      <c r="CS78" s="280" t="n">
        <f aca="false">IF(CN78&gt;0,0.4,0)</f>
        <v>0</v>
      </c>
      <c r="CT78" s="280" t="n">
        <f aca="false">IF(AND(CD78&gt;0,CO78&gt;0),1,IF(OR(CD78&gt;0,CO78&gt;0),0.6,0))</f>
        <v>0</v>
      </c>
      <c r="CU78" s="118" t="n">
        <f aca="false">SUM(CF78:CH78)+SUM(CQ78:CT78)+CE78+CP78</f>
        <v>1.3</v>
      </c>
      <c r="CV78" s="100" t="s">
        <v>134</v>
      </c>
      <c r="CW78" s="130" t="n">
        <v>945</v>
      </c>
      <c r="CX78" s="97" t="n">
        <v>0</v>
      </c>
      <c r="CY78" s="131" t="n">
        <f aca="false">IF(CW78&gt;0,(CX78*100)/CW78,0)</f>
        <v>0</v>
      </c>
      <c r="CZ78" s="131" t="n">
        <f aca="false">IF(CY78&lt;=30,CY78/30,IF(CY78&lt;35,1+(CY78-30)/5,IF(CY78&lt;40,2+(CY78-35)/5,IF(CY78&lt;45,3+(CY78-40)/5,IF(CY78&lt;50,4+(CY78-45)/5,5)))))</f>
        <v>0</v>
      </c>
      <c r="DA78" s="97" t="n">
        <v>0</v>
      </c>
      <c r="DB78" s="151" t="n">
        <f aca="false">IF(CW78&gt;0,(DA78*100)/CW78,0)</f>
        <v>0</v>
      </c>
      <c r="DC78" s="122" t="n">
        <f aca="false">IF(DB78&lt;=60,DB78/60,IF(DB78&lt;70,1+(DB78-60)/10,IF(DB78&lt;80,2+(DB78-70)/10,IF(DB78&lt;90,3+(DB78-80)/10,IF(DB78&lt;100,4+(DB78-90)/10,5)))))</f>
        <v>0</v>
      </c>
      <c r="DD78" s="122"/>
      <c r="DE78" s="162" t="e">
        <f aca="false">#REF!</f>
        <v>#REF!</v>
      </c>
      <c r="DF78" s="122" t="e">
        <f aca="false">#REF!</f>
        <v>#REF!</v>
      </c>
      <c r="DG78" s="122" t="e">
        <f aca="false">#REF!</f>
        <v>#REF!</v>
      </c>
      <c r="DH78" s="122" t="n">
        <f aca="false">(CZ78+DC78)/2</f>
        <v>0</v>
      </c>
      <c r="DI78" s="100" t="str">
        <f aca="false">IF(CW78&gt;0,"P","")</f>
        <v>P</v>
      </c>
      <c r="DJ78" s="130" t="n">
        <v>15</v>
      </c>
      <c r="DK78" s="97" t="n">
        <v>15</v>
      </c>
      <c r="DL78" s="133" t="n">
        <f aca="false">IF(DJ78&gt;0,(DK78*100)/DJ78,0)</f>
        <v>100</v>
      </c>
      <c r="DM78" s="102" t="n">
        <f aca="false">IF(DJ78&gt;0,IF(DL78&gt;=100,5,IF(DL78&gt;0,1,0)),0)</f>
        <v>5</v>
      </c>
      <c r="DN78" s="100" t="str">
        <f aca="false">IF(DJ78&gt;0,"P","")</f>
        <v>P</v>
      </c>
      <c r="DO78" s="130" t="n">
        <v>90</v>
      </c>
      <c r="DP78" s="97" t="n">
        <v>90</v>
      </c>
      <c r="DQ78" s="123" t="n">
        <f aca="false">IF(DO78&gt;0,(DP78*100)/DO78,0)</f>
        <v>100</v>
      </c>
      <c r="DR78" s="102" t="n">
        <f aca="false">IF(DO78&gt;0,IF(DQ78&gt;=100,5,IF(DQ78&gt;0,1,0)),0)</f>
        <v>5</v>
      </c>
      <c r="DS78" s="100" t="str">
        <f aca="false">IF(DO78&gt;0,"P","")</f>
        <v>P</v>
      </c>
      <c r="DT78" s="130" t="n">
        <v>25</v>
      </c>
      <c r="DU78" s="298" t="n">
        <v>27</v>
      </c>
      <c r="DV78" s="131" t="n">
        <f aca="false">IF(DT78&gt;0,(DU78*100)/DT78,0)</f>
        <v>108</v>
      </c>
      <c r="DW78" s="102" t="n">
        <f aca="false">IF(DT78&gt;0,IF(DV78&gt;=100,5,IF(DV78&gt;0,1,0)),0)</f>
        <v>5</v>
      </c>
      <c r="DX78" s="100" t="str">
        <f aca="false">IF(DT78&gt;0,"P","")</f>
        <v>P</v>
      </c>
      <c r="DY78" s="299" t="n">
        <v>400</v>
      </c>
      <c r="DZ78" s="97" t="n">
        <v>403</v>
      </c>
      <c r="EA78" s="133" t="n">
        <f aca="false">IF(DY78&gt;0,(DZ78*100)/DY78,0)</f>
        <v>100.75</v>
      </c>
      <c r="EB78" s="102" t="n">
        <f aca="false">IF(DY78&gt;0,IF(EA78&gt;=100,5,IF(EA78&gt;0,1,0)),0)</f>
        <v>5</v>
      </c>
      <c r="EC78" s="100" t="str">
        <f aca="false">IF(DY78&gt;0,"P","")</f>
        <v>P</v>
      </c>
      <c r="ED78" s="156" t="n">
        <v>30</v>
      </c>
      <c r="EE78" s="97" t="n">
        <v>30</v>
      </c>
      <c r="EF78" s="122" t="n">
        <f aca="false">IF(ED78&gt;0,(EE78*100)/ED78,0)</f>
        <v>100</v>
      </c>
      <c r="EG78" s="102" t="n">
        <f aca="false">IF(ED78&gt;0,IF(EF78&gt;=100,5,IF(EF78&gt;0,1,0)),0)</f>
        <v>5</v>
      </c>
      <c r="EH78" s="100" t="str">
        <f aca="false">IF(ED78&gt;0,"P","")</f>
        <v>P</v>
      </c>
      <c r="EI78" s="130" t="n">
        <v>0</v>
      </c>
      <c r="EJ78" s="130" t="n">
        <v>0</v>
      </c>
      <c r="EK78" s="130" t="n">
        <v>0</v>
      </c>
      <c r="EL78" s="130" t="n">
        <v>0</v>
      </c>
      <c r="EM78" s="97" t="n">
        <v>0</v>
      </c>
      <c r="EN78" s="131" t="n">
        <f aca="false">IF(EL78&gt;0,(EM78*100)/EL78,0)</f>
        <v>0</v>
      </c>
      <c r="EO78" s="131" t="n">
        <f aca="false">IF(EN78&lt;=96,0.2*EN78/96,IF(EN78&lt;98,0.4,IF(EN78&lt;100,0.6,1)))</f>
        <v>0</v>
      </c>
      <c r="EP78" s="130" t="n">
        <v>0</v>
      </c>
      <c r="EQ78" s="97" t="n">
        <v>0</v>
      </c>
      <c r="ER78" s="131" t="n">
        <f aca="false">IF(EP78&gt;0,(EQ78*100)/EP78,0)</f>
        <v>0</v>
      </c>
      <c r="ES78" s="131" t="n">
        <f aca="false">IF(ER78&lt;=96,0.2*ER78/96,IF(ER78&lt;98,0.4,IF(ER78&lt;100,0.6,1)))</f>
        <v>0</v>
      </c>
      <c r="ET78" s="102" t="n">
        <f aca="false">EI78+EJ78+EK78+EO78+ES78</f>
        <v>0</v>
      </c>
      <c r="EU78" s="100" t="str">
        <f aca="false">IF(EP78&gt;0,"P","")</f>
        <v/>
      </c>
      <c r="EV78" s="157" t="n">
        <v>7</v>
      </c>
      <c r="EW78" s="97" t="n">
        <v>7</v>
      </c>
      <c r="EX78" s="131" t="n">
        <f aca="false">IF(EV78&gt;0,(EW78*100)/EV78,0)</f>
        <v>100</v>
      </c>
      <c r="EY78" s="102" t="n">
        <f aca="false">IF(EX78=0,0,IF(EX78&lt;=60,EX78/60,IF(EX78&lt;70,(1+(EX78-60)/10),IF(EX78&lt;80,(2+(EX78-70)/10),IF(EX78&lt;90,(3+(EX78-80)/10),IF(EX78&lt;100,(4+(EX78-90)/10),5))))))</f>
        <v>5</v>
      </c>
      <c r="EZ78" s="100" t="str">
        <f aca="false">IF(EV78&gt;0,"P","")</f>
        <v>P</v>
      </c>
      <c r="FA78" s="134" t="n">
        <v>200</v>
      </c>
      <c r="FB78" s="97" t="n">
        <v>0</v>
      </c>
      <c r="FC78" s="97" t="n">
        <v>0</v>
      </c>
      <c r="FD78" s="131" t="n">
        <f aca="false">IF(FB78&gt;0,(FC78*100)/FB78,0)</f>
        <v>0</v>
      </c>
      <c r="FE78" s="102" t="n">
        <f aca="false">IF(FD78=0,0,IF(FD78&lt;=60,FD78/60,IF(FD78&lt;70,(1+(FD78-60)/10),IF(FD78&lt;80,(2+(FD78-70)/10),IF(FD78&lt;90,(3+(FD78-80)/10),IF(FD78&lt;100,(4+(FD78-90)/10),5))))))</f>
        <v>0</v>
      </c>
      <c r="FF78" s="100" t="str">
        <f aca="false">IF(FB78&gt;0,"P","")</f>
        <v/>
      </c>
      <c r="FG78" s="97" t="n">
        <v>15</v>
      </c>
      <c r="FH78" s="97" t="n">
        <v>18</v>
      </c>
      <c r="FI78" s="131" t="n">
        <f aca="false">IF(FG78&gt;0,(FH78*100)/FG78,0)</f>
        <v>120</v>
      </c>
      <c r="FJ78" s="102" t="n">
        <f aca="false">IF(FI78=0,0,IF(FI78&lt;=60,FI78/60,IF(FI78&lt;70,(1+(FI78-60)/10),IF(FI78&lt;80,(2+(FI78-70)/10),IF(FI78&lt;90,(3+(FI78-80)/10),IF(FI78&lt;100,(4+(FI78-90)/10),5))))))</f>
        <v>5</v>
      </c>
      <c r="FK78" s="100" t="str">
        <f aca="false">IF(FG78&gt;0,"P","")</f>
        <v>P</v>
      </c>
      <c r="FL78" s="137" t="n">
        <v>3.84605524</v>
      </c>
      <c r="FM78" s="137" t="n">
        <v>1.153816572</v>
      </c>
      <c r="FN78" s="158" t="n">
        <v>0.513</v>
      </c>
      <c r="FO78" s="133" t="n">
        <f aca="false">IF(FM78&gt;0,(FN78*100)/FM78,0)</f>
        <v>44.4611398769197</v>
      </c>
      <c r="FP78" s="133" t="n">
        <f aca="false">IF(FO78&lt;=10,FO78/10,IF(FO78&lt;15,1+(FO78-10)/5,IF(FO78&lt;20,2+(FO78-15)/5,IF(FO78&lt;25,3+(FO78-20)/5,IF(FO78&lt;30,4+(FO78-25)/5,5)))))</f>
        <v>5</v>
      </c>
      <c r="FQ78" s="137" t="n">
        <v>5.96743212</v>
      </c>
      <c r="FR78" s="137" t="n">
        <v>1.83996212</v>
      </c>
      <c r="FS78" s="158" t="n">
        <v>1.84</v>
      </c>
      <c r="FT78" s="133" t="n">
        <f aca="false">IF(FR78&gt;0,(FS78*100)/FR78,0)</f>
        <v>100.002058738035</v>
      </c>
      <c r="FU78" s="133" t="n">
        <f aca="false">IF(FT78&lt;=78,FT78/78,IF(FT78&lt;80,(1+(FT78-78)/2),IF(FT78&lt;82,(2+(FT78-80)/2),IF(FT78&lt;86,(3+(FT78-82)/4),IF(FT78&lt;90,(4+(FT78-86)/4),5)))))</f>
        <v>5</v>
      </c>
      <c r="FV78" s="102" t="n">
        <v>5</v>
      </c>
      <c r="FW78" s="102" t="n">
        <f aca="false">(FP78*0.25)+(FU78*0.5)+(FV78*0.25)</f>
        <v>5</v>
      </c>
      <c r="FX78" s="100" t="str">
        <f aca="false">IF(OR(FL78&gt;0,FQ78&gt;0),"P","")</f>
        <v>P</v>
      </c>
      <c r="FY78" s="97" t="n">
        <v>0</v>
      </c>
      <c r="FZ78" s="97" t="n">
        <v>0</v>
      </c>
      <c r="GA78" s="133" t="n">
        <f aca="false">IF(FY78&gt;0,(FZ78*5)*100/(FY78*5),0)</f>
        <v>0</v>
      </c>
      <c r="GB78" s="133" t="n">
        <f aca="false">IF(GA78&gt;=100,5,IF(GA78&gt;=50,3,0))</f>
        <v>0</v>
      </c>
      <c r="GC78" s="151" t="n">
        <v>3.760739</v>
      </c>
      <c r="GD78" s="151" t="n">
        <v>1.64310985</v>
      </c>
      <c r="GE78" s="131" t="n">
        <f aca="false">IF(GC78&gt;0,(GD78*100)/GC78,0)</f>
        <v>43.6911428844171</v>
      </c>
      <c r="GF78" s="131" t="n">
        <f aca="false">IF(GE78&gt;0,IF(GE78&lt;=35.2,(GE78/35.2),IF(GE78&lt;37.4,1+(GE78-35.2)/2.2,IF(GE78&lt;39.6,2+(GE78-37.4)/2.2,IF(GE78&lt;41.8,3+(GE78-39.6)/2.2,IF(GE78&lt;44,4+(GE78-41.8)/2.2,5))))),0)</f>
        <v>4.85961040200779</v>
      </c>
      <c r="GG78" s="102" t="n">
        <f aca="false">IF(FY78&gt;0,(GB78*0.6+GF78*0.4),GF78)</f>
        <v>4.85961040200779</v>
      </c>
      <c r="GH78" s="100" t="s">
        <v>134</v>
      </c>
      <c r="GI78" s="102" t="n">
        <v>0.5</v>
      </c>
      <c r="GJ78" s="102" t="n">
        <v>0.5</v>
      </c>
      <c r="GK78" s="102" t="n">
        <v>0.5</v>
      </c>
      <c r="GL78" s="141" t="n">
        <v>432</v>
      </c>
      <c r="GM78" s="249" t="n">
        <v>1002</v>
      </c>
      <c r="GN78" s="131" t="n">
        <f aca="false">IF(GM78&gt;0,(GM78-GL78)*100/GM78,0)</f>
        <v>56.8862275449102</v>
      </c>
      <c r="GO78" s="131" t="n">
        <f aca="false">IF(GK78=0,0,IF(GN78&lt;=0,0,IF(GN78&lt;10,1.5*(GN78)/10,IF(GN78&lt;15,1.5+(GN78-10)*(3.5-1.5)/5,3.5))))</f>
        <v>3.5</v>
      </c>
      <c r="GP78" s="102" t="n">
        <v>0.5</v>
      </c>
      <c r="GQ78" s="102" t="n">
        <v>0.5</v>
      </c>
      <c r="GR78" s="102" t="n">
        <v>0.5</v>
      </c>
      <c r="GS78" s="141" t="n">
        <v>4171</v>
      </c>
      <c r="GT78" s="249" t="n">
        <v>5198</v>
      </c>
      <c r="GU78" s="133" t="n">
        <f aca="false">IF(GT78&gt;0,(GT78-GS78)*100/GT78,0)</f>
        <v>19.7575990765679</v>
      </c>
      <c r="GV78" s="133" t="n">
        <f aca="false">IF(GR78=0,0,IF(GU78&lt;=0,0,IF(GU78&lt;10,1.5*(GU78)/10,IF(GU78&lt;15,1.5+(GU78-10)*(3.5-1.5)/5,3.5))))</f>
        <v>3.5</v>
      </c>
      <c r="GW78" s="131" t="n">
        <f aca="false">(GI78+GJ78+GK78+GO78+GP78+GQ78+GR78+GV78)/2</f>
        <v>5</v>
      </c>
      <c r="GX78" s="100" t="s">
        <v>134</v>
      </c>
    </row>
    <row r="79" customFormat="false" ht="21.75" hidden="false" customHeight="true" outlineLevel="0" collapsed="false">
      <c r="A79" s="143" t="n">
        <v>8</v>
      </c>
      <c r="B79" s="166" t="s">
        <v>202</v>
      </c>
      <c r="C79" s="247" t="n">
        <f aca="false">COUNTIF(D79:GX79,"P")</f>
        <v>18</v>
      </c>
      <c r="D79" s="97" t="n">
        <v>1</v>
      </c>
      <c r="E79" s="97" t="n">
        <f aca="false">4700*D79</f>
        <v>4700</v>
      </c>
      <c r="F79" s="97" t="n">
        <v>1580.5</v>
      </c>
      <c r="G79" s="97" t="n">
        <v>0</v>
      </c>
      <c r="H79" s="97"/>
      <c r="I79" s="173" t="n">
        <v>2021.36</v>
      </c>
      <c r="J79" s="97" t="n">
        <f aca="false">SUM(F79:I79)</f>
        <v>3601.86</v>
      </c>
      <c r="K79" s="151" t="n">
        <f aca="false">IF(E79&gt;0,(J79*100)/E79,0)</f>
        <v>76.6353191489362</v>
      </c>
      <c r="L79" s="151" t="n">
        <f aca="false">IF(K79&gt;0,IF(K79&lt;=50,(K79/50),IF(K79&lt;62.5,(1+(K79-50)/12.5),IF(K79&lt;75,(2+(K79-62.5)/12.5),IF(K79&lt;87.5,(3+(K79-75)/12.5),IF(K79&lt;100,(4+(K79-87.5)/12.5),5))))),0)</f>
        <v>3.13082553191489</v>
      </c>
      <c r="M79" s="97" t="n">
        <f aca="false">D79*340</f>
        <v>340</v>
      </c>
      <c r="N79" s="97" t="n">
        <v>234</v>
      </c>
      <c r="O79" s="97" t="n">
        <v>0</v>
      </c>
      <c r="P79" s="97"/>
      <c r="Q79" s="97" t="n">
        <v>0</v>
      </c>
      <c r="R79" s="97" t="n">
        <f aca="false">SUM(N79:Q79)</f>
        <v>234</v>
      </c>
      <c r="S79" s="102" t="n">
        <f aca="false">IF(M79&gt;0,(R79*100)/M79,0)</f>
        <v>68.8235294117647</v>
      </c>
      <c r="T79" s="122" t="n">
        <f aca="false">IF(S79&gt;0,IF(S79&lt;=50,(S79/50),IF(S79&lt;62.5,(1+(S79-50)/12.5),IF(S79&lt;75,(2+(S79-62.5)/12.5),IF(S79&lt;87.5,(3+(S79-75)/12.5),IF(S79&lt;100,(4+(S79-87.5)/12.5),5))))),0)</f>
        <v>2.50588235294118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f aca="false">SUM(U79:X79)</f>
        <v>0</v>
      </c>
      <c r="Z79" s="102" t="n">
        <f aca="false">IF(M79&gt;0,(Y79*100)/M79,0)</f>
        <v>0</v>
      </c>
      <c r="AA79" s="102" t="n">
        <f aca="false">IF(Z79&gt;0,IF(Z79&lt;=20,Z79/20,IF(Z79&lt;40,(1+(Z79-20)/20),IF(Z79&lt;60,(2+(Z79-40)/20),IF(Z79&lt;80,(3+(Z79-60)/20),IF(Z79&lt;100,(4+(Z79-80)/20),5))))),0)</f>
        <v>0</v>
      </c>
      <c r="AB79" s="100" t="str">
        <f aca="false">IF(OR(M79&gt;0,E79&gt;0),"P","")</f>
        <v>P</v>
      </c>
      <c r="AC79" s="102" t="n">
        <v>0</v>
      </c>
      <c r="AD79" s="97" t="n">
        <v>0</v>
      </c>
      <c r="AE79" s="97" t="n">
        <v>0</v>
      </c>
      <c r="AF79" s="97" t="n">
        <f aca="false">SUM(AD79:AE79)</f>
        <v>0</v>
      </c>
      <c r="AG79" s="102" t="n">
        <f aca="false">IF(AC79&gt;0,(AF79*100)/AC79,0)</f>
        <v>0</v>
      </c>
      <c r="AH79" s="102" t="n">
        <f aca="false">IF(AG79&gt;0,IF(AG79&lt;=50,(AG79/50),IF(AG79&lt;62.5,(1+(AG79-50)/12.5),IF(AG79&lt;75,(2+(AG79-62.5)/12.5),IF(AG79&lt;87.5,(3+(AG79-75)/12.5),IF(AG79&lt;100,(4+(AG79-87.5)/12.5),5))))),0)</f>
        <v>0</v>
      </c>
      <c r="AI79" s="97" t="n">
        <v>0</v>
      </c>
      <c r="AJ79" s="97" t="n">
        <v>0</v>
      </c>
      <c r="AK79" s="97" t="n">
        <f aca="false">SUM(AI79:AJ79)</f>
        <v>0</v>
      </c>
      <c r="AL79" s="102" t="n">
        <f aca="false">IF(AC79&gt;0,(AK79*100)/AC79,0)</f>
        <v>0</v>
      </c>
      <c r="AM79" s="102" t="n">
        <f aca="false">IF(AL79&lt;=20,AL79/20,IF(AL79&lt;40,1+(AL79-20)/20,IF(AL79&lt;60,2+(AL79-40)/20,IF(AL79&lt;80,3+(AL79-60)/20,IF(AL79&lt;100,4+(AL79-80)/20,5)))))</f>
        <v>0</v>
      </c>
      <c r="AN79" s="100" t="str">
        <f aca="false">IF(AC79&gt;0,"P","")</f>
        <v/>
      </c>
      <c r="AO79" s="167" t="n">
        <f aca="false">6600*2/3*AP79</f>
        <v>8800</v>
      </c>
      <c r="AP79" s="167" t="n">
        <v>2</v>
      </c>
      <c r="AQ79" s="230" t="n">
        <v>8986</v>
      </c>
      <c r="AR79" s="97" t="n">
        <v>0</v>
      </c>
      <c r="AS79" s="148" t="n">
        <f aca="false">SUM(AQ79:AR79:AR79)</f>
        <v>8986</v>
      </c>
      <c r="AT79" s="133" t="n">
        <f aca="false">IF(AO79&gt;0,(AS79*100)/AO79,0)</f>
        <v>102.113636363636</v>
      </c>
      <c r="AU79" s="102" t="n">
        <f aca="false">IF(AT79&lt;=60,AT79/60,IF(AT79&lt;80,1+(AT79-60)/20,IF(AT79&lt;100,2+(AT79-80)/20,IF(AT79&lt;120,3+(AT79-100)/20,IF(AT79&lt;140,4+(AT79-120)/20,5)))))</f>
        <v>3.10568181818182</v>
      </c>
      <c r="AV79" s="105" t="n">
        <v>3</v>
      </c>
      <c r="AW79" s="100" t="str">
        <f aca="false">IF(AO79&gt;0,"P","")</f>
        <v>P</v>
      </c>
      <c r="AX79" s="173" t="n">
        <v>2364</v>
      </c>
      <c r="AY79" s="97" t="n">
        <v>0</v>
      </c>
      <c r="AZ79" s="167" t="n">
        <f aca="false">SUM(AX79:AY79)</f>
        <v>2364</v>
      </c>
      <c r="BA79" s="167" t="n">
        <f aca="false">IF(AZ79&lt;24000,1,IF(AZ79&lt;=48000,2,IF(AZ79&lt;=72000,3,IF(AZ79&lt;=96000,4,5))))</f>
        <v>1</v>
      </c>
      <c r="BB79" s="149" t="n">
        <v>2345</v>
      </c>
      <c r="BC79" s="150" t="n">
        <v>0</v>
      </c>
      <c r="BD79" s="167" t="n">
        <f aca="false">SUM(BB79:BC79)</f>
        <v>2345</v>
      </c>
      <c r="BE79" s="133" t="n">
        <f aca="false">IF(AZ79&gt;0,(BD79*100)/AZ79,0)</f>
        <v>99.1962774957699</v>
      </c>
      <c r="BF79" s="102" t="n">
        <f aca="false">IF(BE79&lt;=80,BE79/80,IF(BE79&lt;85,1+(BE79-80)/5,IF(BE79&lt;90,2+(BE79-85)/5,IF(BE79&lt;95,3+(BE79-90)/5,IF(BE79&lt;100,4+(BE79-95)/5,5)))))</f>
        <v>4.83925549915398</v>
      </c>
      <c r="BG79" s="97" t="n">
        <v>2283.7</v>
      </c>
      <c r="BH79" s="151" t="n">
        <f aca="false">IF(AZ79&gt;0,(BG79*100)/AZ79,0)</f>
        <v>96.6032148900169</v>
      </c>
      <c r="BI79" s="151" t="n">
        <v>0.0932390357681641</v>
      </c>
      <c r="BJ79" s="100" t="str">
        <f aca="false">IF(AZ79&gt;0,"P","")</f>
        <v>P</v>
      </c>
      <c r="BK79" s="173" t="n">
        <v>93463</v>
      </c>
      <c r="BL79" s="97" t="n">
        <v>0</v>
      </c>
      <c r="BM79" s="248" t="n">
        <f aca="false">SUM(BK79:BL79)</f>
        <v>93463</v>
      </c>
      <c r="BN79" s="167" t="n">
        <f aca="false">IF(BM79&lt;186000,1,IF(BM79&lt;=372000,2,IF(BM79&lt;=558000,3,IF(BM79&lt;=744000,4,5))))</f>
        <v>1</v>
      </c>
      <c r="BO79" s="97" t="n">
        <v>76511</v>
      </c>
      <c r="BP79" s="97" t="n">
        <v>0</v>
      </c>
      <c r="BQ79" s="248" t="n">
        <f aca="false">SUM(BO79:BP79)</f>
        <v>76511</v>
      </c>
      <c r="BR79" s="133" t="n">
        <f aca="false">IF(BM79&gt;0,(BQ79*100)/BM79,0)</f>
        <v>81.8623412473385</v>
      </c>
      <c r="BS79" s="102" t="n">
        <f aca="false">IF(BR79&lt;=80,BR79/80,IF(BR79&lt;85,1+(BR79-80)/5,IF(BR79&lt;90,2+(BR79-85)/5,IF(BR79&lt;95,3+(BR79-90)/5,IF(BR79&lt;100,4+(BR79-95)/5,5)))))</f>
        <v>1.3724682494677</v>
      </c>
      <c r="BT79" s="97" t="n">
        <v>70532.97</v>
      </c>
      <c r="BU79" s="151" t="n">
        <f aca="false">IF(BM79&gt;0,(BT79*100)/BM79,0)</f>
        <v>75.4661951788408</v>
      </c>
      <c r="BV79" s="151" t="n">
        <v>1.72882602384544</v>
      </c>
      <c r="BW79" s="100" t="str">
        <f aca="false">IF(BM79&gt;0,"P","")</f>
        <v>P</v>
      </c>
      <c r="BX79" s="130" t="n">
        <v>0</v>
      </c>
      <c r="BY79" s="130" t="n">
        <v>0</v>
      </c>
      <c r="BZ79" s="131" t="n">
        <f aca="false">IF(BX79&gt;0,(BY79*100)/BX79,0)</f>
        <v>0</v>
      </c>
      <c r="CA79" s="130" t="n">
        <v>0</v>
      </c>
      <c r="CB79" s="130" t="n">
        <v>0</v>
      </c>
      <c r="CC79" s="130" t="n">
        <v>0</v>
      </c>
      <c r="CD79" s="130" t="n">
        <v>0</v>
      </c>
      <c r="CE79" s="131" t="n">
        <f aca="false">IF(BY79&gt;0,1,IF(AND(BX79=0,BY79=0),0,0))</f>
        <v>0</v>
      </c>
      <c r="CF79" s="130" t="n">
        <f aca="false">IF(CA79&gt;0,0.3,0)</f>
        <v>0</v>
      </c>
      <c r="CG79" s="115" t="n">
        <f aca="false">IF(CB79&gt;0,0.3,0)</f>
        <v>0</v>
      </c>
      <c r="CH79" s="115" t="n">
        <f aca="false">IF(CC79&gt;0,0.4,0)</f>
        <v>0</v>
      </c>
      <c r="CI79" s="279" t="n">
        <v>0</v>
      </c>
      <c r="CJ79" s="279" t="n">
        <v>0</v>
      </c>
      <c r="CK79" s="280" t="n">
        <f aca="false">IF(CI79&gt;0,(CJ79*100)/CI79,0)</f>
        <v>0</v>
      </c>
      <c r="CL79" s="130" t="n">
        <v>6</v>
      </c>
      <c r="CM79" s="130" t="n">
        <v>0</v>
      </c>
      <c r="CN79" s="130" t="n">
        <v>0</v>
      </c>
      <c r="CO79" s="130" t="n">
        <v>0</v>
      </c>
      <c r="CP79" s="280" t="n">
        <f aca="false">IF(CJ79&gt;0,1,IF(AND(CI79=0,CJ79=0),0,0))</f>
        <v>0</v>
      </c>
      <c r="CQ79" s="280" t="n">
        <f aca="false">IF(CL79&gt;0,0.3,0)</f>
        <v>0.3</v>
      </c>
      <c r="CR79" s="280" t="n">
        <f aca="false">IF(CM79&gt;0,0.3,0)</f>
        <v>0</v>
      </c>
      <c r="CS79" s="280" t="n">
        <f aca="false">IF(CN79&gt;0,0.4,0)</f>
        <v>0</v>
      </c>
      <c r="CT79" s="280" t="n">
        <f aca="false">IF(AND(CD79&gt;0,CO79&gt;0),1,IF(OR(CD79&gt;0,CO79&gt;0),0.6,0))</f>
        <v>0</v>
      </c>
      <c r="CU79" s="153" t="n">
        <f aca="false">SUM(CF79:CH79)+SUM(CQ79:CT79)+CE79+CP79</f>
        <v>0.3</v>
      </c>
      <c r="CV79" s="100" t="s">
        <v>134</v>
      </c>
      <c r="CW79" s="130" t="n">
        <v>945</v>
      </c>
      <c r="CX79" s="97" t="n">
        <v>0</v>
      </c>
      <c r="CY79" s="131" t="n">
        <f aca="false">IF(CW79&gt;0,(CX79*100)/CW79,0)</f>
        <v>0</v>
      </c>
      <c r="CZ79" s="131" t="n">
        <f aca="false">IF(CY79&lt;=30,CY79/30,IF(CY79&lt;35,1+(CY79-30)/5,IF(CY79&lt;40,2+(CY79-35)/5,IF(CY79&lt;45,3+(CY79-40)/5,IF(CY79&lt;50,4+(CY79-45)/5,5)))))</f>
        <v>0</v>
      </c>
      <c r="DA79" s="97" t="n">
        <v>0</v>
      </c>
      <c r="DB79" s="151" t="n">
        <f aca="false">IF(CW79&gt;0,(DA79*100)/CW79,0)</f>
        <v>0</v>
      </c>
      <c r="DC79" s="120" t="n">
        <f aca="false">IF(DB79&lt;=60,DB79/60,IF(DB79&lt;70,1+(DB79-60)/10,IF(DB79&lt;80,2+(DB79-70)/10,IF(DB79&lt;90,3+(DB79-80)/10,IF(DB79&lt;100,4+(DB79-90)/10,5)))))</f>
        <v>0</v>
      </c>
      <c r="DD79" s="120"/>
      <c r="DE79" s="162" t="e">
        <f aca="false">#REF!</f>
        <v>#REF!</v>
      </c>
      <c r="DF79" s="122" t="e">
        <f aca="false">#REF!</f>
        <v>#REF!</v>
      </c>
      <c r="DG79" s="120" t="e">
        <f aca="false">#REF!</f>
        <v>#REF!</v>
      </c>
      <c r="DH79" s="120" t="n">
        <f aca="false">(CZ79+DC79)/2</f>
        <v>0</v>
      </c>
      <c r="DI79" s="100" t="str">
        <f aca="false">IF(CW79&gt;0,"P","")</f>
        <v>P</v>
      </c>
      <c r="DJ79" s="130" t="n">
        <v>18</v>
      </c>
      <c r="DK79" s="97" t="n">
        <v>18</v>
      </c>
      <c r="DL79" s="133" t="n">
        <f aca="false">IF(DJ79&gt;0,(DK79*100)/DJ79,0)</f>
        <v>100</v>
      </c>
      <c r="DM79" s="102" t="n">
        <f aca="false">IF(DJ79&gt;0,IF(DL79&gt;=100,5,IF(DL79&gt;0,1,0)),0)</f>
        <v>5</v>
      </c>
      <c r="DN79" s="100" t="str">
        <f aca="false">IF(DJ79&gt;0,"P","")</f>
        <v>P</v>
      </c>
      <c r="DO79" s="130" t="n">
        <v>90</v>
      </c>
      <c r="DP79" s="97" t="n">
        <v>90</v>
      </c>
      <c r="DQ79" s="123" t="n">
        <f aca="false">IF(DO79&gt;0,(DP79*100)/DO79,0)</f>
        <v>100</v>
      </c>
      <c r="DR79" s="102" t="n">
        <f aca="false">IF(DO79&gt;0,IF(DQ79&gt;=100,5,IF(DQ79&gt;0,1,0)),0)</f>
        <v>5</v>
      </c>
      <c r="DS79" s="100" t="str">
        <f aca="false">IF(DO79&gt;0,"P","")</f>
        <v>P</v>
      </c>
      <c r="DT79" s="130" t="n">
        <v>40</v>
      </c>
      <c r="DU79" s="298" t="n">
        <v>40</v>
      </c>
      <c r="DV79" s="131" t="n">
        <f aca="false">IF(DT79&gt;0,(DU79*100)/DT79,0)</f>
        <v>100</v>
      </c>
      <c r="DW79" s="102" t="n">
        <f aca="false">IF(DT79&gt;0,IF(DV79&gt;=100,5,IF(DV79&gt;0,1,0)),0)</f>
        <v>5</v>
      </c>
      <c r="DX79" s="100" t="str">
        <f aca="false">IF(DT79&gt;0,"P","")</f>
        <v>P</v>
      </c>
      <c r="DY79" s="299" t="n">
        <v>400</v>
      </c>
      <c r="DZ79" s="97" t="n">
        <v>400</v>
      </c>
      <c r="EA79" s="133" t="n">
        <f aca="false">IF(DY79&gt;0,(DZ79*100)/DY79,0)</f>
        <v>100</v>
      </c>
      <c r="EB79" s="102" t="n">
        <f aca="false">IF(DY79&gt;0,IF(EA79&gt;=100,5,IF(EA79&gt;0,1,0)),0)</f>
        <v>5</v>
      </c>
      <c r="EC79" s="100" t="str">
        <f aca="false">IF(DY79&gt;0,"P","")</f>
        <v>P</v>
      </c>
      <c r="ED79" s="156" t="n">
        <v>3</v>
      </c>
      <c r="EE79" s="97" t="n">
        <v>3</v>
      </c>
      <c r="EF79" s="156" t="n">
        <f aca="false">IF(ED79&gt;0,(EE79*100)/ED79,0)</f>
        <v>100</v>
      </c>
      <c r="EG79" s="102" t="n">
        <f aca="false">IF(ED79&gt;0,IF(EF79&gt;=100,5,IF(EF79&gt;0,1,0)),0)</f>
        <v>5</v>
      </c>
      <c r="EH79" s="100" t="str">
        <f aca="false">IF(ED79&gt;0,"P","")</f>
        <v>P</v>
      </c>
      <c r="EI79" s="168" t="n">
        <v>1</v>
      </c>
      <c r="EJ79" s="168" t="n">
        <v>1</v>
      </c>
      <c r="EK79" s="168" t="n">
        <v>1</v>
      </c>
      <c r="EL79" s="130" t="n">
        <v>5</v>
      </c>
      <c r="EM79" s="97" t="n">
        <v>5</v>
      </c>
      <c r="EN79" s="131" t="n">
        <f aca="false">IF(EL79&gt;0,(EM79*100)/EL79,0)</f>
        <v>100</v>
      </c>
      <c r="EO79" s="131" t="n">
        <f aca="false">IF(EN79&lt;=96,0.2*EN79/96,IF(EN79&lt;98,0.4,IF(EN79&lt;100,0.6,1)))</f>
        <v>1</v>
      </c>
      <c r="EP79" s="130" t="n">
        <v>40</v>
      </c>
      <c r="EQ79" s="97" t="n">
        <v>50</v>
      </c>
      <c r="ER79" s="131" t="n">
        <f aca="false">IF(EP79&gt;0,(EQ79*100)/EP79,0)</f>
        <v>125</v>
      </c>
      <c r="ES79" s="131" t="n">
        <f aca="false">IF(ER79&lt;=96,0.2*ER79/96,IF(ER79&lt;98,0.4,IF(ER79&lt;100,0.6,1)))</f>
        <v>1</v>
      </c>
      <c r="ET79" s="102" t="n">
        <f aca="false">EI79+EJ79+EK79+EO79+ES79</f>
        <v>5</v>
      </c>
      <c r="EU79" s="100" t="str">
        <f aca="false">IF(EP79&gt;0,"P","")</f>
        <v>P</v>
      </c>
      <c r="EV79" s="157" t="n">
        <v>5</v>
      </c>
      <c r="EW79" s="97" t="n">
        <v>5</v>
      </c>
      <c r="EX79" s="131" t="n">
        <f aca="false">IF(EV79&gt;0,(EW79*100)/EV79,0)</f>
        <v>100</v>
      </c>
      <c r="EY79" s="102" t="n">
        <f aca="false">IF(EX79=0,0,IF(EX79&lt;=60,EX79/60,IF(EX79&lt;70,(1+(EX79-60)/10),IF(EX79&lt;80,(2+(EX79-70)/10),IF(EX79&lt;90,(3+(EX79-80)/10),IF(EX79&lt;100,(4+(EX79-90)/10),5))))))</f>
        <v>5</v>
      </c>
      <c r="EZ79" s="100" t="str">
        <f aca="false">IF(EV79&gt;0,"P","")</f>
        <v>P</v>
      </c>
      <c r="FA79" s="169" t="n">
        <v>60</v>
      </c>
      <c r="FB79" s="169" t="n">
        <v>60</v>
      </c>
      <c r="FC79" s="169" t="n">
        <v>60</v>
      </c>
      <c r="FD79" s="131" t="n">
        <f aca="false">IF(FB79&gt;0,(FC79*100)/FB79,0)</f>
        <v>100</v>
      </c>
      <c r="FE79" s="102" t="n">
        <f aca="false">IF(FD79=0,0,IF(FD79&lt;=60,FD79/60,IF(FD79&lt;70,(1+(FD79-60)/10),IF(FD79&lt;80,(2+(FD79-70)/10),IF(FD79&lt;90,(3+(FD79-80)/10),IF(FD79&lt;100,(4+(FD79-90)/10),5))))))</f>
        <v>5</v>
      </c>
      <c r="FF79" s="100" t="str">
        <f aca="false">IF(FB79&gt;0,"P","")</f>
        <v>P</v>
      </c>
      <c r="FG79" s="97" t="n">
        <v>15</v>
      </c>
      <c r="FH79" s="97" t="n">
        <v>15</v>
      </c>
      <c r="FI79" s="131" t="n">
        <f aca="false">IF(FG79&gt;0,(FH79*100)/FG79,0)</f>
        <v>100</v>
      </c>
      <c r="FJ79" s="102" t="n">
        <f aca="false">IF(FI79=0,0,IF(FI79&lt;=60,FI79/60,IF(FI79&lt;70,(1+(FI79-60)/10),IF(FI79&lt;80,(2+(FI79-70)/10),IF(FI79&lt;90,(3+(FI79-80)/10),IF(FI79&lt;100,(4+(FI79-90)/10),5))))))</f>
        <v>5</v>
      </c>
      <c r="FK79" s="100" t="str">
        <f aca="false">IF(FG79&gt;0,"P","")</f>
        <v>P</v>
      </c>
      <c r="FL79" s="137" t="n">
        <v>1.19014356</v>
      </c>
      <c r="FM79" s="137" t="n">
        <v>0.357043068</v>
      </c>
      <c r="FN79" s="158" t="n">
        <v>0.122</v>
      </c>
      <c r="FO79" s="133" t="n">
        <f aca="false">IF(FM79&gt;0,(FN79*100)/FM79,0)</f>
        <v>34.1695472995431</v>
      </c>
      <c r="FP79" s="133" t="n">
        <f aca="false">IF(FO79&lt;=10,FO79/10,IF(FO79&lt;15,1+(FO79-10)/5,IF(FO79&lt;20,2+(FO79-15)/5,IF(FO79&lt;25,3+(FO79-20)/5,IF(FO79&lt;30,4+(FO79-25)/5,5)))))</f>
        <v>5</v>
      </c>
      <c r="FQ79" s="137" t="n">
        <v>8.90422986</v>
      </c>
      <c r="FR79" s="137" t="n">
        <v>4.19322986</v>
      </c>
      <c r="FS79" s="158" t="n">
        <v>3.804</v>
      </c>
      <c r="FT79" s="133" t="n">
        <f aca="false">IF(FR79&gt;0,(FS79*100)/FR79,0)</f>
        <v>90.7176598232085</v>
      </c>
      <c r="FU79" s="133" t="n">
        <f aca="false">IF(FT79&lt;=78,FT79/78,IF(FT79&lt;80,(1+(FT79-78)/2),IF(FT79&lt;82,(2+(FT79-80)/2),IF(FT79&lt;86,(3+(FT79-82)/4),IF(FT79&lt;90,(4+(FT79-86)/4),5)))))</f>
        <v>5</v>
      </c>
      <c r="FV79" s="102" t="n">
        <v>1</v>
      </c>
      <c r="FW79" s="102" t="n">
        <f aca="false">(FP79*0.25)+(FU79*0.5)+(FV79*0.25)</f>
        <v>4</v>
      </c>
      <c r="FX79" s="100" t="str">
        <f aca="false">IF(OR(FL79&gt;0,FQ79&gt;0),"P","")</f>
        <v>P</v>
      </c>
      <c r="FY79" s="97" t="n">
        <v>1</v>
      </c>
      <c r="FZ79" s="97" t="n">
        <v>0</v>
      </c>
      <c r="GA79" s="133" t="n">
        <f aca="false">IF(FY79&gt;0,(FZ79*5)*100/(FY79*5),0)</f>
        <v>0</v>
      </c>
      <c r="GB79" s="133" t="n">
        <f aca="false">5*1/1</f>
        <v>5</v>
      </c>
      <c r="GC79" s="151" t="n">
        <v>6.357906</v>
      </c>
      <c r="GD79" s="151" t="n">
        <v>1.96729201</v>
      </c>
      <c r="GE79" s="131" t="n">
        <f aca="false">IF(GC79&gt;0,(GD79*100)/GC79,0)</f>
        <v>30.9424519645305</v>
      </c>
      <c r="GF79" s="131" t="n">
        <f aca="false">IF(GE79&gt;0,IF(GE79&lt;=35.2,(GE79/35.2),IF(GE79&lt;37.4,1+(GE79-35.2)/2.2,IF(GE79&lt;39.6,2+(GE79-37.4)/2.2,IF(GE79&lt;41.8,3+(GE79-39.6)/2.2,IF(GE79&lt;44,4+(GE79-41.8)/2.2,5))))),0)</f>
        <v>0.879046930810524</v>
      </c>
      <c r="GG79" s="102" t="n">
        <f aca="false">IF(FY79&gt;0,(GB79*0.6+GF79*0.4),GF79)</f>
        <v>3.35161877232421</v>
      </c>
      <c r="GH79" s="100" t="s">
        <v>134</v>
      </c>
      <c r="GI79" s="102" t="n">
        <v>0.5</v>
      </c>
      <c r="GJ79" s="102" t="n">
        <v>0.5</v>
      </c>
      <c r="GK79" s="102" t="n">
        <v>0.5</v>
      </c>
      <c r="GL79" s="141" t="n">
        <v>1719</v>
      </c>
      <c r="GM79" s="249" t="n">
        <v>1834</v>
      </c>
      <c r="GN79" s="102" t="n">
        <f aca="false">IF(GM79&gt;0,(GM79-GL79)*100/GM79,0)</f>
        <v>6.27044711014177</v>
      </c>
      <c r="GO79" s="102" t="n">
        <f aca="false">IF(GK79=0,0,IF(GN79&lt;=0,0,IF(GN79&lt;10,1.5*(GN79)/10,IF(GN79&lt;15,1.5+(GN79-10)*(3.5-1.5)/5,3.5))))</f>
        <v>0.940567066521265</v>
      </c>
      <c r="GP79" s="102" t="n">
        <v>0.5</v>
      </c>
      <c r="GQ79" s="102" t="n">
        <v>0.5</v>
      </c>
      <c r="GR79" s="102" t="n">
        <v>0.5</v>
      </c>
      <c r="GS79" s="141" t="n">
        <v>9238</v>
      </c>
      <c r="GT79" s="249" t="n">
        <v>7882</v>
      </c>
      <c r="GU79" s="133" t="n">
        <f aca="false">IF(GT79&gt;0,(GT79-GS79)*100/GT79,0)</f>
        <v>-17.2037553920325</v>
      </c>
      <c r="GV79" s="133" t="n">
        <f aca="false">IF(GR79=0,0,IF(GU79&lt;=0,0,IF(GU79&lt;10,1.5*(GU79)/10,IF(GU79&lt;15,1.5+(GU79-10)*(3.5-1.5)/5,3.5))))</f>
        <v>0</v>
      </c>
      <c r="GW79" s="102" t="n">
        <f aca="false">(GI79+GJ79+GK79+GO79+GP79+GQ79+GR79+GV79)/2</f>
        <v>1.97028353326063</v>
      </c>
      <c r="GX79" s="100" t="s">
        <v>134</v>
      </c>
    </row>
    <row r="80" customFormat="false" ht="21.75" hidden="false" customHeight="true" outlineLevel="0" collapsed="false">
      <c r="A80" s="143" t="n">
        <v>9</v>
      </c>
      <c r="B80" s="166" t="s">
        <v>203</v>
      </c>
      <c r="C80" s="247" t="n">
        <f aca="false">COUNTIF(D80:GX80,"P")</f>
        <v>12</v>
      </c>
      <c r="D80" s="97" t="n">
        <v>1</v>
      </c>
      <c r="E80" s="97" t="n">
        <v>3700</v>
      </c>
      <c r="F80" s="97" t="n">
        <v>0</v>
      </c>
      <c r="G80" s="97" t="n">
        <v>0</v>
      </c>
      <c r="H80" s="97" t="n">
        <v>1074.76</v>
      </c>
      <c r="I80" s="97" t="n">
        <v>0</v>
      </c>
      <c r="J80" s="97" t="n">
        <f aca="false">SUM(F80:I80)</f>
        <v>1074.76</v>
      </c>
      <c r="K80" s="151" t="n">
        <f aca="false">IF(E80&gt;0,(J80*100)/E80,0)</f>
        <v>29.0475675675676</v>
      </c>
      <c r="L80" s="151" t="n">
        <f aca="false">IF(K80&gt;0,IF(K80&lt;=50,(K80/50),IF(K80&lt;62.5,(1+(K80-50)/12.5),IF(K80&lt;75,(2+(K80-62.5)/12.5),IF(K80&lt;87.5,(3+(K80-75)/12.5),IF(K80&lt;100,(4+(K80-87.5)/12.5),5))))),0)</f>
        <v>0.580951351351351</v>
      </c>
      <c r="M80" s="97" t="n">
        <v>270</v>
      </c>
      <c r="N80" s="97" t="n">
        <v>0</v>
      </c>
      <c r="O80" s="97" t="n">
        <v>0</v>
      </c>
      <c r="P80" s="97" t="n">
        <v>150</v>
      </c>
      <c r="Q80" s="97" t="n">
        <v>0</v>
      </c>
      <c r="R80" s="97" t="n">
        <f aca="false">SUM(N80:Q80)</f>
        <v>150</v>
      </c>
      <c r="S80" s="102" t="n">
        <f aca="false">IF(M80&gt;0,(R80*100)/M80,0)</f>
        <v>55.5555555555556</v>
      </c>
      <c r="T80" s="122" t="n">
        <f aca="false">IF(S80&gt;0,IF(S80&lt;=50,(S80/50),IF(S80&lt;62.5,(1+(S80-50)/12.5),IF(S80&lt;75,(2+(S80-62.5)/12.5),IF(S80&lt;87.5,(3+(S80-75)/12.5),IF(S80&lt;100,(4+(S80-87.5)/12.5),5))))),0)</f>
        <v>1.44444444444444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f aca="false">SUM(U80:X80)</f>
        <v>0</v>
      </c>
      <c r="Z80" s="102" t="n">
        <f aca="false">IF(M80&gt;0,(Y80*100)/M80,0)</f>
        <v>0</v>
      </c>
      <c r="AA80" s="102" t="n">
        <f aca="false">IF(Z80&gt;0,IF(Z80&lt;=20,Z80/20,IF(Z80&lt;40,(1+(Z80-20)/20),IF(Z80&lt;60,(2+(Z80-40)/20),IF(Z80&lt;80,(3+(Z80-60)/20),IF(Z80&lt;100,(4+(Z80-80)/20),5))))),0)</f>
        <v>0</v>
      </c>
      <c r="AB80" s="100" t="str">
        <f aca="false">IF(OR(M80&gt;0,E80&gt;0),"P","")</f>
        <v>P</v>
      </c>
      <c r="AC80" s="102" t="n">
        <v>0</v>
      </c>
      <c r="AD80" s="97" t="n">
        <v>0</v>
      </c>
      <c r="AE80" s="97" t="n">
        <v>0</v>
      </c>
      <c r="AF80" s="97" t="n">
        <f aca="false">SUM(AD80:AE80)</f>
        <v>0</v>
      </c>
      <c r="AG80" s="102" t="n">
        <f aca="false">IF(AC80&gt;0,(AF80*100)/AC80,0)</f>
        <v>0</v>
      </c>
      <c r="AH80" s="102" t="n">
        <f aca="false">IF(AG80&gt;0,IF(AG80&lt;=50,(AG80/50),IF(AG80&lt;62.5,(1+(AG80-50)/12.5),IF(AG80&lt;75,(2+(AG80-62.5)/12.5),IF(AG80&lt;87.5,(3+(AG80-75)/12.5),IF(AG80&lt;100,(4+(AG80-87.5)/12.5),5))))),0)</f>
        <v>0</v>
      </c>
      <c r="AI80" s="97" t="n">
        <v>0</v>
      </c>
      <c r="AJ80" s="97" t="n">
        <v>0</v>
      </c>
      <c r="AK80" s="97" t="n">
        <f aca="false">SUM(AI80:AJ80)</f>
        <v>0</v>
      </c>
      <c r="AL80" s="102" t="n">
        <f aca="false">IF(AC80&gt;0,(AK80*100)/AC80,0)</f>
        <v>0</v>
      </c>
      <c r="AM80" s="102" t="n">
        <f aca="false">IF(AL80&lt;=20,AL80/20,IF(AL80&lt;40,1+(AL80-20)/20,IF(AL80&lt;60,2+(AL80-40)/20,IF(AL80&lt;80,3+(AL80-60)/20,IF(AL80&lt;100,4+(AL80-80)/20,5)))))</f>
        <v>0</v>
      </c>
      <c r="AN80" s="100" t="str">
        <f aca="false">IF(AC80&gt;0,"P","")</f>
        <v/>
      </c>
      <c r="AO80" s="167" t="n">
        <f aca="false">6600*2/3*AP80</f>
        <v>4400</v>
      </c>
      <c r="AP80" s="167" t="n">
        <v>1</v>
      </c>
      <c r="AQ80" s="230" t="n">
        <v>0</v>
      </c>
      <c r="AR80" s="97" t="n">
        <v>1085</v>
      </c>
      <c r="AS80" s="148" t="n">
        <f aca="false">SUM(AQ80:AR80:AR80)</f>
        <v>1085</v>
      </c>
      <c r="AT80" s="133" t="n">
        <f aca="false">IF(AO80&gt;0,(AS80*100)/AO80,0)</f>
        <v>24.6590909090909</v>
      </c>
      <c r="AU80" s="102" t="n">
        <f aca="false">IF(AT80&lt;=60,AT80/60,IF(AT80&lt;80,1+(AT80-60)/20,IF(AT80&lt;100,2+(AT80-80)/20,IF(AT80&lt;120,3+(AT80-100)/20,IF(AT80&lt;140,4+(AT80-120)/20,5)))))</f>
        <v>0.410984848484849</v>
      </c>
      <c r="AV80" s="105" t="n">
        <v>1</v>
      </c>
      <c r="AW80" s="100" t="str">
        <f aca="false">IF(AO80&gt;0,"P","")</f>
        <v>P</v>
      </c>
      <c r="AX80" s="97" t="n">
        <v>0</v>
      </c>
      <c r="AY80" s="97" t="n">
        <v>10566</v>
      </c>
      <c r="AZ80" s="167" t="n">
        <f aca="false">SUM(AX80:AY80)</f>
        <v>10566</v>
      </c>
      <c r="BA80" s="167" t="n">
        <f aca="false">IF(AZ80&lt;24000,1,IF(AZ80&lt;=48000,2,IF(AZ80&lt;=72000,3,IF(AZ80&lt;=96000,4,5))))</f>
        <v>1</v>
      </c>
      <c r="BB80" s="149" t="n">
        <v>0</v>
      </c>
      <c r="BC80" s="150" t="n">
        <v>6050</v>
      </c>
      <c r="BD80" s="167" t="n">
        <f aca="false">SUM(BB80:BC80)</f>
        <v>6050</v>
      </c>
      <c r="BE80" s="133" t="n">
        <f aca="false">IF(AZ80&gt;0,(BD80*100)/AZ80,0)</f>
        <v>57.2591330683324</v>
      </c>
      <c r="BF80" s="102" t="n">
        <f aca="false">IF(BE80&lt;=80,BE80/80,IF(BE80&lt;85,1+(BE80-80)/5,IF(BE80&lt;90,2+(BE80-85)/5,IF(BE80&lt;95,3+(BE80-90)/5,IF(BE80&lt;100,4+(BE80-95)/5,5)))))</f>
        <v>0.715739163354155</v>
      </c>
      <c r="BG80" s="97" t="n">
        <v>0</v>
      </c>
      <c r="BH80" s="151" t="n">
        <f aca="false">IF(AZ80&gt;0,(BG80*100)/AZ80,0)</f>
        <v>0</v>
      </c>
      <c r="BI80" s="151" t="n">
        <v>0</v>
      </c>
      <c r="BJ80" s="100" t="str">
        <f aca="false">IF(AZ80&gt;0,"P","")</f>
        <v>P</v>
      </c>
      <c r="BK80" s="97" t="n">
        <v>0</v>
      </c>
      <c r="BL80" s="97" t="n">
        <v>205907</v>
      </c>
      <c r="BM80" s="248" t="n">
        <f aca="false">SUM(BK80:BL80)</f>
        <v>205907</v>
      </c>
      <c r="BN80" s="167" t="n">
        <f aca="false">IF(BM80&lt;186000,1,IF(BM80&lt;=372000,2,IF(BM80&lt;=558000,3,IF(BM80&lt;=744000,4,5))))</f>
        <v>2</v>
      </c>
      <c r="BO80" s="97" t="n">
        <v>0</v>
      </c>
      <c r="BP80" s="97" t="n">
        <v>138665</v>
      </c>
      <c r="BQ80" s="248" t="n">
        <f aca="false">SUM(BO80:BP80)</f>
        <v>138665</v>
      </c>
      <c r="BR80" s="133" t="n">
        <f aca="false">IF(BM80&gt;0,(BQ80*100)/BM80,0)</f>
        <v>67.3435094484403</v>
      </c>
      <c r="BS80" s="102" t="n">
        <f aca="false">IF(BR80&lt;=65,BR80/65,IF(BR80&lt;70,1+(BR80-65)/5,IF(BR80&lt;75,2+(BR80-70)/5,IF(BR80&lt;80,3+(BR80-75)/5,IF(BR80&lt;85,4+(BR80-80)/5,5)))))</f>
        <v>1.46870188968806</v>
      </c>
      <c r="BT80" s="97" t="n">
        <v>0</v>
      </c>
      <c r="BU80" s="151" t="n">
        <f aca="false">IF(BM80&gt;0,(BT80*100)/BM80,0)</f>
        <v>0</v>
      </c>
      <c r="BV80" s="151" t="n">
        <v>0</v>
      </c>
      <c r="BW80" s="100" t="str">
        <f aca="false">IF(BM80&gt;0,"P","")</f>
        <v>P</v>
      </c>
      <c r="BX80" s="130" t="n">
        <v>0</v>
      </c>
      <c r="BY80" s="130" t="n">
        <v>0</v>
      </c>
      <c r="BZ80" s="131" t="n">
        <f aca="false">IF(BX80&gt;0,(BY80*100)/BX80,0)</f>
        <v>0</v>
      </c>
      <c r="CA80" s="130" t="n">
        <v>0</v>
      </c>
      <c r="CB80" s="130" t="n">
        <v>0</v>
      </c>
      <c r="CC80" s="130" t="n">
        <v>0</v>
      </c>
      <c r="CD80" s="130" t="n">
        <v>0</v>
      </c>
      <c r="CE80" s="131" t="n">
        <f aca="false">IF(BY80&gt;0,1,IF(AND(BX80=0,BY80=0),0,0))</f>
        <v>0</v>
      </c>
      <c r="CF80" s="130" t="n">
        <f aca="false">IF(CA80&gt;0,0.3,0)</f>
        <v>0</v>
      </c>
      <c r="CG80" s="115" t="n">
        <f aca="false">IF(CB80&gt;0,0.3,0)</f>
        <v>0</v>
      </c>
      <c r="CH80" s="115" t="n">
        <f aca="false">IF(CC80&gt;0,0.4,0)</f>
        <v>0</v>
      </c>
      <c r="CI80" s="279" t="n">
        <v>40</v>
      </c>
      <c r="CJ80" s="279" t="n">
        <v>25</v>
      </c>
      <c r="CK80" s="280" t="n">
        <f aca="false">IF(CI80&gt;0,(CJ80*100)/CI80,0)</f>
        <v>62.5</v>
      </c>
      <c r="CL80" s="130" t="n">
        <v>2</v>
      </c>
      <c r="CM80" s="130" t="n">
        <v>0</v>
      </c>
      <c r="CN80" s="130" t="n">
        <v>0</v>
      </c>
      <c r="CO80" s="130" t="n">
        <v>0</v>
      </c>
      <c r="CP80" s="280" t="n">
        <f aca="false">IF(CJ80&gt;0,1,IF(AND(CI80=0,CJ80=0),0,0))</f>
        <v>1</v>
      </c>
      <c r="CQ80" s="280" t="n">
        <f aca="false">IF(CL80&gt;0,0.3,0)</f>
        <v>0.3</v>
      </c>
      <c r="CR80" s="280" t="n">
        <f aca="false">IF(CM80&gt;0,0.3,0)</f>
        <v>0</v>
      </c>
      <c r="CS80" s="280" t="n">
        <f aca="false">IF(CN80&gt;0,0.4,0)</f>
        <v>0</v>
      </c>
      <c r="CT80" s="280" t="n">
        <f aca="false">IF(AND(CD80&gt;0,CO80&gt;0),1,IF(OR(CD80&gt;0,CO80&gt;0),0.6,0))</f>
        <v>0</v>
      </c>
      <c r="CU80" s="153" t="n">
        <f aca="false">SUM(CF80:CH80)+SUM(CQ80:CT80)+CE80+CP80</f>
        <v>1.3</v>
      </c>
      <c r="CV80" s="100" t="s">
        <v>134</v>
      </c>
      <c r="CW80" s="130" t="n">
        <v>0</v>
      </c>
      <c r="CX80" s="97" t="n">
        <v>0</v>
      </c>
      <c r="CY80" s="131" t="n">
        <f aca="false">IF(CW80&gt;0,(CX80*100)/CW80,0)</f>
        <v>0</v>
      </c>
      <c r="CZ80" s="131" t="n">
        <f aca="false">IF(CY80&lt;=30,CY80/30,IF(CY80&lt;35,1+(CY80-30)/5,IF(CY80&lt;40,2+(CY80-35)/5,IF(CY80&lt;45,3+(CY80-40)/5,IF(CY80&lt;50,4+(CY80-45)/5,5)))))</f>
        <v>0</v>
      </c>
      <c r="DA80" s="97" t="n">
        <v>0</v>
      </c>
      <c r="DB80" s="151" t="n">
        <f aca="false">IF(CW80&gt;0,(DA80*100)/CW80,0)</f>
        <v>0</v>
      </c>
      <c r="DC80" s="120" t="n">
        <f aca="false">IF(DB80&lt;=60,DB80/60,IF(DB80&lt;70,1+(DB80-60)/10,IF(DB80&lt;80,2+(DB80-70)/10,IF(DB80&lt;90,3+(DB80-80)/10,IF(DB80&lt;100,4+(DB80-90)/10,5)))))</f>
        <v>0</v>
      </c>
      <c r="DD80" s="120"/>
      <c r="DE80" s="162" t="e">
        <f aca="false">#REF!</f>
        <v>#REF!</v>
      </c>
      <c r="DF80" s="122" t="e">
        <f aca="false">#REF!</f>
        <v>#REF!</v>
      </c>
      <c r="DG80" s="120" t="e">
        <f aca="false">#REF!</f>
        <v>#REF!</v>
      </c>
      <c r="DH80" s="120" t="n">
        <f aca="false">(CZ80+DC80)/2</f>
        <v>0</v>
      </c>
      <c r="DI80" s="100" t="str">
        <f aca="false">IF(CW80&gt;0,"P","")</f>
        <v/>
      </c>
      <c r="DJ80" s="130" t="n">
        <v>6</v>
      </c>
      <c r="DK80" s="97" t="n">
        <v>6</v>
      </c>
      <c r="DL80" s="133" t="n">
        <f aca="false">IF(DJ80&gt;0,(DK80*100)/DJ80,0)</f>
        <v>100</v>
      </c>
      <c r="DM80" s="102" t="n">
        <f aca="false">IF(DJ80&gt;0,IF(DL80&gt;=100,5,IF(DL80&gt;0,1,0)),0)</f>
        <v>5</v>
      </c>
      <c r="DN80" s="100" t="str">
        <f aca="false">IF(DJ80&gt;0,"P","")</f>
        <v>P</v>
      </c>
      <c r="DO80" s="130" t="n">
        <v>80</v>
      </c>
      <c r="DP80" s="97" t="n">
        <v>80</v>
      </c>
      <c r="DQ80" s="123" t="n">
        <f aca="false">IF(DO80&gt;0,(DP80*100)/DO80,0)</f>
        <v>100</v>
      </c>
      <c r="DR80" s="102" t="n">
        <f aca="false">IF(DO80&gt;0,IF(DQ80&gt;=100,5,IF(DQ80&gt;0,1,0)),0)</f>
        <v>5</v>
      </c>
      <c r="DS80" s="100" t="str">
        <f aca="false">IF(DO80&gt;0,"P","")</f>
        <v>P</v>
      </c>
      <c r="DT80" s="298" t="n">
        <v>0</v>
      </c>
      <c r="DU80" s="298" t="n">
        <v>0</v>
      </c>
      <c r="DV80" s="133" t="n">
        <f aca="false">IF(DT80&gt;0,(DU80*100)/DT80,0)</f>
        <v>0</v>
      </c>
      <c r="DW80" s="102" t="n">
        <f aca="false">IF(DT80&gt;0,IF(DV80&gt;=100,5,IF(DV80&gt;0,1,0)),0)</f>
        <v>0</v>
      </c>
      <c r="DX80" s="100" t="str">
        <f aca="false">IF(DT80&gt;0,"P","")</f>
        <v/>
      </c>
      <c r="DY80" s="299" t="n">
        <v>240</v>
      </c>
      <c r="DZ80" s="97" t="n">
        <v>240</v>
      </c>
      <c r="EA80" s="133" t="n">
        <f aca="false">IF(DY80&gt;0,(DZ80*100)/DY80,0)</f>
        <v>100</v>
      </c>
      <c r="EB80" s="102" t="n">
        <f aca="false">IF(DY80&gt;0,IF(EA80&gt;=100,5,IF(EA80&gt;0,1,0)),0)</f>
        <v>5</v>
      </c>
      <c r="EC80" s="100" t="str">
        <f aca="false">IF(DY80&gt;0,"P","")</f>
        <v>P</v>
      </c>
      <c r="ED80" s="156" t="n">
        <v>0</v>
      </c>
      <c r="EE80" s="97" t="n">
        <v>0</v>
      </c>
      <c r="EF80" s="122" t="n">
        <f aca="false">IF(ED80&gt;0,(EE80*100)/ED80,0)</f>
        <v>0</v>
      </c>
      <c r="EG80" s="102" t="n">
        <f aca="false">IF(ED80&gt;0,IF(EF80&gt;=100,5,IF(EF80&gt;0,1,0)),0)</f>
        <v>0</v>
      </c>
      <c r="EH80" s="100" t="str">
        <f aca="false">IF(ED80&gt;0,"P","")</f>
        <v/>
      </c>
      <c r="EI80" s="130" t="n">
        <v>0</v>
      </c>
      <c r="EJ80" s="130" t="n">
        <v>0</v>
      </c>
      <c r="EK80" s="130" t="n">
        <v>0</v>
      </c>
      <c r="EL80" s="130" t="n">
        <v>0</v>
      </c>
      <c r="EM80" s="97" t="n">
        <v>0</v>
      </c>
      <c r="EN80" s="131" t="n">
        <f aca="false">IF(EL80&gt;0,(EM80*100)/EL80,0)</f>
        <v>0</v>
      </c>
      <c r="EO80" s="131" t="n">
        <f aca="false">IF(EN80&lt;=96,0.2*EN80/96,IF(EN80&lt;98,0.4,IF(EN80&lt;100,0.6,1)))</f>
        <v>0</v>
      </c>
      <c r="EP80" s="130" t="n">
        <v>0</v>
      </c>
      <c r="EQ80" s="97" t="n">
        <v>0</v>
      </c>
      <c r="ER80" s="131" t="n">
        <f aca="false">IF(EP80&gt;0,(EQ80*100)/EP80,0)</f>
        <v>0</v>
      </c>
      <c r="ES80" s="131" t="n">
        <f aca="false">IF(ER80&lt;=96,0.2*ER80/96,IF(ER80&lt;98,0.4,IF(ER80&lt;100,0.6,1)))</f>
        <v>0</v>
      </c>
      <c r="ET80" s="102" t="n">
        <f aca="false">EI80+EJ80+EK80+EO80+ES80</f>
        <v>0</v>
      </c>
      <c r="EU80" s="100" t="str">
        <f aca="false">IF(EP80&gt;0,"P","")</f>
        <v/>
      </c>
      <c r="EV80" s="157" t="n">
        <v>1</v>
      </c>
      <c r="EW80" s="97" t="n">
        <v>1</v>
      </c>
      <c r="EX80" s="131" t="n">
        <f aca="false">IF(EV80&gt;0,(EW80*100)/EV80,0)</f>
        <v>100</v>
      </c>
      <c r="EY80" s="102" t="n">
        <f aca="false">IF(EX80=0,0,IF(EX80&lt;=60,EX80/60,IF(EX80&lt;70,(1+(EX80-60)/10),IF(EX80&lt;80,(2+(EX80-70)/10),IF(EX80&lt;90,(3+(EX80-80)/10),IF(EX80&lt;100,(4+(EX80-90)/10),5))))))</f>
        <v>5</v>
      </c>
      <c r="EZ80" s="100" t="str">
        <f aca="false">IF(EV80&gt;0,"P","")</f>
        <v>P</v>
      </c>
      <c r="FA80" s="134" t="n">
        <v>30</v>
      </c>
      <c r="FB80" s="97" t="n">
        <v>0</v>
      </c>
      <c r="FC80" s="97" t="n">
        <v>0</v>
      </c>
      <c r="FD80" s="131" t="n">
        <f aca="false">IF(FB80&gt;0,(FC80*100)/FB80,0)</f>
        <v>0</v>
      </c>
      <c r="FE80" s="102" t="n">
        <f aca="false">IF(FD80=0,0,IF(FD80&lt;=60,FD80/60,IF(FD80&lt;70,(1+(FD80-60)/10),IF(FD80&lt;80,(2+(FD80-70)/10),IF(FD80&lt;90,(3+(FD80-80)/10),IF(FD80&lt;100,(4+(FD80-90)/10),5))))))</f>
        <v>0</v>
      </c>
      <c r="FF80" s="100" t="str">
        <f aca="false">IF(FB80&gt;0,"P","")</f>
        <v/>
      </c>
      <c r="FG80" s="97" t="n">
        <v>0</v>
      </c>
      <c r="FH80" s="97" t="n">
        <v>0</v>
      </c>
      <c r="FI80" s="131" t="n">
        <f aca="false">IF(FG80&gt;0,(FH80*100)/FG80,0)</f>
        <v>0</v>
      </c>
      <c r="FJ80" s="102" t="n">
        <f aca="false">IF(FI80=0,0,IF(FI80&lt;=60,FI80/60,IF(FI80&lt;70,(1+(FI80-60)/10),IF(FI80&lt;80,(2+(FI80-70)/10),IF(FI80&lt;90,(3+(FI80-80)/10),IF(FI80&lt;100,(4+(FI80-90)/10),5))))))</f>
        <v>0</v>
      </c>
      <c r="FK80" s="100" t="str">
        <f aca="false">IF(FG80&gt;0,"P","")</f>
        <v/>
      </c>
      <c r="FL80" s="137" t="n">
        <v>0</v>
      </c>
      <c r="FM80" s="137" t="n">
        <v>0</v>
      </c>
      <c r="FN80" s="158" t="n">
        <v>0</v>
      </c>
      <c r="FO80" s="133" t="n">
        <f aca="false">IF(FM80&gt;0,(FN80*100)/FM80,0)</f>
        <v>0</v>
      </c>
      <c r="FP80" s="133" t="n">
        <f aca="false">IF(FO80&lt;=10,FO80/10,IF(FO80&lt;15,1+(FO80-10)/5,IF(FO80&lt;20,2+(FO80-15)/5,IF(FO80&lt;25,3+(FO80-20)/5,IF(FO80&lt;30,4+(FO80-25)/5,5)))))</f>
        <v>0</v>
      </c>
      <c r="FQ80" s="137" t="n">
        <v>0.305</v>
      </c>
      <c r="FR80" s="137" t="n">
        <v>0.075</v>
      </c>
      <c r="FS80" s="158" t="n">
        <v>0.075</v>
      </c>
      <c r="FT80" s="133" t="n">
        <f aca="false">IF(FR80&gt;0,(FS80*100)/FR80,0)</f>
        <v>100</v>
      </c>
      <c r="FU80" s="133" t="n">
        <f aca="false">IF(FT80&lt;=78,FT80/78,IF(FT80&lt;80,(1+(FT80-78)/2),IF(FT80&lt;82,(2+(FT80-80)/2),IF(FT80&lt;86,(3+(FT80-82)/4),IF(FT80&lt;90,(4+(FT80-86)/4),5)))))</f>
        <v>5</v>
      </c>
      <c r="FV80" s="102" t="n">
        <v>5</v>
      </c>
      <c r="FW80" s="102" t="n">
        <f aca="false">(FP80*0)+(FU80*0.75)+(FV80*0.25)</f>
        <v>5</v>
      </c>
      <c r="FX80" s="100" t="str">
        <f aca="false">IF(OR(FL80&gt;0,FQ80&gt;0),"P","")</f>
        <v>P</v>
      </c>
      <c r="FY80" s="97" t="n">
        <v>0</v>
      </c>
      <c r="FZ80" s="97" t="n">
        <v>0</v>
      </c>
      <c r="GA80" s="133" t="n">
        <f aca="false">IF(FY80&gt;0,(FZ80*5)*100/(FY80*5),0)</f>
        <v>0</v>
      </c>
      <c r="GB80" s="133" t="n">
        <f aca="false">IF(GA80&gt;=100,5,IF(GA80&gt;=50,3,0))</f>
        <v>0</v>
      </c>
      <c r="GC80" s="151" t="n">
        <v>3.120921</v>
      </c>
      <c r="GD80" s="151" t="n">
        <v>1.66696023</v>
      </c>
      <c r="GE80" s="131" t="n">
        <f aca="false">IF(GC80&gt;0,(GD80*100)/GC80,0)</f>
        <v>53.4124455569366</v>
      </c>
      <c r="GF80" s="131" t="n">
        <f aca="false">IF(GE80&gt;0,IF(GE80&lt;=35.2,(GE80/35.2),IF(GE80&lt;37.4,1+(GE80-35.2)/2.2,IF(GE80&lt;39.6,2+(GE80-37.4)/2.2,IF(GE80&lt;41.8,3+(GE80-39.6)/2.2,IF(GE80&lt;44,4+(GE80-41.8)/2.2,5))))),0)</f>
        <v>5</v>
      </c>
      <c r="GG80" s="102" t="n">
        <f aca="false">IF(FY80&gt;0,(GB80*0.6+GF80*0.4),GF80)</f>
        <v>5</v>
      </c>
      <c r="GH80" s="100" t="s">
        <v>134</v>
      </c>
      <c r="GI80" s="102" t="n">
        <v>0.5</v>
      </c>
      <c r="GJ80" s="102" t="n">
        <v>0.5</v>
      </c>
      <c r="GK80" s="102" t="n">
        <v>0.5</v>
      </c>
      <c r="GL80" s="141" t="n">
        <v>1343</v>
      </c>
      <c r="GM80" s="249" t="n">
        <v>835</v>
      </c>
      <c r="GN80" s="102" t="n">
        <f aca="false">IF(GM80&gt;0,(GM80-GL80)*100/GM80,0)</f>
        <v>-60.8383233532934</v>
      </c>
      <c r="GO80" s="102" t="n">
        <f aca="false">IF(GK80=0,0,IF(GN80&lt;=0,0,IF(GN80&lt;10,1.5*(GN80)/10,IF(GN80&lt;15,1.5+(GN80-10)*(3.5-1.5)/5,3.5))))</f>
        <v>0</v>
      </c>
      <c r="GP80" s="102" t="n">
        <v>0.5</v>
      </c>
      <c r="GQ80" s="102" t="n">
        <v>0.5</v>
      </c>
      <c r="GR80" s="102" t="n">
        <v>0.5</v>
      </c>
      <c r="GS80" s="141" t="n">
        <v>8148</v>
      </c>
      <c r="GT80" s="249" t="n">
        <v>3731</v>
      </c>
      <c r="GU80" s="133" t="n">
        <f aca="false">IF(GT80&gt;0,(GT80-GS80)*100/GT80,0)</f>
        <v>-118.386491557223</v>
      </c>
      <c r="GV80" s="133" t="n">
        <f aca="false">IF(GR80=0,0,IF(GU80&lt;=0,0,IF(GU80&lt;10,1.5*(GU80)/10,IF(GU80&lt;15,1.5+(GU80-10)*(3.5-1.5)/5,3.5))))</f>
        <v>0</v>
      </c>
      <c r="GW80" s="102" t="n">
        <f aca="false">(GI80+GJ80+GK80+GO80+GP80+GQ80+GR80+GV80)/2</f>
        <v>1.5</v>
      </c>
      <c r="GX80" s="100" t="s">
        <v>134</v>
      </c>
    </row>
    <row r="81" customFormat="false" ht="21.75" hidden="false" customHeight="true" outlineLevel="0" collapsed="false">
      <c r="A81" s="143" t="n">
        <v>10</v>
      </c>
      <c r="B81" s="166" t="s">
        <v>204</v>
      </c>
      <c r="C81" s="247" t="n">
        <f aca="false">COUNTIF(D81:GX81,"P")</f>
        <v>17</v>
      </c>
      <c r="D81" s="97" t="n">
        <v>1</v>
      </c>
      <c r="E81" s="97" t="n">
        <f aca="false">4700*D81</f>
        <v>4700</v>
      </c>
      <c r="F81" s="97" t="n">
        <v>124.96</v>
      </c>
      <c r="G81" s="97" t="n">
        <v>0</v>
      </c>
      <c r="H81" s="97"/>
      <c r="I81" s="97" t="n">
        <v>0</v>
      </c>
      <c r="J81" s="97" t="n">
        <f aca="false">SUM(F81:I81)</f>
        <v>124.96</v>
      </c>
      <c r="K81" s="151" t="n">
        <f aca="false">IF(E81&gt;0,(J81*100)/E81,0)</f>
        <v>2.65872340425532</v>
      </c>
      <c r="L81" s="151" t="n">
        <f aca="false">IF(K81&gt;0,IF(K81&lt;=50,(K81/50),IF(K81&lt;62.5,(1+(K81-50)/12.5),IF(K81&lt;75,(2+(K81-62.5)/12.5),IF(K81&lt;87.5,(3+(K81-75)/12.5),IF(K81&lt;100,(4+(K81-87.5)/12.5),5))))),0)</f>
        <v>0.0531744680851064</v>
      </c>
      <c r="M81" s="97" t="n">
        <f aca="false">D81*340</f>
        <v>340</v>
      </c>
      <c r="N81" s="97" t="n">
        <v>19</v>
      </c>
      <c r="O81" s="97" t="n">
        <v>0</v>
      </c>
      <c r="P81" s="97"/>
      <c r="Q81" s="97" t="n">
        <v>0</v>
      </c>
      <c r="R81" s="97" t="n">
        <f aca="false">SUM(N81:Q81)</f>
        <v>19</v>
      </c>
      <c r="S81" s="102" t="n">
        <f aca="false">IF(M81&gt;0,(R81*100)/M81,0)</f>
        <v>5.58823529411765</v>
      </c>
      <c r="T81" s="122" t="n">
        <f aca="false">IF(S81&gt;0,IF(S81&lt;=50,(S81/50),IF(S81&lt;62.5,(1+(S81-50)/12.5),IF(S81&lt;75,(2+(S81-62.5)/12.5),IF(S81&lt;87.5,(3+(S81-75)/12.5),IF(S81&lt;100,(4+(S81-87.5)/12.5),5))))),0)</f>
        <v>0.111764705882353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f aca="false">SUM(U81:X81)</f>
        <v>0</v>
      </c>
      <c r="Z81" s="102" t="n">
        <f aca="false">IF(M81&gt;0,(Y81*100)/M81,0)</f>
        <v>0</v>
      </c>
      <c r="AA81" s="102" t="n">
        <f aca="false">IF(Z81&gt;0,IF(Z81&lt;=20,Z81/20,IF(Z81&lt;40,(1+(Z81-20)/20),IF(Z81&lt;60,(2+(Z81-40)/20),IF(Z81&lt;80,(3+(Z81-60)/20),IF(Z81&lt;100,(4+(Z81-80)/20),5))))),0)</f>
        <v>0</v>
      </c>
      <c r="AB81" s="100" t="str">
        <f aca="false">IF(OR(M81&gt;0,E81&gt;0),"P","")</f>
        <v>P</v>
      </c>
      <c r="AC81" s="102" t="n">
        <v>0</v>
      </c>
      <c r="AD81" s="97" t="n">
        <v>0</v>
      </c>
      <c r="AE81" s="97" t="n">
        <v>0</v>
      </c>
      <c r="AF81" s="97" t="n">
        <f aca="false">SUM(AD81:AE81)</f>
        <v>0</v>
      </c>
      <c r="AG81" s="102" t="n">
        <f aca="false">IF(AC81&gt;0,(AF81*100)/AC81,0)</f>
        <v>0</v>
      </c>
      <c r="AH81" s="102" t="n">
        <f aca="false">IF(AG81&gt;0,IF(AG81&lt;=50,(AG81/50),IF(AG81&lt;62.5,(1+(AG81-50)/12.5),IF(AG81&lt;75,(2+(AG81-62.5)/12.5),IF(AG81&lt;87.5,(3+(AG81-75)/12.5),IF(AG81&lt;100,(4+(AG81-87.5)/12.5),5))))),0)</f>
        <v>0</v>
      </c>
      <c r="AI81" s="97" t="n">
        <v>0</v>
      </c>
      <c r="AJ81" s="97" t="n">
        <v>0</v>
      </c>
      <c r="AK81" s="97" t="n">
        <f aca="false">SUM(AI81:AJ81)</f>
        <v>0</v>
      </c>
      <c r="AL81" s="102" t="n">
        <f aca="false">IF(AC81&gt;0,(AK81*100)/AC81,0)</f>
        <v>0</v>
      </c>
      <c r="AM81" s="102" t="n">
        <f aca="false">IF(AL81&lt;=20,AL81/20,IF(AL81&lt;40,1+(AL81-20)/20,IF(AL81&lt;60,2+(AL81-40)/20,IF(AL81&lt;80,3+(AL81-60)/20,IF(AL81&lt;100,4+(AL81-80)/20,5)))))</f>
        <v>0</v>
      </c>
      <c r="AN81" s="100" t="str">
        <f aca="false">IF(AC81&gt;0,"P","")</f>
        <v/>
      </c>
      <c r="AO81" s="167" t="n">
        <f aca="false">6600*2/3*AP81</f>
        <v>8800</v>
      </c>
      <c r="AP81" s="167" t="n">
        <v>2</v>
      </c>
      <c r="AQ81" s="230" t="n">
        <v>0</v>
      </c>
      <c r="AR81" s="97" t="n">
        <v>1907</v>
      </c>
      <c r="AS81" s="148" t="n">
        <f aca="false">SUM(AQ81:AR81:AR81)</f>
        <v>1907</v>
      </c>
      <c r="AT81" s="133" t="n">
        <f aca="false">IF(AO81&gt;0,(AS81*100)/AO81,0)</f>
        <v>21.6704545454545</v>
      </c>
      <c r="AU81" s="102" t="n">
        <f aca="false">IF(AT81&lt;=60,AT81/60,IF(AT81&lt;80,1+(AT81-60)/20,IF(AT81&lt;100,2+(AT81-80)/20,IF(AT81&lt;120,3+(AT81-100)/20,IF(AT81&lt;140,4+(AT81-120)/20,5)))))</f>
        <v>0.361174242424242</v>
      </c>
      <c r="AV81" s="105" t="n">
        <v>1</v>
      </c>
      <c r="AW81" s="100" t="str">
        <f aca="false">IF(AO81&gt;0,"P","")</f>
        <v>P</v>
      </c>
      <c r="AX81" s="97" t="n">
        <v>2081</v>
      </c>
      <c r="AY81" s="97" t="n">
        <v>0</v>
      </c>
      <c r="AZ81" s="167" t="n">
        <f aca="false">SUM(AX81:AY81)</f>
        <v>2081</v>
      </c>
      <c r="BA81" s="167" t="n">
        <f aca="false">IF(AZ81&lt;24000,1,IF(AZ81&lt;=48000,2,IF(AZ81&lt;=72000,3,IF(AZ81&lt;=96000,4,5))))</f>
        <v>1</v>
      </c>
      <c r="BB81" s="149" t="n">
        <v>937.16</v>
      </c>
      <c r="BC81" s="150" t="n">
        <v>0</v>
      </c>
      <c r="BD81" s="167" t="n">
        <f aca="false">SUM(BB81:BC81)</f>
        <v>937.16</v>
      </c>
      <c r="BE81" s="133" t="n">
        <f aca="false">IF(AZ81&gt;0,(BD81*100)/AZ81,0)</f>
        <v>45.0341182123979</v>
      </c>
      <c r="BF81" s="102" t="n">
        <f aca="false">IF(BE81&lt;=80,BE81/80,IF(BE81&lt;85,1+(BE81-80)/5,IF(BE81&lt;90,2+(BE81-85)/5,IF(BE81&lt;95,3+(BE81-90)/5,IF(BE81&lt;100,4+(BE81-95)/5,5)))))</f>
        <v>0.562926477654974</v>
      </c>
      <c r="BG81" s="97" t="n">
        <v>722.67</v>
      </c>
      <c r="BH81" s="151" t="n">
        <f aca="false">IF(AZ81&gt;0,(BG81*100)/AZ81,0)</f>
        <v>34.7270543008169</v>
      </c>
      <c r="BI81" s="151" t="n">
        <v>0</v>
      </c>
      <c r="BJ81" s="100" t="str">
        <f aca="false">IF(AZ81&gt;0,"P","")</f>
        <v>P</v>
      </c>
      <c r="BK81" s="97" t="n">
        <v>26753</v>
      </c>
      <c r="BL81" s="97" t="n">
        <v>0</v>
      </c>
      <c r="BM81" s="248" t="n">
        <f aca="false">SUM(BK81:BL81)</f>
        <v>26753</v>
      </c>
      <c r="BN81" s="167" t="n">
        <f aca="false">IF(BM81&lt;186000,1,IF(BM81&lt;=372000,2,IF(BM81&lt;=558000,3,IF(BM81&lt;=744000,4,5))))</f>
        <v>1</v>
      </c>
      <c r="BO81" s="97" t="n">
        <v>12065.46</v>
      </c>
      <c r="BP81" s="97" t="n">
        <v>0</v>
      </c>
      <c r="BQ81" s="248" t="n">
        <f aca="false">SUM(BO81:BP81)</f>
        <v>12065.46</v>
      </c>
      <c r="BR81" s="133" t="n">
        <f aca="false">IF(BM81&gt;0,(BQ81*100)/BM81,0)</f>
        <v>45.0994654805069</v>
      </c>
      <c r="BS81" s="102" t="n">
        <f aca="false">IF(BR81&lt;=80,BR81/80,IF(BR81&lt;85,1+(BR81-80)/5,IF(BR81&lt;90,2+(BR81-85)/5,IF(BR81&lt;95,3+(BR81-90)/5,IF(BR81&lt;100,4+(BR81-95)/5,5)))))</f>
        <v>0.563743318506336</v>
      </c>
      <c r="BT81" s="97" t="n">
        <v>12293.85</v>
      </c>
      <c r="BU81" s="151" t="n">
        <f aca="false">IF(BM81&gt;0,(BT81*100)/BM81,0)</f>
        <v>45.9531641311255</v>
      </c>
      <c r="BV81" s="151" t="n">
        <v>1.66666666666667</v>
      </c>
      <c r="BW81" s="100" t="str">
        <f aca="false">IF(BM81&gt;0,"P","")</f>
        <v>P</v>
      </c>
      <c r="BX81" s="130" t="n">
        <v>0</v>
      </c>
      <c r="BY81" s="130" t="n">
        <v>0</v>
      </c>
      <c r="BZ81" s="131" t="n">
        <f aca="false">IF(BX81&gt;0,(BY81*100)/BX81,0)</f>
        <v>0</v>
      </c>
      <c r="CA81" s="130" t="n">
        <v>0</v>
      </c>
      <c r="CB81" s="130" t="n">
        <v>0</v>
      </c>
      <c r="CC81" s="130" t="n">
        <v>0</v>
      </c>
      <c r="CD81" s="130" t="n">
        <v>0</v>
      </c>
      <c r="CE81" s="131" t="n">
        <f aca="false">IF(BY81&gt;0,1,IF(AND(BX81=0,BY81=0),0,0))</f>
        <v>0</v>
      </c>
      <c r="CF81" s="130" t="n">
        <f aca="false">IF(CA81&gt;0,0.3,0)</f>
        <v>0</v>
      </c>
      <c r="CG81" s="115" t="n">
        <f aca="false">IF(CB81&gt;0,0.3,0)</f>
        <v>0</v>
      </c>
      <c r="CH81" s="115" t="n">
        <f aca="false">IF(CC81&gt;0,0.4,0)</f>
        <v>0</v>
      </c>
      <c r="CI81" s="279" t="n">
        <v>5</v>
      </c>
      <c r="CJ81" s="279" t="n">
        <v>0</v>
      </c>
      <c r="CK81" s="280" t="n">
        <f aca="false">IF(CI81&gt;0,(CJ81*100)/CI81,0)</f>
        <v>0</v>
      </c>
      <c r="CL81" s="130" t="n">
        <v>0</v>
      </c>
      <c r="CM81" s="130" t="n">
        <v>0</v>
      </c>
      <c r="CN81" s="130" t="n">
        <v>0</v>
      </c>
      <c r="CO81" s="130" t="n">
        <v>0</v>
      </c>
      <c r="CP81" s="280" t="n">
        <f aca="false">IF(CJ81&gt;0,1,IF(AND(CI81=0,CJ81=0),0,0))</f>
        <v>0</v>
      </c>
      <c r="CQ81" s="280" t="n">
        <f aca="false">IF(CL81&gt;0,0.3,0)</f>
        <v>0</v>
      </c>
      <c r="CR81" s="280" t="n">
        <f aca="false">IF(CM81&gt;0,0.3,0)</f>
        <v>0</v>
      </c>
      <c r="CS81" s="280" t="n">
        <f aca="false">IF(CN81&gt;0,0.4,0)</f>
        <v>0</v>
      </c>
      <c r="CT81" s="280" t="n">
        <f aca="false">IF(AND(CD81&gt;0,CO81&gt;0),1,IF(OR(CD81&gt;0,CO81&gt;0),0.6,0))</f>
        <v>0</v>
      </c>
      <c r="CU81" s="153" t="n">
        <f aca="false">SUM(CF81:CH81)+SUM(CQ81:CT81)+CE81+CP81</f>
        <v>0</v>
      </c>
      <c r="CV81" s="100" t="s">
        <v>134</v>
      </c>
      <c r="CW81" s="130" t="n">
        <v>390</v>
      </c>
      <c r="CX81" s="97" t="n">
        <v>0</v>
      </c>
      <c r="CY81" s="131" t="n">
        <f aca="false">IF(CW81&gt;0,(CX81*100)/CW81,0)</f>
        <v>0</v>
      </c>
      <c r="CZ81" s="131" t="n">
        <f aca="false">IF(CY81&lt;=30,CY81/30,IF(CY81&lt;35,1+(CY81-30)/5,IF(CY81&lt;40,2+(CY81-35)/5,IF(CY81&lt;45,3+(CY81-40)/5,IF(CY81&lt;50,4+(CY81-45)/5,5)))))</f>
        <v>0</v>
      </c>
      <c r="DA81" s="97" t="n">
        <v>0</v>
      </c>
      <c r="DB81" s="151" t="n">
        <f aca="false">IF(CW81&gt;0,(DA81*100)/CW81,0)</f>
        <v>0</v>
      </c>
      <c r="DC81" s="120" t="n">
        <f aca="false">IF(DB81&lt;=60,DB81/60,IF(DB81&lt;70,1+(DB81-60)/10,IF(DB81&lt;80,2+(DB81-70)/10,IF(DB81&lt;90,3+(DB81-80)/10,IF(DB81&lt;100,4+(DB81-90)/10,5)))))</f>
        <v>0</v>
      </c>
      <c r="DD81" s="120"/>
      <c r="DE81" s="162" t="e">
        <f aca="false">#REF!</f>
        <v>#REF!</v>
      </c>
      <c r="DF81" s="122" t="e">
        <f aca="false">#REF!</f>
        <v>#REF!</v>
      </c>
      <c r="DG81" s="120" t="e">
        <f aca="false">#REF!</f>
        <v>#REF!</v>
      </c>
      <c r="DH81" s="120" t="n">
        <f aca="false">(CZ81+DC81)/2</f>
        <v>0</v>
      </c>
      <c r="DI81" s="100" t="str">
        <f aca="false">IF(CW81&gt;0,"P","")</f>
        <v>P</v>
      </c>
      <c r="DJ81" s="130" t="n">
        <v>12</v>
      </c>
      <c r="DK81" s="97" t="n">
        <v>12</v>
      </c>
      <c r="DL81" s="133" t="n">
        <f aca="false">IF(DJ81&gt;0,(DK81*100)/DJ81,0)</f>
        <v>100</v>
      </c>
      <c r="DM81" s="102" t="n">
        <f aca="false">IF(DJ81&gt;0,IF(DL81&gt;=100,5,IF(DL81&gt;0,1,0)),0)</f>
        <v>5</v>
      </c>
      <c r="DN81" s="100" t="str">
        <f aca="false">IF(DJ81&gt;0,"P","")</f>
        <v>P</v>
      </c>
      <c r="DO81" s="130" t="n">
        <v>60</v>
      </c>
      <c r="DP81" s="97" t="n">
        <v>60</v>
      </c>
      <c r="DQ81" s="253" t="n">
        <f aca="false">IF(DO81&gt;0,(DP81*100)/DO81,0)</f>
        <v>100</v>
      </c>
      <c r="DR81" s="102" t="n">
        <f aca="false">IF(DO81&gt;0,IF(DQ81&gt;=100,5,IF(DQ81&gt;0,1,0)),0)</f>
        <v>5</v>
      </c>
      <c r="DS81" s="100" t="str">
        <f aca="false">IF(DO81&gt;0,"P","")</f>
        <v>P</v>
      </c>
      <c r="DT81" s="130" t="n">
        <v>25</v>
      </c>
      <c r="DU81" s="298" t="n">
        <v>25</v>
      </c>
      <c r="DV81" s="131" t="n">
        <f aca="false">IF(DT81&gt;0,(DU81*100)/DT81,0)</f>
        <v>100</v>
      </c>
      <c r="DW81" s="102" t="n">
        <f aca="false">IF(DT81&gt;0,IF(DV81&gt;=100,5,IF(DV81&gt;0,1,0)),0)</f>
        <v>5</v>
      </c>
      <c r="DX81" s="100" t="str">
        <f aca="false">IF(DT81&gt;0,"P","")</f>
        <v>P</v>
      </c>
      <c r="DY81" s="299" t="n">
        <v>240</v>
      </c>
      <c r="DZ81" s="97" t="n">
        <v>245</v>
      </c>
      <c r="EA81" s="133" t="n">
        <f aca="false">IF(DY81&gt;0,(DZ81*100)/DY81,0)</f>
        <v>102.083333333333</v>
      </c>
      <c r="EB81" s="102" t="n">
        <f aca="false">IF(DY81&gt;0,IF(EA81&gt;=100,5,IF(EA81&gt;0,1,0)),0)</f>
        <v>5</v>
      </c>
      <c r="EC81" s="100" t="str">
        <f aca="false">IF(DY81&gt;0,"P","")</f>
        <v>P</v>
      </c>
      <c r="ED81" s="156" t="n">
        <v>3</v>
      </c>
      <c r="EE81" s="156" t="n">
        <v>3</v>
      </c>
      <c r="EF81" s="156" t="n">
        <f aca="false">IF(ED81&gt;0,(EE81*100)/ED81,0)</f>
        <v>100</v>
      </c>
      <c r="EG81" s="102" t="n">
        <f aca="false">IF(ED81&gt;0,IF(EF81&gt;=100,5,IF(EF81&gt;0,1,0)),0)</f>
        <v>5</v>
      </c>
      <c r="EH81" s="100" t="str">
        <f aca="false">IF(ED81&gt;0,"P","")</f>
        <v>P</v>
      </c>
      <c r="EI81" s="168" t="n">
        <v>1</v>
      </c>
      <c r="EJ81" s="168" t="n">
        <v>1</v>
      </c>
      <c r="EK81" s="168" t="n">
        <v>1</v>
      </c>
      <c r="EL81" s="130" t="n">
        <v>5</v>
      </c>
      <c r="EM81" s="97" t="n">
        <v>5</v>
      </c>
      <c r="EN81" s="131" t="n">
        <f aca="false">IF(EL81&gt;0,(EM81*100)/EL81,0)</f>
        <v>100</v>
      </c>
      <c r="EO81" s="131" t="n">
        <f aca="false">IF(EN81&lt;=96,0.2*EN81/96,IF(EN81&lt;98,0.4,IF(EN81&lt;100,0.6,1)))</f>
        <v>1</v>
      </c>
      <c r="EP81" s="130" t="n">
        <v>60</v>
      </c>
      <c r="EQ81" s="97" t="n">
        <v>30</v>
      </c>
      <c r="ER81" s="131" t="n">
        <f aca="false">IF(EP81&gt;0,(EQ81*100)/EP81,0)</f>
        <v>50</v>
      </c>
      <c r="ES81" s="131" t="n">
        <f aca="false">IF(ER81&lt;=96,0.2*ER81/96,IF(ER81&lt;98,0.4,IF(ER81&lt;100,0.6,1)))</f>
        <v>0.104166666666667</v>
      </c>
      <c r="ET81" s="102" t="n">
        <f aca="false">EI81+EJ81+EK81+EO81+ES81</f>
        <v>4.10416666666667</v>
      </c>
      <c r="EU81" s="100" t="str">
        <f aca="false">IF(EP81&gt;0,"P","")</f>
        <v>P</v>
      </c>
      <c r="EV81" s="157" t="n">
        <v>4</v>
      </c>
      <c r="EW81" s="97" t="n">
        <v>4</v>
      </c>
      <c r="EX81" s="131" t="n">
        <f aca="false">IF(EV81&gt;0,(EW81*100)/EV81,0)</f>
        <v>100</v>
      </c>
      <c r="EY81" s="102" t="n">
        <f aca="false">IF(EX81=0,0,IF(EX81&lt;=60,EX81/60,IF(EX81&lt;70,(1+(EX81-60)/10),IF(EX81&lt;80,(2+(EX81-70)/10),IF(EX81&lt;90,(3+(EX81-80)/10),IF(EX81&lt;100,(4+(EX81-90)/10),5))))))</f>
        <v>5</v>
      </c>
      <c r="EZ81" s="100" t="str">
        <f aca="false">IF(EV81&gt;0,"P","")</f>
        <v>P</v>
      </c>
      <c r="FA81" s="134" t="n">
        <v>0</v>
      </c>
      <c r="FB81" s="97" t="n">
        <v>0</v>
      </c>
      <c r="FC81" s="97" t="n">
        <v>0</v>
      </c>
      <c r="FD81" s="131" t="n">
        <f aca="false">IF(FB81&gt;0,(FC81*100)/FB81,0)</f>
        <v>0</v>
      </c>
      <c r="FE81" s="102" t="n">
        <f aca="false">IF(FD81=0,0,IF(FD81&lt;=60,FD81/60,IF(FD81&lt;70,(1+(FD81-60)/10),IF(FD81&lt;80,(2+(FD81-70)/10),IF(FD81&lt;90,(3+(FD81-80)/10),IF(FD81&lt;100,(4+(FD81-90)/10),5))))))</f>
        <v>0</v>
      </c>
      <c r="FF81" s="100" t="str">
        <f aca="false">IF(FB81&gt;0,"P","")</f>
        <v/>
      </c>
      <c r="FG81" s="97" t="n">
        <v>15</v>
      </c>
      <c r="FH81" s="97" t="n">
        <v>15</v>
      </c>
      <c r="FI81" s="131" t="n">
        <f aca="false">IF(FG81&gt;0,(FH81*100)/FG81,0)</f>
        <v>100</v>
      </c>
      <c r="FJ81" s="102" t="n">
        <f aca="false">IF(FI81=0,0,IF(FI81&lt;=60,FI81/60,IF(FI81&lt;70,(1+(FI81-60)/10),IF(FI81&lt;80,(2+(FI81-70)/10),IF(FI81&lt;90,(3+(FI81-80)/10),IF(FI81&lt;100,(4+(FI81-90)/10),5))))))</f>
        <v>5</v>
      </c>
      <c r="FK81" s="100" t="str">
        <f aca="false">IF(FG81&gt;0,"P","")</f>
        <v>P</v>
      </c>
      <c r="FL81" s="137" t="n">
        <v>0.90125893</v>
      </c>
      <c r="FM81" s="137" t="n">
        <v>0.270377679</v>
      </c>
      <c r="FN81" s="158" t="n">
        <v>0.386</v>
      </c>
      <c r="FO81" s="133" t="n">
        <f aca="false">IF(FM81&gt;0,(FN81*100)/FM81,0)</f>
        <v>142.763264122849</v>
      </c>
      <c r="FP81" s="133" t="n">
        <f aca="false">IF(FO81&lt;=10,FO81/10,IF(FO81&lt;15,1+(FO81-10)/5,IF(FO81&lt;20,2+(FO81-15)/5,IF(FO81&lt;25,3+(FO81-20)/5,IF(FO81&lt;30,4+(FO81-25)/5,5)))))</f>
        <v>5</v>
      </c>
      <c r="FQ81" s="137" t="n">
        <v>0.2403</v>
      </c>
      <c r="FR81" s="137" t="n">
        <v>0.045</v>
      </c>
      <c r="FS81" s="158" t="n">
        <v>0.045</v>
      </c>
      <c r="FT81" s="133" t="n">
        <f aca="false">IF(FR81&gt;0,(FS81*100)/FR81,0)</f>
        <v>100</v>
      </c>
      <c r="FU81" s="133" t="n">
        <f aca="false">IF(FT81&lt;=78,FT81/78,IF(FT81&lt;80,(1+(FT81-78)/2),IF(FT81&lt;82,(2+(FT81-80)/2),IF(FT81&lt;86,(3+(FT81-82)/4),IF(FT81&lt;90,(4+(FT81-86)/4),5)))))</f>
        <v>5</v>
      </c>
      <c r="FV81" s="102" t="n">
        <v>5</v>
      </c>
      <c r="FW81" s="102" t="n">
        <f aca="false">(FP81*0.25)+(FU81*0.5)+(FV81*0.25)</f>
        <v>5</v>
      </c>
      <c r="FX81" s="100" t="str">
        <f aca="false">IF(OR(FL81&gt;0,FQ81&gt;0),"P","")</f>
        <v>P</v>
      </c>
      <c r="FY81" s="97" t="n">
        <v>1</v>
      </c>
      <c r="FZ81" s="97" t="n">
        <v>0</v>
      </c>
      <c r="GA81" s="133" t="n">
        <f aca="false">IF(FY81&gt;0,(FZ81*5)*100/(FY81*5),0)</f>
        <v>0</v>
      </c>
      <c r="GB81" s="133" t="n">
        <f aca="false">(5)/1</f>
        <v>5</v>
      </c>
      <c r="GC81" s="151" t="n">
        <v>4.385218</v>
      </c>
      <c r="GD81" s="151" t="n">
        <v>1.5375243</v>
      </c>
      <c r="GE81" s="131" t="n">
        <f aca="false">IF(GC81&gt;0,(GD81*100)/GC81,0)</f>
        <v>35.0615248774405</v>
      </c>
      <c r="GF81" s="131" t="n">
        <f aca="false">IF(GE81&gt;0,IF(GE81&lt;=35.2,(GE81/35.2),IF(GE81&lt;37.4,1+(GE81-35.2)/2.2,IF(GE81&lt;39.6,2+(GE81-37.4)/2.2,IF(GE81&lt;41.8,3+(GE81-39.6)/2.2,IF(GE81&lt;44,4+(GE81-41.8)/2.2,5))))),0)</f>
        <v>0.99606604765456</v>
      </c>
      <c r="GG81" s="102" t="n">
        <f aca="false">IF(FY81&gt;0,(GB81*0.6+GF81*0.4),GF81)</f>
        <v>3.39842641906182</v>
      </c>
      <c r="GH81" s="100" t="s">
        <v>134</v>
      </c>
      <c r="GI81" s="102" t="n">
        <v>0.5</v>
      </c>
      <c r="GJ81" s="102" t="n">
        <v>0.5</v>
      </c>
      <c r="GK81" s="102" t="n">
        <v>0.5</v>
      </c>
      <c r="GL81" s="141" t="n">
        <v>1038</v>
      </c>
      <c r="GM81" s="249" t="n">
        <v>1107</v>
      </c>
      <c r="GN81" s="102" t="n">
        <f aca="false">IF(GM81&gt;0,(GM81-GL81)*100/GM81,0)</f>
        <v>6.23306233062331</v>
      </c>
      <c r="GO81" s="102" t="n">
        <f aca="false">IF(GK81=0,0,IF(GN81&lt;=0,0,IF(GN81&lt;10,1.5*(GN81)/10,IF(GN81&lt;15,1.5+(GN81-10)*(3.5-1.5)/5,3.5))))</f>
        <v>0.934959349593496</v>
      </c>
      <c r="GP81" s="102" t="n">
        <v>0.5</v>
      </c>
      <c r="GQ81" s="102" t="n">
        <v>0.5</v>
      </c>
      <c r="GR81" s="102" t="n">
        <v>0.5</v>
      </c>
      <c r="GS81" s="141" t="n">
        <v>7866</v>
      </c>
      <c r="GT81" s="249" t="n">
        <v>6281</v>
      </c>
      <c r="GU81" s="133" t="n">
        <f aca="false">IF(GT81&gt;0,(GT81-GS81)*100/GT81,0)</f>
        <v>-25.2348352173221</v>
      </c>
      <c r="GV81" s="133" t="n">
        <f aca="false">IF(GR81=0,0,IF(GU81&lt;=0,0,IF(GU81&lt;10,1.5*(GU81)/10,IF(GU81&lt;15,1.5+(GU81-10)*(3.5-1.5)/5,3.5))))</f>
        <v>0</v>
      </c>
      <c r="GW81" s="102" t="n">
        <f aca="false">(GI81+GJ81+GK81+GO81+GP81+GQ81+GR81+GV81)/2</f>
        <v>1.96747967479675</v>
      </c>
      <c r="GX81" s="100" t="s">
        <v>134</v>
      </c>
    </row>
    <row r="82" customFormat="false" ht="22.5" hidden="false" customHeight="true" outlineLevel="0" collapsed="false">
      <c r="A82" s="143" t="n">
        <v>11</v>
      </c>
      <c r="B82" s="166" t="s">
        <v>205</v>
      </c>
      <c r="C82" s="247" t="n">
        <f aca="false">COUNTIF(D82:GX82,"P")</f>
        <v>15</v>
      </c>
      <c r="D82" s="97" t="n">
        <v>1</v>
      </c>
      <c r="E82" s="97" t="n">
        <f aca="false">4700*D82</f>
        <v>4700</v>
      </c>
      <c r="F82" s="97" t="n">
        <v>312.97</v>
      </c>
      <c r="G82" s="97" t="n">
        <v>81.28</v>
      </c>
      <c r="H82" s="97"/>
      <c r="I82" s="97" t="n">
        <v>0</v>
      </c>
      <c r="J82" s="97" t="n">
        <f aca="false">SUM(F82:I82)</f>
        <v>394.25</v>
      </c>
      <c r="K82" s="151" t="n">
        <f aca="false">IF(E82&gt;0,(J82*100)/E82,0)</f>
        <v>8.38829787234043</v>
      </c>
      <c r="L82" s="151" t="n">
        <f aca="false">IF(K82&gt;0,IF(K82&lt;=50,(K82/50),IF(K82&lt;62.5,(1+(K82-50)/12.5),IF(K82&lt;75,(2+(K82-62.5)/12.5),IF(K82&lt;87.5,(3+(K82-75)/12.5),IF(K82&lt;100,(4+(K82-87.5)/12.5),5))))),0)</f>
        <v>0.167765957446809</v>
      </c>
      <c r="M82" s="97" t="n">
        <f aca="false">D82*340</f>
        <v>340</v>
      </c>
      <c r="N82" s="97" t="n">
        <v>48</v>
      </c>
      <c r="O82" s="97" t="n">
        <v>7</v>
      </c>
      <c r="P82" s="97"/>
      <c r="Q82" s="97" t="n">
        <v>0</v>
      </c>
      <c r="R82" s="97" t="n">
        <f aca="false">SUM(N82:Q82)</f>
        <v>55</v>
      </c>
      <c r="S82" s="102" t="n">
        <f aca="false">IF(M82&gt;0,(R82*100)/M82,0)</f>
        <v>16.1764705882353</v>
      </c>
      <c r="T82" s="122" t="n">
        <f aca="false">IF(S82&gt;0,IF(S82&lt;=50,(S82/50),IF(S82&lt;62.5,(1+(S82-50)/12.5),IF(S82&lt;75,(2+(S82-62.5)/12.5),IF(S82&lt;87.5,(3+(S82-75)/12.5),IF(S82&lt;100,(4+(S82-87.5)/12.5),5))))),0)</f>
        <v>0.323529411764706</v>
      </c>
      <c r="U82" s="97" t="n">
        <v>0</v>
      </c>
      <c r="V82" s="97" t="n">
        <v>12</v>
      </c>
      <c r="W82" s="97" t="n">
        <v>0</v>
      </c>
      <c r="X82" s="97" t="n">
        <v>0</v>
      </c>
      <c r="Y82" s="97" t="n">
        <f aca="false">SUM(U82:X82)</f>
        <v>12</v>
      </c>
      <c r="Z82" s="102" t="n">
        <f aca="false">IF(M82&gt;0,(Y82*100)/M82,0)</f>
        <v>3.52941176470588</v>
      </c>
      <c r="AA82" s="102" t="n">
        <f aca="false">IF(Z82&gt;0,IF(Z82&lt;=20,Z82/20,IF(Z82&lt;40,(1+(Z82-20)/20),IF(Z82&lt;60,(2+(Z82-40)/20),IF(Z82&lt;80,(3+(Z82-60)/20),IF(Z82&lt;100,(4+(Z82-80)/20),5))))),0)</f>
        <v>0.176470588235294</v>
      </c>
      <c r="AB82" s="100" t="str">
        <f aca="false">IF(OR(M82&gt;0,E82&gt;0),"P","")</f>
        <v>P</v>
      </c>
      <c r="AC82" s="102" t="n">
        <v>0</v>
      </c>
      <c r="AD82" s="97" t="n">
        <v>0</v>
      </c>
      <c r="AE82" s="97" t="n">
        <v>0</v>
      </c>
      <c r="AF82" s="97" t="n">
        <f aca="false">SUM(AD82:AE82)</f>
        <v>0</v>
      </c>
      <c r="AG82" s="102" t="n">
        <f aca="false">IF(AC82&gt;0,(AF82*100)/AC82,0)</f>
        <v>0</v>
      </c>
      <c r="AH82" s="102" t="n">
        <f aca="false">IF(AG82&gt;0,IF(AG82&lt;=50,(AG82/50),IF(AG82&lt;62.5,(1+(AG82-50)/12.5),IF(AG82&lt;75,(2+(AG82-62.5)/12.5),IF(AG82&lt;87.5,(3+(AG82-75)/12.5),IF(AG82&lt;100,(4+(AG82-87.5)/12.5),5))))),0)</f>
        <v>0</v>
      </c>
      <c r="AI82" s="97" t="n">
        <v>0</v>
      </c>
      <c r="AJ82" s="97" t="n">
        <v>0</v>
      </c>
      <c r="AK82" s="97" t="n">
        <f aca="false">SUM(AI82:AJ82)</f>
        <v>0</v>
      </c>
      <c r="AL82" s="102" t="n">
        <f aca="false">IF(AC82&gt;0,(AK82*100)/AC82,0)</f>
        <v>0</v>
      </c>
      <c r="AM82" s="102" t="n">
        <v>0</v>
      </c>
      <c r="AN82" s="100" t="str">
        <f aca="false">IF(AC82&gt;0,"P","")</f>
        <v/>
      </c>
      <c r="AO82" s="146" t="n">
        <f aca="false">6600*2/3*AP82</f>
        <v>4400</v>
      </c>
      <c r="AP82" s="146" t="n">
        <v>1</v>
      </c>
      <c r="AQ82" s="230" t="n">
        <v>2981</v>
      </c>
      <c r="AR82" s="97" t="n">
        <v>1500</v>
      </c>
      <c r="AS82" s="148" t="n">
        <f aca="false">SUM(AQ82:AR82:AR82)</f>
        <v>4481</v>
      </c>
      <c r="AT82" s="133" t="n">
        <f aca="false">IF(AO82&gt;0,(AS82*100)/AO82,0)</f>
        <v>101.840909090909</v>
      </c>
      <c r="AU82" s="102" t="n">
        <f aca="false">IF(AT82&lt;=60,AT82/60,IF(AT82&lt;80,1+(AT82-60)/20,IF(AT82&lt;100,2+(AT82-80)/20,IF(AT82&lt;120,3+(AT82-100)/20,IF(AT82&lt;140,4+(AT82-120)/20,5)))))</f>
        <v>3.09204545454545</v>
      </c>
      <c r="AV82" s="105" t="n">
        <v>3</v>
      </c>
      <c r="AW82" s="100" t="str">
        <f aca="false">IF(AO82&gt;0,"P","")</f>
        <v>P</v>
      </c>
      <c r="AX82" s="97" t="n">
        <v>1749</v>
      </c>
      <c r="AY82" s="97" t="n">
        <v>0</v>
      </c>
      <c r="AZ82" s="146" t="n">
        <f aca="false">SUM(AX82:AY82)</f>
        <v>1749</v>
      </c>
      <c r="BA82" s="146" t="n">
        <f aca="false">IF(AZ82&lt;24000,1,IF(AZ82&lt;=48000,2,IF(AZ82&lt;=72000,3,IF(AZ82&lt;=96000,4,5))))</f>
        <v>1</v>
      </c>
      <c r="BB82" s="149" t="n">
        <v>1449</v>
      </c>
      <c r="BC82" s="150" t="n">
        <v>0</v>
      </c>
      <c r="BD82" s="146" t="n">
        <f aca="false">SUM(BB82:BC82)</f>
        <v>1449</v>
      </c>
      <c r="BE82" s="133" t="n">
        <f aca="false">IF(AZ82&gt;0,(BD82*100)/AZ82,0)</f>
        <v>82.8473413379074</v>
      </c>
      <c r="BF82" s="102" t="n">
        <f aca="false">IF(BE82&lt;=80,BE82/80,IF(BE82&lt;85,1+(BE82-80)/5,IF(BE82&lt;90,2+(BE82-85)/5,IF(BE82&lt;95,3+(BE82-90)/5,IF(BE82&lt;100,4+(BE82-95)/5,5)))))</f>
        <v>1.56946826758148</v>
      </c>
      <c r="BG82" s="97" t="n">
        <v>1231.1</v>
      </c>
      <c r="BH82" s="151" t="n">
        <f aca="false">IF(AZ82&gt;0,(BG82*100)/AZ82,0)</f>
        <v>70.3887935963408</v>
      </c>
      <c r="BI82" s="151" t="n">
        <v>0</v>
      </c>
      <c r="BJ82" s="100" t="str">
        <f aca="false">IF(AZ82&gt;0,"P","")</f>
        <v>P</v>
      </c>
      <c r="BK82" s="97" t="n">
        <v>99037</v>
      </c>
      <c r="BL82" s="97" t="n">
        <v>0</v>
      </c>
      <c r="BM82" s="250" t="n">
        <f aca="false">SUM(BK82:BL82)</f>
        <v>99037</v>
      </c>
      <c r="BN82" s="146" t="n">
        <f aca="false">IF(BM82&lt;186000,1,IF(BM82&lt;=372000,2,IF(BM82&lt;=558000,3,IF(BM82&lt;=744000,4,5))))</f>
        <v>1</v>
      </c>
      <c r="BO82" s="97" t="n">
        <v>11403</v>
      </c>
      <c r="BP82" s="97" t="n">
        <v>0</v>
      </c>
      <c r="BQ82" s="250" t="n">
        <f aca="false">SUM(BO82:BP82)</f>
        <v>11403</v>
      </c>
      <c r="BR82" s="133" t="n">
        <f aca="false">IF(BM82&gt;0,(BQ82*100)/BM82,0)</f>
        <v>11.5138786514131</v>
      </c>
      <c r="BS82" s="102" t="n">
        <f aca="false">IF(BR82&lt;=80,BR82/80,IF(BR82&lt;85,1+(BR82-80)/5,IF(BR82&lt;90,2+(BR82-85)/5,IF(BR82&lt;95,3+(BR82-90)/5,IF(BR82&lt;100,4+(BR82-95)/5,5)))))</f>
        <v>0.143923483142664</v>
      </c>
      <c r="BT82" s="97" t="n">
        <v>13169.32</v>
      </c>
      <c r="BU82" s="151" t="n">
        <f aca="false">IF(BM82&gt;0,(BT82*100)/BM82,0)</f>
        <v>13.2973737088159</v>
      </c>
      <c r="BV82" s="151" t="n">
        <v>1.66666666666667</v>
      </c>
      <c r="BW82" s="100" t="str">
        <f aca="false">IF(BM82&gt;0,"P","")</f>
        <v>P</v>
      </c>
      <c r="BX82" s="130" t="n">
        <v>0</v>
      </c>
      <c r="BY82" s="130" t="n">
        <v>0</v>
      </c>
      <c r="BZ82" s="131" t="n">
        <f aca="false">IF(BX82&gt;0,(BY82*100)/BX82,0)</f>
        <v>0</v>
      </c>
      <c r="CA82" s="130" t="n">
        <v>0</v>
      </c>
      <c r="CB82" s="130" t="n">
        <v>0</v>
      </c>
      <c r="CC82" s="130" t="n">
        <v>0</v>
      </c>
      <c r="CD82" s="130" t="n">
        <v>0</v>
      </c>
      <c r="CE82" s="131" t="n">
        <f aca="false">IF(BY82&gt;0,1,IF(AND(BX82=0,BY82=0),0,0))</f>
        <v>0</v>
      </c>
      <c r="CF82" s="130" t="n">
        <f aca="false">IF(CA82&gt;0,0.3,0)</f>
        <v>0</v>
      </c>
      <c r="CG82" s="115" t="n">
        <f aca="false">IF(CB82&gt;0,0.3,0)</f>
        <v>0</v>
      </c>
      <c r="CH82" s="115" t="n">
        <f aca="false">IF(CC82&gt;0,0.4,0)</f>
        <v>0</v>
      </c>
      <c r="CI82" s="279" t="n">
        <v>4</v>
      </c>
      <c r="CJ82" s="279" t="n">
        <v>0</v>
      </c>
      <c r="CK82" s="280" t="n">
        <f aca="false">IF(CI82&gt;0,(CJ82*100)/CI82,0)</f>
        <v>0</v>
      </c>
      <c r="CL82" s="130" t="n">
        <v>0</v>
      </c>
      <c r="CM82" s="130" t="n">
        <v>0</v>
      </c>
      <c r="CN82" s="130" t="n">
        <v>0</v>
      </c>
      <c r="CO82" s="130" t="n">
        <v>0</v>
      </c>
      <c r="CP82" s="280" t="n">
        <f aca="false">IF(CJ82&gt;0,1,IF(AND(CI82=0,CJ82=0),0,0))</f>
        <v>0</v>
      </c>
      <c r="CQ82" s="280" t="n">
        <f aca="false">IF(CL82&gt;0,0.3,0)</f>
        <v>0</v>
      </c>
      <c r="CR82" s="280" t="n">
        <f aca="false">IF(CM82&gt;0,0.3,0)</f>
        <v>0</v>
      </c>
      <c r="CS82" s="280" t="n">
        <f aca="false">IF(CN82&gt;0,0.4,0)</f>
        <v>0</v>
      </c>
      <c r="CT82" s="280" t="n">
        <f aca="false">IF(AND(CD82&gt;0,CO82&gt;0),1,IF(OR(CD82&gt;0,CO82&gt;0),0.6,0))</f>
        <v>0</v>
      </c>
      <c r="CU82" s="153" t="n">
        <f aca="false">SUM(CF82:CH82)+SUM(CQ82:CT82)+CE82+CP82</f>
        <v>0</v>
      </c>
      <c r="CV82" s="100" t="s">
        <v>134</v>
      </c>
      <c r="CW82" s="130" t="n">
        <v>945</v>
      </c>
      <c r="CX82" s="97" t="n">
        <v>0</v>
      </c>
      <c r="CY82" s="131" t="n">
        <f aca="false">IF(CW82&gt;0,(CX82*100)/CW82,0)</f>
        <v>0</v>
      </c>
      <c r="CZ82" s="131" t="n">
        <f aca="false">IF(CY82&lt;=30,CY82/30,IF(CY82&lt;35,1+(CY82-30)/5,IF(CY82&lt;40,2+(CY82-35)/5,IF(CY82&lt;45,3+(CY82-40)/5,IF(CY82&lt;50,4+(CY82-45)/5,5)))))</f>
        <v>0</v>
      </c>
      <c r="DA82" s="97" t="n">
        <v>0</v>
      </c>
      <c r="DB82" s="151" t="n">
        <f aca="false">IF(CW82&gt;0,(DA82*100)/CW82,0)</f>
        <v>0</v>
      </c>
      <c r="DC82" s="120" t="n">
        <f aca="false">IF(DB82&lt;=60,DB82/60,IF(DB82&lt;70,1+(DB82-60)/10,IF(DB82&lt;80,2+(DB82-70)/10,IF(DB82&lt;90,3+(DB82-80)/10,IF(DB82&lt;100,4+(DB82-90)/10,5)))))</f>
        <v>0</v>
      </c>
      <c r="DD82" s="120"/>
      <c r="DE82" s="162" t="e">
        <f aca="false">#REF!</f>
        <v>#REF!</v>
      </c>
      <c r="DF82" s="122" t="e">
        <f aca="false">#REF!</f>
        <v>#REF!</v>
      </c>
      <c r="DG82" s="120" t="e">
        <f aca="false">#REF!</f>
        <v>#REF!</v>
      </c>
      <c r="DH82" s="120" t="n">
        <f aca="false">(CZ82+DC82)/2</f>
        <v>0</v>
      </c>
      <c r="DI82" s="100" t="str">
        <f aca="false">IF(CW82&gt;0,"P","")</f>
        <v>P</v>
      </c>
      <c r="DJ82" s="130" t="n">
        <v>18</v>
      </c>
      <c r="DK82" s="97" t="n">
        <v>20</v>
      </c>
      <c r="DL82" s="133" t="n">
        <f aca="false">IF(DJ82&gt;0,(DK82*100)/DJ82,0)</f>
        <v>111.111111111111</v>
      </c>
      <c r="DM82" s="102" t="n">
        <f aca="false">IF(DJ82&gt;0,IF(DL82&gt;=100,5,IF(DL82&gt;0,1,0)),0)</f>
        <v>5</v>
      </c>
      <c r="DN82" s="100" t="str">
        <f aca="false">IF(DJ82&gt;0,"P","")</f>
        <v>P</v>
      </c>
      <c r="DO82" s="130" t="n">
        <v>80</v>
      </c>
      <c r="DP82" s="97" t="n">
        <v>80</v>
      </c>
      <c r="DQ82" s="123" t="n">
        <f aca="false">IF(DO82&gt;0,(DP82*100)/DO82,0)</f>
        <v>100</v>
      </c>
      <c r="DR82" s="102" t="n">
        <f aca="false">IF(DO82&gt;0,IF(DQ82&gt;=100,5,IF(DQ82&gt;0,1,0)),0)</f>
        <v>5</v>
      </c>
      <c r="DS82" s="100" t="str">
        <f aca="false">IF(DO82&gt;0,"P","")</f>
        <v>P</v>
      </c>
      <c r="DT82" s="130" t="n">
        <v>50</v>
      </c>
      <c r="DU82" s="298" t="n">
        <v>50</v>
      </c>
      <c r="DV82" s="131" t="n">
        <f aca="false">IF(DT82&gt;0,(DU82*100)/DT82,0)</f>
        <v>100</v>
      </c>
      <c r="DW82" s="102" t="n">
        <f aca="false">IF(DT82&gt;0,IF(DV82&gt;=100,5,IF(DV82&gt;0,1,0)),0)</f>
        <v>5</v>
      </c>
      <c r="DX82" s="100" t="str">
        <f aca="false">IF(DT82&gt;0,"P","")</f>
        <v>P</v>
      </c>
      <c r="DY82" s="299" t="n">
        <v>480</v>
      </c>
      <c r="DZ82" s="97" t="n">
        <v>480</v>
      </c>
      <c r="EA82" s="133" t="n">
        <f aca="false">IF(DY82&gt;0,(DZ82*100)/DY82,0)</f>
        <v>100</v>
      </c>
      <c r="EB82" s="102" t="n">
        <f aca="false">IF(DY82&gt;0,IF(EA82&gt;=100,5,IF(EA82&gt;0,1,0)),0)</f>
        <v>5</v>
      </c>
      <c r="EC82" s="100" t="str">
        <f aca="false">IF(DY82&gt;0,"P","")</f>
        <v>P</v>
      </c>
      <c r="ED82" s="156" t="n">
        <v>0</v>
      </c>
      <c r="EE82" s="97" t="n">
        <v>0</v>
      </c>
      <c r="EF82" s="122" t="n">
        <f aca="false">IF(ED82&gt;0,(EE82*100)/ED82,0)</f>
        <v>0</v>
      </c>
      <c r="EG82" s="102" t="n">
        <f aca="false">IF(ED82&gt;0,IF(EF82&gt;=100,5,IF(EF82&gt;0,1,0)),0)</f>
        <v>0</v>
      </c>
      <c r="EH82" s="100" t="str">
        <f aca="false">IF(ED82&gt;0,"P","")</f>
        <v/>
      </c>
      <c r="EI82" s="130" t="n">
        <v>0</v>
      </c>
      <c r="EJ82" s="130" t="n">
        <v>0</v>
      </c>
      <c r="EK82" s="130" t="n">
        <v>0</v>
      </c>
      <c r="EL82" s="130" t="n">
        <v>0</v>
      </c>
      <c r="EM82" s="97" t="n">
        <v>0</v>
      </c>
      <c r="EN82" s="131" t="n">
        <f aca="false">IF(EL82&gt;0,(EM82*100)/EL82,0)</f>
        <v>0</v>
      </c>
      <c r="EO82" s="131" t="n">
        <f aca="false">IF(EN82&lt;=96,0.2*EN82/96,IF(EN82&lt;98,0.4,IF(EN82&lt;100,0.6,1)))</f>
        <v>0</v>
      </c>
      <c r="EP82" s="130" t="n">
        <v>0</v>
      </c>
      <c r="EQ82" s="97" t="n">
        <v>0</v>
      </c>
      <c r="ER82" s="131" t="n">
        <f aca="false">IF(EP82&gt;0,(EQ82*100)/EP82,0)</f>
        <v>0</v>
      </c>
      <c r="ES82" s="131" t="n">
        <f aca="false">IF(ER82&lt;=96,0.2*ER82/96,IF(ER82&lt;98,0.4,IF(ER82&lt;100,0.6,1)))</f>
        <v>0</v>
      </c>
      <c r="ET82" s="102" t="n">
        <f aca="false">EI82+EJ82+EK82+EO82+ES82</f>
        <v>0</v>
      </c>
      <c r="EU82" s="100" t="str">
        <f aca="false">IF(EP82&gt;0,"P","")</f>
        <v/>
      </c>
      <c r="EV82" s="157" t="n">
        <v>5</v>
      </c>
      <c r="EW82" s="97" t="n">
        <v>5</v>
      </c>
      <c r="EX82" s="131" t="n">
        <f aca="false">IF(EV82&gt;0,(EW82*100)/EV82,0)</f>
        <v>100</v>
      </c>
      <c r="EY82" s="102" t="n">
        <f aca="false">IF(EX82=0,0,IF(EX82&lt;=60,EX82/60,IF(EX82&lt;70,(1+(EX82-60)/10),IF(EX82&lt;80,(2+(EX82-70)/10),IF(EX82&lt;90,(3+(EX82-80)/10),IF(EX82&lt;100,(4+(EX82-90)/10),5))))))</f>
        <v>5</v>
      </c>
      <c r="EZ82" s="100" t="str">
        <f aca="false">IF(EV82&gt;0,"P","")</f>
        <v>P</v>
      </c>
      <c r="FA82" s="134" t="n">
        <v>40</v>
      </c>
      <c r="FB82" s="97" t="n">
        <v>0</v>
      </c>
      <c r="FC82" s="97" t="n">
        <v>0</v>
      </c>
      <c r="FD82" s="131" t="n">
        <f aca="false">IF(FB82&gt;0,(FC82*100)/FB82,0)</f>
        <v>0</v>
      </c>
      <c r="FE82" s="102" t="n">
        <f aca="false">IF(FD82=0,0,IF(FD82&lt;=60,FD82/60,IF(FD82&lt;70,(1+(FD82-60)/10),IF(FD82&lt;80,(2+(FD82-70)/10),IF(FD82&lt;90,(3+(FD82-80)/10),IF(FD82&lt;100,(4+(FD82-90)/10),5))))))</f>
        <v>0</v>
      </c>
      <c r="FF82" s="100" t="str">
        <f aca="false">IF(FB82&gt;0,"P","")</f>
        <v/>
      </c>
      <c r="FG82" s="97" t="n">
        <v>15</v>
      </c>
      <c r="FH82" s="97" t="n">
        <v>15</v>
      </c>
      <c r="FI82" s="131" t="n">
        <f aca="false">IF(FG82&gt;0,(FH82*100)/FG82,0)</f>
        <v>100</v>
      </c>
      <c r="FJ82" s="102" t="n">
        <f aca="false">IF(FI82=0,0,IF(FI82&lt;=60,FI82/60,IF(FI82&lt;70,(1+(FI82-60)/10),IF(FI82&lt;80,(2+(FI82-70)/10),IF(FI82&lt;90,(3+(FI82-80)/10),IF(FI82&lt;100,(4+(FI82-90)/10),5))))))</f>
        <v>5</v>
      </c>
      <c r="FK82" s="100" t="str">
        <f aca="false">IF(FG82&gt;0,"P","")</f>
        <v>P</v>
      </c>
      <c r="FL82" s="137" t="n">
        <v>2.72469627</v>
      </c>
      <c r="FM82" s="137" t="n">
        <v>0.817408881</v>
      </c>
      <c r="FN82" s="158" t="n">
        <v>0.535</v>
      </c>
      <c r="FO82" s="133" t="n">
        <f aca="false">IF(FM82&gt;0,(FN82*100)/FM82,0)</f>
        <v>65.4507202497596</v>
      </c>
      <c r="FP82" s="133" t="n">
        <f aca="false">IF(FO82&lt;=10,FO82/10,IF(FO82&lt;15,1+(FO82-10)/5,IF(FO82&lt;20,2+(FO82-15)/5,IF(FO82&lt;25,3+(FO82-20)/5,IF(FO82&lt;30,4+(FO82-25)/5,5)))))</f>
        <v>5</v>
      </c>
      <c r="FQ82" s="137" t="n">
        <v>4.42999781</v>
      </c>
      <c r="FR82" s="137" t="n">
        <v>1.575</v>
      </c>
      <c r="FS82" s="158" t="n">
        <v>1.575</v>
      </c>
      <c r="FT82" s="133" t="n">
        <f aca="false">IF(FR82&gt;0,(FS82*100)/FR82,0)</f>
        <v>100</v>
      </c>
      <c r="FU82" s="133" t="n">
        <f aca="false">IF(FT82&lt;=78,FT82/78,IF(FT82&lt;80,(1+(FT82-78)/2),IF(FT82&lt;82,(2+(FT82-80)/2),IF(FT82&lt;86,(3+(FT82-82)/4),IF(FT82&lt;90,(4+(FT82-86)/4),5)))))</f>
        <v>5</v>
      </c>
      <c r="FV82" s="102" t="n">
        <v>5</v>
      </c>
      <c r="FW82" s="102" t="n">
        <f aca="false">(FP82*0.25)+(FU82*0.5)+(FV82*0.25)</f>
        <v>5</v>
      </c>
      <c r="FX82" s="100" t="str">
        <f aca="false">IF(OR(FL82&gt;0,FQ82&gt;0),"P","")</f>
        <v>P</v>
      </c>
      <c r="FY82" s="97" t="n">
        <v>2</v>
      </c>
      <c r="FZ82" s="97" t="n">
        <v>0</v>
      </c>
      <c r="GA82" s="133" t="n">
        <f aca="false">IF(FY82&gt;0,(FZ82*5)*100/(FY82*5),0)</f>
        <v>0</v>
      </c>
      <c r="GB82" s="133" t="n">
        <f aca="false">5*2/2</f>
        <v>5</v>
      </c>
      <c r="GC82" s="151" t="n">
        <v>4.187788</v>
      </c>
      <c r="GD82" s="151" t="n">
        <v>1.31922849</v>
      </c>
      <c r="GE82" s="131" t="n">
        <f aca="false">IF(GC82&gt;0,(GD82*100)/GC82,0)</f>
        <v>31.5017973689213</v>
      </c>
      <c r="GF82" s="131" t="n">
        <f aca="false">IF(GE82&gt;0,IF(GE82&lt;=35.2,(GE82/35.2),IF(GE82&lt;37.4,1+(GE82-35.2)/2.2,IF(GE82&lt;39.6,2+(GE82-37.4)/2.2,IF(GE82&lt;41.8,3+(GE82-39.6)/2.2,IF(GE82&lt;44,4+(GE82-41.8)/2.2,5))))),0)</f>
        <v>0.894937425253445</v>
      </c>
      <c r="GG82" s="102" t="n">
        <f aca="false">IF(FY82&gt;0,(GB82*0.6+GF82*0.4),GF82)</f>
        <v>3.35797497010138</v>
      </c>
      <c r="GH82" s="100" t="s">
        <v>134</v>
      </c>
      <c r="GI82" s="102" t="n">
        <v>0.5</v>
      </c>
      <c r="GJ82" s="102" t="n">
        <v>0.5</v>
      </c>
      <c r="GK82" s="102" t="n">
        <v>0.5</v>
      </c>
      <c r="GL82" s="141" t="n">
        <v>724</v>
      </c>
      <c r="GM82" s="249" t="n">
        <v>1641</v>
      </c>
      <c r="GN82" s="102" t="n">
        <f aca="false">IF(GM82&gt;0,(GM82-GL82)*100/GM82,0)</f>
        <v>55.8805606337599</v>
      </c>
      <c r="GO82" s="102" t="n">
        <f aca="false">IF(GK82=0,0,IF(GN82&lt;=0,0,IF(GN82&lt;10,1.5*(GN82)/10,IF(GN82&lt;15,1.5+(GN82-10)*(3.5-1.5)/5,3.5))))</f>
        <v>3.5</v>
      </c>
      <c r="GP82" s="102" t="n">
        <v>0.5</v>
      </c>
      <c r="GQ82" s="102" t="n">
        <v>0.5</v>
      </c>
      <c r="GR82" s="102" t="n">
        <v>0.5</v>
      </c>
      <c r="GS82" s="141" t="n">
        <v>4828</v>
      </c>
      <c r="GT82" s="249" t="n">
        <v>6313</v>
      </c>
      <c r="GU82" s="133" t="n">
        <f aca="false">IF(GT82&gt;0,(GT82-GS82)*100/GT82,0)</f>
        <v>23.5228892760969</v>
      </c>
      <c r="GV82" s="133" t="n">
        <f aca="false">IF(GR82=0,0,IF(GU82&lt;=0,0,IF(GU82&lt;10,1.5*(GU82)/10,IF(GU82&lt;15,1.5+(GU82-10)*(3.5-1.5)/5,3.5))))</f>
        <v>3.5</v>
      </c>
      <c r="GW82" s="102" t="n">
        <f aca="false">(GI82+GJ82+GK82+GO82+GP82+GQ82+GR82+GV82)/2</f>
        <v>5</v>
      </c>
      <c r="GX82" s="100" t="s">
        <v>134</v>
      </c>
    </row>
    <row r="83" customFormat="false" ht="22.5" hidden="false" customHeight="true" outlineLevel="0" collapsed="false">
      <c r="A83" s="143" t="n">
        <v>12</v>
      </c>
      <c r="B83" s="166" t="s">
        <v>206</v>
      </c>
      <c r="C83" s="247" t="n">
        <f aca="false">COUNTIF(D83:GX83,"P")</f>
        <v>17</v>
      </c>
      <c r="D83" s="97" t="n">
        <v>1</v>
      </c>
      <c r="E83" s="97" t="n">
        <f aca="false">4700*D83</f>
        <v>4700</v>
      </c>
      <c r="F83" s="97" t="n">
        <v>2538.78</v>
      </c>
      <c r="G83" s="97" t="n">
        <v>0</v>
      </c>
      <c r="H83" s="97"/>
      <c r="I83" s="97" t="n">
        <v>0</v>
      </c>
      <c r="J83" s="97" t="n">
        <f aca="false">SUM(F83:I83)</f>
        <v>2538.78</v>
      </c>
      <c r="K83" s="151" t="n">
        <f aca="false">IF(E83&gt;0,(J83*100)/E83,0)</f>
        <v>54.0165957446809</v>
      </c>
      <c r="L83" s="151" t="n">
        <f aca="false">IF(K83&gt;0,IF(K83&lt;=50,(K83/50),IF(K83&lt;62.5,(1+(K83-50)/12.5),IF(K83&lt;75,(2+(K83-62.5)/12.5),IF(K83&lt;87.5,(3+(K83-75)/12.5),IF(K83&lt;100,(4+(K83-87.5)/12.5),5))))),0)</f>
        <v>1.32132765957447</v>
      </c>
      <c r="M83" s="97" t="n">
        <f aca="false">D83*340</f>
        <v>340</v>
      </c>
      <c r="N83" s="97" t="n">
        <v>285</v>
      </c>
      <c r="O83" s="97" t="n">
        <v>0</v>
      </c>
      <c r="P83" s="97"/>
      <c r="Q83" s="97" t="n">
        <v>0</v>
      </c>
      <c r="R83" s="97" t="n">
        <f aca="false">SUM(N83:Q83)</f>
        <v>285</v>
      </c>
      <c r="S83" s="102" t="n">
        <f aca="false">IF(M83&gt;0,(R83*100)/M83,0)</f>
        <v>83.8235294117647</v>
      </c>
      <c r="T83" s="122" t="n">
        <f aca="false">IF(S83&gt;0,IF(S83&lt;=50,(S83/50),IF(S83&lt;62.5,(1+(S83-50)/12.5),IF(S83&lt;75,(2+(S83-62.5)/12.5),IF(S83&lt;87.5,(3+(S83-75)/12.5),IF(S83&lt;100,(4+(S83-87.5)/12.5),5))))),0)</f>
        <v>3.70588235294118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f aca="false">SUM(U83:X83)</f>
        <v>0</v>
      </c>
      <c r="Z83" s="102" t="n">
        <f aca="false">IF(M83&gt;0,(Y83*100)/M83,0)</f>
        <v>0</v>
      </c>
      <c r="AA83" s="102" t="n">
        <f aca="false">IF(Z83&gt;0,IF(Z83&lt;=20,Z83/20,IF(Z83&lt;40,(1+(Z83-20)/20),IF(Z83&lt;60,(2+(Z83-40)/20),IF(Z83&lt;80,(3+(Z83-60)/20),IF(Z83&lt;100,(4+(Z83-80)/20),5))))),0)</f>
        <v>0</v>
      </c>
      <c r="AB83" s="100" t="str">
        <f aca="false">IF(OR(M83&gt;0,E83&gt;0),"P","")</f>
        <v>P</v>
      </c>
      <c r="AC83" s="102" t="n">
        <v>0</v>
      </c>
      <c r="AD83" s="97" t="n">
        <v>0</v>
      </c>
      <c r="AE83" s="97" t="n">
        <v>0</v>
      </c>
      <c r="AF83" s="97" t="n">
        <f aca="false">SUM(AD83:AE83)</f>
        <v>0</v>
      </c>
      <c r="AG83" s="102" t="n">
        <f aca="false">IF(AC83&gt;0,(AF83*100)/AC83,0)</f>
        <v>0</v>
      </c>
      <c r="AH83" s="102" t="n">
        <f aca="false">IF(AG83&gt;0,IF(AG83&lt;=50,(AG83/50),IF(AG83&lt;62.5,(1+(AG83-50)/12.5),IF(AG83&lt;75,(2+(AG83-62.5)/12.5),IF(AG83&lt;87.5,(3+(AG83-75)/12.5),IF(AG83&lt;100,(4+(AG83-87.5)/12.5),5))))),0)</f>
        <v>0</v>
      </c>
      <c r="AI83" s="97" t="n">
        <v>0</v>
      </c>
      <c r="AJ83" s="97" t="n">
        <v>0</v>
      </c>
      <c r="AK83" s="97" t="n">
        <f aca="false">SUM(AI83:AJ83)</f>
        <v>0</v>
      </c>
      <c r="AL83" s="102" t="n">
        <f aca="false">IF(AC83&gt;0,(AK83*100)/AC83,0)</f>
        <v>0</v>
      </c>
      <c r="AM83" s="102" t="n">
        <v>0</v>
      </c>
      <c r="AN83" s="100" t="str">
        <f aca="false">IF(AC83&gt;0,"P","")</f>
        <v/>
      </c>
      <c r="AO83" s="146" t="n">
        <f aca="false">6600*2/3*AP83</f>
        <v>8800</v>
      </c>
      <c r="AP83" s="146" t="n">
        <v>2</v>
      </c>
      <c r="AQ83" s="230" t="n">
        <v>12390</v>
      </c>
      <c r="AR83" s="97" t="n">
        <v>0</v>
      </c>
      <c r="AS83" s="148" t="n">
        <f aca="false">SUM(AQ83:AR83:AR83)</f>
        <v>12390</v>
      </c>
      <c r="AT83" s="133" t="n">
        <f aca="false">IF(AO83&gt;0,(AS83*100)/AO83,0)</f>
        <v>140.795454545455</v>
      </c>
      <c r="AU83" s="102" t="n">
        <f aca="false">IF(AT83&lt;=60,AT83/60,IF(AT83&lt;80,1+(AT83-60)/20,IF(AT83&lt;100,2+(AT83-80)/20,IF(AT83&lt;120,3+(AT83-100)/20,IF(AT83&lt;140,4+(AT83-120)/20,5)))))</f>
        <v>5</v>
      </c>
      <c r="AV83" s="105" t="n">
        <v>5</v>
      </c>
      <c r="AW83" s="100" t="str">
        <f aca="false">IF(AO83&gt;0,"P","")</f>
        <v>P</v>
      </c>
      <c r="AX83" s="97" t="n">
        <v>11423</v>
      </c>
      <c r="AY83" s="97" t="n">
        <v>0</v>
      </c>
      <c r="AZ83" s="146" t="n">
        <f aca="false">SUM(AX83:AY83)</f>
        <v>11423</v>
      </c>
      <c r="BA83" s="146" t="n">
        <f aca="false">IF(AZ83&lt;24000,1,IF(AZ83&lt;=48000,2,IF(AZ83&lt;=72000,3,IF(AZ83&lt;=96000,4,5))))</f>
        <v>1</v>
      </c>
      <c r="BB83" s="149" t="n">
        <v>5728</v>
      </c>
      <c r="BC83" s="150" t="n">
        <v>0</v>
      </c>
      <c r="BD83" s="146" t="n">
        <f aca="false">SUM(BB83:BC83)</f>
        <v>5728</v>
      </c>
      <c r="BE83" s="133" t="n">
        <f aca="false">IF(AZ83&gt;0,(BD83*100)/AZ83,0)</f>
        <v>50.1444454171409</v>
      </c>
      <c r="BF83" s="102" t="n">
        <f aca="false">IF(BE83&lt;=80,BE83/80,IF(BE83&lt;85,1+(BE83-80)/5,IF(BE83&lt;90,2+(BE83-85)/5,IF(BE83&lt;95,3+(BE83-90)/5,IF(BE83&lt;100,4+(BE83-95)/5,5)))))</f>
        <v>0.626805567714261</v>
      </c>
      <c r="BG83" s="97" t="n">
        <v>5447.92</v>
      </c>
      <c r="BH83" s="151" t="n">
        <f aca="false">IF(AZ83&gt;0,(BG83*100)/AZ83,0)</f>
        <v>47.6925501181826</v>
      </c>
      <c r="BI83" s="151" t="n">
        <v>0.170358073015825</v>
      </c>
      <c r="BJ83" s="100" t="str">
        <f aca="false">IF(AZ83&gt;0,"P","")</f>
        <v>P</v>
      </c>
      <c r="BK83" s="97" t="n">
        <v>196971</v>
      </c>
      <c r="BL83" s="97" t="n">
        <v>0</v>
      </c>
      <c r="BM83" s="250" t="n">
        <f aca="false">SUM(BK83:BL83)</f>
        <v>196971</v>
      </c>
      <c r="BN83" s="146" t="n">
        <f aca="false">IF(BM83&lt;186000,1,IF(BM83&lt;=372000,2,IF(BM83&lt;=558000,3,IF(BM83&lt;=744000,4,5))))</f>
        <v>2</v>
      </c>
      <c r="BO83" s="97" t="n">
        <v>122023</v>
      </c>
      <c r="BP83" s="97" t="n">
        <v>0</v>
      </c>
      <c r="BQ83" s="250" t="n">
        <f aca="false">SUM(BO83:BP83)</f>
        <v>122023</v>
      </c>
      <c r="BR83" s="133" t="n">
        <f aca="false">IF(BM83&gt;0,(BQ83*100)/BM83,0)</f>
        <v>61.9497286402567</v>
      </c>
      <c r="BS83" s="102" t="n">
        <f aca="false">IF(BR83&lt;=65,BR83/65,IF(BR83&lt;70,1+(BR83-65)/5,IF(BR83&lt;75,2+(BR83-70)/5,IF(BR83&lt;80,3+(BR83-75)/5,IF(BR83&lt;85,4+(BR83-80)/5,5)))))</f>
        <v>0.953072748311641</v>
      </c>
      <c r="BT83" s="97" t="n">
        <v>119860.38</v>
      </c>
      <c r="BU83" s="151" t="n">
        <f aca="false">IF(BM83&gt;0,(BT83*100)/BM83,0)</f>
        <v>60.8517903650791</v>
      </c>
      <c r="BV83" s="151" t="n">
        <v>1.78023871534388</v>
      </c>
      <c r="BW83" s="100" t="str">
        <f aca="false">IF(BM83&gt;0,"P","")</f>
        <v>P</v>
      </c>
      <c r="BX83" s="130" t="n">
        <v>0</v>
      </c>
      <c r="BY83" s="130" t="n">
        <v>0</v>
      </c>
      <c r="BZ83" s="131" t="n">
        <f aca="false">IF(BX83&gt;0,(BY83*100)/BX83,0)</f>
        <v>0</v>
      </c>
      <c r="CA83" s="130" t="n">
        <v>0</v>
      </c>
      <c r="CB83" s="130" t="n">
        <v>0</v>
      </c>
      <c r="CC83" s="130" t="n">
        <v>0</v>
      </c>
      <c r="CD83" s="130" t="n">
        <v>0</v>
      </c>
      <c r="CE83" s="131" t="n">
        <f aca="false">IF(BY83&gt;0,1,IF(AND(BX83=0,BY83=0),0,0))</f>
        <v>0</v>
      </c>
      <c r="CF83" s="130" t="n">
        <f aca="false">IF(CA83&gt;0,0.3,0)</f>
        <v>0</v>
      </c>
      <c r="CG83" s="115" t="n">
        <f aca="false">IF(CB83&gt;0,0.3,0)</f>
        <v>0</v>
      </c>
      <c r="CH83" s="115" t="n">
        <f aca="false">IF(CC83&gt;0,0.4,0)</f>
        <v>0</v>
      </c>
      <c r="CI83" s="279" t="n">
        <v>42</v>
      </c>
      <c r="CJ83" s="279" t="n">
        <v>37</v>
      </c>
      <c r="CK83" s="280" t="n">
        <f aca="false">IF(CI83&gt;0,(CJ83*100)/CI83,0)</f>
        <v>88.0952380952381</v>
      </c>
      <c r="CL83" s="130" t="n">
        <v>0</v>
      </c>
      <c r="CM83" s="130" t="n">
        <v>0</v>
      </c>
      <c r="CN83" s="130" t="n">
        <v>0</v>
      </c>
      <c r="CO83" s="130" t="n">
        <v>0</v>
      </c>
      <c r="CP83" s="280" t="n">
        <f aca="false">IF(CJ83&gt;0,1,IF(AND(CI83=0,CJ83=0),0,0))</f>
        <v>1</v>
      </c>
      <c r="CQ83" s="280" t="n">
        <f aca="false">IF(CL83&gt;0,0.3,0)</f>
        <v>0</v>
      </c>
      <c r="CR83" s="280" t="n">
        <f aca="false">IF(CM83&gt;0,0.3,0)</f>
        <v>0</v>
      </c>
      <c r="CS83" s="280" t="n">
        <f aca="false">IF(CN83&gt;0,0.4,0)</f>
        <v>0</v>
      </c>
      <c r="CT83" s="280" t="n">
        <f aca="false">IF(AND(CD83&gt;0,CO83&gt;0),1,IF(OR(CD83&gt;0,CO83&gt;0),0.6,0))</f>
        <v>0</v>
      </c>
      <c r="CU83" s="153" t="n">
        <f aca="false">SUM(CF83:CH83)+SUM(CQ83:CT83)+CE83+CP83</f>
        <v>1</v>
      </c>
      <c r="CV83" s="100" t="s">
        <v>134</v>
      </c>
      <c r="CW83" s="130" t="n">
        <v>675</v>
      </c>
      <c r="CX83" s="97" t="n">
        <v>0</v>
      </c>
      <c r="CY83" s="131" t="n">
        <f aca="false">IF(CW83&gt;0,(CX83*100)/CW83,0)</f>
        <v>0</v>
      </c>
      <c r="CZ83" s="131" t="n">
        <f aca="false">IF(CY83&lt;=30,CY83/30,IF(CY83&lt;35,1+(CY83-30)/5,IF(CY83&lt;40,2+(CY83-35)/5,IF(CY83&lt;45,3+(CY83-40)/5,IF(CY83&lt;50,4+(CY83-45)/5,5)))))</f>
        <v>0</v>
      </c>
      <c r="DA83" s="97" t="n">
        <v>0</v>
      </c>
      <c r="DB83" s="151" t="n">
        <f aca="false">IF(CW83&gt;0,(DA83*100)/CW83,0)</f>
        <v>0</v>
      </c>
      <c r="DC83" s="120" t="n">
        <f aca="false">IF(DB83&lt;=60,DB83/60,IF(DB83&lt;70,1+(DB83-60)/10,IF(DB83&lt;80,2+(DB83-70)/10,IF(DB83&lt;90,3+(DB83-80)/10,IF(DB83&lt;100,4+(DB83-90)/10,5)))))</f>
        <v>0</v>
      </c>
      <c r="DD83" s="120"/>
      <c r="DE83" s="162" t="e">
        <f aca="false">#REF!</f>
        <v>#REF!</v>
      </c>
      <c r="DF83" s="122" t="e">
        <f aca="false">#REF!</f>
        <v>#REF!</v>
      </c>
      <c r="DG83" s="120" t="e">
        <f aca="false">#REF!</f>
        <v>#REF!</v>
      </c>
      <c r="DH83" s="120" t="n">
        <f aca="false">(CZ83+DC83)/2</f>
        <v>0</v>
      </c>
      <c r="DI83" s="100" t="str">
        <f aca="false">IF(CW83&gt;0,"P","")</f>
        <v>P</v>
      </c>
      <c r="DJ83" s="130" t="n">
        <v>18</v>
      </c>
      <c r="DK83" s="97" t="n">
        <v>18</v>
      </c>
      <c r="DL83" s="133" t="n">
        <f aca="false">IF(DJ83&gt;0,(DK83*100)/DJ83,0)</f>
        <v>100</v>
      </c>
      <c r="DM83" s="102" t="n">
        <f aca="false">IF(DJ83&gt;0,IF(DL83&gt;=100,5,IF(DL83&gt;0,1,0)),0)</f>
        <v>5</v>
      </c>
      <c r="DN83" s="100" t="str">
        <f aca="false">IF(DJ83&gt;0,"P","")</f>
        <v>P</v>
      </c>
      <c r="DO83" s="130" t="n">
        <v>80</v>
      </c>
      <c r="DP83" s="97" t="n">
        <v>84</v>
      </c>
      <c r="DQ83" s="123" t="n">
        <f aca="false">IF(DO83&gt;0,(DP83*100)/DO83,0)</f>
        <v>105</v>
      </c>
      <c r="DR83" s="102" t="n">
        <f aca="false">IF(DO83&gt;0,IF(DQ83&gt;=100,5,IF(DQ83&gt;0,1,0)),0)</f>
        <v>5</v>
      </c>
      <c r="DS83" s="100" t="str">
        <f aca="false">IF(DO83&gt;0,"P","")</f>
        <v>P</v>
      </c>
      <c r="DT83" s="130" t="n">
        <v>70</v>
      </c>
      <c r="DU83" s="298" t="n">
        <v>70</v>
      </c>
      <c r="DV83" s="131" t="n">
        <f aca="false">IF(DT83&gt;0,(DU83*100)/DT83,0)</f>
        <v>100</v>
      </c>
      <c r="DW83" s="102" t="n">
        <f aca="false">IF(DT83&gt;0,IF(DV83&gt;=100,5,IF(DV83&gt;0,1,0)),0)</f>
        <v>5</v>
      </c>
      <c r="DX83" s="100" t="str">
        <f aca="false">IF(DT83&gt;0,"P","")</f>
        <v>P</v>
      </c>
      <c r="DY83" s="299" t="n">
        <v>560</v>
      </c>
      <c r="DZ83" s="97" t="n">
        <v>565</v>
      </c>
      <c r="EA83" s="133" t="n">
        <f aca="false">IF(DY83&gt;0,(DZ83*100)/DY83,0)</f>
        <v>100.892857142857</v>
      </c>
      <c r="EB83" s="102" t="n">
        <f aca="false">IF(DY83&gt;0,IF(EA83&gt;=100,5,IF(EA83&gt;0,1,0)),0)</f>
        <v>5</v>
      </c>
      <c r="EC83" s="100" t="str">
        <f aca="false">IF(DY83&gt;0,"P","")</f>
        <v>P</v>
      </c>
      <c r="ED83" s="156" t="n">
        <v>3</v>
      </c>
      <c r="EE83" s="97" t="n">
        <v>3</v>
      </c>
      <c r="EF83" s="156" t="n">
        <f aca="false">IF(ED83&gt;0,(EE83*100)/ED83,0)</f>
        <v>100</v>
      </c>
      <c r="EG83" s="102" t="n">
        <f aca="false">IF(ED83&gt;0,IF(EF83&gt;=100,5,IF(EF83&gt;0,1,0)),0)</f>
        <v>5</v>
      </c>
      <c r="EH83" s="100" t="str">
        <f aca="false">IF(ED83&gt;0,"P","")</f>
        <v>P</v>
      </c>
      <c r="EI83" s="175" t="n">
        <v>1</v>
      </c>
      <c r="EJ83" s="175" t="n">
        <v>1</v>
      </c>
      <c r="EK83" s="175" t="n">
        <v>1</v>
      </c>
      <c r="EL83" s="130" t="n">
        <v>10</v>
      </c>
      <c r="EM83" s="97" t="n">
        <v>10</v>
      </c>
      <c r="EN83" s="131" t="n">
        <f aca="false">IF(EL83&gt;0,(EM83*100)/EL83,0)</f>
        <v>100</v>
      </c>
      <c r="EO83" s="131" t="n">
        <f aca="false">IF(EN83&lt;=96,0.2*EN83/96,IF(EN83&lt;98,0.4,IF(EN83&lt;100,0.6,1)))</f>
        <v>1</v>
      </c>
      <c r="EP83" s="130" t="n">
        <v>250</v>
      </c>
      <c r="EQ83" s="97" t="n">
        <v>252</v>
      </c>
      <c r="ER83" s="131" t="n">
        <f aca="false">IF(EP83&gt;0,(EQ83*100)/EP83,0)</f>
        <v>100.8</v>
      </c>
      <c r="ES83" s="131" t="n">
        <f aca="false">IF(ER83&lt;=96,0.2*ER83/96,IF(ER83&lt;98,0.4,IF(ER83&lt;100,0.6,1)))</f>
        <v>1</v>
      </c>
      <c r="ET83" s="102" t="n">
        <f aca="false">EI83+EJ83+EK83+EO83+ES83</f>
        <v>5</v>
      </c>
      <c r="EU83" s="100" t="str">
        <f aca="false">IF(EP83&gt;0,"P","")</f>
        <v>P</v>
      </c>
      <c r="EV83" s="157" t="n">
        <v>6</v>
      </c>
      <c r="EW83" s="97" t="n">
        <v>6</v>
      </c>
      <c r="EX83" s="131" t="n">
        <f aca="false">IF(EV83&gt;0,(EW83*100)/EV83,0)</f>
        <v>100</v>
      </c>
      <c r="EY83" s="102" t="n">
        <f aca="false">IF(EX83=0,0,IF(EX83&lt;=60,EX83/60,IF(EX83&lt;70,(1+(EX83-60)/10),IF(EX83&lt;80,(2+(EX83-70)/10),IF(EX83&lt;90,(3+(EX83-80)/10),IF(EX83&lt;100,(4+(EX83-90)/10),5))))))</f>
        <v>5</v>
      </c>
      <c r="EZ83" s="100" t="str">
        <f aca="false">IF(EV83&gt;0,"P","")</f>
        <v>P</v>
      </c>
      <c r="FA83" s="134" t="n">
        <v>110</v>
      </c>
      <c r="FB83" s="97" t="n">
        <v>0</v>
      </c>
      <c r="FC83" s="97" t="n">
        <v>0</v>
      </c>
      <c r="FD83" s="131" t="n">
        <f aca="false">IF(FB83&gt;0,(FC83*100)/FB83,0)</f>
        <v>0</v>
      </c>
      <c r="FE83" s="102" t="n">
        <f aca="false">IF(FD83=0,0,IF(FD83&lt;=60,FD83/60,IF(FD83&lt;70,(1+(FD83-60)/10),IF(FD83&lt;80,(2+(FD83-70)/10),IF(FD83&lt;90,(3+(FD83-80)/10),IF(FD83&lt;100,(4+(FD83-90)/10),5))))))</f>
        <v>0</v>
      </c>
      <c r="FF83" s="100" t="str">
        <f aca="false">IF(FB83&gt;0,"P","")</f>
        <v/>
      </c>
      <c r="FG83" s="97" t="n">
        <v>15</v>
      </c>
      <c r="FH83" s="97" t="n">
        <v>15</v>
      </c>
      <c r="FI83" s="131" t="n">
        <f aca="false">IF(FG83&gt;0,(FH83*100)/FG83,0)</f>
        <v>100</v>
      </c>
      <c r="FJ83" s="102" t="n">
        <f aca="false">IF(FI83=0,0,IF(FI83&lt;=60,FI83/60,IF(FI83&lt;70,(1+(FI83-60)/10),IF(FI83&lt;80,(2+(FI83-70)/10),IF(FI83&lt;90,(3+(FI83-80)/10),IF(FI83&lt;100,(4+(FI83-90)/10),5))))))</f>
        <v>5</v>
      </c>
      <c r="FK83" s="100" t="str">
        <f aca="false">IF(FG83&gt;0,"P","")</f>
        <v>P</v>
      </c>
      <c r="FL83" s="137" t="n">
        <v>0.40650485</v>
      </c>
      <c r="FM83" s="137" t="n">
        <v>0.121951455</v>
      </c>
      <c r="FN83" s="158" t="n">
        <v>0.229</v>
      </c>
      <c r="FO83" s="133" t="n">
        <f aca="false">IF(FM83&gt;0,(FN83*100)/FM83,0)</f>
        <v>187.77963739752</v>
      </c>
      <c r="FP83" s="133" t="n">
        <f aca="false">IF(FO83&lt;=10,FO83/10,IF(FO83&lt;15,1+(FO83-10)/5,IF(FO83&lt;20,2+(FO83-15)/5,IF(FO83&lt;25,3+(FO83-20)/5,IF(FO83&lt;30,4+(FO83-25)/5,5)))))</f>
        <v>5</v>
      </c>
      <c r="FQ83" s="137" t="n">
        <v>4.394725</v>
      </c>
      <c r="FR83" s="137" t="n">
        <v>1.4967</v>
      </c>
      <c r="FS83" s="158" t="n">
        <v>1.497</v>
      </c>
      <c r="FT83" s="133" t="n">
        <f aca="false">IF(FR83&gt;0,(FS83*100)/FR83,0)</f>
        <v>100.020044097013</v>
      </c>
      <c r="FU83" s="133" t="n">
        <f aca="false">IF(FT83&lt;=78,FT83/78,IF(FT83&lt;80,(1+(FT83-78)/2),IF(FT83&lt;82,(2+(FT83-80)/2),IF(FT83&lt;86,(3+(FT83-82)/4),IF(FT83&lt;90,(4+(FT83-86)/4),5)))))</f>
        <v>5</v>
      </c>
      <c r="FV83" s="102" t="n">
        <v>5</v>
      </c>
      <c r="FW83" s="102" t="n">
        <f aca="false">(FP83*0.25)+(FU83*0.5)+(FV83*0.25)</f>
        <v>5</v>
      </c>
      <c r="FX83" s="100" t="str">
        <f aca="false">IF(OR(FL83&gt;0,FQ83&gt;0),"P","")</f>
        <v>P</v>
      </c>
      <c r="FY83" s="97" t="n">
        <v>1</v>
      </c>
      <c r="FZ83" s="97" t="n">
        <v>0</v>
      </c>
      <c r="GA83" s="133" t="n">
        <f aca="false">IF(FY83&gt;0,(FZ83*5)*100/(FY83*5),0)</f>
        <v>0</v>
      </c>
      <c r="GB83" s="133" t="n">
        <f aca="false">5*1/1</f>
        <v>5</v>
      </c>
      <c r="GC83" s="151" t="n">
        <v>8.111337</v>
      </c>
      <c r="GD83" s="151" t="n">
        <v>2.31946209</v>
      </c>
      <c r="GE83" s="131" t="n">
        <f aca="false">IF(GC83&gt;0,(GD83*100)/GC83,0)</f>
        <v>28.5953115990619</v>
      </c>
      <c r="GF83" s="131" t="n">
        <f aca="false">IF(GE83&gt;0,IF(GE83&lt;=35.2,(GE83/35.2),IF(GE83&lt;37.4,1+(GE83-35.2)/2.2,IF(GE83&lt;39.6,2+(GE83-37.4)/2.2,IF(GE83&lt;41.8,3+(GE83-39.6)/2.2,IF(GE83&lt;44,4+(GE83-41.8)/2.2,5))))),0)</f>
        <v>0.812366806791531</v>
      </c>
      <c r="GG83" s="102" t="n">
        <f aca="false">IF(FY83&gt;0,(GB83*0.6+GF83*0.4),GF83)</f>
        <v>3.32494672271661</v>
      </c>
      <c r="GH83" s="100" t="s">
        <v>134</v>
      </c>
      <c r="GI83" s="102" t="n">
        <v>0.5</v>
      </c>
      <c r="GJ83" s="102" t="n">
        <v>0.5</v>
      </c>
      <c r="GK83" s="102" t="n">
        <v>0.5</v>
      </c>
      <c r="GL83" s="141" t="n">
        <v>2749</v>
      </c>
      <c r="GM83" s="249" t="n">
        <v>3800</v>
      </c>
      <c r="GN83" s="102" t="n">
        <f aca="false">IF(GM83&gt;0,(GM83-GL83)*100/GM83,0)</f>
        <v>27.6578947368421</v>
      </c>
      <c r="GO83" s="102" t="n">
        <f aca="false">IF(GK83=0,0,IF(GN83&lt;=0,0,IF(GN83&lt;10,1.5*(GN83)/10,IF(GN83&lt;15,1.5+(GN83-10)*(3.5-1.5)/5,3.5))))</f>
        <v>3.5</v>
      </c>
      <c r="GP83" s="102" t="n">
        <v>0.5</v>
      </c>
      <c r="GQ83" s="102" t="n">
        <v>0.5</v>
      </c>
      <c r="GR83" s="102" t="n">
        <v>0.5</v>
      </c>
      <c r="GS83" s="141" t="n">
        <v>7131</v>
      </c>
      <c r="GT83" s="249" t="n">
        <v>11395</v>
      </c>
      <c r="GU83" s="133" t="n">
        <f aca="false">IF(GT83&gt;0,(GT83-GS83)*100/GT83,0)</f>
        <v>37.4199210179904</v>
      </c>
      <c r="GV83" s="133" t="n">
        <f aca="false">IF(GR83=0,0,IF(GU83&lt;=0,0,IF(GU83&lt;10,1.5*(GU83)/10,IF(GU83&lt;15,1.5+(GU83-10)*(3.5-1.5)/5,3.5))))</f>
        <v>3.5</v>
      </c>
      <c r="GW83" s="102" t="n">
        <f aca="false">(GI83+GJ83+GK83+GO83+GP83+GQ83+GR83+GV83)/2</f>
        <v>5</v>
      </c>
      <c r="GX83" s="100" t="s">
        <v>134</v>
      </c>
    </row>
    <row r="84" customFormat="false" ht="22.5" hidden="false" customHeight="true" outlineLevel="0" collapsed="false">
      <c r="A84" s="143" t="n">
        <v>13</v>
      </c>
      <c r="B84" s="166" t="s">
        <v>207</v>
      </c>
      <c r="C84" s="247" t="n">
        <f aca="false">COUNTIF(D84:GX84,"P")</f>
        <v>17</v>
      </c>
      <c r="D84" s="97" t="n">
        <v>1</v>
      </c>
      <c r="E84" s="97" t="n">
        <v>3700</v>
      </c>
      <c r="F84" s="97" t="n">
        <v>395.37</v>
      </c>
      <c r="G84" s="97" t="n">
        <v>0</v>
      </c>
      <c r="H84" s="97"/>
      <c r="I84" s="97" t="n">
        <v>0</v>
      </c>
      <c r="J84" s="97" t="n">
        <f aca="false">SUM(F84:I84)</f>
        <v>395.37</v>
      </c>
      <c r="K84" s="151" t="n">
        <f aca="false">IF(E84&gt;0,(J84*100)/E84,0)</f>
        <v>10.6856756756757</v>
      </c>
      <c r="L84" s="151" t="n">
        <f aca="false">IF(K84&gt;0,IF(K84&lt;=50,(K84/50),IF(K84&lt;62.5,(1+(K84-50)/12.5),IF(K84&lt;75,(2+(K84-62.5)/12.5),IF(K84&lt;87.5,(3+(K84-75)/12.5),IF(K84&lt;100,(4+(K84-87.5)/12.5),5))))),0)</f>
        <v>0.213713513513514</v>
      </c>
      <c r="M84" s="97" t="n">
        <v>270</v>
      </c>
      <c r="N84" s="97" t="n">
        <v>79</v>
      </c>
      <c r="O84" s="97" t="n">
        <v>0</v>
      </c>
      <c r="P84" s="97"/>
      <c r="Q84" s="97" t="n">
        <v>0</v>
      </c>
      <c r="R84" s="97" t="n">
        <f aca="false">SUM(N84:Q84)</f>
        <v>79</v>
      </c>
      <c r="S84" s="102" t="n">
        <f aca="false">IF(M84&gt;0,(R84*100)/M84,0)</f>
        <v>29.2592592592593</v>
      </c>
      <c r="T84" s="122" t="n">
        <f aca="false">IF(S84&gt;0,IF(S84&lt;=50,(S84/50),IF(S84&lt;62.5,(1+(S84-50)/12.5),IF(S84&lt;75,(2+(S84-62.5)/12.5),IF(S84&lt;87.5,(3+(S84-75)/12.5),IF(S84&lt;100,(4+(S84-87.5)/12.5),5))))),0)</f>
        <v>0.585185185185185</v>
      </c>
      <c r="U84" s="97" t="n">
        <v>14</v>
      </c>
      <c r="V84" s="97" t="n">
        <v>0</v>
      </c>
      <c r="W84" s="97" t="n">
        <v>0</v>
      </c>
      <c r="X84" s="97" t="n">
        <v>0</v>
      </c>
      <c r="Y84" s="97" t="n">
        <f aca="false">SUM(U84:X84)</f>
        <v>14</v>
      </c>
      <c r="Z84" s="102" t="n">
        <f aca="false">IF(M84&gt;0,(Y84*100)/M84,0)</f>
        <v>5.18518518518519</v>
      </c>
      <c r="AA84" s="102" t="n">
        <f aca="false">IF(Z84&gt;0,IF(Z84&lt;=20,Z84/20,IF(Z84&lt;40,(1+(Z84-20)/20),IF(Z84&lt;60,(2+(Z84-40)/20),IF(Z84&lt;80,(3+(Z84-60)/20),IF(Z84&lt;100,(4+(Z84-80)/20),5))))),0)</f>
        <v>0.259259259259259</v>
      </c>
      <c r="AB84" s="100" t="str">
        <f aca="false">IF(OR(M84&gt;0,E84&gt;0),"P","")</f>
        <v>P</v>
      </c>
      <c r="AC84" s="102" t="n">
        <v>0</v>
      </c>
      <c r="AD84" s="97" t="n">
        <v>0</v>
      </c>
      <c r="AE84" s="97" t="n">
        <v>0</v>
      </c>
      <c r="AF84" s="97" t="n">
        <f aca="false">SUM(AD84:AE84)</f>
        <v>0</v>
      </c>
      <c r="AG84" s="102" t="n">
        <f aca="false">IF(AC84&gt;0,(AF84*100)/AC84,0)</f>
        <v>0</v>
      </c>
      <c r="AH84" s="102" t="n">
        <f aca="false">IF(AG84&gt;0,IF(AG84&lt;=50,(AG84/50),IF(AG84&lt;62.5,(1+(AG84-50)/12.5),IF(AG84&lt;75,(2+(AG84-62.5)/12.5),IF(AG84&lt;87.5,(3+(AG84-75)/12.5),IF(AG84&lt;100,(4+(AG84-87.5)/12.5),5))))),0)</f>
        <v>0</v>
      </c>
      <c r="AI84" s="97" t="n">
        <v>0</v>
      </c>
      <c r="AJ84" s="97" t="n">
        <v>0</v>
      </c>
      <c r="AK84" s="97" t="n">
        <f aca="false">SUM(AI84:AJ84)</f>
        <v>0</v>
      </c>
      <c r="AL84" s="102" t="n">
        <f aca="false">IF(AC84&gt;0,(AK84*100)/AC84,0)</f>
        <v>0</v>
      </c>
      <c r="AM84" s="102" t="n">
        <f aca="false">IF(AL84&lt;=20,AL84/20,IF(AL84&lt;40,1+(AL84-20)/20,IF(AL84&lt;60,2+(AL84-40)/20,IF(AL84&lt;80,3+(AL84-60)/20,IF(AL84&lt;100,4+(AL84-80)/20,5)))))</f>
        <v>0</v>
      </c>
      <c r="AN84" s="100" t="str">
        <f aca="false">IF(AC84&gt;0,"P","")</f>
        <v/>
      </c>
      <c r="AO84" s="167" t="n">
        <f aca="false">6600*2/3*AP84</f>
        <v>4400</v>
      </c>
      <c r="AP84" s="167" t="n">
        <v>1</v>
      </c>
      <c r="AQ84" s="230" t="n">
        <v>893</v>
      </c>
      <c r="AR84" s="97" t="n">
        <v>4023</v>
      </c>
      <c r="AS84" s="148" t="n">
        <f aca="false">SUM(AQ84:AR84:AR84)</f>
        <v>4916</v>
      </c>
      <c r="AT84" s="133" t="n">
        <f aca="false">IF(AO84&gt;0,(AS84*100)/AO84,0)</f>
        <v>111.727272727273</v>
      </c>
      <c r="AU84" s="102" t="n">
        <f aca="false">IF(AT84&lt;=60,AT84/60,IF(AT84&lt;80,1+(AT84-60)/20,IF(AT84&lt;100,2+(AT84-80)/20,IF(AT84&lt;120,3+(AT84-100)/20,IF(AT84&lt;140,4+(AT84-120)/20,5)))))</f>
        <v>3.58636363636364</v>
      </c>
      <c r="AV84" s="105" t="n">
        <v>3</v>
      </c>
      <c r="AW84" s="100" t="str">
        <f aca="false">IF(AO84&gt;0,"P","")</f>
        <v>P</v>
      </c>
      <c r="AX84" s="97" t="n">
        <v>722</v>
      </c>
      <c r="AY84" s="97" t="n">
        <v>4320</v>
      </c>
      <c r="AZ84" s="167" t="n">
        <f aca="false">SUM(AX84:AY84)</f>
        <v>5042</v>
      </c>
      <c r="BA84" s="167" t="n">
        <f aca="false">IF(AZ84&lt;24000,1,IF(AZ84&lt;=48000,2,IF(AZ84&lt;=72000,3,IF(AZ84&lt;=96000,4,5))))</f>
        <v>1</v>
      </c>
      <c r="BB84" s="149" t="n">
        <v>722.27</v>
      </c>
      <c r="BC84" s="150" t="n">
        <v>1182.35</v>
      </c>
      <c r="BD84" s="167" t="n">
        <f aca="false">SUM(BB84:BC84)</f>
        <v>1904.62</v>
      </c>
      <c r="BE84" s="133" t="n">
        <f aca="false">IF(AZ84&gt;0,(BD84*100)/AZ84,0)</f>
        <v>37.7750892502975</v>
      </c>
      <c r="BF84" s="102" t="n">
        <f aca="false">IF(BE84&lt;=80,BE84/80,IF(BE84&lt;85,1+(BE84-80)/5,IF(BE84&lt;90,2+(BE84-85)/5,IF(BE84&lt;95,3+(BE84-90)/5,IF(BE84&lt;100,4+(BE84-95)/5,5)))))</f>
        <v>0.472188615628719</v>
      </c>
      <c r="BG84" s="97" t="n">
        <v>2078.07</v>
      </c>
      <c r="BH84" s="151" t="n">
        <f aca="false">IF(AZ84&gt;0,(BG84*100)/AZ84,0)</f>
        <v>41.2151923839746</v>
      </c>
      <c r="BI84" s="151" t="n">
        <v>0</v>
      </c>
      <c r="BJ84" s="100" t="str">
        <f aca="false">IF(AZ84&gt;0,"P","")</f>
        <v>P</v>
      </c>
      <c r="BK84" s="97" t="n">
        <v>23784</v>
      </c>
      <c r="BL84" s="97" t="n">
        <v>44377</v>
      </c>
      <c r="BM84" s="248" t="n">
        <f aca="false">SUM(BK84:BL84)</f>
        <v>68161</v>
      </c>
      <c r="BN84" s="167" t="n">
        <f aca="false">IF(BM84&lt;186000,1,IF(BM84&lt;=372000,2,IF(BM84&lt;=558000,3,IF(BM84&lt;=744000,4,5))))</f>
        <v>1</v>
      </c>
      <c r="BO84" s="97" t="n">
        <v>21286.56</v>
      </c>
      <c r="BP84" s="97" t="n">
        <v>26750.49</v>
      </c>
      <c r="BQ84" s="248" t="n">
        <f aca="false">SUM(BO84:BP84)</f>
        <v>48037.05</v>
      </c>
      <c r="BR84" s="133" t="n">
        <f aca="false">IF(BM84&gt;0,(BQ84*100)/BM84,0)</f>
        <v>70.4758586288347</v>
      </c>
      <c r="BS84" s="102" t="n">
        <f aca="false">IF(BR84&lt;=80,BR84/80,IF(BR84&lt;85,1+(BR84-80)/5,IF(BR84&lt;90,2+(BR84-85)/5,IF(BR84&lt;95,3+(BR84-90)/5,IF(BR84&lt;100,4+(BR84-95)/5,5)))))</f>
        <v>0.880948232860433</v>
      </c>
      <c r="BT84" s="97" t="n">
        <v>46652.49</v>
      </c>
      <c r="BU84" s="151" t="n">
        <f aca="false">IF(BM84&gt;0,(BT84*100)/BM84,0)</f>
        <v>68.444550402723</v>
      </c>
      <c r="BV84" s="151" t="n">
        <v>1.66666666666667</v>
      </c>
      <c r="BW84" s="100" t="str">
        <f aca="false">IF(BM84&gt;0,"P","")</f>
        <v>P</v>
      </c>
      <c r="BX84" s="130" t="n">
        <v>0</v>
      </c>
      <c r="BY84" s="130" t="n">
        <v>0</v>
      </c>
      <c r="BZ84" s="131" t="n">
        <f aca="false">IF(BX84&gt;0,(BY84*100)/BX84,0)</f>
        <v>0</v>
      </c>
      <c r="CA84" s="130" t="n">
        <v>0</v>
      </c>
      <c r="CB84" s="130" t="n">
        <v>0</v>
      </c>
      <c r="CC84" s="130" t="n">
        <v>0</v>
      </c>
      <c r="CD84" s="130" t="n">
        <v>0</v>
      </c>
      <c r="CE84" s="131" t="n">
        <f aca="false">IF(BY84&gt;0,1,IF(AND(BX84=0,BY84=0),0,0))</f>
        <v>0</v>
      </c>
      <c r="CF84" s="130" t="n">
        <f aca="false">IF(CA84&gt;0,0.3,0)</f>
        <v>0</v>
      </c>
      <c r="CG84" s="115" t="n">
        <f aca="false">IF(CB84&gt;0,0.3,0)</f>
        <v>0</v>
      </c>
      <c r="CH84" s="115" t="n">
        <f aca="false">IF(CC84&gt;0,0.4,0)</f>
        <v>0</v>
      </c>
      <c r="CI84" s="279" t="n">
        <v>0</v>
      </c>
      <c r="CJ84" s="279" t="n">
        <v>22</v>
      </c>
      <c r="CK84" s="280" t="n">
        <f aca="false">IF(CI84&gt;0,(CJ84*100)/CI84,0)</f>
        <v>0</v>
      </c>
      <c r="CL84" s="130" t="n">
        <v>22</v>
      </c>
      <c r="CM84" s="130" t="n">
        <v>0</v>
      </c>
      <c r="CN84" s="130" t="n">
        <v>0</v>
      </c>
      <c r="CO84" s="130" t="n">
        <v>0</v>
      </c>
      <c r="CP84" s="280" t="n">
        <f aca="false">IF(CJ84&gt;0,1,IF(AND(CI84=0,CJ84=0),0,0))</f>
        <v>1</v>
      </c>
      <c r="CQ84" s="280" t="n">
        <f aca="false">IF(CL84&gt;0,0.3,0)</f>
        <v>0.3</v>
      </c>
      <c r="CR84" s="280" t="n">
        <f aca="false">IF(CM84&gt;0,0.3,0)</f>
        <v>0</v>
      </c>
      <c r="CS84" s="280" t="n">
        <f aca="false">IF(CN84&gt;0,0.4,0)</f>
        <v>0</v>
      </c>
      <c r="CT84" s="280" t="n">
        <f aca="false">IF(AND(CD84&gt;0,CO84&gt;0),1,IF(OR(CD84&gt;0,CO84&gt;0),0.6,0))</f>
        <v>0</v>
      </c>
      <c r="CU84" s="153" t="n">
        <f aca="false">SUM(CF84:CH84)+SUM(CQ84:CT84)+CE84+CP84</f>
        <v>1.3</v>
      </c>
      <c r="CV84" s="100" t="s">
        <v>134</v>
      </c>
      <c r="CW84" s="130" t="n">
        <v>945</v>
      </c>
      <c r="CX84" s="97" t="n">
        <v>0</v>
      </c>
      <c r="CY84" s="131" t="n">
        <f aca="false">IF(CW84&gt;0,(CX84*100)/CW84,0)</f>
        <v>0</v>
      </c>
      <c r="CZ84" s="131" t="n">
        <f aca="false">IF(CY84&lt;=30,CY84/30,IF(CY84&lt;35,1+(CY84-30)/5,IF(CY84&lt;40,2+(CY84-35)/5,IF(CY84&lt;45,3+(CY84-40)/5,IF(CY84&lt;50,4+(CY84-45)/5,5)))))</f>
        <v>0</v>
      </c>
      <c r="DA84" s="97" t="n">
        <v>0</v>
      </c>
      <c r="DB84" s="151" t="n">
        <f aca="false">IF(CW84&gt;0,(DA84*100)/CW84,0)</f>
        <v>0</v>
      </c>
      <c r="DC84" s="120" t="n">
        <f aca="false">IF(DB84&lt;=60,DB84/60,IF(DB84&lt;70,1+(DB84-60)/10,IF(DB84&lt;80,2+(DB84-70)/10,IF(DB84&lt;90,3+(DB84-80)/10,IF(DB84&lt;100,4+(DB84-90)/10,5)))))</f>
        <v>0</v>
      </c>
      <c r="DD84" s="120"/>
      <c r="DE84" s="162" t="e">
        <f aca="false">#REF!</f>
        <v>#REF!</v>
      </c>
      <c r="DF84" s="122" t="e">
        <f aca="false">#REF!</f>
        <v>#REF!</v>
      </c>
      <c r="DG84" s="120" t="e">
        <f aca="false">#REF!</f>
        <v>#REF!</v>
      </c>
      <c r="DH84" s="120" t="n">
        <f aca="false">(CZ84+DC84)/2</f>
        <v>0</v>
      </c>
      <c r="DI84" s="100" t="str">
        <f aca="false">IF(CW84&gt;0,"P","")</f>
        <v>P</v>
      </c>
      <c r="DJ84" s="130" t="n">
        <v>12</v>
      </c>
      <c r="DK84" s="97" t="n">
        <v>12</v>
      </c>
      <c r="DL84" s="133" t="n">
        <f aca="false">IF(DJ84&gt;0,(DK84*100)/DJ84,0)</f>
        <v>100</v>
      </c>
      <c r="DM84" s="102" t="n">
        <f aca="false">IF(DJ84&gt;0,IF(DL84&gt;=100,5,IF(DL84&gt;0,1,0)),0)</f>
        <v>5</v>
      </c>
      <c r="DN84" s="100" t="str">
        <f aca="false">IF(DJ84&gt;0,"P","")</f>
        <v>P</v>
      </c>
      <c r="DO84" s="130" t="n">
        <v>80</v>
      </c>
      <c r="DP84" s="97" t="n">
        <v>80</v>
      </c>
      <c r="DQ84" s="123" t="n">
        <f aca="false">IF(DO84&gt;0,(DP84*100)/DO84,0)</f>
        <v>100</v>
      </c>
      <c r="DR84" s="102" t="n">
        <f aca="false">IF(DO84&gt;0,IF(DQ84&gt;=100,5,IF(DQ84&gt;0,1,0)),0)</f>
        <v>5</v>
      </c>
      <c r="DS84" s="100" t="str">
        <f aca="false">IF(DO84&gt;0,"P","")</f>
        <v>P</v>
      </c>
      <c r="DT84" s="130" t="n">
        <v>20</v>
      </c>
      <c r="DU84" s="298" t="n">
        <v>25</v>
      </c>
      <c r="DV84" s="131" t="n">
        <f aca="false">IF(DT84&gt;0,(DU84*100)/DT84,0)</f>
        <v>125</v>
      </c>
      <c r="DW84" s="102" t="n">
        <f aca="false">IF(DT84&gt;0,IF(DV84&gt;=100,5,IF(DV84&gt;0,1,0)),0)</f>
        <v>5</v>
      </c>
      <c r="DX84" s="100" t="str">
        <f aca="false">IF(DT84&gt;0,"P","")</f>
        <v>P</v>
      </c>
      <c r="DY84" s="299" t="n">
        <v>320</v>
      </c>
      <c r="DZ84" s="97" t="n">
        <v>334</v>
      </c>
      <c r="EA84" s="133" t="n">
        <f aca="false">IF(DY84&gt;0,(DZ84*100)/DY84,0)</f>
        <v>104.375</v>
      </c>
      <c r="EB84" s="102" t="n">
        <f aca="false">IF(DY84&gt;0,IF(EA84&gt;=100,5,IF(EA84&gt;0,1,0)),0)</f>
        <v>5</v>
      </c>
      <c r="EC84" s="100" t="str">
        <f aca="false">IF(DY84&gt;0,"P","")</f>
        <v>P</v>
      </c>
      <c r="ED84" s="156" t="n">
        <v>3</v>
      </c>
      <c r="EE84" s="97" t="n">
        <v>4</v>
      </c>
      <c r="EF84" s="156" t="n">
        <f aca="false">IF(ED84&gt;0,(EE84*100)/ED84,0)</f>
        <v>133.333333333333</v>
      </c>
      <c r="EG84" s="102" t="n">
        <f aca="false">IF(ED84&gt;0,IF(EF84&gt;=100,5,IF(EF84&gt;0,1,0)),0)</f>
        <v>5</v>
      </c>
      <c r="EH84" s="100" t="str">
        <f aca="false">IF(ED84&gt;0,"P","")</f>
        <v>P</v>
      </c>
      <c r="EI84" s="130" t="n">
        <v>0</v>
      </c>
      <c r="EJ84" s="130" t="n">
        <v>0</v>
      </c>
      <c r="EK84" s="130" t="n">
        <v>0</v>
      </c>
      <c r="EL84" s="130" t="n">
        <v>0</v>
      </c>
      <c r="EM84" s="97" t="n">
        <v>0</v>
      </c>
      <c r="EN84" s="131" t="n">
        <f aca="false">IF(EL84&gt;0,(EM84*100)/EL84,0)</f>
        <v>0</v>
      </c>
      <c r="EO84" s="131" t="n">
        <f aca="false">IF(EN84&lt;=96,0.2*EN84/96,IF(EN84&lt;98,0.4,IF(EN84&lt;100,0.6,1)))</f>
        <v>0</v>
      </c>
      <c r="EP84" s="130" t="n">
        <v>0</v>
      </c>
      <c r="EQ84" s="97" t="n">
        <v>0</v>
      </c>
      <c r="ER84" s="131" t="n">
        <f aca="false">IF(EP84&gt;0,(EQ84*100)/EP84,0)</f>
        <v>0</v>
      </c>
      <c r="ES84" s="131" t="n">
        <f aca="false">IF(ER84&lt;=96,0.2*ER84/96,IF(ER84&lt;98,0.4,IF(ER84&lt;100,0.6,1)))</f>
        <v>0</v>
      </c>
      <c r="ET84" s="102" t="n">
        <f aca="false">EI84+EJ84+EK84+EO84+ES84</f>
        <v>0</v>
      </c>
      <c r="EU84" s="100" t="str">
        <f aca="false">IF(EP84&gt;0,"P","")</f>
        <v/>
      </c>
      <c r="EV84" s="157" t="n">
        <v>4</v>
      </c>
      <c r="EW84" s="97" t="n">
        <v>4</v>
      </c>
      <c r="EX84" s="131" t="n">
        <f aca="false">IF(EV84&gt;0,(EW84*100)/EV84,0)</f>
        <v>100</v>
      </c>
      <c r="EY84" s="102" t="n">
        <f aca="false">IF(EX84=0,0,IF(EX84&lt;=60,EX84/60,IF(EX84&lt;70,(1+(EX84-60)/10),IF(EX84&lt;80,(2+(EX84-70)/10),IF(EX84&lt;90,(3+(EX84-80)/10),IF(EX84&lt;100,(4+(EX84-90)/10),5))))))</f>
        <v>5</v>
      </c>
      <c r="EZ84" s="100" t="str">
        <f aca="false">IF(EV84&gt;0,"P","")</f>
        <v>P</v>
      </c>
      <c r="FA84" s="169" t="n">
        <v>35</v>
      </c>
      <c r="FB84" s="169" t="n">
        <v>35</v>
      </c>
      <c r="FC84" s="97" t="n">
        <v>35</v>
      </c>
      <c r="FD84" s="131" t="n">
        <f aca="false">IF(FB84&gt;0,(FC84*100)/FB84,0)</f>
        <v>100</v>
      </c>
      <c r="FE84" s="102" t="n">
        <f aca="false">IF(FD84=0,0,IF(FD84&lt;=60,FD84/60,IF(FD84&lt;70,(1+(FD84-60)/10),IF(FD84&lt;80,(2+(FD84-70)/10),IF(FD84&lt;90,(3+(FD84-80)/10),IF(FD84&lt;100,(4+(FD84-90)/10),5))))))</f>
        <v>5</v>
      </c>
      <c r="FF84" s="100" t="str">
        <f aca="false">IF(FB84&gt;0,"P","")</f>
        <v>P</v>
      </c>
      <c r="FG84" s="97" t="n">
        <v>15</v>
      </c>
      <c r="FH84" s="97" t="n">
        <v>24</v>
      </c>
      <c r="FI84" s="131" t="n">
        <f aca="false">IF(FG84&gt;0,(FH84*100)/FG84,0)</f>
        <v>160</v>
      </c>
      <c r="FJ84" s="102" t="n">
        <f aca="false">IF(FI84=0,0,IF(FI84&lt;=60,FI84/60,IF(FI84&lt;70,(1+(FI84-60)/10),IF(FI84&lt;80,(2+(FI84-70)/10),IF(FI84&lt;90,(3+(FI84-80)/10),IF(FI84&lt;100,(4+(FI84-90)/10),5))))))</f>
        <v>5</v>
      </c>
      <c r="FK84" s="100" t="str">
        <f aca="false">IF(FG84&gt;0,"P","")</f>
        <v>P</v>
      </c>
      <c r="FL84" s="137" t="n">
        <v>0.16205</v>
      </c>
      <c r="FM84" s="137" t="n">
        <v>0.048615</v>
      </c>
      <c r="FN84" s="158" t="n">
        <v>0.044</v>
      </c>
      <c r="FO84" s="133" t="n">
        <f aca="false">IF(FM84&gt;0,(FN84*100)/FM84,0)</f>
        <v>90.5070451506737</v>
      </c>
      <c r="FP84" s="133" t="n">
        <f aca="false">IF(FO84&lt;=10,FO84/10,IF(FO84&lt;15,1+(FO84-10)/5,IF(FO84&lt;20,2+(FO84-15)/5,IF(FO84&lt;25,3+(FO84-20)/5,IF(FO84&lt;30,4+(FO84-25)/5,5)))))</f>
        <v>5</v>
      </c>
      <c r="FQ84" s="137" t="n">
        <v>1.859</v>
      </c>
      <c r="FR84" s="137" t="n">
        <v>0.819</v>
      </c>
      <c r="FS84" s="158" t="n">
        <v>0.805</v>
      </c>
      <c r="FT84" s="133" t="n">
        <f aca="false">IF(FR84&gt;0,(FS84*100)/FR84,0)</f>
        <v>98.2905982905983</v>
      </c>
      <c r="FU84" s="133" t="n">
        <f aca="false">IF(FT84&lt;=78,FT84/78,IF(FT84&lt;80,(1+(FT84-78)/2),IF(FT84&lt;82,(2+(FT84-80)/2),IF(FT84&lt;86,(3+(FT84-82)/4),IF(FT84&lt;90,(4+(FT84-86)/4),5)))))</f>
        <v>5</v>
      </c>
      <c r="FV84" s="102" t="n">
        <v>5</v>
      </c>
      <c r="FW84" s="102" t="n">
        <f aca="false">(FP84*0.25)+(FU84*0.5)+(FV84*0.25)</f>
        <v>5</v>
      </c>
      <c r="FX84" s="100" t="str">
        <f aca="false">IF(OR(FL84&gt;0,FQ84&gt;0),"P","")</f>
        <v>P</v>
      </c>
      <c r="FY84" s="97" t="n">
        <v>0</v>
      </c>
      <c r="FZ84" s="97" t="n">
        <v>0</v>
      </c>
      <c r="GA84" s="131" t="n">
        <f aca="false">IF(FY84&gt;0,(FZ84*5)*100/(FY84*5),0)</f>
        <v>0</v>
      </c>
      <c r="GB84" s="131" t="n">
        <f aca="false">IF(GA84&gt;=100,5,IF(GA84&gt;=50,3,0))</f>
        <v>0</v>
      </c>
      <c r="GC84" s="151" t="n">
        <v>3.020824</v>
      </c>
      <c r="GD84" s="151" t="n">
        <v>1.32144773</v>
      </c>
      <c r="GE84" s="131" t="n">
        <f aca="false">IF(GC84&gt;0,(GD84*100)/GC84,0)</f>
        <v>43.7446117350763</v>
      </c>
      <c r="GF84" s="131" t="n">
        <f aca="false">IF(GE84&gt;0,IF(GE84&lt;=35.2,(GE84/35.2),IF(GE84&lt;37.4,1+(GE84-35.2)/2.2,IF(GE84&lt;39.6,2+(GE84-37.4)/2.2,IF(GE84&lt;41.8,3+(GE84-39.6)/2.2,IF(GE84&lt;44,4+(GE84-41.8)/2.2,5))))),0)</f>
        <v>4.88391442503467</v>
      </c>
      <c r="GG84" s="102" t="n">
        <f aca="false">IF(FY84&gt;0,(GB84*0.6+GF84*0.4),GF84)</f>
        <v>4.88391442503467</v>
      </c>
      <c r="GH84" s="100" t="s">
        <v>134</v>
      </c>
      <c r="GI84" s="102" t="n">
        <v>0.5</v>
      </c>
      <c r="GJ84" s="102" t="n">
        <v>0.5</v>
      </c>
      <c r="GK84" s="102" t="n">
        <v>0.5</v>
      </c>
      <c r="GL84" s="141" t="n">
        <v>1421</v>
      </c>
      <c r="GM84" s="249" t="n">
        <v>1516</v>
      </c>
      <c r="GN84" s="102" t="n">
        <f aca="false">IF(GM84&gt;0,(GM84-GL84)*100/GM84,0)</f>
        <v>6.2664907651715</v>
      </c>
      <c r="GO84" s="102" t="n">
        <f aca="false">IF(GK84=0,0,IF(GN84&lt;=0,0,IF(GN84&lt;10,1.5*(GN84)/10,IF(GN84&lt;15,1.5+(GN84-10)*(3.5-1.5)/5,3.5))))</f>
        <v>0.939973614775726</v>
      </c>
      <c r="GP84" s="102" t="n">
        <v>0.5</v>
      </c>
      <c r="GQ84" s="102" t="n">
        <v>0.5</v>
      </c>
      <c r="GR84" s="102" t="n">
        <v>0.5</v>
      </c>
      <c r="GS84" s="141" t="n">
        <v>6020</v>
      </c>
      <c r="GT84" s="249" t="n">
        <v>5281</v>
      </c>
      <c r="GU84" s="133" t="n">
        <f aca="false">IF(GT84&gt;0,(GT84-GS84)*100/GT84,0)</f>
        <v>-13.9935618254119</v>
      </c>
      <c r="GV84" s="133" t="n">
        <f aca="false">IF(GR84=0,0,IF(GU84&lt;=0,0,IF(GU84&lt;10,1.5*(GU84)/10,IF(GU84&lt;15,1.5+(GU84-10)*(3.5-1.5)/5,3.5))))</f>
        <v>0</v>
      </c>
      <c r="GW84" s="102" t="n">
        <f aca="false">(GI84+GJ84+GK84+GO84+GP84+GQ84+GR84+GV84)/2</f>
        <v>1.96998680738786</v>
      </c>
      <c r="GX84" s="100" t="s">
        <v>134</v>
      </c>
    </row>
    <row r="85" customFormat="false" ht="22.5" hidden="false" customHeight="true" outlineLevel="0" collapsed="false">
      <c r="A85" s="177" t="n">
        <v>14</v>
      </c>
      <c r="B85" s="178" t="s">
        <v>208</v>
      </c>
      <c r="C85" s="258" t="n">
        <f aca="false">COUNTIF(D85:GX85,"P")</f>
        <v>17</v>
      </c>
      <c r="D85" s="180" t="n">
        <v>3</v>
      </c>
      <c r="E85" s="180" t="n">
        <f aca="false">4700*D85</f>
        <v>14100</v>
      </c>
      <c r="F85" s="180" t="n">
        <v>3089.35</v>
      </c>
      <c r="G85" s="180" t="n">
        <v>0</v>
      </c>
      <c r="H85" s="180"/>
      <c r="I85" s="180" t="n">
        <v>0</v>
      </c>
      <c r="J85" s="180" t="n">
        <f aca="false">SUM(F85:I85)</f>
        <v>3089.35</v>
      </c>
      <c r="K85" s="181" t="n">
        <f aca="false">IF(E85&gt;0,(J85*100)/E85,0)</f>
        <v>21.9102836879433</v>
      </c>
      <c r="L85" s="181" t="n">
        <f aca="false">IF(K85&gt;0,IF(K85&lt;=50,(K85/50),IF(K85&lt;62.5,(1+(K85-50)/12.5),IF(K85&lt;75,(2+(K85-62.5)/12.5),IF(K85&lt;87.5,(3+(K85-75)/12.5),IF(K85&lt;100,(4+(K85-87.5)/12.5),5))))),0)</f>
        <v>0.438205673758865</v>
      </c>
      <c r="M85" s="180" t="n">
        <f aca="false">D85*340</f>
        <v>1020</v>
      </c>
      <c r="N85" s="180" t="n">
        <v>501</v>
      </c>
      <c r="O85" s="180" t="n">
        <v>0</v>
      </c>
      <c r="P85" s="180"/>
      <c r="Q85" s="180" t="n">
        <v>0</v>
      </c>
      <c r="R85" s="180" t="n">
        <f aca="false">SUM(N85:Q85)</f>
        <v>501</v>
      </c>
      <c r="S85" s="186" t="n">
        <f aca="false">IF(M85&gt;0,(R85*100)/M85,0)</f>
        <v>49.1176470588235</v>
      </c>
      <c r="T85" s="183" t="n">
        <f aca="false">IF(S85&gt;0,IF(S85&lt;=50,(S85/50),IF(S85&lt;62.5,(1+(S85-50)/12.5),IF(S85&lt;75,(2+(S85-62.5)/12.5),IF(S85&lt;87.5,(3+(S85-75)/12.5),IF(S85&lt;100,(4+(S85-87.5)/12.5),5))))),0)</f>
        <v>0.982352941176471</v>
      </c>
      <c r="U85" s="180" t="n">
        <v>150</v>
      </c>
      <c r="V85" s="180" t="n">
        <v>0</v>
      </c>
      <c r="W85" s="180" t="n">
        <v>0</v>
      </c>
      <c r="X85" s="180" t="n">
        <v>0</v>
      </c>
      <c r="Y85" s="180" t="n">
        <f aca="false">SUM(U85:X85)</f>
        <v>150</v>
      </c>
      <c r="Z85" s="186" t="n">
        <f aca="false">IF(M85&gt;0,(Y85*100)/M85,0)</f>
        <v>14.7058823529412</v>
      </c>
      <c r="AA85" s="186" t="n">
        <f aca="false">IF(Z85&gt;0,IF(Z85&lt;=20,Z85/20,IF(Z85&lt;40,(1+(Z85-20)/20),IF(Z85&lt;60,(2+(Z85-40)/20),IF(Z85&lt;80,(3+(Z85-60)/20),IF(Z85&lt;100,(4+(Z85-80)/20),5))))),0)</f>
        <v>0.735294117647059</v>
      </c>
      <c r="AB85" s="184" t="str">
        <f aca="false">IF(OR(M85&gt;0,E85&gt;0),"P","")</f>
        <v>P</v>
      </c>
      <c r="AC85" s="302" t="n">
        <v>250</v>
      </c>
      <c r="AD85" s="180" t="n">
        <v>0</v>
      </c>
      <c r="AE85" s="180" t="n">
        <v>0</v>
      </c>
      <c r="AF85" s="180" t="n">
        <f aca="false">SUM(AD85:AE85)</f>
        <v>0</v>
      </c>
      <c r="AG85" s="186" t="n">
        <f aca="false">IF(AC85&gt;0,(AF85*100)/AC85,0)</f>
        <v>0</v>
      </c>
      <c r="AH85" s="186" t="n">
        <f aca="false">IF(AG85&gt;0,IF(AG85&lt;=50,(AG85/50),IF(AG85&lt;62.5,(1+(AG85-50)/12.5),IF(AG85&lt;75,(2+(AG85-62.5)/12.5),IF(AG85&lt;87.5,(3+(AG85-75)/12.5),IF(AG85&lt;100,(4+(AG85-87.5)/12.5),5))))),0)</f>
        <v>0</v>
      </c>
      <c r="AI85" s="180" t="n">
        <v>0</v>
      </c>
      <c r="AJ85" s="180" t="n">
        <v>0</v>
      </c>
      <c r="AK85" s="180" t="n">
        <f aca="false">SUM(AI85:AJ85)</f>
        <v>0</v>
      </c>
      <c r="AL85" s="186" t="n">
        <f aca="false">IF(AC85&gt;0,(AK85*100)/AC85,0)</f>
        <v>0</v>
      </c>
      <c r="AM85" s="186" t="n">
        <v>0</v>
      </c>
      <c r="AN85" s="184" t="str">
        <f aca="false">IF(AC85&gt;0,"P","")</f>
        <v>P</v>
      </c>
      <c r="AO85" s="187" t="n">
        <f aca="false">6600*2/3*AP85</f>
        <v>13200</v>
      </c>
      <c r="AP85" s="187" t="n">
        <v>3</v>
      </c>
      <c r="AQ85" s="260" t="n">
        <v>13401</v>
      </c>
      <c r="AR85" s="180" t="n">
        <v>0</v>
      </c>
      <c r="AS85" s="189" t="n">
        <f aca="false">SUM(AQ85:AR85:AR85)</f>
        <v>13401</v>
      </c>
      <c r="AT85" s="190" t="n">
        <f aca="false">IF(AO85&gt;0,(AS85*100)/AO85,0)</f>
        <v>101.522727272727</v>
      </c>
      <c r="AU85" s="186" t="n">
        <f aca="false">IF(AT85&lt;=60,AT85/60,IF(AT85&lt;80,1+(AT85-60)/20,IF(AT85&lt;100,2+(AT85-80)/20,IF(AT85&lt;120,3+(AT85-100)/20,IF(AT85&lt;140,4+(AT85-120)/20,5)))))</f>
        <v>3.07613636363636</v>
      </c>
      <c r="AV85" s="191" t="n">
        <v>3</v>
      </c>
      <c r="AW85" s="184" t="str">
        <f aca="false">IF(AO85&gt;0,"P","")</f>
        <v>P</v>
      </c>
      <c r="AX85" s="180" t="n">
        <v>26811</v>
      </c>
      <c r="AY85" s="180" t="n">
        <v>0</v>
      </c>
      <c r="AZ85" s="187" t="n">
        <f aca="false">SUM(AX85:AY85)</f>
        <v>26811</v>
      </c>
      <c r="BA85" s="187" t="n">
        <f aca="false">IF(AZ85&lt;24000,1,IF(AZ85&lt;=48000,2,IF(AZ85&lt;=72000,3,IF(AZ85&lt;=96000,4,5))))</f>
        <v>2</v>
      </c>
      <c r="BB85" s="192" t="n">
        <v>35889</v>
      </c>
      <c r="BC85" s="193" t="n">
        <v>0</v>
      </c>
      <c r="BD85" s="187" t="n">
        <f aca="false">SUM(BB85:BC85)</f>
        <v>35889</v>
      </c>
      <c r="BE85" s="190" t="n">
        <f aca="false">IF(AZ85&gt;0,(BD85*100)/AZ85,0)</f>
        <v>133.859236880385</v>
      </c>
      <c r="BF85" s="186" t="n">
        <f aca="false">IF(BE85&lt;=65,BE85/65,IF(BE85&lt;70,1+(BE85-65)/5,IF(BE85&lt;75,2+(BE85-70)/5,IF(BE85&lt;80,3+(BE85-75)/5,IF(BE85&lt;85,4+(BE85-80)/5,5)))))</f>
        <v>5</v>
      </c>
      <c r="BG85" s="180" t="n">
        <v>14979.25</v>
      </c>
      <c r="BH85" s="181" t="n">
        <f aca="false">IF(AZ85&gt;0,(BG85*100)/AZ85,0)</f>
        <v>55.8697922494499</v>
      </c>
      <c r="BI85" s="181" t="n">
        <v>0</v>
      </c>
      <c r="BJ85" s="184" t="str">
        <f aca="false">IF(AZ85&gt;0,"P","")</f>
        <v>P</v>
      </c>
      <c r="BK85" s="180" t="n">
        <v>450632</v>
      </c>
      <c r="BL85" s="180" t="n">
        <v>0</v>
      </c>
      <c r="BM85" s="263" t="n">
        <f aca="false">SUM(BK85:BL85)</f>
        <v>450632</v>
      </c>
      <c r="BN85" s="187" t="n">
        <f aca="false">IF(BM85&lt;186000,1,IF(BM85&lt;=372000,2,IF(BM85&lt;=558000,3,IF(BM85&lt;=744000,4,5))))</f>
        <v>3</v>
      </c>
      <c r="BO85" s="180" t="n">
        <v>42563.9</v>
      </c>
      <c r="BP85" s="180" t="n">
        <v>0</v>
      </c>
      <c r="BQ85" s="263" t="n">
        <f aca="false">SUM(BO85:BP85)</f>
        <v>42563.9</v>
      </c>
      <c r="BR85" s="190" t="n">
        <f aca="false">IF(BM85&gt;0,(BQ85*100)/BM85,0)</f>
        <v>9.44537893447425</v>
      </c>
      <c r="BS85" s="186" t="n">
        <f aca="false">IF(BR85&lt;=55,BR85/55,IF(BR85&lt;60,1+(BR85-55)/5,IF(BR85&lt;65,2+(BR85-60)/5,IF(BR85&lt;70,3+(BR85-65)/5,IF(BR85&lt;75,4+(BR85-70)/5,5)))))</f>
        <v>0.171734162444986</v>
      </c>
      <c r="BT85" s="180" t="n">
        <v>9116.11</v>
      </c>
      <c r="BU85" s="181" t="n">
        <f aca="false">IF(BM85&gt;0,(BT85*100)/BM85,0)</f>
        <v>2.02296108576399</v>
      </c>
      <c r="BV85" s="181" t="n">
        <v>1.66666666666667</v>
      </c>
      <c r="BW85" s="184" t="str">
        <f aca="false">IF(BM85&gt;0,"P","")</f>
        <v>P</v>
      </c>
      <c r="BX85" s="185" t="n">
        <v>0</v>
      </c>
      <c r="BY85" s="185" t="n">
        <v>1</v>
      </c>
      <c r="BZ85" s="195" t="n">
        <f aca="false">IF(BX85&gt;0,(BY85*100)/BX85,0)</f>
        <v>0</v>
      </c>
      <c r="CA85" s="185" t="n">
        <v>0</v>
      </c>
      <c r="CB85" s="185" t="n">
        <v>0</v>
      </c>
      <c r="CC85" s="185" t="n">
        <v>0</v>
      </c>
      <c r="CD85" s="185" t="n">
        <v>0</v>
      </c>
      <c r="CE85" s="195" t="n">
        <f aca="false">IF(BY85&gt;0,1,IF(AND(BX85=0,BY85=0),0,0))</f>
        <v>1</v>
      </c>
      <c r="CF85" s="185" t="n">
        <f aca="false">IF(CA85&gt;0,0.3,0)</f>
        <v>0</v>
      </c>
      <c r="CG85" s="196" t="n">
        <f aca="false">IF(CB85&gt;0,0.3,0)</f>
        <v>0</v>
      </c>
      <c r="CH85" s="196" t="n">
        <f aca="false">IF(CC85&gt;0,0.4,0)</f>
        <v>0</v>
      </c>
      <c r="CI85" s="286" t="n">
        <v>0</v>
      </c>
      <c r="CJ85" s="286" t="n">
        <v>0</v>
      </c>
      <c r="CK85" s="287" t="n">
        <f aca="false">IF(CI85&gt;0,(CJ85*100)/CI85,0)</f>
        <v>0</v>
      </c>
      <c r="CL85" s="185" t="n">
        <v>0</v>
      </c>
      <c r="CM85" s="185" t="n">
        <v>0</v>
      </c>
      <c r="CN85" s="185" t="n">
        <v>0</v>
      </c>
      <c r="CO85" s="185" t="n">
        <v>0</v>
      </c>
      <c r="CP85" s="287" t="n">
        <f aca="false">IF(CJ85&gt;0,1,IF(AND(CI85=0,CJ85=0),0,0))</f>
        <v>0</v>
      </c>
      <c r="CQ85" s="287" t="n">
        <f aca="false">IF(CL85&gt;0,0.3,0)</f>
        <v>0</v>
      </c>
      <c r="CR85" s="287" t="n">
        <f aca="false">IF(CM85&gt;0,0.3,0)</f>
        <v>0</v>
      </c>
      <c r="CS85" s="287" t="n">
        <f aca="false">IF(CN85&gt;0,0.4,0)</f>
        <v>0</v>
      </c>
      <c r="CT85" s="287" t="n">
        <f aca="false">IF(AND(CD85&gt;0,CO85&gt;0),1,IF(OR(CD85&gt;0,CO85&gt;0),0.6,0))</f>
        <v>0</v>
      </c>
      <c r="CU85" s="200" t="n">
        <f aca="false">SUM(CF85:CH85)+SUM(CQ85:CT85)+CE85+CP85</f>
        <v>1</v>
      </c>
      <c r="CV85" s="100" t="s">
        <v>134</v>
      </c>
      <c r="CW85" s="185" t="n">
        <v>1740</v>
      </c>
      <c r="CX85" s="180" t="n">
        <v>0</v>
      </c>
      <c r="CY85" s="195" t="n">
        <f aca="false">IF(CW85&gt;0,(CX85*100)/CW85,0)</f>
        <v>0</v>
      </c>
      <c r="CZ85" s="195" t="n">
        <f aca="false">IF(CY85&lt;=30,CY85/30,IF(CY85&lt;35,1+(CY85-30)/5,IF(CY85&lt;40,2+(CY85-35)/5,IF(CY85&lt;45,3+(CY85-40)/5,IF(CY85&lt;50,4+(CY85-45)/5,5)))))</f>
        <v>0</v>
      </c>
      <c r="DA85" s="180" t="n">
        <v>0</v>
      </c>
      <c r="DB85" s="181" t="n">
        <f aca="false">IF(CW85&gt;0,(DA85*100)/CW85,0)</f>
        <v>0</v>
      </c>
      <c r="DC85" s="201" t="n">
        <f aca="false">IF(DB85&lt;=60,DB85/60,IF(DB85&lt;70,1+(DB85-60)/10,IF(DB85&lt;80,2+(DB85-70)/10,IF(DB85&lt;90,3+(DB85-80)/10,IF(DB85&lt;100,4+(DB85-90)/10,5)))))</f>
        <v>0</v>
      </c>
      <c r="DD85" s="201"/>
      <c r="DE85" s="202" t="e">
        <f aca="false">#REF!</f>
        <v>#REF!</v>
      </c>
      <c r="DF85" s="183" t="e">
        <f aca="false">#REF!</f>
        <v>#REF!</v>
      </c>
      <c r="DG85" s="201" t="e">
        <f aca="false">#REF!</f>
        <v>#REF!</v>
      </c>
      <c r="DH85" s="201" t="n">
        <f aca="false">(CZ85+DC85)/2</f>
        <v>0</v>
      </c>
      <c r="DI85" s="184" t="str">
        <f aca="false">IF(CW85&gt;0,"P","")</f>
        <v>P</v>
      </c>
      <c r="DJ85" s="185" t="n">
        <v>21</v>
      </c>
      <c r="DK85" s="180" t="n">
        <v>21</v>
      </c>
      <c r="DL85" s="190" t="n">
        <f aca="false">IF(DJ85&gt;0,(DK85*100)/DJ85,0)</f>
        <v>100</v>
      </c>
      <c r="DM85" s="186" t="n">
        <f aca="false">IF(DJ85&gt;0,IF(DL85&gt;=100,5,IF(DL85&gt;0,1,0)),0)</f>
        <v>5</v>
      </c>
      <c r="DN85" s="184" t="str">
        <f aca="false">IF(DJ85&gt;0,"P","")</f>
        <v>P</v>
      </c>
      <c r="DO85" s="185" t="n">
        <v>90</v>
      </c>
      <c r="DP85" s="180" t="n">
        <v>90</v>
      </c>
      <c r="DQ85" s="203" t="n">
        <f aca="false">IF(DO85&gt;0,(DP85*100)/DO85,0)</f>
        <v>100</v>
      </c>
      <c r="DR85" s="186" t="n">
        <f aca="false">IF(DO85&gt;0,IF(DQ85&gt;=100,5,IF(DQ85&gt;0,1,0)),0)</f>
        <v>5</v>
      </c>
      <c r="DS85" s="184" t="str">
        <f aca="false">IF(DO85&gt;0,"P","")</f>
        <v>P</v>
      </c>
      <c r="DT85" s="185" t="n">
        <v>125</v>
      </c>
      <c r="DU85" s="260" t="n">
        <v>125</v>
      </c>
      <c r="DV85" s="195" t="n">
        <f aca="false">IF(DT85&gt;0,(DU85*100)/DT85,0)</f>
        <v>100</v>
      </c>
      <c r="DW85" s="186" t="n">
        <f aca="false">IF(DT85&gt;0,IF(DV85&gt;=100,5,IF(DV85&gt;0,1,0)),0)</f>
        <v>5</v>
      </c>
      <c r="DX85" s="184" t="str">
        <f aca="false">IF(DT85&gt;0,"P","")</f>
        <v>P</v>
      </c>
      <c r="DY85" s="303" t="n">
        <v>400</v>
      </c>
      <c r="DZ85" s="180" t="n">
        <v>400</v>
      </c>
      <c r="EA85" s="190" t="n">
        <f aca="false">IF(DY85&gt;0,(DZ85*100)/DY85,0)</f>
        <v>100</v>
      </c>
      <c r="EB85" s="186" t="n">
        <f aca="false">IF(DY85&gt;0,IF(EA85&gt;=100,5,IF(EA85&gt;0,1,0)),0)</f>
        <v>5</v>
      </c>
      <c r="EC85" s="184" t="str">
        <f aca="false">IF(DY85&gt;0,"P","")</f>
        <v>P</v>
      </c>
      <c r="ED85" s="206" t="n">
        <v>0</v>
      </c>
      <c r="EE85" s="180" t="n">
        <v>0</v>
      </c>
      <c r="EF85" s="183" t="n">
        <f aca="false">IF(ED85&gt;0,(EE85*100)/ED85,0)</f>
        <v>0</v>
      </c>
      <c r="EG85" s="186" t="n">
        <f aca="false">IF(ED85&gt;0,IF(EF85&gt;=100,5,IF(EF85&gt;0,1,0)),0)</f>
        <v>0</v>
      </c>
      <c r="EH85" s="184" t="str">
        <f aca="false">IF(ED85&gt;0,"P","")</f>
        <v/>
      </c>
      <c r="EI85" s="185" t="n">
        <v>0</v>
      </c>
      <c r="EJ85" s="185" t="n">
        <v>0</v>
      </c>
      <c r="EK85" s="185" t="n">
        <v>0</v>
      </c>
      <c r="EL85" s="185" t="n">
        <v>0</v>
      </c>
      <c r="EM85" s="180" t="n">
        <v>0</v>
      </c>
      <c r="EN85" s="195" t="n">
        <f aca="false">IF(EL85&gt;0,(EM85*100)/EL85,0)</f>
        <v>0</v>
      </c>
      <c r="EO85" s="195" t="n">
        <f aca="false">IF(EN85&lt;=96,0.2*EN85/96,IF(EN85&lt;98,0.4,IF(EN85&lt;100,0.6,1)))</f>
        <v>0</v>
      </c>
      <c r="EP85" s="185" t="n">
        <v>0</v>
      </c>
      <c r="EQ85" s="180" t="n">
        <v>0</v>
      </c>
      <c r="ER85" s="195" t="n">
        <f aca="false">IF(EP85&gt;0,(EQ85*100)/EP85,0)</f>
        <v>0</v>
      </c>
      <c r="ES85" s="195" t="n">
        <f aca="false">IF(ER85&lt;=96,0.2*ER85/96,IF(ER85&lt;98,0.4,IF(ER85&lt;100,0.6,1)))</f>
        <v>0</v>
      </c>
      <c r="ET85" s="186" t="n">
        <f aca="false">EI85+EJ85+EK85+EO85+ES85</f>
        <v>0</v>
      </c>
      <c r="EU85" s="184" t="str">
        <f aca="false">IF(EP85&gt;0,"P","")</f>
        <v/>
      </c>
      <c r="EV85" s="207" t="n">
        <v>6</v>
      </c>
      <c r="EW85" s="180" t="n">
        <v>6</v>
      </c>
      <c r="EX85" s="195" t="n">
        <f aca="false">IF(EV85&gt;0,(EW85*100)/EV85,0)</f>
        <v>100</v>
      </c>
      <c r="EY85" s="186" t="n">
        <f aca="false">IF(EX85=0,0,IF(EX85&lt;=60,EX85/60,IF(EX85&lt;70,(1+(EX85-60)/10),IF(EX85&lt;80,(2+(EX85-70)/10),IF(EX85&lt;90,(3+(EX85-80)/10),IF(EX85&lt;100,(4+(EX85-90)/10),5))))))</f>
        <v>5</v>
      </c>
      <c r="EZ85" s="184" t="str">
        <f aca="false">IF(EV85&gt;0,"P","")</f>
        <v>P</v>
      </c>
      <c r="FA85" s="270" t="n">
        <v>300</v>
      </c>
      <c r="FB85" s="270" t="n">
        <v>300</v>
      </c>
      <c r="FC85" s="180" t="n">
        <v>323</v>
      </c>
      <c r="FD85" s="195" t="n">
        <f aca="false">IF(FB85&gt;0,(FC85*100)/FB85,0)</f>
        <v>107.666666666667</v>
      </c>
      <c r="FE85" s="186" t="n">
        <f aca="false">IF(FD85=0,0,IF(FD85&lt;=60,FD85/60,IF(FD85&lt;70,(1+(FD85-60)/10),IF(FD85&lt;80,(2+(FD85-70)/10),IF(FD85&lt;90,(3+(FD85-80)/10),IF(FD85&lt;100,(4+(FD85-90)/10),5))))))</f>
        <v>5</v>
      </c>
      <c r="FF85" s="184" t="str">
        <f aca="false">IF(FB85&gt;0,"P","")</f>
        <v>P</v>
      </c>
      <c r="FG85" s="180" t="n">
        <v>20</v>
      </c>
      <c r="FH85" s="180" t="n">
        <v>20</v>
      </c>
      <c r="FI85" s="195" t="n">
        <f aca="false">IF(FG85&gt;0,(FH85*100)/FG85,0)</f>
        <v>100</v>
      </c>
      <c r="FJ85" s="186" t="n">
        <f aca="false">IF(FI85=0,0,IF(FI85&lt;=60,FI85/60,IF(FI85&lt;70,(1+(FI85-60)/10),IF(FI85&lt;80,(2+(FI85-70)/10),IF(FI85&lt;90,(3+(FI85-80)/10),IF(FI85&lt;100,(4+(FI85-90)/10),5))))))</f>
        <v>5</v>
      </c>
      <c r="FK85" s="100" t="str">
        <f aca="false">IF(FG85&gt;0,"P","")</f>
        <v>P</v>
      </c>
      <c r="FL85" s="210" t="n">
        <v>1.93237313</v>
      </c>
      <c r="FM85" s="210" t="n">
        <v>0.579711939</v>
      </c>
      <c r="FN85" s="211" t="n">
        <v>0.355</v>
      </c>
      <c r="FO85" s="190" t="n">
        <f aca="false">IF(FM85&gt;0,(FN85*100)/FM85,0)</f>
        <v>61.2373104843024</v>
      </c>
      <c r="FP85" s="190" t="n">
        <f aca="false">IF(FO85&lt;=10,FO85/10,IF(FO85&lt;15,1+(FO85-10)/5,IF(FO85&lt;20,2+(FO85-15)/5,IF(FO85&lt;25,3+(FO85-20)/5,IF(FO85&lt;30,4+(FO85-25)/5,5)))))</f>
        <v>5</v>
      </c>
      <c r="FQ85" s="210" t="n">
        <v>8.63328437</v>
      </c>
      <c r="FR85" s="210" t="n">
        <v>2.40725415</v>
      </c>
      <c r="FS85" s="211" t="n">
        <v>2.32</v>
      </c>
      <c r="FT85" s="190" t="n">
        <f aca="false">IF(FR85&gt;0,(FS85*100)/FR85,0)</f>
        <v>96.3753660991715</v>
      </c>
      <c r="FU85" s="190" t="n">
        <f aca="false">IF(FT85&lt;=78,FT85/78,IF(FT85&lt;80,(1+(FT85-78)/2),IF(FT85&lt;82,(2+(FT85-80)/2),IF(FT85&lt;86,(3+(FT85-82)/4),IF(FT85&lt;90,(4+(FT85-86)/4),5)))))</f>
        <v>5</v>
      </c>
      <c r="FV85" s="186" t="n">
        <v>5</v>
      </c>
      <c r="FW85" s="186" t="n">
        <f aca="false">(FP85*0.25)+(FU85*0.5)+(FV85*0.25)</f>
        <v>5</v>
      </c>
      <c r="FX85" s="184" t="str">
        <f aca="false">IF(OR(FL85&gt;0,FQ85&gt;0),"P","")</f>
        <v>P</v>
      </c>
      <c r="FY85" s="180" t="n">
        <v>5</v>
      </c>
      <c r="FZ85" s="180" t="n">
        <v>0</v>
      </c>
      <c r="GA85" s="195" t="n">
        <f aca="false">IF(FY85&gt;0,(FZ85*5)*100/(FY85*5),0)</f>
        <v>0</v>
      </c>
      <c r="GB85" s="195" t="n">
        <f aca="false">(5+5+5+5+5)/5</f>
        <v>5</v>
      </c>
      <c r="GC85" s="181" t="n">
        <v>6.778231</v>
      </c>
      <c r="GD85" s="181" t="n">
        <v>3.52914207</v>
      </c>
      <c r="GE85" s="195" t="n">
        <f aca="false">IF(GC85&gt;0,(GD85*100)/GC85,0)</f>
        <v>52.0658276473611</v>
      </c>
      <c r="GF85" s="195" t="n">
        <f aca="false">IF(GE85&gt;0,IF(GE85&lt;=35.2,(GE85/35.2),IF(GE85&lt;37.4,1+(GE85-35.2)/2.2,IF(GE85&lt;39.6,2+(GE85-37.4)/2.2,IF(GE85&lt;41.8,3+(GE85-39.6)/2.2,IF(GE85&lt;44,4+(GE85-41.8)/2.2,5))))),0)</f>
        <v>5</v>
      </c>
      <c r="GG85" s="186" t="n">
        <f aca="false">IF(FY85&gt;0,(GB85*0.6+GF85*0.4),GF85)</f>
        <v>5</v>
      </c>
      <c r="GH85" s="184" t="s">
        <v>134</v>
      </c>
      <c r="GI85" s="186" t="n">
        <v>0.5</v>
      </c>
      <c r="GJ85" s="186" t="n">
        <v>0.5</v>
      </c>
      <c r="GK85" s="186" t="n">
        <v>0.5</v>
      </c>
      <c r="GL85" s="212" t="n">
        <v>4218</v>
      </c>
      <c r="GM85" s="212" t="n">
        <v>3579</v>
      </c>
      <c r="GN85" s="186" t="n">
        <f aca="false">IF(GM85&gt;0,(GM85-GL85)*100/GM85,0)</f>
        <v>-17.8541492036882</v>
      </c>
      <c r="GO85" s="186" t="n">
        <f aca="false">IF(GK85=0,0,IF(GN85&lt;=0,0,IF(GN85&lt;10,1.5*(GN85)/10,IF(GN85&lt;15,1.5+(GN85-10)*(3.5-1.5)/5,3.5))))</f>
        <v>0</v>
      </c>
      <c r="GP85" s="186" t="n">
        <v>0.5</v>
      </c>
      <c r="GQ85" s="186" t="n">
        <v>0.5</v>
      </c>
      <c r="GR85" s="186" t="n">
        <v>0.5</v>
      </c>
      <c r="GS85" s="212" t="n">
        <v>5343</v>
      </c>
      <c r="GT85" s="212" t="n">
        <v>5487</v>
      </c>
      <c r="GU85" s="190" t="n">
        <f aca="false">IF(GT85&gt;0,(GT85-GS85)*100/GT85,0)</f>
        <v>2.62438490978677</v>
      </c>
      <c r="GV85" s="190" t="n">
        <f aca="false">IF(GR85=0,0,IF(GU85&lt;=0,0,IF(GU85&lt;10,1.5*(GU85)/10,IF(GU85&lt;15,1.5+(GU85-10)*(3.5-1.5)/5,3.5))))</f>
        <v>0.393657736468015</v>
      </c>
      <c r="GW85" s="186" t="n">
        <f aca="false">(GI85+GJ85+GK85+GO85+GP85+GQ85+GR85+GV85)/2</f>
        <v>1.69682886823401</v>
      </c>
      <c r="GX85" s="100" t="s">
        <v>134</v>
      </c>
    </row>
    <row r="86" customFormat="false" ht="23.25" hidden="false" customHeight="false" outlineLevel="0" collapsed="false">
      <c r="D86" s="304"/>
    </row>
  </sheetData>
  <mergeCells count="194">
    <mergeCell ref="A3:B9"/>
    <mergeCell ref="C3:C9"/>
    <mergeCell ref="D3:AB3"/>
    <mergeCell ref="AC3:AW3"/>
    <mergeCell ref="AX3:BW3"/>
    <mergeCell ref="BX3:CV3"/>
    <mergeCell ref="CW3:DX3"/>
    <mergeCell ref="DY3:EZ3"/>
    <mergeCell ref="FA3:FX3"/>
    <mergeCell ref="FY3:GX3"/>
    <mergeCell ref="D4:AB4"/>
    <mergeCell ref="AC4:AN4"/>
    <mergeCell ref="AO4:AW6"/>
    <mergeCell ref="AX4:BJ6"/>
    <mergeCell ref="BK4:BW6"/>
    <mergeCell ref="BX4:CV5"/>
    <mergeCell ref="CW4:DI6"/>
    <mergeCell ref="DJ4:DN7"/>
    <mergeCell ref="DO4:DS7"/>
    <mergeCell ref="DT4:DX7"/>
    <mergeCell ref="DY4:EC7"/>
    <mergeCell ref="ED4:EH7"/>
    <mergeCell ref="EI4:EU7"/>
    <mergeCell ref="EV4:EZ7"/>
    <mergeCell ref="FA4:FF7"/>
    <mergeCell ref="FG4:FK7"/>
    <mergeCell ref="FL4:FX7"/>
    <mergeCell ref="FY4:GH4"/>
    <mergeCell ref="GI4:GX7"/>
    <mergeCell ref="D5:AB6"/>
    <mergeCell ref="AC5:AN6"/>
    <mergeCell ref="FY5:GB7"/>
    <mergeCell ref="GC5:GF7"/>
    <mergeCell ref="GG5:GG9"/>
    <mergeCell ref="GH5:GH9"/>
    <mergeCell ref="BX6:BX9"/>
    <mergeCell ref="BY6:CH6"/>
    <mergeCell ref="CI6:CI9"/>
    <mergeCell ref="CJ6:CS6"/>
    <mergeCell ref="CT6:CT9"/>
    <mergeCell ref="CU6:CU9"/>
    <mergeCell ref="CV6:CV9"/>
    <mergeCell ref="D7:L7"/>
    <mergeCell ref="M7:T7"/>
    <mergeCell ref="U7:AA7"/>
    <mergeCell ref="AB7:AB9"/>
    <mergeCell ref="AC7:AH7"/>
    <mergeCell ref="AI7:AM7"/>
    <mergeCell ref="AN7:AN9"/>
    <mergeCell ref="AO7:AV7"/>
    <mergeCell ref="AW7:AW9"/>
    <mergeCell ref="AX7:BA7"/>
    <mergeCell ref="BB7:BF7"/>
    <mergeCell ref="BG7:BI7"/>
    <mergeCell ref="BJ7:BJ9"/>
    <mergeCell ref="BK7:BN7"/>
    <mergeCell ref="BO7:BS7"/>
    <mergeCell ref="BT7:BV7"/>
    <mergeCell ref="BW7:BW9"/>
    <mergeCell ref="BY7:CA7"/>
    <mergeCell ref="CB7:CD7"/>
    <mergeCell ref="CE7:CE9"/>
    <mergeCell ref="CF7:CF9"/>
    <mergeCell ref="CG7:CG9"/>
    <mergeCell ref="CH7:CH9"/>
    <mergeCell ref="CJ7:CL7"/>
    <mergeCell ref="CM7:CO7"/>
    <mergeCell ref="CP7:CP9"/>
    <mergeCell ref="CQ7:CQ9"/>
    <mergeCell ref="CR7:CR9"/>
    <mergeCell ref="CS7:CS9"/>
    <mergeCell ref="CW7:CW9"/>
    <mergeCell ref="CX7:DC7"/>
    <mergeCell ref="DD7:DD9"/>
    <mergeCell ref="DE7:DG7"/>
    <mergeCell ref="DH7:DH9"/>
    <mergeCell ref="DI7:DI9"/>
    <mergeCell ref="D8:D9"/>
    <mergeCell ref="E8:E9"/>
    <mergeCell ref="F8:L8"/>
    <mergeCell ref="M8:M9"/>
    <mergeCell ref="N8:T8"/>
    <mergeCell ref="U8:AA8"/>
    <mergeCell ref="AC8:AC9"/>
    <mergeCell ref="AD8:AH8"/>
    <mergeCell ref="AI8:AM8"/>
    <mergeCell ref="AO8:AP9"/>
    <mergeCell ref="AQ8:AS8"/>
    <mergeCell ref="AT8:AT9"/>
    <mergeCell ref="AU8:AU9"/>
    <mergeCell ref="AV8:AV9"/>
    <mergeCell ref="AX8:BA8"/>
    <mergeCell ref="BB8:BD8"/>
    <mergeCell ref="BE8:BE9"/>
    <mergeCell ref="BF8:BF9"/>
    <mergeCell ref="BG8:BG9"/>
    <mergeCell ref="BH8:BH9"/>
    <mergeCell ref="BI8:BI9"/>
    <mergeCell ref="BK8:BN8"/>
    <mergeCell ref="BO8:BQ8"/>
    <mergeCell ref="BR8:BR9"/>
    <mergeCell ref="BS8:BS9"/>
    <mergeCell ref="BT8:BT9"/>
    <mergeCell ref="BU8:BU9"/>
    <mergeCell ref="BV8:BV9"/>
    <mergeCell ref="BY8:BY9"/>
    <mergeCell ref="BZ8:BZ9"/>
    <mergeCell ref="CA8:CA9"/>
    <mergeCell ref="CB8:CB9"/>
    <mergeCell ref="CC8:CC9"/>
    <mergeCell ref="CD8:CD9"/>
    <mergeCell ref="CJ8:CJ9"/>
    <mergeCell ref="CK8:CK9"/>
    <mergeCell ref="CL8:CL9"/>
    <mergeCell ref="CM8:CM9"/>
    <mergeCell ref="CN8:CN9"/>
    <mergeCell ref="CO8:CO9"/>
    <mergeCell ref="CX8:CZ8"/>
    <mergeCell ref="DA8:DC8"/>
    <mergeCell ref="DE8:DG8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O8"/>
    <mergeCell ref="EP8:ES8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I9"/>
    <mergeCell ref="FJ8:FJ9"/>
    <mergeCell ref="FK8:FK9"/>
    <mergeCell ref="FL8:FP8"/>
    <mergeCell ref="FQ8:FU8"/>
    <mergeCell ref="FV8:FV9"/>
    <mergeCell ref="FW8:FW9"/>
    <mergeCell ref="FX8:FX9"/>
    <mergeCell ref="FY8:FY9"/>
    <mergeCell ref="FZ8:FZ9"/>
    <mergeCell ref="GA8:GA9"/>
    <mergeCell ref="GB8:GB9"/>
    <mergeCell ref="GC8:GC9"/>
    <mergeCell ref="GD8:GD9"/>
    <mergeCell ref="GE8:GE9"/>
    <mergeCell ref="GF8:GF9"/>
    <mergeCell ref="GI8:GO8"/>
    <mergeCell ref="GP8:GV8"/>
    <mergeCell ref="GW8:GW9"/>
    <mergeCell ref="GX8:GX9"/>
    <mergeCell ref="AZ9:BA9"/>
    <mergeCell ref="BM9:BN9"/>
    <mergeCell ref="GN9:GO9"/>
    <mergeCell ref="GU9:GV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8" manualBreakCount="8">
    <brk id="28" man="true" max="65535" min="0"/>
    <brk id="49" man="true" max="65535" min="0"/>
    <brk id="75" man="true" max="65535" min="0"/>
    <brk id="100" man="true" max="65535" min="0"/>
    <brk id="128" man="true" max="65535" min="0"/>
    <brk id="156" man="true" max="65535" min="0"/>
    <brk id="180" man="true" max="65535" min="0"/>
    <brk id="20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5"/>
  <sheetViews>
    <sheetView showFormulas="false" showGridLines="true" showRowColHeaders="true" showZeros="true" rightToLeft="false" tabSelected="false" showOutlineSymbols="true" defaultGridColor="true" view="pageBreakPreview" topLeftCell="BN61" colorId="64" zoomScale="100" zoomScaleNormal="75" zoomScalePageLayoutView="100" workbookViewId="0">
      <selection pane="topLeft" activeCell="A79" activeCellId="0" sqref="A79:IV79"/>
    </sheetView>
  </sheetViews>
  <sheetFormatPr defaultColWidth="8.96875" defaultRowHeight="23.25" zeroHeight="false" outlineLevelRow="0" outlineLevelCol="0"/>
  <cols>
    <col collapsed="false" customWidth="true" hidden="false" outlineLevel="0" max="1" min="1" style="305" width="4.49"/>
    <col collapsed="false" customWidth="true" hidden="false" outlineLevel="0" max="2" min="2" style="305" width="13.12"/>
    <col collapsed="false" customWidth="true" hidden="false" outlineLevel="0" max="27" min="3" style="305" width="6.37"/>
    <col collapsed="false" customWidth="true" hidden="false" outlineLevel="0" max="52" min="28" style="0" width="6.62"/>
    <col collapsed="false" customWidth="true" hidden="false" outlineLevel="0" max="53" min="53" style="0" width="8.36"/>
    <col collapsed="false" customWidth="true" hidden="false" outlineLevel="0" max="78" min="54" style="0" width="6.49"/>
    <col collapsed="false" customWidth="true" hidden="false" outlineLevel="0" max="85" min="79" style="305" width="9.36"/>
    <col collapsed="false" customWidth="true" hidden="false" outlineLevel="0" max="86" min="86" style="305" width="9.87"/>
    <col collapsed="false" customWidth="true" hidden="false" outlineLevel="0" max="87" min="87" style="305" width="7.87"/>
    <col collapsed="false" customWidth="true" hidden="false" outlineLevel="0" max="88" min="88" style="305" width="8.36"/>
    <col collapsed="false" customWidth="true" hidden="false" outlineLevel="0" max="89" min="89" style="305" width="7.62"/>
    <col collapsed="false" customWidth="false" hidden="false" outlineLevel="0" max="90" min="90" style="305" width="8.99"/>
    <col collapsed="false" customWidth="true" hidden="false" outlineLevel="0" max="93" min="91" style="305" width="8.12"/>
    <col collapsed="false" customWidth="true" hidden="false" outlineLevel="0" max="94" min="94" style="305" width="9.49"/>
    <col collapsed="false" customWidth="true" hidden="false" outlineLevel="0" max="95" min="95" style="305" width="11.49"/>
  </cols>
  <sheetData>
    <row r="1" customFormat="false" ht="23.25" hidden="false" customHeight="false" outlineLevel="0" collapsed="false">
      <c r="A1" s="306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 t="str">
        <f aca="false">A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 t="str">
        <f aca="false">B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P1" s="306"/>
      <c r="CQ1" s="306"/>
    </row>
    <row r="2" customFormat="false" ht="23.25" hidden="false" customHeight="false" outlineLevel="0" collapsed="false">
      <c r="A2" s="306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2" s="306"/>
      <c r="AA2" s="307" t="str">
        <f aca="false">ระดับความสำเร็จ!AB2</f>
        <v>ข้อมูล ณ 1 เมษายน 2556  </v>
      </c>
      <c r="AB2" s="306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 t="n">
        <f aca="false">2*11/9</f>
        <v>2.44444444444444</v>
      </c>
      <c r="AQ2" s="305"/>
      <c r="AR2" s="305"/>
      <c r="AS2" s="305"/>
      <c r="AT2" s="305"/>
      <c r="AU2" s="305"/>
      <c r="AV2" s="305"/>
      <c r="AW2" s="305"/>
      <c r="AX2" s="305"/>
      <c r="AZ2" s="305"/>
      <c r="BA2" s="307" t="str">
        <f aca="false">AA2</f>
        <v>ข้อมูล ณ 1 เมษายน 2556  </v>
      </c>
      <c r="BB2" s="306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Z2" s="308" t="str">
        <f aca="false">BA2</f>
        <v>ข้อมูล ณ 1 เมษายน 2556  </v>
      </c>
      <c r="CA2" s="306" t="str">
        <f aca="false">BB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H2" s="306"/>
      <c r="CQ2" s="308" t="str">
        <f aca="false">AA2</f>
        <v>ข้อมูล ณ 1 เมษายน 2556  </v>
      </c>
    </row>
    <row r="3" customFormat="false" ht="23.25" hidden="false" customHeight="true" outlineLevel="0" collapsed="false">
      <c r="A3" s="309" t="s">
        <v>209</v>
      </c>
      <c r="B3" s="309"/>
      <c r="C3" s="310" t="s">
        <v>210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1" t="s">
        <v>211</v>
      </c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2" t="s">
        <v>212</v>
      </c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3" t="s">
        <v>213</v>
      </c>
      <c r="CB3" s="313"/>
      <c r="CC3" s="313"/>
      <c r="CD3" s="313"/>
      <c r="CE3" s="313"/>
      <c r="CF3" s="313"/>
      <c r="CG3" s="313"/>
      <c r="CH3" s="314" t="s">
        <v>214</v>
      </c>
      <c r="CI3" s="314"/>
      <c r="CJ3" s="314"/>
      <c r="CK3" s="314"/>
      <c r="CL3" s="314"/>
      <c r="CM3" s="314"/>
      <c r="CN3" s="314"/>
      <c r="CO3" s="314"/>
      <c r="CP3" s="314"/>
      <c r="CQ3" s="310" t="s">
        <v>215</v>
      </c>
    </row>
    <row r="4" customFormat="false" ht="23.25" hidden="false" customHeight="true" outlineLevel="0" collapsed="false">
      <c r="A4" s="309"/>
      <c r="B4" s="309"/>
      <c r="C4" s="315" t="s">
        <v>216</v>
      </c>
      <c r="D4" s="316" t="s">
        <v>217</v>
      </c>
      <c r="E4" s="317" t="s">
        <v>218</v>
      </c>
      <c r="F4" s="316" t="s">
        <v>219</v>
      </c>
      <c r="G4" s="316" t="s">
        <v>220</v>
      </c>
      <c r="H4" s="318" t="s">
        <v>221</v>
      </c>
      <c r="I4" s="318" t="s">
        <v>222</v>
      </c>
      <c r="J4" s="318" t="s">
        <v>223</v>
      </c>
      <c r="K4" s="318" t="s">
        <v>224</v>
      </c>
      <c r="L4" s="316" t="s">
        <v>225</v>
      </c>
      <c r="M4" s="316" t="s">
        <v>226</v>
      </c>
      <c r="N4" s="316" t="s">
        <v>227</v>
      </c>
      <c r="O4" s="316" t="s">
        <v>228</v>
      </c>
      <c r="P4" s="316" t="s">
        <v>229</v>
      </c>
      <c r="Q4" s="316" t="s">
        <v>230</v>
      </c>
      <c r="R4" s="316" t="s">
        <v>231</v>
      </c>
      <c r="S4" s="316" t="s">
        <v>232</v>
      </c>
      <c r="T4" s="316" t="s">
        <v>233</v>
      </c>
      <c r="U4" s="319" t="n">
        <v>2.2</v>
      </c>
      <c r="V4" s="319" t="n">
        <v>2.3</v>
      </c>
      <c r="W4" s="319" t="n">
        <v>2.4</v>
      </c>
      <c r="X4" s="319" t="s">
        <v>234</v>
      </c>
      <c r="Y4" s="319" t="s">
        <v>235</v>
      </c>
      <c r="Z4" s="319" t="s">
        <v>236</v>
      </c>
      <c r="AA4" s="319" t="s">
        <v>237</v>
      </c>
      <c r="AB4" s="315" t="str">
        <f aca="false">C4</f>
        <v>1.1.1.1</v>
      </c>
      <c r="AC4" s="315" t="str">
        <f aca="false">D4</f>
        <v>1.1.1.2</v>
      </c>
      <c r="AD4" s="315" t="str">
        <f aca="false">E4</f>
        <v>1.1.1.3</v>
      </c>
      <c r="AE4" s="315" t="str">
        <f aca="false">F4</f>
        <v>1.2.1</v>
      </c>
      <c r="AF4" s="315" t="str">
        <f aca="false">G4</f>
        <v>1.2.2</v>
      </c>
      <c r="AG4" s="315" t="str">
        <f aca="false">H4</f>
        <v>1.3.1</v>
      </c>
      <c r="AH4" s="315" t="str">
        <f aca="false">I4</f>
        <v>1.3.2</v>
      </c>
      <c r="AI4" s="315" t="str">
        <f aca="false">J4</f>
        <v>1.4.1.1</v>
      </c>
      <c r="AJ4" s="315" t="str">
        <f aca="false">K4</f>
        <v>1.4.1.2</v>
      </c>
      <c r="AK4" s="315" t="str">
        <f aca="false">L4</f>
        <v>1.4.2.1</v>
      </c>
      <c r="AL4" s="315" t="str">
        <f aca="false">M4</f>
        <v>1.4.2.2</v>
      </c>
      <c r="AM4" s="315" t="str">
        <f aca="false">N4</f>
        <v>1.4.3</v>
      </c>
      <c r="AN4" s="315" t="str">
        <f aca="false">O4</f>
        <v>1.5.1</v>
      </c>
      <c r="AO4" s="315" t="str">
        <f aca="false">P4</f>
        <v>2.1.1</v>
      </c>
      <c r="AP4" s="315" t="str">
        <f aca="false">Q4</f>
        <v>2.1.2</v>
      </c>
      <c r="AQ4" s="315" t="str">
        <f aca="false">R4</f>
        <v>2.1.3</v>
      </c>
      <c r="AR4" s="315" t="str">
        <f aca="false">S4</f>
        <v>2.1.4</v>
      </c>
      <c r="AS4" s="315" t="str">
        <f aca="false">T4</f>
        <v>2.1.5</v>
      </c>
      <c r="AT4" s="315" t="n">
        <f aca="false">U4</f>
        <v>2.2</v>
      </c>
      <c r="AU4" s="315" t="n">
        <f aca="false">V4</f>
        <v>2.3</v>
      </c>
      <c r="AV4" s="315" t="n">
        <f aca="false">W4</f>
        <v>2.4</v>
      </c>
      <c r="AW4" s="315" t="str">
        <f aca="false">X4</f>
        <v>3</v>
      </c>
      <c r="AX4" s="315" t="str">
        <f aca="false">Y4</f>
        <v>4.1</v>
      </c>
      <c r="AY4" s="315" t="str">
        <f aca="false">Z4</f>
        <v>5.1</v>
      </c>
      <c r="AZ4" s="315" t="str">
        <f aca="false">AA4</f>
        <v>6</v>
      </c>
      <c r="BA4" s="320" t="s">
        <v>110</v>
      </c>
      <c r="BB4" s="315" t="str">
        <f aca="false">AC4</f>
        <v>1.1.1.2</v>
      </c>
      <c r="BC4" s="315" t="str">
        <f aca="false">AC4</f>
        <v>1.1.1.2</v>
      </c>
      <c r="BD4" s="315" t="str">
        <f aca="false">AD4</f>
        <v>1.1.1.3</v>
      </c>
      <c r="BE4" s="315" t="str">
        <f aca="false">AE4</f>
        <v>1.2.1</v>
      </c>
      <c r="BF4" s="315" t="str">
        <f aca="false">AF4</f>
        <v>1.2.2</v>
      </c>
      <c r="BG4" s="315" t="str">
        <f aca="false">AG4</f>
        <v>1.3.1</v>
      </c>
      <c r="BH4" s="315" t="str">
        <f aca="false">AH4</f>
        <v>1.3.2</v>
      </c>
      <c r="BI4" s="315" t="str">
        <f aca="false">AI4</f>
        <v>1.4.1.1</v>
      </c>
      <c r="BJ4" s="315" t="str">
        <f aca="false">AJ4</f>
        <v>1.4.1.2</v>
      </c>
      <c r="BK4" s="315" t="str">
        <f aca="false">AK4</f>
        <v>1.4.2.1</v>
      </c>
      <c r="BL4" s="315" t="str">
        <f aca="false">AL4</f>
        <v>1.4.2.2</v>
      </c>
      <c r="BM4" s="315" t="str">
        <f aca="false">AM4</f>
        <v>1.4.3</v>
      </c>
      <c r="BN4" s="315" t="str">
        <f aca="false">AN4</f>
        <v>1.5.1</v>
      </c>
      <c r="BO4" s="315" t="str">
        <f aca="false">AO4</f>
        <v>2.1.1</v>
      </c>
      <c r="BP4" s="315" t="str">
        <f aca="false">AP4</f>
        <v>2.1.2</v>
      </c>
      <c r="BQ4" s="315" t="str">
        <f aca="false">AQ4</f>
        <v>2.1.3</v>
      </c>
      <c r="BR4" s="315" t="str">
        <f aca="false">AR4</f>
        <v>2.1.4</v>
      </c>
      <c r="BS4" s="315" t="str">
        <f aca="false">AS4</f>
        <v>2.1.5</v>
      </c>
      <c r="BT4" s="315" t="n">
        <f aca="false">AT4</f>
        <v>2.2</v>
      </c>
      <c r="BU4" s="315" t="n">
        <f aca="false">AU4</f>
        <v>2.3</v>
      </c>
      <c r="BV4" s="315" t="n">
        <f aca="false">AV4</f>
        <v>2.4</v>
      </c>
      <c r="BW4" s="315" t="str">
        <f aca="false">AW4</f>
        <v>3</v>
      </c>
      <c r="BX4" s="315" t="str">
        <f aca="false">AX4</f>
        <v>4.1</v>
      </c>
      <c r="BY4" s="315" t="str">
        <f aca="false">AY4</f>
        <v>5.1</v>
      </c>
      <c r="BZ4" s="315" t="str">
        <f aca="false">AZ4</f>
        <v>6</v>
      </c>
      <c r="CA4" s="313" t="s">
        <v>238</v>
      </c>
      <c r="CB4" s="313"/>
      <c r="CC4" s="313"/>
      <c r="CD4" s="313"/>
      <c r="CE4" s="313"/>
      <c r="CF4" s="313"/>
      <c r="CG4" s="313"/>
      <c r="CH4" s="321" t="s">
        <v>239</v>
      </c>
      <c r="CI4" s="321"/>
      <c r="CJ4" s="321"/>
      <c r="CK4" s="321"/>
      <c r="CL4" s="321"/>
      <c r="CM4" s="321"/>
      <c r="CN4" s="321"/>
      <c r="CO4" s="321"/>
      <c r="CP4" s="314" t="s">
        <v>240</v>
      </c>
      <c r="CQ4" s="310"/>
    </row>
    <row r="5" customFormat="false" ht="47.25" hidden="false" customHeight="true" outlineLevel="0" collapsed="false">
      <c r="A5" s="309"/>
      <c r="B5" s="309"/>
      <c r="C5" s="322" t="s">
        <v>241</v>
      </c>
      <c r="D5" s="323" t="s">
        <v>242</v>
      </c>
      <c r="E5" s="322" t="s">
        <v>243</v>
      </c>
      <c r="F5" s="322" t="s">
        <v>244</v>
      </c>
      <c r="G5" s="322" t="s">
        <v>245</v>
      </c>
      <c r="H5" s="322" t="s">
        <v>246</v>
      </c>
      <c r="I5" s="322" t="s">
        <v>247</v>
      </c>
      <c r="J5" s="322" t="s">
        <v>248</v>
      </c>
      <c r="K5" s="322" t="s">
        <v>249</v>
      </c>
      <c r="L5" s="322" t="s">
        <v>250</v>
      </c>
      <c r="M5" s="322" t="s">
        <v>251</v>
      </c>
      <c r="N5" s="322" t="s">
        <v>252</v>
      </c>
      <c r="O5" s="322" t="s">
        <v>253</v>
      </c>
      <c r="P5" s="322" t="s">
        <v>254</v>
      </c>
      <c r="Q5" s="322" t="s">
        <v>255</v>
      </c>
      <c r="R5" s="322" t="s">
        <v>256</v>
      </c>
      <c r="S5" s="322" t="s">
        <v>257</v>
      </c>
      <c r="T5" s="322" t="s">
        <v>258</v>
      </c>
      <c r="U5" s="322" t="s">
        <v>259</v>
      </c>
      <c r="V5" s="322" t="s">
        <v>260</v>
      </c>
      <c r="W5" s="322" t="s">
        <v>261</v>
      </c>
      <c r="X5" s="322" t="s">
        <v>262</v>
      </c>
      <c r="Y5" s="322" t="s">
        <v>263</v>
      </c>
      <c r="Z5" s="322" t="s">
        <v>264</v>
      </c>
      <c r="AA5" s="322" t="s">
        <v>265</v>
      </c>
      <c r="AB5" s="322" t="str">
        <f aca="false">C5</f>
        <v>พื้นที่  x-ray -การรังวัด</v>
      </c>
      <c r="AC5" s="322" t="str">
        <f aca="false">D5</f>
        <v>พื้นที่  x-ray -การสอบสวนสิทธิ</v>
      </c>
      <c r="AD5" s="322" t="str">
        <f aca="false">E5</f>
        <v>พื้นที่  x-ray-การมอบเอกสารสิทธิ (ส.ป.ก 4-01)</v>
      </c>
      <c r="AE5" s="322" t="str">
        <f aca="false">F5</f>
        <v>การจัดที่ดินชุชน-การสอบสวนสิทธิ</v>
      </c>
      <c r="AF5" s="322" t="str">
        <f aca="false">G5</f>
        <v>การจัดที่ดินชุมชน-การมอบเอกสารสิทธิ</v>
      </c>
      <c r="AG5" s="322" t="str">
        <f aca="false">H5</f>
        <v>การสแกนซองสารบบ</v>
      </c>
      <c r="AH5" s="322" t="str">
        <f aca="false">I5</f>
        <v>ตรวจสอบสแกนสารบบ</v>
      </c>
      <c r="AI5" s="322" t="str">
        <f aca="false">J5</f>
        <v>ปรับปรุงแผนที่-ตรวจสอบตามผลงาน Para</v>
      </c>
      <c r="AJ5" s="322" t="str">
        <f aca="false">K5</f>
        <v>ปรับปรุงแผนที่-ตรวจสอบเชิงเลข</v>
      </c>
      <c r="AK5" s="322" t="str">
        <f aca="false">L5</f>
        <v>ตรวจสอบพื้นที่-ตรวจสอบตามผลงาน Para</v>
      </c>
      <c r="AL5" s="322" t="str">
        <f aca="false">M5</f>
        <v>ตรวจสอบพื้นที่-ตรวจสอบเชิงเลข</v>
      </c>
      <c r="AM5" s="322" t="str">
        <f aca="false">N5</f>
        <v>การดำเนินคดี</v>
      </c>
      <c r="AN5" s="322" t="str">
        <f aca="false">O5</f>
        <v>การจัดซื้อที่ดินเอกชน (ส่งเอกสารประกาศเขต)</v>
      </c>
      <c r="AO5" s="322" t="str">
        <f aca="false">P5</f>
        <v>การพัฒนาผู้แทนเกษตรกร</v>
      </c>
      <c r="AP5" s="322" t="str">
        <f aca="false">Q5</f>
        <v>การสร้างและพัฒนาเกษตรกรรุ่นใหม่</v>
      </c>
      <c r="AQ5" s="322" t="str">
        <f aca="false">R5</f>
        <v>การพัฒนาธุรกิจชุมชนในปฏิรูปที่ดิน</v>
      </c>
      <c r="AR5" s="322" t="str">
        <f aca="false">S5</f>
        <v>ศูนย์การเรียนรู้การเพิ่มประสิทธิภาพ</v>
      </c>
      <c r="AS5" s="322" t="str">
        <f aca="false">T5</f>
        <v>โครงการอันเนื่องจากพระราชดำริ</v>
      </c>
      <c r="AT5" s="322" t="str">
        <f aca="false">U5</f>
        <v>นิคมการเกษตรและนิคมเศรษฐกิจพอเพียง</v>
      </c>
      <c r="AU5" s="322" t="str">
        <f aca="false">V5</f>
        <v>ศูนย์บริการประชาชนในเขตปฏิรูป</v>
      </c>
      <c r="AV5" s="322" t="str">
        <f aca="false">W5</f>
        <v>ปลูกไม้เศรษฐกิจในเขตปฏิรูป</v>
      </c>
      <c r="AW5" s="322" t="str">
        <f aca="false">X5</f>
        <v>ส่งเสริมและอนุรักษ์ศิลปหัตถกรรมพื้นบ้านไทย</v>
      </c>
      <c r="AX5" s="322" t="str">
        <f aca="false">Y5</f>
        <v>การจัดเก็บเงินกองทุน</v>
      </c>
      <c r="AY5" s="322" t="str">
        <f aca="false">Z5</f>
        <v>บริหารเงินงบประมาณ (งบลงทุน)</v>
      </c>
      <c r="AZ5" s="322" t="str">
        <f aca="false">AA5</f>
        <v>การประหยัดพลังงาน</v>
      </c>
      <c r="BA5" s="320"/>
      <c r="BB5" s="322" t="str">
        <f aca="false">AB5</f>
        <v>พื้นที่  x-ray -การรังวัด</v>
      </c>
      <c r="BC5" s="322" t="str">
        <f aca="false">AC5</f>
        <v>พื้นที่  x-ray -การสอบสวนสิทธิ</v>
      </c>
      <c r="BD5" s="322" t="str">
        <f aca="false">AD5</f>
        <v>พื้นที่  x-ray-การมอบเอกสารสิทธิ (ส.ป.ก 4-01)</v>
      </c>
      <c r="BE5" s="322" t="str">
        <f aca="false">AE5</f>
        <v>การจัดที่ดินชุชน-การสอบสวนสิทธิ</v>
      </c>
      <c r="BF5" s="322" t="str">
        <f aca="false">AF5</f>
        <v>การจัดที่ดินชุมชน-การมอบเอกสารสิทธิ</v>
      </c>
      <c r="BG5" s="322" t="str">
        <f aca="false">AG5</f>
        <v>การสแกนซองสารบบ</v>
      </c>
      <c r="BH5" s="322" t="str">
        <f aca="false">AH5</f>
        <v>ตรวจสอบสแกนสารบบ</v>
      </c>
      <c r="BI5" s="322" t="str">
        <f aca="false">AI5</f>
        <v>ปรับปรุงแผนที่-ตรวจสอบตามผลงาน Para</v>
      </c>
      <c r="BJ5" s="322" t="str">
        <f aca="false">AJ5</f>
        <v>ปรับปรุงแผนที่-ตรวจสอบเชิงเลข</v>
      </c>
      <c r="BK5" s="322" t="str">
        <f aca="false">AK5</f>
        <v>ตรวจสอบพื้นที่-ตรวจสอบตามผลงาน Para</v>
      </c>
      <c r="BL5" s="322" t="str">
        <f aca="false">AL5</f>
        <v>ตรวจสอบพื้นที่-ตรวจสอบเชิงเลข</v>
      </c>
      <c r="BM5" s="322" t="str">
        <f aca="false">AM5</f>
        <v>การดำเนินคดี</v>
      </c>
      <c r="BN5" s="322" t="str">
        <f aca="false">AN5</f>
        <v>การจัดซื้อที่ดินเอกชน (ส่งเอกสารประกาศเขต)</v>
      </c>
      <c r="BO5" s="322" t="str">
        <f aca="false">AO5</f>
        <v>การพัฒนาผู้แทนเกษตรกร</v>
      </c>
      <c r="BP5" s="322" t="str">
        <f aca="false">AP5</f>
        <v>การสร้างและพัฒนาเกษตรกรรุ่นใหม่</v>
      </c>
      <c r="BQ5" s="322" t="str">
        <f aca="false">AQ5</f>
        <v>การพัฒนาธุรกิจชุมชนในปฏิรูปที่ดิน</v>
      </c>
      <c r="BR5" s="322" t="str">
        <f aca="false">AR5</f>
        <v>ศูนย์การเรียนรู้การเพิ่มประสิทธิภาพ</v>
      </c>
      <c r="BS5" s="322" t="str">
        <f aca="false">AS5</f>
        <v>โครงการอันเนื่องจากพระราชดำริ</v>
      </c>
      <c r="BT5" s="322" t="str">
        <f aca="false">AT5</f>
        <v>นิคมการเกษตรและนิคมเศรษฐกิจพอเพียง</v>
      </c>
      <c r="BU5" s="322" t="str">
        <f aca="false">AU5</f>
        <v>ศูนย์บริการประชาชนในเขตปฏิรูป</v>
      </c>
      <c r="BV5" s="322" t="str">
        <f aca="false">AV5</f>
        <v>ปลูกไม้เศรษฐกิจในเขตปฏิรูป</v>
      </c>
      <c r="BW5" s="322" t="str">
        <f aca="false">AW5</f>
        <v>ส่งเสริมและอนุรักษ์ศิลปหัตถกรรมพื้นบ้านไทย</v>
      </c>
      <c r="BX5" s="322" t="str">
        <f aca="false">AX5</f>
        <v>การจัดเก็บเงินกองทุน</v>
      </c>
      <c r="BY5" s="322" t="str">
        <f aca="false">AY5</f>
        <v>บริหารเงินงบประมาณ (งบลงทุน)</v>
      </c>
      <c r="BZ5" s="322" t="str">
        <f aca="false">AZ5</f>
        <v>การประหยัดพลังงาน</v>
      </c>
      <c r="CA5" s="324" t="s">
        <v>266</v>
      </c>
      <c r="CB5" s="324" t="s">
        <v>267</v>
      </c>
      <c r="CC5" s="324" t="s">
        <v>268</v>
      </c>
      <c r="CD5" s="324" t="s">
        <v>269</v>
      </c>
      <c r="CE5" s="324" t="s">
        <v>270</v>
      </c>
      <c r="CF5" s="324" t="s">
        <v>271</v>
      </c>
      <c r="CG5" s="325" t="s">
        <v>272</v>
      </c>
      <c r="CH5" s="321"/>
      <c r="CI5" s="321"/>
      <c r="CJ5" s="321"/>
      <c r="CK5" s="321"/>
      <c r="CL5" s="321"/>
      <c r="CM5" s="321"/>
      <c r="CN5" s="321"/>
      <c r="CO5" s="321"/>
      <c r="CP5" s="314"/>
      <c r="CQ5" s="310"/>
    </row>
    <row r="6" customFormat="false" ht="39.75" hidden="false" customHeight="true" outlineLevel="0" collapsed="false">
      <c r="A6" s="309"/>
      <c r="B6" s="309"/>
      <c r="C6" s="322"/>
      <c r="D6" s="323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0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4"/>
      <c r="CB6" s="324"/>
      <c r="CC6" s="324"/>
      <c r="CD6" s="324"/>
      <c r="CE6" s="324"/>
      <c r="CF6" s="324"/>
      <c r="CG6" s="325"/>
      <c r="CH6" s="321"/>
      <c r="CI6" s="321"/>
      <c r="CJ6" s="321"/>
      <c r="CK6" s="321"/>
      <c r="CL6" s="321"/>
      <c r="CM6" s="321"/>
      <c r="CN6" s="321"/>
      <c r="CO6" s="321"/>
      <c r="CP6" s="314"/>
      <c r="CQ6" s="310"/>
    </row>
    <row r="7" customFormat="false" ht="50.25" hidden="false" customHeight="true" outlineLevel="0" collapsed="false">
      <c r="A7" s="309"/>
      <c r="B7" s="309"/>
      <c r="C7" s="322"/>
      <c r="D7" s="323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0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4"/>
      <c r="CB7" s="324"/>
      <c r="CC7" s="324"/>
      <c r="CD7" s="324"/>
      <c r="CE7" s="324"/>
      <c r="CF7" s="324"/>
      <c r="CG7" s="325"/>
      <c r="CH7" s="321" t="s">
        <v>273</v>
      </c>
      <c r="CI7" s="321" t="s">
        <v>274</v>
      </c>
      <c r="CJ7" s="321" t="s">
        <v>275</v>
      </c>
      <c r="CK7" s="321"/>
      <c r="CL7" s="321" t="s">
        <v>276</v>
      </c>
      <c r="CM7" s="321" t="s">
        <v>277</v>
      </c>
      <c r="CN7" s="321"/>
      <c r="CO7" s="321" t="s">
        <v>278</v>
      </c>
      <c r="CP7" s="314"/>
      <c r="CQ7" s="310"/>
    </row>
    <row r="8" customFormat="false" ht="52.5" hidden="false" customHeight="true" outlineLevel="0" collapsed="false">
      <c r="A8" s="309"/>
      <c r="B8" s="309"/>
      <c r="C8" s="322"/>
      <c r="D8" s="323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0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4" t="n">
        <v>2</v>
      </c>
      <c r="CB8" s="324" t="n">
        <v>2</v>
      </c>
      <c r="CC8" s="324" t="n">
        <v>12</v>
      </c>
      <c r="CD8" s="324" t="n">
        <v>13</v>
      </c>
      <c r="CE8" s="324" t="n">
        <v>14</v>
      </c>
      <c r="CF8" s="324" t="n">
        <v>15</v>
      </c>
      <c r="CG8" s="325"/>
      <c r="CH8" s="321"/>
      <c r="CI8" s="321"/>
      <c r="CJ8" s="321"/>
      <c r="CK8" s="321"/>
      <c r="CL8" s="321"/>
      <c r="CM8" s="321" t="s">
        <v>36</v>
      </c>
      <c r="CN8" s="321" t="s">
        <v>117</v>
      </c>
      <c r="CO8" s="321"/>
      <c r="CP8" s="314"/>
      <c r="CQ8" s="310"/>
    </row>
    <row r="9" customFormat="false" ht="14.25" hidden="false" customHeight="true" outlineLevel="0" collapsed="false">
      <c r="A9" s="309"/>
      <c r="B9" s="309"/>
      <c r="C9" s="322"/>
      <c r="D9" s="323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0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4"/>
      <c r="CB9" s="324"/>
      <c r="CC9" s="324"/>
      <c r="CD9" s="324"/>
      <c r="CE9" s="324"/>
      <c r="CF9" s="324"/>
      <c r="CG9" s="325"/>
      <c r="CH9" s="321"/>
      <c r="CI9" s="321"/>
      <c r="CJ9" s="321"/>
      <c r="CK9" s="321"/>
      <c r="CL9" s="321"/>
      <c r="CM9" s="321"/>
      <c r="CN9" s="321"/>
      <c r="CO9" s="321"/>
      <c r="CP9" s="314"/>
      <c r="CQ9" s="310"/>
    </row>
    <row r="10" customFormat="false" ht="23.25" hidden="false" customHeight="false" outlineLevel="0" collapsed="false">
      <c r="A10" s="326" t="s">
        <v>130</v>
      </c>
      <c r="B10" s="326"/>
      <c r="C10" s="322"/>
      <c r="D10" s="323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0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4"/>
      <c r="CB10" s="324"/>
      <c r="CC10" s="324"/>
      <c r="CD10" s="324"/>
      <c r="CE10" s="324"/>
      <c r="CF10" s="324"/>
      <c r="CG10" s="325"/>
      <c r="CH10" s="321"/>
      <c r="CI10" s="327" t="s">
        <v>279</v>
      </c>
      <c r="CJ10" s="327"/>
      <c r="CK10" s="327"/>
      <c r="CL10" s="327"/>
      <c r="CM10" s="327"/>
      <c r="CN10" s="327"/>
      <c r="CO10" s="327"/>
      <c r="CP10" s="314"/>
      <c r="CQ10" s="310"/>
    </row>
    <row r="11" customFormat="false" ht="23.25" hidden="false" customHeight="true" outlineLevel="0" collapsed="false">
      <c r="A11" s="328" t="s">
        <v>132</v>
      </c>
      <c r="B11" s="328"/>
      <c r="C11" s="329" t="n">
        <v>20</v>
      </c>
      <c r="D11" s="329" t="n">
        <v>10</v>
      </c>
      <c r="E11" s="329" t="n">
        <v>4</v>
      </c>
      <c r="F11" s="329" t="n">
        <v>4</v>
      </c>
      <c r="G11" s="329" t="n">
        <v>2</v>
      </c>
      <c r="H11" s="329" t="n">
        <v>2</v>
      </c>
      <c r="I11" s="329" t="n">
        <v>4</v>
      </c>
      <c r="J11" s="330" t="n">
        <v>1.5</v>
      </c>
      <c r="K11" s="330" t="n">
        <v>3.5</v>
      </c>
      <c r="L11" s="330" t="n">
        <v>1.5</v>
      </c>
      <c r="M11" s="330" t="n">
        <v>4.5</v>
      </c>
      <c r="N11" s="329" t="n">
        <v>3</v>
      </c>
      <c r="O11" s="329" t="n">
        <v>10</v>
      </c>
      <c r="P11" s="331" t="n">
        <v>2</v>
      </c>
      <c r="Q11" s="331" t="n">
        <v>3</v>
      </c>
      <c r="R11" s="331" t="n">
        <v>2</v>
      </c>
      <c r="S11" s="331" t="n">
        <v>2</v>
      </c>
      <c r="T11" s="331" t="n">
        <v>2</v>
      </c>
      <c r="U11" s="329" t="n">
        <v>2</v>
      </c>
      <c r="V11" s="329" t="n">
        <v>2</v>
      </c>
      <c r="W11" s="329" t="n">
        <v>1</v>
      </c>
      <c r="X11" s="329" t="n">
        <v>2</v>
      </c>
      <c r="Y11" s="329" t="n">
        <v>2</v>
      </c>
      <c r="Z11" s="329" t="n">
        <v>8</v>
      </c>
      <c r="AA11" s="329" t="n">
        <v>2</v>
      </c>
      <c r="AB11" s="329" t="n">
        <f aca="false">C11</f>
        <v>20</v>
      </c>
      <c r="AC11" s="329" t="n">
        <f aca="false">D11</f>
        <v>10</v>
      </c>
      <c r="AD11" s="329" t="n">
        <f aca="false">E11</f>
        <v>4</v>
      </c>
      <c r="AE11" s="329" t="n">
        <f aca="false">F11</f>
        <v>4</v>
      </c>
      <c r="AF11" s="329" t="n">
        <f aca="false">G11</f>
        <v>2</v>
      </c>
      <c r="AG11" s="329" t="n">
        <f aca="false">H11</f>
        <v>2</v>
      </c>
      <c r="AH11" s="329" t="n">
        <f aca="false">I11</f>
        <v>4</v>
      </c>
      <c r="AI11" s="330" t="n">
        <f aca="false">J11</f>
        <v>1.5</v>
      </c>
      <c r="AJ11" s="330" t="n">
        <f aca="false">K11</f>
        <v>3.5</v>
      </c>
      <c r="AK11" s="330" t="n">
        <f aca="false">L11</f>
        <v>1.5</v>
      </c>
      <c r="AL11" s="330" t="n">
        <f aca="false">M11</f>
        <v>4.5</v>
      </c>
      <c r="AM11" s="329" t="n">
        <f aca="false">N11</f>
        <v>3</v>
      </c>
      <c r="AN11" s="329" t="n">
        <f aca="false">O11</f>
        <v>10</v>
      </c>
      <c r="AO11" s="331" t="n">
        <f aca="false">P11</f>
        <v>2</v>
      </c>
      <c r="AP11" s="331" t="n">
        <f aca="false">Q11</f>
        <v>3</v>
      </c>
      <c r="AQ11" s="331" t="n">
        <f aca="false">R11</f>
        <v>2</v>
      </c>
      <c r="AR11" s="331" t="n">
        <f aca="false">S11</f>
        <v>2</v>
      </c>
      <c r="AS11" s="331" t="n">
        <f aca="false">T11</f>
        <v>2</v>
      </c>
      <c r="AT11" s="329" t="n">
        <f aca="false">U11</f>
        <v>2</v>
      </c>
      <c r="AU11" s="329" t="n">
        <f aca="false">V11</f>
        <v>2</v>
      </c>
      <c r="AV11" s="329" t="n">
        <f aca="false">W11</f>
        <v>1</v>
      </c>
      <c r="AW11" s="329" t="n">
        <f aca="false">X11</f>
        <v>2</v>
      </c>
      <c r="AX11" s="329" t="n">
        <f aca="false">Y11</f>
        <v>2</v>
      </c>
      <c r="AY11" s="329" t="n">
        <f aca="false">Z11</f>
        <v>8</v>
      </c>
      <c r="AZ11" s="329" t="n">
        <f aca="false">AA11</f>
        <v>2</v>
      </c>
      <c r="BA11" s="332" t="n">
        <f aca="false">SUM(AB11:AZ11)</f>
        <v>100</v>
      </c>
      <c r="BB11" s="329" t="n">
        <f aca="false">AB11</f>
        <v>20</v>
      </c>
      <c r="BC11" s="329" t="n">
        <f aca="false">AC11</f>
        <v>10</v>
      </c>
      <c r="BD11" s="329" t="n">
        <f aca="false">AD11</f>
        <v>4</v>
      </c>
      <c r="BE11" s="329" t="n">
        <f aca="false">AE11</f>
        <v>4</v>
      </c>
      <c r="BF11" s="329" t="n">
        <f aca="false">AF11</f>
        <v>2</v>
      </c>
      <c r="BG11" s="329" t="n">
        <f aca="false">AG11</f>
        <v>2</v>
      </c>
      <c r="BH11" s="329" t="n">
        <f aca="false">AH11</f>
        <v>4</v>
      </c>
      <c r="BI11" s="330" t="n">
        <f aca="false">AI11</f>
        <v>1.5</v>
      </c>
      <c r="BJ11" s="330" t="n">
        <f aca="false">AJ11</f>
        <v>3.5</v>
      </c>
      <c r="BK11" s="330" t="n">
        <f aca="false">AK11</f>
        <v>1.5</v>
      </c>
      <c r="BL11" s="330" t="n">
        <f aca="false">AL11</f>
        <v>4.5</v>
      </c>
      <c r="BM11" s="329" t="n">
        <f aca="false">AM11</f>
        <v>3</v>
      </c>
      <c r="BN11" s="329" t="n">
        <f aca="false">AN11</f>
        <v>10</v>
      </c>
      <c r="BO11" s="331" t="n">
        <f aca="false">AO11</f>
        <v>2</v>
      </c>
      <c r="BP11" s="331" t="n">
        <f aca="false">AP11</f>
        <v>3</v>
      </c>
      <c r="BQ11" s="331" t="n">
        <f aca="false">AQ11</f>
        <v>2</v>
      </c>
      <c r="BR11" s="331" t="n">
        <f aca="false">AR11</f>
        <v>2</v>
      </c>
      <c r="BS11" s="331" t="n">
        <f aca="false">AS11</f>
        <v>2</v>
      </c>
      <c r="BT11" s="329" t="n">
        <f aca="false">AT11</f>
        <v>2</v>
      </c>
      <c r="BU11" s="329" t="n">
        <f aca="false">AU11</f>
        <v>2</v>
      </c>
      <c r="BV11" s="329" t="n">
        <f aca="false">AV11</f>
        <v>1</v>
      </c>
      <c r="BW11" s="329" t="n">
        <f aca="false">AW11</f>
        <v>2</v>
      </c>
      <c r="BX11" s="329" t="n">
        <f aca="false">AX11</f>
        <v>2</v>
      </c>
      <c r="BY11" s="329" t="n">
        <f aca="false">AY11</f>
        <v>8</v>
      </c>
      <c r="BZ11" s="329" t="n">
        <f aca="false">AZ11</f>
        <v>2</v>
      </c>
      <c r="CA11" s="333" t="n">
        <v>70</v>
      </c>
      <c r="CB11" s="333" t="n">
        <v>16</v>
      </c>
      <c r="CC11" s="333" t="n">
        <v>2</v>
      </c>
      <c r="CD11" s="333" t="n">
        <v>2</v>
      </c>
      <c r="CE11" s="333" t="n">
        <v>8</v>
      </c>
      <c r="CF11" s="333" t="n">
        <v>2</v>
      </c>
      <c r="CG11" s="333" t="n">
        <f aca="false">SUM(CA11:CF11)</f>
        <v>100</v>
      </c>
      <c r="CH11" s="321"/>
      <c r="CI11" s="334" t="n">
        <v>40</v>
      </c>
      <c r="CJ11" s="334"/>
      <c r="CK11" s="334" t="n">
        <v>10</v>
      </c>
      <c r="CL11" s="334" t="n">
        <v>10</v>
      </c>
      <c r="CM11" s="334"/>
      <c r="CN11" s="334" t="n">
        <v>15</v>
      </c>
      <c r="CO11" s="334" t="n">
        <v>25</v>
      </c>
      <c r="CP11" s="314"/>
      <c r="CQ11" s="310"/>
    </row>
    <row r="12" s="338" customFormat="true" ht="23.25" hidden="false" customHeight="false" outlineLevel="0" collapsed="false">
      <c r="A12" s="90" t="n">
        <v>1</v>
      </c>
      <c r="B12" s="91" t="s">
        <v>133</v>
      </c>
      <c r="C12" s="102" t="n">
        <f aca="false">ระดับความสำเร็จ!L12</f>
        <v>1.96682553191489</v>
      </c>
      <c r="D12" s="102" t="n">
        <f aca="false">ระดับความสำเร็จ!T12</f>
        <v>4.30980392156863</v>
      </c>
      <c r="E12" s="102" t="n">
        <f aca="false">ระดับความสำเร็จ!AA12</f>
        <v>0.259803921568627</v>
      </c>
      <c r="F12" s="102" t="n">
        <f aca="false">ระดับความสำเร็จ!AH12</f>
        <v>0</v>
      </c>
      <c r="G12" s="102" t="n">
        <f aca="false">ระดับความสำเร็จ!AM12</f>
        <v>0</v>
      </c>
      <c r="H12" s="102" t="n">
        <f aca="false">ระดับความสำเร็จ!AU12</f>
        <v>3.075</v>
      </c>
      <c r="I12" s="335" t="n">
        <f aca="false">ระดับความสำเร็จ!AV12</f>
        <v>3</v>
      </c>
      <c r="J12" s="102" t="n">
        <f aca="false">ระดับความสำเร็จ!BF12</f>
        <v>0.840137957632718</v>
      </c>
      <c r="K12" s="102" t="n">
        <f aca="false">ระดับความสำเร็จ!BI12</f>
        <v>0.140269197906908</v>
      </c>
      <c r="L12" s="102" t="n">
        <f aca="false">ระดับความสำเร็จ!BS12</f>
        <v>0.911988358323941</v>
      </c>
      <c r="M12" s="102" t="n">
        <f aca="false">ระดับความสำเร็จ!BV12</f>
        <v>0.760179465271272</v>
      </c>
      <c r="N12" s="102" t="n">
        <f aca="false">ระดับความสำเร็จ!CU12</f>
        <v>2.6</v>
      </c>
      <c r="O12" s="102" t="n">
        <f aca="false">ระดับความสำเร็จ!DH12</f>
        <v>0</v>
      </c>
      <c r="P12" s="102" t="n">
        <f aca="false">ระดับความสำเร็จ!DM12</f>
        <v>5</v>
      </c>
      <c r="Q12" s="102" t="n">
        <f aca="false">ระดับความสำเร็จ!DR12</f>
        <v>5</v>
      </c>
      <c r="R12" s="102" t="n">
        <f aca="false">ระดับความสำเร็จ!DW12</f>
        <v>5</v>
      </c>
      <c r="S12" s="102" t="n">
        <f aca="false">ระดับความสำเร็จ!EB12</f>
        <v>5</v>
      </c>
      <c r="T12" s="102" t="n">
        <f aca="false">ระดับความสำเร็จ!EG12</f>
        <v>0</v>
      </c>
      <c r="U12" s="102" t="n">
        <f aca="false">ระดับความสำเร็จ!ET12</f>
        <v>0</v>
      </c>
      <c r="V12" s="102" t="n">
        <f aca="false">ระดับความสำเร็จ!EY12</f>
        <v>5</v>
      </c>
      <c r="W12" s="102" t="n">
        <f aca="false">ระดับความสำเร็จ!FE12</f>
        <v>0</v>
      </c>
      <c r="X12" s="102" t="n">
        <f aca="false">ระดับความสำเร็จ!FJ12</f>
        <v>5</v>
      </c>
      <c r="Y12" s="102" t="n">
        <f aca="false">ระดับความสำเร็จ!FW12</f>
        <v>5</v>
      </c>
      <c r="Z12" s="102" t="n">
        <f aca="false">ระดับความสำเร็จ!GG12</f>
        <v>5</v>
      </c>
      <c r="AA12" s="102" t="n">
        <f aca="false">ระดับความสำเร็จ!GW12</f>
        <v>1.25</v>
      </c>
      <c r="AB12" s="102" t="n">
        <v>21.87</v>
      </c>
      <c r="AC12" s="102" t="n">
        <v>10.94</v>
      </c>
      <c r="AD12" s="102" t="n">
        <v>4.37</v>
      </c>
      <c r="AE12" s="102" t="n">
        <v>0</v>
      </c>
      <c r="AF12" s="102" t="n">
        <v>0</v>
      </c>
      <c r="AG12" s="102" t="n">
        <v>2.19</v>
      </c>
      <c r="AH12" s="102" t="n">
        <v>4.38</v>
      </c>
      <c r="AI12" s="102" t="n">
        <v>1.64</v>
      </c>
      <c r="AJ12" s="102" t="n">
        <v>3.83</v>
      </c>
      <c r="AK12" s="102" t="n">
        <v>1.64</v>
      </c>
      <c r="AL12" s="102" t="n">
        <v>4.92</v>
      </c>
      <c r="AM12" s="102" t="n">
        <v>3.28</v>
      </c>
      <c r="AN12" s="102" t="n">
        <v>10.94</v>
      </c>
      <c r="AO12" s="102" t="n">
        <v>3.11</v>
      </c>
      <c r="AP12" s="102" t="n">
        <v>4.67</v>
      </c>
      <c r="AQ12" s="102" t="n">
        <v>3.11</v>
      </c>
      <c r="AR12" s="102" t="n">
        <v>3.11</v>
      </c>
      <c r="AS12" s="102" t="n">
        <v>0</v>
      </c>
      <c r="AT12" s="102" t="n">
        <v>0</v>
      </c>
      <c r="AU12" s="102" t="n">
        <v>2</v>
      </c>
      <c r="AV12" s="102" t="n">
        <v>0</v>
      </c>
      <c r="AW12" s="102" t="n">
        <v>2</v>
      </c>
      <c r="AX12" s="102" t="n">
        <f aca="false">Y$11</f>
        <v>2</v>
      </c>
      <c r="AY12" s="102" t="n">
        <f aca="false">Z$11</f>
        <v>8</v>
      </c>
      <c r="AZ12" s="102" t="n">
        <f aca="false">AA$11</f>
        <v>2</v>
      </c>
      <c r="BA12" s="110" t="n">
        <f aca="false">SUM(AB12:AZ12)</f>
        <v>100</v>
      </c>
      <c r="BB12" s="102" t="n">
        <f aca="false">(AB12*C12)/5</f>
        <v>8.60289487659574</v>
      </c>
      <c r="BC12" s="102" t="n">
        <f aca="false">(AC12*D12)/5</f>
        <v>9.42985098039216</v>
      </c>
      <c r="BD12" s="102" t="n">
        <f aca="false">(AD12*E12)/5</f>
        <v>0.22706862745098</v>
      </c>
      <c r="BE12" s="102" t="n">
        <f aca="false">(AE12*F12)/5</f>
        <v>0</v>
      </c>
      <c r="BF12" s="102" t="n">
        <f aca="false">(AF12*G12)/5</f>
        <v>0</v>
      </c>
      <c r="BG12" s="102" t="n">
        <f aca="false">(AG12*H12)/5</f>
        <v>1.34685</v>
      </c>
      <c r="BH12" s="102" t="n">
        <f aca="false">(AH12*I12)/5</f>
        <v>2.628</v>
      </c>
      <c r="BI12" s="102" t="n">
        <f aca="false">(AI12*J12)/5</f>
        <v>0.275565250103531</v>
      </c>
      <c r="BJ12" s="102" t="n">
        <f aca="false">(AJ12*K12)/5</f>
        <v>0.107446205596691</v>
      </c>
      <c r="BK12" s="102" t="n">
        <f aca="false">(AK12*L12)/5</f>
        <v>0.299132181530253</v>
      </c>
      <c r="BL12" s="102" t="n">
        <f aca="false">(AL12*M12)/5</f>
        <v>0.748016593826931</v>
      </c>
      <c r="BM12" s="102" t="n">
        <f aca="false">(AM12*N12)/5</f>
        <v>1.7056</v>
      </c>
      <c r="BN12" s="102" t="n">
        <f aca="false">(AN12*O12)/5</f>
        <v>0</v>
      </c>
      <c r="BO12" s="102" t="n">
        <f aca="false">(AO12*P12)/5</f>
        <v>3.11</v>
      </c>
      <c r="BP12" s="102" t="n">
        <f aca="false">(AP12*Q12)/5</f>
        <v>4.67</v>
      </c>
      <c r="BQ12" s="102" t="n">
        <f aca="false">(AQ12*R12)/5</f>
        <v>3.11</v>
      </c>
      <c r="BR12" s="102" t="n">
        <f aca="false">(AR12*S12)/5</f>
        <v>3.11</v>
      </c>
      <c r="BS12" s="102" t="n">
        <f aca="false">(AS12*T12)/5</f>
        <v>0</v>
      </c>
      <c r="BT12" s="102" t="n">
        <f aca="false">(AT12*U12)/5</f>
        <v>0</v>
      </c>
      <c r="BU12" s="102" t="n">
        <f aca="false">(AU12*V12)/5</f>
        <v>2</v>
      </c>
      <c r="BV12" s="102" t="n">
        <f aca="false">(AV12*W12)/5</f>
        <v>0</v>
      </c>
      <c r="BW12" s="102" t="n">
        <f aca="false">(AW12*X12)/5</f>
        <v>2</v>
      </c>
      <c r="BX12" s="102" t="n">
        <f aca="false">(AX12*Y12)/5</f>
        <v>2</v>
      </c>
      <c r="BY12" s="102" t="n">
        <f aca="false">(AY12*Z12)/5</f>
        <v>8</v>
      </c>
      <c r="BZ12" s="102" t="n">
        <f aca="false">(AZ12*AA12)/5</f>
        <v>0.5</v>
      </c>
      <c r="CA12" s="243" t="n">
        <f aca="false">SUM(BB12:BN12)</f>
        <v>25.3704247154963</v>
      </c>
      <c r="CB12" s="243" t="n">
        <f aca="false">SUM(BO12:BV12)</f>
        <v>16</v>
      </c>
      <c r="CC12" s="243" t="n">
        <f aca="false">BW12</f>
        <v>2</v>
      </c>
      <c r="CD12" s="243" t="n">
        <f aca="false">BX12</f>
        <v>2</v>
      </c>
      <c r="CE12" s="243" t="n">
        <f aca="false">BY12</f>
        <v>8</v>
      </c>
      <c r="CF12" s="243" t="n">
        <f aca="false">BZ12</f>
        <v>0.5</v>
      </c>
      <c r="CG12" s="102" t="n">
        <f aca="false">SUM(CA12:CF12)</f>
        <v>53.8704247154963</v>
      </c>
      <c r="CH12" s="102" t="n">
        <f aca="false">AVERAGE(C12:AA12)</f>
        <v>2.36456033416748</v>
      </c>
      <c r="CI12" s="336" t="n">
        <f aca="false">(CH12*40)/5</f>
        <v>18.9164826733398</v>
      </c>
      <c r="CJ12" s="337" t="n">
        <f aca="false">IF(ระดับความสำเร็จ!C12&gt;=16,5,3)</f>
        <v>3</v>
      </c>
      <c r="CK12" s="337" t="n">
        <f aca="false">CJ12*10/5</f>
        <v>6</v>
      </c>
      <c r="CL12" s="110" t="n">
        <f aca="false">CH12*10/5</f>
        <v>4.72912066833496</v>
      </c>
      <c r="CM12" s="337" t="n">
        <v>5</v>
      </c>
      <c r="CN12" s="337" t="n">
        <f aca="false">CM12*15/5</f>
        <v>15</v>
      </c>
      <c r="CO12" s="110" t="n">
        <f aca="false">CH12*25/5</f>
        <v>11.8228016708374</v>
      </c>
      <c r="CP12" s="102" t="n">
        <f aca="false">CI12+CK12+CL12+CN12+CO12</f>
        <v>56.4684050125122</v>
      </c>
      <c r="CQ12" s="102" t="n">
        <f aca="false">CG12*0.7+CP12*0.3</f>
        <v>54.6498188046011</v>
      </c>
      <c r="CT12" s="338" t="n">
        <v>14</v>
      </c>
    </row>
    <row r="13" s="338" customFormat="true" ht="23.25" hidden="false" customHeight="false" outlineLevel="0" collapsed="false">
      <c r="A13" s="143" t="n">
        <v>2</v>
      </c>
      <c r="B13" s="144" t="s">
        <v>135</v>
      </c>
      <c r="C13" s="102" t="n">
        <f aca="false">ระดับความสำเร็จ!L13</f>
        <v>0.853068085106383</v>
      </c>
      <c r="D13" s="102" t="n">
        <f aca="false">ระดับความสำเร็จ!T13</f>
        <v>2.45882352941177</v>
      </c>
      <c r="E13" s="102" t="n">
        <f aca="false">ระดับความสำเร็จ!AA13</f>
        <v>0</v>
      </c>
      <c r="F13" s="102" t="n">
        <f aca="false">ระดับความสำเร็จ!AH13</f>
        <v>0</v>
      </c>
      <c r="G13" s="102" t="n">
        <f aca="false">ระดับความสำเร็จ!AM13</f>
        <v>0</v>
      </c>
      <c r="H13" s="102" t="n">
        <f aca="false">ระดับความสำเร็จ!AU13</f>
        <v>5</v>
      </c>
      <c r="I13" s="335" t="n">
        <f aca="false">ระดับความสำเร็จ!AV13</f>
        <v>5</v>
      </c>
      <c r="J13" s="102" t="n">
        <f aca="false">ระดับความสำเร็จ!BF13</f>
        <v>0.920154210599656</v>
      </c>
      <c r="K13" s="102" t="n">
        <f aca="false">ระดับความสำเร็จ!BI13</f>
        <v>0</v>
      </c>
      <c r="L13" s="102" t="n">
        <f aca="false">ระดับความสำเร็จ!BS13</f>
        <v>0.891644950836189</v>
      </c>
      <c r="M13" s="102" t="n">
        <f aca="false">ระดับความสำเร็จ!BV13</f>
        <v>1.66666666666667</v>
      </c>
      <c r="N13" s="102" t="n">
        <f aca="false">ระดับความสำเร็จ!CU13</f>
        <v>0.3</v>
      </c>
      <c r="O13" s="102" t="n">
        <f aca="false">ระดับความสำเร็จ!DH13</f>
        <v>0</v>
      </c>
      <c r="P13" s="102" t="n">
        <f aca="false">ระดับความสำเร็จ!DM13</f>
        <v>5</v>
      </c>
      <c r="Q13" s="102" t="n">
        <f aca="false">ระดับความสำเร็จ!DR13</f>
        <v>5</v>
      </c>
      <c r="R13" s="102" t="n">
        <f aca="false">ระดับความสำเร็จ!DW13</f>
        <v>5</v>
      </c>
      <c r="S13" s="102" t="n">
        <f aca="false">ระดับความสำเร็จ!EB13</f>
        <v>5</v>
      </c>
      <c r="T13" s="102" t="n">
        <f aca="false">ระดับความสำเร็จ!EG13</f>
        <v>0</v>
      </c>
      <c r="U13" s="102" t="n">
        <f aca="false">ระดับความสำเร็จ!ET13</f>
        <v>0</v>
      </c>
      <c r="V13" s="102" t="n">
        <f aca="false">ระดับความสำเร็จ!EY13</f>
        <v>5</v>
      </c>
      <c r="W13" s="102" t="n">
        <f aca="false">ระดับความสำเร็จ!FE13</f>
        <v>0</v>
      </c>
      <c r="X13" s="102" t="n">
        <f aca="false">ระดับความสำเร็จ!FJ13</f>
        <v>0</v>
      </c>
      <c r="Y13" s="102" t="n">
        <f aca="false">ระดับความสำเร็จ!FW13</f>
        <v>4.74813295276003</v>
      </c>
      <c r="Z13" s="102" t="n">
        <f aca="false">ระดับความสำเร็จ!GG13</f>
        <v>5</v>
      </c>
      <c r="AA13" s="102" t="n">
        <f aca="false">ระดับความสำเร็จ!GW13</f>
        <v>1.5</v>
      </c>
      <c r="AB13" s="102" t="n">
        <v>21.87</v>
      </c>
      <c r="AC13" s="102" t="n">
        <v>10.94</v>
      </c>
      <c r="AD13" s="102" t="n">
        <v>4.37</v>
      </c>
      <c r="AE13" s="102" t="n">
        <v>0</v>
      </c>
      <c r="AF13" s="102" t="n">
        <v>0</v>
      </c>
      <c r="AG13" s="102" t="n">
        <v>2.19</v>
      </c>
      <c r="AH13" s="102" t="n">
        <v>4.38</v>
      </c>
      <c r="AI13" s="102" t="n">
        <v>1.64</v>
      </c>
      <c r="AJ13" s="102" t="n">
        <v>3.83</v>
      </c>
      <c r="AK13" s="102" t="n">
        <v>1.64</v>
      </c>
      <c r="AL13" s="102" t="n">
        <v>4.92</v>
      </c>
      <c r="AM13" s="102" t="n">
        <v>3.28</v>
      </c>
      <c r="AN13" s="102" t="n">
        <v>10.94</v>
      </c>
      <c r="AO13" s="102" t="n">
        <v>3.55</v>
      </c>
      <c r="AP13" s="102" t="n">
        <v>5.33</v>
      </c>
      <c r="AQ13" s="102" t="n">
        <v>3.56</v>
      </c>
      <c r="AR13" s="102" t="n">
        <v>3.56</v>
      </c>
      <c r="AS13" s="102" t="n">
        <v>0</v>
      </c>
      <c r="AT13" s="102" t="n">
        <v>0</v>
      </c>
      <c r="AU13" s="102" t="n">
        <v>2</v>
      </c>
      <c r="AV13" s="102" t="n">
        <v>0</v>
      </c>
      <c r="AW13" s="102" t="n">
        <v>0</v>
      </c>
      <c r="AX13" s="102" t="n">
        <f aca="false">Y$11</f>
        <v>2</v>
      </c>
      <c r="AY13" s="102" t="n">
        <f aca="false">Z$11</f>
        <v>8</v>
      </c>
      <c r="AZ13" s="102" t="n">
        <f aca="false">AA$11</f>
        <v>2</v>
      </c>
      <c r="BA13" s="102" t="n">
        <f aca="false">SUM(AB13:AZ13)</f>
        <v>100</v>
      </c>
      <c r="BB13" s="102" t="n">
        <f aca="false">(AB13*C13)/5</f>
        <v>3.73131980425532</v>
      </c>
      <c r="BC13" s="102" t="n">
        <f aca="false">(AC13*D13)/5</f>
        <v>5.37990588235294</v>
      </c>
      <c r="BD13" s="102" t="n">
        <f aca="false">(AD13*E13)/5</f>
        <v>0</v>
      </c>
      <c r="BE13" s="102" t="n">
        <f aca="false">(AE13*F13)/5</f>
        <v>0</v>
      </c>
      <c r="BF13" s="102" t="n">
        <f aca="false">(AF13*G13)/5</f>
        <v>0</v>
      </c>
      <c r="BG13" s="102" t="n">
        <f aca="false">(AG13*H13)/5</f>
        <v>2.19</v>
      </c>
      <c r="BH13" s="102" t="n">
        <f aca="false">(AH13*I13)/5</f>
        <v>4.38</v>
      </c>
      <c r="BI13" s="102" t="n">
        <f aca="false">(AI13*J13)/5</f>
        <v>0.301810581076687</v>
      </c>
      <c r="BJ13" s="102" t="n">
        <f aca="false">(AJ13*K13)/5</f>
        <v>0</v>
      </c>
      <c r="BK13" s="102" t="n">
        <f aca="false">(AK13*L13)/5</f>
        <v>0.29245954387427</v>
      </c>
      <c r="BL13" s="102" t="n">
        <f aca="false">(AL13*M13)/5</f>
        <v>1.64</v>
      </c>
      <c r="BM13" s="102" t="n">
        <f aca="false">(AM13*N13)/5</f>
        <v>0.1968</v>
      </c>
      <c r="BN13" s="102" t="n">
        <f aca="false">(AN13*O13)/5</f>
        <v>0</v>
      </c>
      <c r="BO13" s="102" t="n">
        <f aca="false">(AO13*P13)/5</f>
        <v>3.55</v>
      </c>
      <c r="BP13" s="102" t="n">
        <f aca="false">(AP13*Q13)/5</f>
        <v>5.33</v>
      </c>
      <c r="BQ13" s="102" t="n">
        <f aca="false">(AQ13*R13)/5</f>
        <v>3.56</v>
      </c>
      <c r="BR13" s="102" t="n">
        <f aca="false">(AR13*S13)/5</f>
        <v>3.56</v>
      </c>
      <c r="BS13" s="102" t="n">
        <f aca="false">(AS13*T13)/5</f>
        <v>0</v>
      </c>
      <c r="BT13" s="102" t="n">
        <f aca="false">(AT13*U13)/5</f>
        <v>0</v>
      </c>
      <c r="BU13" s="102" t="n">
        <f aca="false">(AU13*V13)/5</f>
        <v>2</v>
      </c>
      <c r="BV13" s="102" t="n">
        <f aca="false">(AV13*W13)/5</f>
        <v>0</v>
      </c>
      <c r="BW13" s="102" t="n">
        <f aca="false">(AW13*X13)/5</f>
        <v>0</v>
      </c>
      <c r="BX13" s="102" t="n">
        <f aca="false">(AX13*Y13)/5</f>
        <v>1.89925318110401</v>
      </c>
      <c r="BY13" s="102" t="n">
        <f aca="false">(AY13*Z13)/5</f>
        <v>8</v>
      </c>
      <c r="BZ13" s="102" t="n">
        <f aca="false">(AZ13*AA13)/5</f>
        <v>0.6</v>
      </c>
      <c r="CA13" s="243" t="n">
        <f aca="false">SUM(BB13:BN13)</f>
        <v>18.1122958115592</v>
      </c>
      <c r="CB13" s="243" t="n">
        <f aca="false">SUM(BO13:BV13)</f>
        <v>18</v>
      </c>
      <c r="CC13" s="243" t="n">
        <f aca="false">BW13</f>
        <v>0</v>
      </c>
      <c r="CD13" s="243" t="n">
        <f aca="false">BX13</f>
        <v>1.89925318110401</v>
      </c>
      <c r="CE13" s="243" t="n">
        <f aca="false">BY13</f>
        <v>8</v>
      </c>
      <c r="CF13" s="243" t="n">
        <f aca="false">BZ13</f>
        <v>0.6</v>
      </c>
      <c r="CG13" s="102" t="n">
        <f aca="false">SUM(CA13:CF13)</f>
        <v>46.6115489926632</v>
      </c>
      <c r="CH13" s="102" t="n">
        <f aca="false">AVERAGE(C13:AA13)</f>
        <v>2.13353961581523</v>
      </c>
      <c r="CI13" s="102" t="n">
        <f aca="false">(CH13*40)/5</f>
        <v>17.0683169265218</v>
      </c>
      <c r="CJ13" s="107" t="n">
        <f aca="false">IF(ระดับความสำเร็จ!C13&gt;=16,5,3)</f>
        <v>3</v>
      </c>
      <c r="CK13" s="107" t="n">
        <v>10</v>
      </c>
      <c r="CL13" s="102" t="n">
        <f aca="false">CH13*10/5</f>
        <v>4.26707923163046</v>
      </c>
      <c r="CM13" s="107" t="n">
        <v>5</v>
      </c>
      <c r="CN13" s="107" t="n">
        <v>15</v>
      </c>
      <c r="CO13" s="102" t="n">
        <f aca="false">CH13*25/5</f>
        <v>10.6676980790761</v>
      </c>
      <c r="CP13" s="102" t="n">
        <f aca="false">CI13+CK13+CL13+CN13+CO13</f>
        <v>57.0030942372284</v>
      </c>
      <c r="CQ13" s="102" t="n">
        <f aca="false">CG13*0.7+CP13*0.3</f>
        <v>49.7290125660328</v>
      </c>
      <c r="CT13" s="338" t="n">
        <v>14</v>
      </c>
    </row>
    <row r="14" s="338" customFormat="true" ht="23.25" hidden="false" customHeight="false" outlineLevel="0" collapsed="false">
      <c r="A14" s="143" t="n">
        <v>3</v>
      </c>
      <c r="B14" s="144" t="s">
        <v>136</v>
      </c>
      <c r="C14" s="102" t="n">
        <f aca="false">ระดับความสำเร็จ!L14</f>
        <v>0.25866170212766</v>
      </c>
      <c r="D14" s="102" t="n">
        <f aca="false">ระดับความสำเร็จ!T14</f>
        <v>5</v>
      </c>
      <c r="E14" s="102" t="n">
        <f aca="false">ระดับความสำเร็จ!AA14</f>
        <v>0</v>
      </c>
      <c r="F14" s="102" t="n">
        <f aca="false">ระดับความสำเร็จ!AH14</f>
        <v>0</v>
      </c>
      <c r="G14" s="102" t="n">
        <f aca="false">ระดับความสำเร็จ!AM14</f>
        <v>0</v>
      </c>
      <c r="H14" s="102" t="n">
        <f aca="false">ระดับความสำเร็จ!AU14</f>
        <v>3.37234848484849</v>
      </c>
      <c r="I14" s="335" t="n">
        <f aca="false">ระดับความสำเร็จ!AV14</f>
        <v>3</v>
      </c>
      <c r="J14" s="102" t="n">
        <f aca="false">ระดับความสำเร็จ!BF14</f>
        <v>4.6654996353027</v>
      </c>
      <c r="K14" s="102" t="n">
        <f aca="false">ระดับความสำเร็จ!BI14</f>
        <v>0</v>
      </c>
      <c r="L14" s="102" t="n">
        <f aca="false">ระดับความสำเร็จ!BS14</f>
        <v>1.1589993190541</v>
      </c>
      <c r="M14" s="102" t="n">
        <f aca="false">ระดับความสำเร็จ!BV14</f>
        <v>0.333333333333333</v>
      </c>
      <c r="N14" s="102" t="n">
        <f aca="false">ระดับความสำเร็จ!CU14</f>
        <v>1.9</v>
      </c>
      <c r="O14" s="102" t="n">
        <f aca="false">ระดับความสำเร็จ!DH14</f>
        <v>0</v>
      </c>
      <c r="P14" s="102" t="n">
        <f aca="false">ระดับความสำเร็จ!DM14</f>
        <v>5</v>
      </c>
      <c r="Q14" s="102" t="n">
        <f aca="false">ระดับความสำเร็จ!DR14</f>
        <v>5</v>
      </c>
      <c r="R14" s="102" t="n">
        <f aca="false">ระดับความสำเร็จ!DW14</f>
        <v>5</v>
      </c>
      <c r="S14" s="102" t="n">
        <f aca="false">ระดับความสำเร็จ!EB14</f>
        <v>5</v>
      </c>
      <c r="T14" s="102" t="n">
        <f aca="false">ระดับความสำเร็จ!EG14</f>
        <v>5</v>
      </c>
      <c r="U14" s="102" t="n">
        <f aca="false">ระดับความสำเร็จ!ET14</f>
        <v>0</v>
      </c>
      <c r="V14" s="102" t="n">
        <f aca="false">ระดับความสำเร็จ!EY14</f>
        <v>5</v>
      </c>
      <c r="W14" s="102" t="n">
        <f aca="false">ระดับความสำเร็จ!FE14</f>
        <v>0</v>
      </c>
      <c r="X14" s="102" t="n">
        <f aca="false">ระดับความสำเร็จ!FJ14</f>
        <v>5</v>
      </c>
      <c r="Y14" s="102" t="n">
        <f aca="false">ระดับความสำเร็จ!FW14</f>
        <v>4.32702510163131</v>
      </c>
      <c r="Z14" s="102" t="n">
        <f aca="false">ระดับความสำเร็จ!GG14</f>
        <v>5</v>
      </c>
      <c r="AA14" s="102" t="n">
        <f aca="false">ระดับความสำเร็จ!GW14</f>
        <v>3.93834567270871</v>
      </c>
      <c r="AB14" s="102" t="n">
        <v>21.87</v>
      </c>
      <c r="AC14" s="102" t="n">
        <v>10.94</v>
      </c>
      <c r="AD14" s="102" t="n">
        <v>4.37</v>
      </c>
      <c r="AE14" s="102" t="n">
        <v>0</v>
      </c>
      <c r="AF14" s="102" t="n">
        <v>0</v>
      </c>
      <c r="AG14" s="102" t="n">
        <v>2.19</v>
      </c>
      <c r="AH14" s="102" t="n">
        <v>4.38</v>
      </c>
      <c r="AI14" s="102" t="n">
        <v>1.64</v>
      </c>
      <c r="AJ14" s="102" t="n">
        <v>3.83</v>
      </c>
      <c r="AK14" s="102" t="n">
        <v>1.64</v>
      </c>
      <c r="AL14" s="102" t="n">
        <v>4.92</v>
      </c>
      <c r="AM14" s="102" t="n">
        <v>3.28</v>
      </c>
      <c r="AN14" s="102" t="n">
        <v>10.94</v>
      </c>
      <c r="AO14" s="102" t="n">
        <v>2.54</v>
      </c>
      <c r="AP14" s="102" t="n">
        <v>3.82</v>
      </c>
      <c r="AQ14" s="102" t="n">
        <v>2.54</v>
      </c>
      <c r="AR14" s="102" t="n">
        <v>2.55</v>
      </c>
      <c r="AS14" s="102" t="n">
        <v>2.55</v>
      </c>
      <c r="AT14" s="102" t="n">
        <v>0</v>
      </c>
      <c r="AU14" s="102" t="n">
        <v>2</v>
      </c>
      <c r="AV14" s="102" t="n">
        <v>0</v>
      </c>
      <c r="AW14" s="102" t="n">
        <v>2</v>
      </c>
      <c r="AX14" s="102" t="n">
        <f aca="false">Y$11</f>
        <v>2</v>
      </c>
      <c r="AY14" s="102" t="n">
        <f aca="false">Z$11</f>
        <v>8</v>
      </c>
      <c r="AZ14" s="102" t="n">
        <f aca="false">AA$11</f>
        <v>2</v>
      </c>
      <c r="BA14" s="102" t="n">
        <f aca="false">SUM(AB14:AZ14)</f>
        <v>100</v>
      </c>
      <c r="BB14" s="102" t="n">
        <f aca="false">(AB14*C14)/5</f>
        <v>1.13138628510638</v>
      </c>
      <c r="BC14" s="102" t="n">
        <f aca="false">(AC14*D14)/5</f>
        <v>10.94</v>
      </c>
      <c r="BD14" s="102" t="n">
        <f aca="false">(AD14*E14)/5</f>
        <v>0</v>
      </c>
      <c r="BE14" s="102" t="n">
        <f aca="false">(AE14*F14)/5</f>
        <v>0</v>
      </c>
      <c r="BF14" s="102" t="n">
        <f aca="false">(AF14*G14)/5</f>
        <v>0</v>
      </c>
      <c r="BG14" s="102" t="n">
        <f aca="false">(AG14*H14)/5</f>
        <v>1.47708863636364</v>
      </c>
      <c r="BH14" s="102" t="n">
        <f aca="false">(AH14*I14)/5</f>
        <v>2.628</v>
      </c>
      <c r="BI14" s="102" t="n">
        <f aca="false">(AI14*J14)/5</f>
        <v>1.53028388037928</v>
      </c>
      <c r="BJ14" s="102" t="n">
        <f aca="false">(AJ14*K14)/5</f>
        <v>0</v>
      </c>
      <c r="BK14" s="102" t="n">
        <f aca="false">(AK14*L14)/5</f>
        <v>0.380151776649746</v>
      </c>
      <c r="BL14" s="102" t="n">
        <f aca="false">(AL14*M14)/5</f>
        <v>0.328</v>
      </c>
      <c r="BM14" s="102" t="n">
        <f aca="false">(AM14*N14)/5</f>
        <v>1.2464</v>
      </c>
      <c r="BN14" s="102" t="n">
        <f aca="false">(AN14*O14)/5</f>
        <v>0</v>
      </c>
      <c r="BO14" s="102" t="n">
        <f aca="false">(AO14*P14)/5</f>
        <v>2.54</v>
      </c>
      <c r="BP14" s="102" t="n">
        <f aca="false">(AP14*Q14)/5</f>
        <v>3.82</v>
      </c>
      <c r="BQ14" s="102" t="n">
        <f aca="false">(AQ14*R14)/5</f>
        <v>2.54</v>
      </c>
      <c r="BR14" s="102" t="n">
        <f aca="false">(AR14*S14)/5</f>
        <v>2.55</v>
      </c>
      <c r="BS14" s="102" t="n">
        <f aca="false">(AS14*T14)/5</f>
        <v>2.55</v>
      </c>
      <c r="BT14" s="102" t="n">
        <f aca="false">(AT14*U14)/5</f>
        <v>0</v>
      </c>
      <c r="BU14" s="102" t="n">
        <f aca="false">(AU14*V14)/5</f>
        <v>2</v>
      </c>
      <c r="BV14" s="102" t="n">
        <f aca="false">(AV14*W14)/5</f>
        <v>0</v>
      </c>
      <c r="BW14" s="102" t="n">
        <f aca="false">(AW14*X14)/5</f>
        <v>2</v>
      </c>
      <c r="BX14" s="102" t="n">
        <f aca="false">(AX14*Y14)/5</f>
        <v>1.73081004065252</v>
      </c>
      <c r="BY14" s="102" t="n">
        <f aca="false">(AY14*Z14)/5</f>
        <v>8</v>
      </c>
      <c r="BZ14" s="102" t="n">
        <f aca="false">(AZ14*AA14)/5</f>
        <v>1.57533826908348</v>
      </c>
      <c r="CA14" s="243" t="n">
        <f aca="false">SUM(BB14:BN14)</f>
        <v>19.661310578499</v>
      </c>
      <c r="CB14" s="243" t="n">
        <f aca="false">SUM(BO14:BV14)</f>
        <v>16</v>
      </c>
      <c r="CC14" s="243" t="n">
        <f aca="false">BW14</f>
        <v>2</v>
      </c>
      <c r="CD14" s="243" t="n">
        <f aca="false">BX14</f>
        <v>1.73081004065252</v>
      </c>
      <c r="CE14" s="243" t="n">
        <f aca="false">BY14</f>
        <v>8</v>
      </c>
      <c r="CF14" s="243" t="n">
        <f aca="false">BZ14</f>
        <v>1.57533826908348</v>
      </c>
      <c r="CG14" s="102" t="n">
        <f aca="false">SUM(CA14:CF14)</f>
        <v>48.9674588882351</v>
      </c>
      <c r="CH14" s="102" t="n">
        <f aca="false">AVERAGE(C14:AA14)</f>
        <v>2.71816852996025</v>
      </c>
      <c r="CI14" s="102" t="n">
        <f aca="false">(CH14*40)/5</f>
        <v>21.745348239682</v>
      </c>
      <c r="CJ14" s="107" t="n">
        <f aca="false">IF(ระดับความสำเร็จ!C14&gt;=16,5,3)</f>
        <v>5</v>
      </c>
      <c r="CK14" s="107" t="n">
        <f aca="false">CJ14*10/5</f>
        <v>10</v>
      </c>
      <c r="CL14" s="102" t="n">
        <f aca="false">CH14*10/5</f>
        <v>5.4363370599205</v>
      </c>
      <c r="CM14" s="107" t="n">
        <v>5</v>
      </c>
      <c r="CN14" s="107" t="n">
        <f aca="false">CM14*15/5</f>
        <v>15</v>
      </c>
      <c r="CO14" s="102" t="n">
        <f aca="false">CH14*25/5</f>
        <v>13.5908426498013</v>
      </c>
      <c r="CP14" s="102" t="n">
        <f aca="false">CI14+CK14+CL14+CN14+CO14</f>
        <v>65.7725279494038</v>
      </c>
      <c r="CQ14" s="102" t="n">
        <f aca="false">CG14*0.7+CP14*0.3</f>
        <v>54.0089796065857</v>
      </c>
      <c r="CT14" s="338" t="n">
        <v>15</v>
      </c>
    </row>
    <row r="15" s="338" customFormat="true" ht="23.25" hidden="false" customHeight="false" outlineLevel="0" collapsed="false">
      <c r="A15" s="143" t="n">
        <v>4</v>
      </c>
      <c r="B15" s="144" t="s">
        <v>137</v>
      </c>
      <c r="C15" s="102" t="n">
        <f aca="false">ระดับความสำเร็จ!L15</f>
        <v>5</v>
      </c>
      <c r="D15" s="102" t="n">
        <f aca="false">ระดับความสำเร็จ!T15</f>
        <v>5</v>
      </c>
      <c r="E15" s="102" t="n">
        <f aca="false">ระดับความสำเร็จ!AA15</f>
        <v>4.08088235294118</v>
      </c>
      <c r="F15" s="102" t="n">
        <f aca="false">ระดับความสำเร็จ!AH15</f>
        <v>0</v>
      </c>
      <c r="G15" s="102" t="n">
        <f aca="false">ระดับความสำเร็จ!AM15</f>
        <v>0</v>
      </c>
      <c r="H15" s="102" t="n">
        <f aca="false">ระดับความสำเร็จ!AU15</f>
        <v>4.00871212121212</v>
      </c>
      <c r="I15" s="335" t="n">
        <f aca="false">ระดับความสำเร็จ!AV15</f>
        <v>4</v>
      </c>
      <c r="J15" s="102" t="n">
        <f aca="false">ระดับความสำเร็จ!BF15</f>
        <v>4.9940378595916</v>
      </c>
      <c r="K15" s="102" t="n">
        <f aca="false">ระดับความสำเร็จ!BI15</f>
        <v>5</v>
      </c>
      <c r="L15" s="102" t="n">
        <f aca="false">ระดับความสำเร็จ!BS15</f>
        <v>5</v>
      </c>
      <c r="M15" s="102" t="n">
        <f aca="false">ระดับความสำเร็จ!BV15</f>
        <v>5</v>
      </c>
      <c r="N15" s="102" t="n">
        <f aca="false">ระดับความสำเร็จ!CU15</f>
        <v>2.3</v>
      </c>
      <c r="O15" s="102" t="n">
        <f aca="false">ระดับความสำเร็จ!DH15</f>
        <v>0</v>
      </c>
      <c r="P15" s="102" t="n">
        <f aca="false">ระดับความสำเร็จ!DM15</f>
        <v>5</v>
      </c>
      <c r="Q15" s="102" t="n">
        <f aca="false">ระดับความสำเร็จ!DR15</f>
        <v>5</v>
      </c>
      <c r="R15" s="102" t="n">
        <f aca="false">ระดับความสำเร็จ!DW15</f>
        <v>5</v>
      </c>
      <c r="S15" s="102" t="n">
        <f aca="false">ระดับความสำเร็จ!EB15</f>
        <v>5</v>
      </c>
      <c r="T15" s="102" t="n">
        <f aca="false">ระดับความสำเร็จ!EG15</f>
        <v>0</v>
      </c>
      <c r="U15" s="102" t="n">
        <f aca="false">ระดับความสำเร็จ!ET15</f>
        <v>0</v>
      </c>
      <c r="V15" s="102" t="n">
        <f aca="false">ระดับความสำเร็จ!EY15</f>
        <v>5</v>
      </c>
      <c r="W15" s="102" t="n">
        <f aca="false">ระดับความสำเร็จ!FE15</f>
        <v>0</v>
      </c>
      <c r="X15" s="102" t="n">
        <f aca="false">ระดับความสำเร็จ!FJ15</f>
        <v>5</v>
      </c>
      <c r="Y15" s="102" t="n">
        <f aca="false">ระดับความสำเร็จ!FW15</f>
        <v>3.17346646873569</v>
      </c>
      <c r="Z15" s="102" t="n">
        <f aca="false">ระดับความสำเร็จ!GG15</f>
        <v>5</v>
      </c>
      <c r="AA15" s="102" t="n">
        <f aca="false">ระดับความสำเร็จ!GW15</f>
        <v>1.5</v>
      </c>
      <c r="AB15" s="102" t="n">
        <v>21.87</v>
      </c>
      <c r="AC15" s="102" t="n">
        <v>10.94</v>
      </c>
      <c r="AD15" s="102" t="n">
        <v>4.37</v>
      </c>
      <c r="AE15" s="102" t="n">
        <v>0</v>
      </c>
      <c r="AF15" s="102" t="n">
        <v>0</v>
      </c>
      <c r="AG15" s="102" t="n">
        <v>2.19</v>
      </c>
      <c r="AH15" s="102" t="n">
        <v>4.38</v>
      </c>
      <c r="AI15" s="102" t="n">
        <v>1.64</v>
      </c>
      <c r="AJ15" s="102" t="n">
        <v>3.83</v>
      </c>
      <c r="AK15" s="102" t="n">
        <v>1.64</v>
      </c>
      <c r="AL15" s="102" t="n">
        <v>4.92</v>
      </c>
      <c r="AM15" s="102" t="n">
        <v>3.28</v>
      </c>
      <c r="AN15" s="102" t="n">
        <v>10.94</v>
      </c>
      <c r="AO15" s="102" t="n">
        <v>3.11</v>
      </c>
      <c r="AP15" s="102" t="n">
        <v>4.67</v>
      </c>
      <c r="AQ15" s="102" t="n">
        <v>3.11</v>
      </c>
      <c r="AR15" s="102" t="n">
        <v>3.11</v>
      </c>
      <c r="AS15" s="102" t="n">
        <v>0</v>
      </c>
      <c r="AT15" s="102" t="n">
        <v>0</v>
      </c>
      <c r="AU15" s="102" t="n">
        <v>2</v>
      </c>
      <c r="AV15" s="102" t="n">
        <v>0</v>
      </c>
      <c r="AW15" s="102" t="n">
        <v>2</v>
      </c>
      <c r="AX15" s="102" t="n">
        <f aca="false">Y$11</f>
        <v>2</v>
      </c>
      <c r="AY15" s="102" t="n">
        <f aca="false">Z$11</f>
        <v>8</v>
      </c>
      <c r="AZ15" s="102" t="n">
        <f aca="false">AA$11</f>
        <v>2</v>
      </c>
      <c r="BA15" s="102" t="n">
        <f aca="false">SUM(AB15:AZ15)</f>
        <v>100</v>
      </c>
      <c r="BB15" s="102" t="n">
        <f aca="false">(AB15*C15)/5</f>
        <v>21.87</v>
      </c>
      <c r="BC15" s="102" t="n">
        <f aca="false">(AC15*D15)/5</f>
        <v>10.94</v>
      </c>
      <c r="BD15" s="102" t="n">
        <f aca="false">(AD15*E15)/5</f>
        <v>3.56669117647059</v>
      </c>
      <c r="BE15" s="102" t="n">
        <f aca="false">(AE15*F15)/5</f>
        <v>0</v>
      </c>
      <c r="BF15" s="102" t="n">
        <f aca="false">(AF15*G15)/5</f>
        <v>0</v>
      </c>
      <c r="BG15" s="102" t="n">
        <f aca="false">(AG15*H15)/5</f>
        <v>1.75581590909091</v>
      </c>
      <c r="BH15" s="102" t="n">
        <f aca="false">(AH15*I15)/5</f>
        <v>3.504</v>
      </c>
      <c r="BI15" s="102" t="n">
        <f aca="false">(AI15*J15)/5</f>
        <v>1.63804441794604</v>
      </c>
      <c r="BJ15" s="102" t="n">
        <f aca="false">(AJ15*K15)/5</f>
        <v>3.83</v>
      </c>
      <c r="BK15" s="102" t="n">
        <f aca="false">(AK15*L15)/5</f>
        <v>1.64</v>
      </c>
      <c r="BL15" s="102" t="n">
        <f aca="false">(AL15*M15)/5</f>
        <v>4.92</v>
      </c>
      <c r="BM15" s="102" t="n">
        <f aca="false">(AM15*N15)/5</f>
        <v>1.5088</v>
      </c>
      <c r="BN15" s="102" t="n">
        <f aca="false">(AN15*O15)/5</f>
        <v>0</v>
      </c>
      <c r="BO15" s="102" t="n">
        <f aca="false">(AO15*P15)/5</f>
        <v>3.11</v>
      </c>
      <c r="BP15" s="102" t="n">
        <f aca="false">(AP15*Q15)/5</f>
        <v>4.67</v>
      </c>
      <c r="BQ15" s="102" t="n">
        <f aca="false">(AQ15*R15)/5</f>
        <v>3.11</v>
      </c>
      <c r="BR15" s="102" t="n">
        <f aca="false">(AR15*S15)/5</f>
        <v>3.11</v>
      </c>
      <c r="BS15" s="102" t="n">
        <f aca="false">(AS15*T15)/5</f>
        <v>0</v>
      </c>
      <c r="BT15" s="102" t="n">
        <f aca="false">(AT15*U15)/5</f>
        <v>0</v>
      </c>
      <c r="BU15" s="102" t="n">
        <f aca="false">(AU15*V15)/5</f>
        <v>2</v>
      </c>
      <c r="BV15" s="102" t="n">
        <f aca="false">(AV15*W15)/5</f>
        <v>0</v>
      </c>
      <c r="BW15" s="102" t="n">
        <f aca="false">(AW15*X15)/5</f>
        <v>2</v>
      </c>
      <c r="BX15" s="102" t="n">
        <f aca="false">(AX15*Y15)/5</f>
        <v>1.26938658749428</v>
      </c>
      <c r="BY15" s="102" t="n">
        <f aca="false">(AY15*Z15)/5</f>
        <v>8</v>
      </c>
      <c r="BZ15" s="102" t="n">
        <f aca="false">(AZ15*AA15)/5</f>
        <v>0.6</v>
      </c>
      <c r="CA15" s="243" t="n">
        <f aca="false">SUM(BB15:BN15)</f>
        <v>55.1733515035075</v>
      </c>
      <c r="CB15" s="243" t="n">
        <f aca="false">SUM(BO15:BV15)</f>
        <v>16</v>
      </c>
      <c r="CC15" s="243" t="n">
        <f aca="false">BW15</f>
        <v>2</v>
      </c>
      <c r="CD15" s="243" t="n">
        <f aca="false">BX15</f>
        <v>1.26938658749428</v>
      </c>
      <c r="CE15" s="243" t="n">
        <f aca="false">BY15</f>
        <v>8</v>
      </c>
      <c r="CF15" s="243" t="n">
        <f aca="false">BZ15</f>
        <v>0.6</v>
      </c>
      <c r="CG15" s="102" t="n">
        <f aca="false">SUM(CA15:CF15)</f>
        <v>83.0427380910018</v>
      </c>
      <c r="CH15" s="102" t="n">
        <f aca="false">AVERAGE(C15:AA15)</f>
        <v>3.36228395209922</v>
      </c>
      <c r="CI15" s="102" t="n">
        <f aca="false">(CH15*40)/5</f>
        <v>26.8982716167938</v>
      </c>
      <c r="CJ15" s="107" t="n">
        <f aca="false">IF(ระดับความสำเร็จ!C15&gt;=16,5,3)</f>
        <v>3</v>
      </c>
      <c r="CK15" s="107" t="n">
        <f aca="false">CJ15*10/5</f>
        <v>6</v>
      </c>
      <c r="CL15" s="102" t="n">
        <f aca="false">CH15*10/5</f>
        <v>6.72456790419845</v>
      </c>
      <c r="CM15" s="107" t="n">
        <v>5</v>
      </c>
      <c r="CN15" s="107" t="n">
        <f aca="false">CM15*15/5</f>
        <v>15</v>
      </c>
      <c r="CO15" s="102" t="n">
        <f aca="false">CH15*25/5</f>
        <v>16.8114197604961</v>
      </c>
      <c r="CP15" s="102" t="n">
        <f aca="false">CI15+CK15+CL15+CN15+CO15</f>
        <v>71.4342592814884</v>
      </c>
      <c r="CQ15" s="102" t="n">
        <f aca="false">CG15*0.7+CP15*0.3</f>
        <v>79.5601944481478</v>
      </c>
      <c r="CT15" s="338" t="n">
        <v>14</v>
      </c>
    </row>
    <row r="16" s="338" customFormat="true" ht="23.25" hidden="false" customHeight="false" outlineLevel="0" collapsed="false">
      <c r="A16" s="143" t="n">
        <v>5</v>
      </c>
      <c r="B16" s="144" t="s">
        <v>138</v>
      </c>
      <c r="C16" s="102" t="n">
        <f aca="false">ระดับความสำเร็จ!L16</f>
        <v>5</v>
      </c>
      <c r="D16" s="102" t="n">
        <f aca="false">ระดับความสำเร็จ!T16</f>
        <v>3.61176470588235</v>
      </c>
      <c r="E16" s="102" t="n">
        <f aca="false">ระดับความสำเร็จ!AA16</f>
        <v>0</v>
      </c>
      <c r="F16" s="102" t="n">
        <f aca="false">ระดับความสำเร็จ!AH16</f>
        <v>0.968571428571429</v>
      </c>
      <c r="G16" s="102" t="n">
        <f aca="false">ระดับความสำเร็จ!AM16</f>
        <v>0</v>
      </c>
      <c r="H16" s="102" t="n">
        <f aca="false">ระดับความสำเร็จ!AU16</f>
        <v>2.67765151515152</v>
      </c>
      <c r="I16" s="335" t="n">
        <f aca="false">ระดับความสำเร็จ!AV16</f>
        <v>2</v>
      </c>
      <c r="J16" s="102" t="n">
        <f aca="false">ระดับความสำเร็จ!BF16</f>
        <v>0.350775250508961</v>
      </c>
      <c r="K16" s="102" t="n">
        <f aca="false">ระดับความสำเร็จ!BI16</f>
        <v>5</v>
      </c>
      <c r="L16" s="102" t="n">
        <f aca="false">ระดับความสำเร็จ!BS16</f>
        <v>5</v>
      </c>
      <c r="M16" s="102" t="n">
        <f aca="false">ระดับความสำเร็จ!BV16</f>
        <v>5</v>
      </c>
      <c r="N16" s="102" t="n">
        <f aca="false">ระดับความสำเร็จ!CU16</f>
        <v>0</v>
      </c>
      <c r="O16" s="102" t="n">
        <f aca="false">ระดับความสำเร็จ!DH16</f>
        <v>0</v>
      </c>
      <c r="P16" s="102" t="n">
        <f aca="false">ระดับความสำเร็จ!DM16</f>
        <v>5</v>
      </c>
      <c r="Q16" s="102" t="n">
        <f aca="false">ระดับความสำเร็จ!DR16</f>
        <v>5</v>
      </c>
      <c r="R16" s="102" t="n">
        <f aca="false">ระดับความสำเร็จ!DW16</f>
        <v>5</v>
      </c>
      <c r="S16" s="102" t="n">
        <f aca="false">ระดับความสำเร็จ!EB16</f>
        <v>5</v>
      </c>
      <c r="T16" s="102" t="n">
        <f aca="false">ระดับความสำเร็จ!EG16</f>
        <v>0</v>
      </c>
      <c r="U16" s="102" t="n">
        <f aca="false">ระดับความสำเร็จ!ET16</f>
        <v>0</v>
      </c>
      <c r="V16" s="102" t="n">
        <f aca="false">ระดับความสำเร็จ!EY16</f>
        <v>5</v>
      </c>
      <c r="W16" s="102" t="n">
        <f aca="false">ระดับความสำเร็จ!FE16</f>
        <v>0</v>
      </c>
      <c r="X16" s="102" t="n">
        <f aca="false">ระดับความสำเร็จ!FJ16</f>
        <v>5</v>
      </c>
      <c r="Y16" s="102" t="n">
        <f aca="false">ระดับความสำเร็จ!FW16</f>
        <v>1.8202135241784</v>
      </c>
      <c r="Z16" s="102" t="n">
        <f aca="false">ระดับความสำเร็จ!GG16</f>
        <v>5</v>
      </c>
      <c r="AA16" s="102" t="n">
        <f aca="false">ระดับความสำเร็จ!GW16</f>
        <v>3.69428589959787</v>
      </c>
      <c r="AB16" s="102" t="n">
        <v>20</v>
      </c>
      <c r="AC16" s="102" t="n">
        <v>10</v>
      </c>
      <c r="AD16" s="102" t="n">
        <v>4</v>
      </c>
      <c r="AE16" s="102" t="n">
        <v>4</v>
      </c>
      <c r="AF16" s="102" t="n">
        <v>2</v>
      </c>
      <c r="AG16" s="102" t="n">
        <v>2</v>
      </c>
      <c r="AH16" s="102" t="n">
        <v>4</v>
      </c>
      <c r="AI16" s="102" t="n">
        <v>1.5</v>
      </c>
      <c r="AJ16" s="102" t="n">
        <v>3.5</v>
      </c>
      <c r="AK16" s="102" t="n">
        <v>1.5</v>
      </c>
      <c r="AL16" s="102" t="n">
        <v>4.5</v>
      </c>
      <c r="AM16" s="102" t="n">
        <v>3</v>
      </c>
      <c r="AN16" s="102" t="n">
        <v>10</v>
      </c>
      <c r="AO16" s="102" t="n">
        <v>3.11</v>
      </c>
      <c r="AP16" s="102" t="n">
        <v>4.67</v>
      </c>
      <c r="AQ16" s="102" t="n">
        <v>3.11</v>
      </c>
      <c r="AR16" s="102" t="n">
        <v>3.11</v>
      </c>
      <c r="AS16" s="102" t="n">
        <v>0</v>
      </c>
      <c r="AT16" s="102" t="n">
        <v>0</v>
      </c>
      <c r="AU16" s="102" t="n">
        <v>2</v>
      </c>
      <c r="AV16" s="102" t="n">
        <v>0</v>
      </c>
      <c r="AW16" s="102" t="n">
        <v>2</v>
      </c>
      <c r="AX16" s="102" t="n">
        <f aca="false">Y$11</f>
        <v>2</v>
      </c>
      <c r="AY16" s="102" t="n">
        <f aca="false">Z$11</f>
        <v>8</v>
      </c>
      <c r="AZ16" s="102" t="n">
        <f aca="false">AA$11</f>
        <v>2</v>
      </c>
      <c r="BA16" s="102" t="n">
        <f aca="false">SUM(AB16:AZ16)</f>
        <v>100</v>
      </c>
      <c r="BB16" s="102" t="n">
        <f aca="false">(AB16*C16)/5</f>
        <v>20</v>
      </c>
      <c r="BC16" s="102" t="n">
        <f aca="false">(AC16*D16)/5</f>
        <v>7.2235294117647</v>
      </c>
      <c r="BD16" s="102" t="n">
        <f aca="false">(AD16*E16)/5</f>
        <v>0</v>
      </c>
      <c r="BE16" s="102" t="n">
        <f aca="false">(AE16*F16)/5</f>
        <v>0.774857142857143</v>
      </c>
      <c r="BF16" s="102" t="n">
        <f aca="false">(AF16*G16)/5</f>
        <v>0</v>
      </c>
      <c r="BG16" s="102" t="n">
        <f aca="false">(AG16*H16)/5</f>
        <v>1.07106060606061</v>
      </c>
      <c r="BH16" s="102" t="n">
        <f aca="false">(AH16*I16)/5</f>
        <v>1.6</v>
      </c>
      <c r="BI16" s="102" t="n">
        <f aca="false">(AI16*J16)/5</f>
        <v>0.105232575152688</v>
      </c>
      <c r="BJ16" s="102" t="n">
        <f aca="false">(AJ16*K16)/5</f>
        <v>3.5</v>
      </c>
      <c r="BK16" s="102" t="n">
        <f aca="false">(AK16*L16)/5</f>
        <v>1.5</v>
      </c>
      <c r="BL16" s="102" t="n">
        <f aca="false">(AL16*M16)/5</f>
        <v>4.5</v>
      </c>
      <c r="BM16" s="102" t="n">
        <f aca="false">(AM16*N16)/5</f>
        <v>0</v>
      </c>
      <c r="BN16" s="102" t="n">
        <f aca="false">(AN16*O16)/5</f>
        <v>0</v>
      </c>
      <c r="BO16" s="102" t="n">
        <f aca="false">(AO16*P16)/5</f>
        <v>3.11</v>
      </c>
      <c r="BP16" s="102" t="n">
        <f aca="false">(AP16*Q16)/5</f>
        <v>4.67</v>
      </c>
      <c r="BQ16" s="102" t="n">
        <f aca="false">(AQ16*R16)/5</f>
        <v>3.11</v>
      </c>
      <c r="BR16" s="102" t="n">
        <f aca="false">(AR16*S16)/5</f>
        <v>3.11</v>
      </c>
      <c r="BS16" s="102" t="n">
        <f aca="false">(AS16*T16)/5</f>
        <v>0</v>
      </c>
      <c r="BT16" s="102" t="n">
        <f aca="false">(AT16*U16)/5</f>
        <v>0</v>
      </c>
      <c r="BU16" s="102" t="n">
        <f aca="false">(AU16*V16)/5</f>
        <v>2</v>
      </c>
      <c r="BV16" s="102" t="n">
        <f aca="false">(AV16*W16)/5</f>
        <v>0</v>
      </c>
      <c r="BW16" s="102" t="n">
        <f aca="false">(AW16*X16)/5</f>
        <v>2</v>
      </c>
      <c r="BX16" s="102" t="n">
        <f aca="false">(AX16*Y16)/5</f>
        <v>0.72808540967136</v>
      </c>
      <c r="BY16" s="102" t="n">
        <f aca="false">(AY16*Z16)/5</f>
        <v>8</v>
      </c>
      <c r="BZ16" s="102" t="n">
        <f aca="false">(AZ16*AA16)/5</f>
        <v>1.47771435983915</v>
      </c>
      <c r="CA16" s="243" t="n">
        <f aca="false">SUM(BB16:BN16)</f>
        <v>40.2746797358351</v>
      </c>
      <c r="CB16" s="243" t="n">
        <f aca="false">SUM(BO16:BV16)</f>
        <v>16</v>
      </c>
      <c r="CC16" s="243" t="n">
        <f aca="false">BW16</f>
        <v>2</v>
      </c>
      <c r="CD16" s="243" t="n">
        <f aca="false">BX16</f>
        <v>0.72808540967136</v>
      </c>
      <c r="CE16" s="243" t="n">
        <f aca="false">BY16</f>
        <v>8</v>
      </c>
      <c r="CF16" s="243" t="n">
        <f aca="false">BZ16</f>
        <v>1.47771435983915</v>
      </c>
      <c r="CG16" s="102" t="n">
        <f aca="false">SUM(CA16:CF16)</f>
        <v>68.4804795053457</v>
      </c>
      <c r="CH16" s="102" t="n">
        <f aca="false">AVERAGE(C16:AA16)</f>
        <v>2.80493049295562</v>
      </c>
      <c r="CI16" s="102" t="n">
        <f aca="false">(CH16*40)/5</f>
        <v>22.439443943645</v>
      </c>
      <c r="CJ16" s="107" t="n">
        <f aca="false">IF(ระดับความสำเร็จ!C16&gt;=16,5,3)</f>
        <v>5</v>
      </c>
      <c r="CK16" s="107" t="n">
        <f aca="false">CJ16*10/5</f>
        <v>10</v>
      </c>
      <c r="CL16" s="102" t="n">
        <f aca="false">CH16*10/5</f>
        <v>5.60986098591124</v>
      </c>
      <c r="CM16" s="107" t="n">
        <v>5</v>
      </c>
      <c r="CN16" s="107" t="n">
        <f aca="false">CM16*15/5</f>
        <v>15</v>
      </c>
      <c r="CO16" s="102" t="n">
        <f aca="false">CH16*25/5</f>
        <v>14.0246524647781</v>
      </c>
      <c r="CP16" s="102" t="n">
        <f aca="false">CI16+CK16+CL16+CN16+CO16</f>
        <v>67.0739573943343</v>
      </c>
      <c r="CQ16" s="102" t="n">
        <f aca="false">CG16*0.7+CP16*0.3</f>
        <v>68.0585228720423</v>
      </c>
      <c r="CT16" s="338" t="n">
        <v>15</v>
      </c>
    </row>
    <row r="17" s="338" customFormat="true" ht="23.25" hidden="false" customHeight="false" outlineLevel="0" collapsed="false">
      <c r="A17" s="143" t="n">
        <v>6</v>
      </c>
      <c r="B17" s="144" t="s">
        <v>140</v>
      </c>
      <c r="C17" s="102" t="n">
        <f aca="false">ระดับความสำเร็จ!L17</f>
        <v>0.590425531914894</v>
      </c>
      <c r="D17" s="102" t="n">
        <f aca="false">ระดับความสำเร็จ!T17</f>
        <v>3.16470588235294</v>
      </c>
      <c r="E17" s="102" t="n">
        <f aca="false">ระดับความสำเร็จ!AA17</f>
        <v>0</v>
      </c>
      <c r="F17" s="102" t="n">
        <f aca="false">ระดับความสำเร็จ!AH17</f>
        <v>2.25714285714286</v>
      </c>
      <c r="G17" s="102" t="n">
        <f aca="false">ระดับความสำเร็จ!AM17</f>
        <v>0.0476190476190476</v>
      </c>
      <c r="H17" s="102" t="n">
        <f aca="false">ระดับความสำเร็จ!AU17</f>
        <v>2.54545454545455</v>
      </c>
      <c r="I17" s="335" t="n">
        <f aca="false">ระดับความสำเร็จ!AV17</f>
        <v>2</v>
      </c>
      <c r="J17" s="102" t="n">
        <f aca="false">ระดับความสำเร็จ!BF17</f>
        <v>0.739787336063449</v>
      </c>
      <c r="K17" s="102" t="n">
        <f aca="false">ระดับความสำเร็จ!BI17</f>
        <v>0</v>
      </c>
      <c r="L17" s="102" t="n">
        <f aca="false">ระดับความสำเร็จ!BS17</f>
        <v>0.726371042928443</v>
      </c>
      <c r="M17" s="102" t="n">
        <f aca="false">ระดับความสำเร็จ!BV17</f>
        <v>1.66666666666667</v>
      </c>
      <c r="N17" s="102" t="n">
        <f aca="false">ระดับความสำเร็จ!CU17</f>
        <v>2.3</v>
      </c>
      <c r="O17" s="102" t="n">
        <f aca="false">ระดับความสำเร็จ!DH17</f>
        <v>0</v>
      </c>
      <c r="P17" s="102" t="n">
        <f aca="false">ระดับความสำเร็จ!DM17</f>
        <v>5</v>
      </c>
      <c r="Q17" s="102" t="n">
        <f aca="false">ระดับความสำเร็จ!DR17</f>
        <v>5</v>
      </c>
      <c r="R17" s="102" t="n">
        <f aca="false">ระดับความสำเร็จ!DW17</f>
        <v>5</v>
      </c>
      <c r="S17" s="102" t="n">
        <f aca="false">ระดับความสำเร็จ!EB17</f>
        <v>5</v>
      </c>
      <c r="T17" s="102" t="n">
        <f aca="false">ระดับความสำเร็จ!EG17</f>
        <v>5</v>
      </c>
      <c r="U17" s="102" t="n">
        <f aca="false">ระดับความสำเร็จ!ET17</f>
        <v>0</v>
      </c>
      <c r="V17" s="102" t="n">
        <f aca="false">ระดับความสำเร็จ!EY17</f>
        <v>5</v>
      </c>
      <c r="W17" s="102" t="n">
        <f aca="false">ระดับความสำเร็จ!FE17</f>
        <v>0</v>
      </c>
      <c r="X17" s="102" t="n">
        <f aca="false">ระดับความสำเร็จ!FJ17</f>
        <v>0</v>
      </c>
      <c r="Y17" s="102" t="n">
        <f aca="false">ระดับความสำเร็จ!FW17</f>
        <v>5</v>
      </c>
      <c r="Z17" s="102" t="n">
        <f aca="false">ระดับความสำเร็จ!GG17</f>
        <v>5</v>
      </c>
      <c r="AA17" s="102" t="n">
        <f aca="false">ระดับความสำเร็จ!GW17</f>
        <v>3.25</v>
      </c>
      <c r="AB17" s="102" t="n">
        <v>20</v>
      </c>
      <c r="AC17" s="102" t="n">
        <v>10</v>
      </c>
      <c r="AD17" s="102" t="n">
        <v>4</v>
      </c>
      <c r="AE17" s="102" t="n">
        <v>4</v>
      </c>
      <c r="AF17" s="102" t="n">
        <v>2</v>
      </c>
      <c r="AG17" s="102" t="n">
        <v>2</v>
      </c>
      <c r="AH17" s="102" t="n">
        <v>4</v>
      </c>
      <c r="AI17" s="102" t="n">
        <v>1.5</v>
      </c>
      <c r="AJ17" s="102" t="n">
        <v>3.5</v>
      </c>
      <c r="AK17" s="102" t="n">
        <v>1.5</v>
      </c>
      <c r="AL17" s="102" t="n">
        <v>4.5</v>
      </c>
      <c r="AM17" s="102" t="n">
        <v>3</v>
      </c>
      <c r="AN17" s="102" t="n">
        <v>10</v>
      </c>
      <c r="AO17" s="102" t="n">
        <v>2.91</v>
      </c>
      <c r="AP17" s="102" t="n">
        <v>4.36</v>
      </c>
      <c r="AQ17" s="102" t="n">
        <v>2.91</v>
      </c>
      <c r="AR17" s="102" t="n">
        <v>2.91</v>
      </c>
      <c r="AS17" s="102" t="n">
        <v>2.91</v>
      </c>
      <c r="AT17" s="102" t="n">
        <v>0</v>
      </c>
      <c r="AU17" s="102" t="n">
        <v>2</v>
      </c>
      <c r="AV17" s="102" t="n">
        <v>0</v>
      </c>
      <c r="AW17" s="102" t="n">
        <v>0</v>
      </c>
      <c r="AX17" s="102" t="n">
        <f aca="false">Y$11</f>
        <v>2</v>
      </c>
      <c r="AY17" s="102" t="n">
        <f aca="false">Z$11</f>
        <v>8</v>
      </c>
      <c r="AZ17" s="102" t="n">
        <f aca="false">AA$11</f>
        <v>2</v>
      </c>
      <c r="BA17" s="102" t="n">
        <f aca="false">SUM(AB17:AZ17)</f>
        <v>100</v>
      </c>
      <c r="BB17" s="102" t="n">
        <f aca="false">(AB17*C17)/5</f>
        <v>2.36170212765957</v>
      </c>
      <c r="BC17" s="102" t="n">
        <f aca="false">(AC17*D17)/5</f>
        <v>6.32941176470588</v>
      </c>
      <c r="BD17" s="102" t="n">
        <f aca="false">(AD17*E17)/5</f>
        <v>0</v>
      </c>
      <c r="BE17" s="102" t="n">
        <f aca="false">(AE17*F17)/5</f>
        <v>1.80571428571429</v>
      </c>
      <c r="BF17" s="102" t="n">
        <f aca="false">(AF17*G17)/5</f>
        <v>0.019047619047619</v>
      </c>
      <c r="BG17" s="102" t="n">
        <f aca="false">(AG17*H17)/5</f>
        <v>1.01818181818182</v>
      </c>
      <c r="BH17" s="102" t="n">
        <f aca="false">(AH17*I17)/5</f>
        <v>1.6</v>
      </c>
      <c r="BI17" s="102" t="n">
        <f aca="false">(AI17*J17)/5</f>
        <v>0.221936200819035</v>
      </c>
      <c r="BJ17" s="102" t="n">
        <f aca="false">(AJ17*K17)/5</f>
        <v>0</v>
      </c>
      <c r="BK17" s="102" t="n">
        <f aca="false">(AK17*L17)/5</f>
        <v>0.217911312878533</v>
      </c>
      <c r="BL17" s="102" t="n">
        <f aca="false">(AL17*M17)/5</f>
        <v>1.5</v>
      </c>
      <c r="BM17" s="102" t="n">
        <f aca="false">(AM17*N17)/5</f>
        <v>1.38</v>
      </c>
      <c r="BN17" s="102" t="n">
        <f aca="false">(AN17*O17)/5</f>
        <v>0</v>
      </c>
      <c r="BO17" s="102" t="n">
        <f aca="false">(AO17*P17)/5</f>
        <v>2.91</v>
      </c>
      <c r="BP17" s="102" t="n">
        <f aca="false">(AP17*Q17)/5</f>
        <v>4.36</v>
      </c>
      <c r="BQ17" s="102" t="n">
        <f aca="false">(AQ17*R17)/5</f>
        <v>2.91</v>
      </c>
      <c r="BR17" s="102" t="n">
        <f aca="false">(AR17*S17)/5</f>
        <v>2.91</v>
      </c>
      <c r="BS17" s="102" t="n">
        <f aca="false">(AS17*T17)/5</f>
        <v>2.91</v>
      </c>
      <c r="BT17" s="102" t="n">
        <f aca="false">(AT17*U17)/5</f>
        <v>0</v>
      </c>
      <c r="BU17" s="102" t="n">
        <f aca="false">(AU17*V17)/5</f>
        <v>2</v>
      </c>
      <c r="BV17" s="102" t="n">
        <f aca="false">(AV17*W17)/5</f>
        <v>0</v>
      </c>
      <c r="BW17" s="102" t="n">
        <f aca="false">(AW17*X17)/5</f>
        <v>0</v>
      </c>
      <c r="BX17" s="102" t="n">
        <f aca="false">(AX17*Y17)/5</f>
        <v>2</v>
      </c>
      <c r="BY17" s="102" t="n">
        <f aca="false">(AY17*Z17)/5</f>
        <v>8</v>
      </c>
      <c r="BZ17" s="102" t="n">
        <f aca="false">(AZ17*AA17)/5</f>
        <v>1.3</v>
      </c>
      <c r="CA17" s="243" t="n">
        <f aca="false">SUM(BB17:BN17)</f>
        <v>16.4539051290068</v>
      </c>
      <c r="CB17" s="243" t="n">
        <f aca="false">SUM(BO17:BV17)</f>
        <v>18</v>
      </c>
      <c r="CC17" s="243" t="n">
        <f aca="false">BW17</f>
        <v>0</v>
      </c>
      <c r="CD17" s="243" t="n">
        <f aca="false">BX17</f>
        <v>2</v>
      </c>
      <c r="CE17" s="243" t="n">
        <f aca="false">BY17</f>
        <v>8</v>
      </c>
      <c r="CF17" s="243" t="n">
        <f aca="false">BZ17</f>
        <v>1.3</v>
      </c>
      <c r="CG17" s="102" t="n">
        <f aca="false">SUM(CA17:CF17)</f>
        <v>45.7539051290067</v>
      </c>
      <c r="CH17" s="102" t="n">
        <f aca="false">AVERAGE(C17:AA17)</f>
        <v>2.37152691640571</v>
      </c>
      <c r="CI17" s="102" t="n">
        <f aca="false">(CH17*40)/5</f>
        <v>18.9722153312457</v>
      </c>
      <c r="CJ17" s="107" t="n">
        <f aca="false">IF(ระดับความสำเร็จ!C17&gt;=16,5,3)</f>
        <v>5</v>
      </c>
      <c r="CK17" s="107" t="n">
        <f aca="false">CJ17*10/5</f>
        <v>10</v>
      </c>
      <c r="CL17" s="102" t="n">
        <f aca="false">CH17*10/5</f>
        <v>4.74305383281143</v>
      </c>
      <c r="CM17" s="107" t="n">
        <v>5</v>
      </c>
      <c r="CN17" s="107" t="n">
        <f aca="false">CM17*15/5</f>
        <v>15</v>
      </c>
      <c r="CO17" s="102" t="n">
        <f aca="false">CH17*25/5</f>
        <v>11.8576345820286</v>
      </c>
      <c r="CP17" s="102" t="n">
        <f aca="false">CI17+CK17+CL17+CN17+CO17</f>
        <v>60.5729037460857</v>
      </c>
      <c r="CQ17" s="102" t="n">
        <f aca="false">CG17*0.7+CP17*0.3</f>
        <v>50.1996047141304</v>
      </c>
      <c r="CT17" s="338" t="n">
        <v>15</v>
      </c>
    </row>
    <row r="18" s="338" customFormat="true" ht="22.5" hidden="false" customHeight="true" outlineLevel="0" collapsed="false">
      <c r="A18" s="143" t="n">
        <v>7</v>
      </c>
      <c r="B18" s="166" t="s">
        <v>141</v>
      </c>
      <c r="C18" s="102" t="n">
        <f aca="false">ระดับความสำเร็จ!L18</f>
        <v>0.489553191489362</v>
      </c>
      <c r="D18" s="102" t="n">
        <f aca="false">ระดับความสำเร็จ!T18</f>
        <v>3.18823529411765</v>
      </c>
      <c r="E18" s="102" t="n">
        <f aca="false">ระดับความสำเร็จ!AA18</f>
        <v>0.161764705882353</v>
      </c>
      <c r="F18" s="102" t="n">
        <f aca="false">ระดับความสำเร็จ!AH18</f>
        <v>0</v>
      </c>
      <c r="G18" s="102" t="n">
        <f aca="false">ระดับความสำเร็จ!AM18</f>
        <v>0</v>
      </c>
      <c r="H18" s="102" t="n">
        <f aca="false">ระดับความสำเร็จ!AU18</f>
        <v>3.08636363636364</v>
      </c>
      <c r="I18" s="335" t="n">
        <f aca="false">ระดับความสำเร็จ!AV18</f>
        <v>2</v>
      </c>
      <c r="J18" s="102" t="n">
        <f aca="false">ระดับความสำเร็จ!BF18</f>
        <v>2.41992101799035</v>
      </c>
      <c r="K18" s="102" t="n">
        <f aca="false">ระดับความสำเร็จ!BI18</f>
        <v>2.58926305316697</v>
      </c>
      <c r="L18" s="102" t="n">
        <f aca="false">ระดับความสำเร็จ!BS18</f>
        <v>2.89687414340971</v>
      </c>
      <c r="M18" s="102" t="n">
        <f aca="false">ระดับความสำเร็จ!BV18</f>
        <v>1.72617536877798</v>
      </c>
      <c r="N18" s="102" t="n">
        <f aca="false">ระดับความสำเร็จ!CU18</f>
        <v>0</v>
      </c>
      <c r="O18" s="102" t="n">
        <f aca="false">ระดับความสำเร็จ!DH18</f>
        <v>0.212962962962963</v>
      </c>
      <c r="P18" s="102" t="n">
        <f aca="false">ระดับความสำเร็จ!DM18</f>
        <v>5</v>
      </c>
      <c r="Q18" s="102" t="n">
        <f aca="false">ระดับความสำเร็จ!DR18</f>
        <v>5</v>
      </c>
      <c r="R18" s="102" t="n">
        <f aca="false">ระดับความสำเร็จ!DW18</f>
        <v>5</v>
      </c>
      <c r="S18" s="102" t="n">
        <f aca="false">ระดับความสำเร็จ!EB18</f>
        <v>5</v>
      </c>
      <c r="T18" s="102" t="n">
        <f aca="false">ระดับความสำเร็จ!EG18</f>
        <v>5</v>
      </c>
      <c r="U18" s="102" t="n">
        <f aca="false">ระดับความสำเร็จ!ET18</f>
        <v>5</v>
      </c>
      <c r="V18" s="102" t="n">
        <f aca="false">ระดับความสำเร็จ!EY18</f>
        <v>5</v>
      </c>
      <c r="W18" s="102" t="n">
        <f aca="false">ระดับความสำเร็จ!FE18</f>
        <v>0</v>
      </c>
      <c r="X18" s="102" t="n">
        <f aca="false">ระดับความสำเร็จ!FJ18</f>
        <v>5</v>
      </c>
      <c r="Y18" s="102" t="n">
        <f aca="false">ระดับความสำเร็จ!FW18</f>
        <v>4.61334751512693</v>
      </c>
      <c r="Z18" s="102" t="n">
        <f aca="false">ระดับความสำเร็จ!GG18</f>
        <v>5</v>
      </c>
      <c r="AA18" s="102" t="n">
        <f aca="false">ระดับความสำเร็จ!GW18</f>
        <v>1</v>
      </c>
      <c r="AB18" s="102" t="n">
        <v>21.87</v>
      </c>
      <c r="AC18" s="102" t="n">
        <v>10.94</v>
      </c>
      <c r="AD18" s="102" t="n">
        <v>4.37</v>
      </c>
      <c r="AE18" s="102" t="n">
        <v>0</v>
      </c>
      <c r="AF18" s="102" t="n">
        <v>0</v>
      </c>
      <c r="AG18" s="102" t="n">
        <v>2.19</v>
      </c>
      <c r="AH18" s="102" t="n">
        <v>4.38</v>
      </c>
      <c r="AI18" s="102" t="n">
        <v>1.64</v>
      </c>
      <c r="AJ18" s="102" t="n">
        <v>3.83</v>
      </c>
      <c r="AK18" s="102" t="n">
        <v>1.64</v>
      </c>
      <c r="AL18" s="102" t="n">
        <v>4.92</v>
      </c>
      <c r="AM18" s="102" t="n">
        <v>3.28</v>
      </c>
      <c r="AN18" s="102" t="n">
        <v>10.94</v>
      </c>
      <c r="AO18" s="102" t="n">
        <v>2.18</v>
      </c>
      <c r="AP18" s="102" t="n">
        <v>3.28</v>
      </c>
      <c r="AQ18" s="102" t="n">
        <v>2.18</v>
      </c>
      <c r="AR18" s="102" t="n">
        <v>2.18</v>
      </c>
      <c r="AS18" s="102" t="n">
        <v>2.18</v>
      </c>
      <c r="AT18" s="102" t="n">
        <v>2</v>
      </c>
      <c r="AU18" s="102" t="n">
        <v>2</v>
      </c>
      <c r="AV18" s="102" t="n">
        <v>0</v>
      </c>
      <c r="AW18" s="102" t="n">
        <v>2</v>
      </c>
      <c r="AX18" s="102" t="n">
        <f aca="false">Y$11</f>
        <v>2</v>
      </c>
      <c r="AY18" s="102" t="n">
        <f aca="false">Z$11</f>
        <v>8</v>
      </c>
      <c r="AZ18" s="102" t="n">
        <f aca="false">AA$11</f>
        <v>2</v>
      </c>
      <c r="BA18" s="102" t="n">
        <f aca="false">SUM(AB18:AZ18)</f>
        <v>100</v>
      </c>
      <c r="BB18" s="102" t="n">
        <f aca="false">(AB18*C18)/5</f>
        <v>2.14130565957447</v>
      </c>
      <c r="BC18" s="102" t="n">
        <f aca="false">(AC18*D18)/5</f>
        <v>6.97585882352941</v>
      </c>
      <c r="BD18" s="102" t="n">
        <f aca="false">(AD18*E18)/5</f>
        <v>0.141382352941176</v>
      </c>
      <c r="BE18" s="102" t="n">
        <f aca="false">(AE18*F18)/5</f>
        <v>0</v>
      </c>
      <c r="BF18" s="102" t="n">
        <f aca="false">(AF18*G18)/5</f>
        <v>0</v>
      </c>
      <c r="BG18" s="102" t="n">
        <f aca="false">(AG18*H18)/5</f>
        <v>1.35182727272727</v>
      </c>
      <c r="BH18" s="102" t="n">
        <f aca="false">(AH18*I18)/5</f>
        <v>1.752</v>
      </c>
      <c r="BI18" s="102" t="n">
        <f aca="false">(AI18*J18)/5</f>
        <v>0.793734093900834</v>
      </c>
      <c r="BJ18" s="102" t="n">
        <f aca="false">(AJ18*K18)/5</f>
        <v>1.9833754987259</v>
      </c>
      <c r="BK18" s="102" t="n">
        <f aca="false">(AK18*L18)/5</f>
        <v>0.950174719038386</v>
      </c>
      <c r="BL18" s="102" t="n">
        <f aca="false">(AL18*M18)/5</f>
        <v>1.69855656287753</v>
      </c>
      <c r="BM18" s="102" t="n">
        <f aca="false">(AM18*N18)/5</f>
        <v>0</v>
      </c>
      <c r="BN18" s="102" t="n">
        <f aca="false">(AN18*O18)/5</f>
        <v>0.465962962962963</v>
      </c>
      <c r="BO18" s="102" t="n">
        <f aca="false">(AO18*P18)/5</f>
        <v>2.18</v>
      </c>
      <c r="BP18" s="102" t="n">
        <f aca="false">(AP18*Q18)/5</f>
        <v>3.28</v>
      </c>
      <c r="BQ18" s="102" t="n">
        <f aca="false">(AQ18*R18)/5</f>
        <v>2.18</v>
      </c>
      <c r="BR18" s="102" t="n">
        <f aca="false">(AR18*S18)/5</f>
        <v>2.18</v>
      </c>
      <c r="BS18" s="102" t="n">
        <f aca="false">(AS18*T18)/5</f>
        <v>2.18</v>
      </c>
      <c r="BT18" s="102" t="n">
        <f aca="false">(AT18*U18)/5</f>
        <v>2</v>
      </c>
      <c r="BU18" s="102" t="n">
        <f aca="false">(AU18*V18)/5</f>
        <v>2</v>
      </c>
      <c r="BV18" s="102" t="n">
        <f aca="false">(AV18*W18)/5</f>
        <v>0</v>
      </c>
      <c r="BW18" s="102" t="n">
        <f aca="false">(AW18*X18)/5</f>
        <v>2</v>
      </c>
      <c r="BX18" s="102" t="n">
        <f aca="false">(AX18*Y18)/5</f>
        <v>1.84533900605077</v>
      </c>
      <c r="BY18" s="102" t="n">
        <f aca="false">(AY18*Z18)/5</f>
        <v>8</v>
      </c>
      <c r="BZ18" s="102" t="n">
        <f aca="false">(AZ18*AA18)/5</f>
        <v>0.4</v>
      </c>
      <c r="CA18" s="243" t="n">
        <f aca="false">SUM(BB18:BN18)</f>
        <v>18.254177946278</v>
      </c>
      <c r="CB18" s="243" t="n">
        <f aca="false">SUM(BO18:BV18)</f>
        <v>16</v>
      </c>
      <c r="CC18" s="243" t="n">
        <f aca="false">BW18</f>
        <v>2</v>
      </c>
      <c r="CD18" s="243" t="n">
        <f aca="false">BX18</f>
        <v>1.84533900605077</v>
      </c>
      <c r="CE18" s="243" t="n">
        <f aca="false">BY18</f>
        <v>8</v>
      </c>
      <c r="CF18" s="243" t="n">
        <f aca="false">BZ18</f>
        <v>0.4</v>
      </c>
      <c r="CG18" s="102" t="n">
        <f aca="false">SUM(CA18:CF18)</f>
        <v>46.4995169523287</v>
      </c>
      <c r="CH18" s="102" t="n">
        <f aca="false">AVERAGE(C18:AA18)</f>
        <v>2.77537843557152</v>
      </c>
      <c r="CI18" s="102" t="n">
        <f aca="false">(CH18*40)/5</f>
        <v>22.2030274845721</v>
      </c>
      <c r="CJ18" s="107" t="n">
        <f aca="false">IF(ระดับความสำเร็จ!C18&gt;=15,5,3)</f>
        <v>5</v>
      </c>
      <c r="CK18" s="107" t="n">
        <f aca="false">CJ18*10/5</f>
        <v>10</v>
      </c>
      <c r="CL18" s="102" t="n">
        <f aca="false">CH18*10/5</f>
        <v>5.55075687114303</v>
      </c>
      <c r="CM18" s="107" t="n">
        <v>5</v>
      </c>
      <c r="CN18" s="107" t="n">
        <f aca="false">CM18*15/5</f>
        <v>15</v>
      </c>
      <c r="CO18" s="102" t="n">
        <f aca="false">CH18*25/5</f>
        <v>13.8768921778576</v>
      </c>
      <c r="CP18" s="102" t="n">
        <f aca="false">CI18+CK18+CL18+CN18+CO18</f>
        <v>66.6306765335728</v>
      </c>
      <c r="CQ18" s="102" t="n">
        <f aca="false">CG18*0.7+CP18*0.3</f>
        <v>52.5388648267019</v>
      </c>
      <c r="CT18" s="338" t="n">
        <v>16</v>
      </c>
    </row>
    <row r="19" s="338" customFormat="true" ht="23.25" hidden="false" customHeight="false" outlineLevel="0" collapsed="false">
      <c r="A19" s="143" t="n">
        <v>8</v>
      </c>
      <c r="B19" s="166" t="s">
        <v>142</v>
      </c>
      <c r="C19" s="102" t="n">
        <f aca="false">ระดับความสำเร็จ!L19</f>
        <v>3.78642162162162</v>
      </c>
      <c r="D19" s="102" t="n">
        <f aca="false">ระดับความสำเร็จ!T19</f>
        <v>5</v>
      </c>
      <c r="E19" s="102" t="n">
        <f aca="false">ระดับความสำเร็จ!AA19</f>
        <v>2.2962962962963</v>
      </c>
      <c r="F19" s="102" t="n">
        <f aca="false">ระดับความสำเร็จ!AH19</f>
        <v>5</v>
      </c>
      <c r="G19" s="102" t="n">
        <f aca="false">ระดับความสำเร็จ!AM19</f>
        <v>3.84765625</v>
      </c>
      <c r="H19" s="102" t="n">
        <f aca="false">ระดับความสำเร็จ!AU19</f>
        <v>5</v>
      </c>
      <c r="I19" s="335" t="n">
        <f aca="false">ระดับความสำเร็จ!AV19</f>
        <v>5</v>
      </c>
      <c r="J19" s="102" t="n">
        <f aca="false">ระดับความสำเร็จ!BF19</f>
        <v>5</v>
      </c>
      <c r="K19" s="102" t="n">
        <f aca="false">ระดับความสำเร็จ!BI19</f>
        <v>3.91650751969444</v>
      </c>
      <c r="L19" s="102" t="n">
        <f aca="false">ระดับความสำเร็จ!BS19</f>
        <v>4.05526378610647</v>
      </c>
      <c r="M19" s="102" t="n">
        <f aca="false">ระดับความสำเร็จ!BV19</f>
        <v>4.27767167979629</v>
      </c>
      <c r="N19" s="102" t="n">
        <f aca="false">ระดับความสำเร็จ!CU19</f>
        <v>1</v>
      </c>
      <c r="O19" s="102" t="n">
        <f aca="false">ระดับความสำเร็จ!DH19</f>
        <v>0</v>
      </c>
      <c r="P19" s="102" t="n">
        <f aca="false">ระดับความสำเร็จ!DM19</f>
        <v>5</v>
      </c>
      <c r="Q19" s="102" t="n">
        <f aca="false">ระดับความสำเร็จ!DR19</f>
        <v>5</v>
      </c>
      <c r="R19" s="102" t="n">
        <f aca="false">ระดับความสำเร็จ!DW19</f>
        <v>5</v>
      </c>
      <c r="S19" s="102" t="n">
        <f aca="false">ระดับความสำเร็จ!EB19</f>
        <v>5</v>
      </c>
      <c r="T19" s="102" t="n">
        <f aca="false">ระดับความสำเร็จ!EG19</f>
        <v>0</v>
      </c>
      <c r="U19" s="102" t="n">
        <f aca="false">ระดับความสำเร็จ!ET19</f>
        <v>0</v>
      </c>
      <c r="V19" s="102" t="n">
        <f aca="false">ระดับความสำเร็จ!EY19</f>
        <v>5</v>
      </c>
      <c r="W19" s="102" t="n">
        <f aca="false">ระดับความสำเร็จ!FE19</f>
        <v>0</v>
      </c>
      <c r="X19" s="102" t="n">
        <f aca="false">ระดับความสำเร็จ!FJ19</f>
        <v>5</v>
      </c>
      <c r="Y19" s="102" t="n">
        <f aca="false">ระดับความสำเร็จ!FW19</f>
        <v>5</v>
      </c>
      <c r="Z19" s="102" t="n">
        <f aca="false">ระดับความสำเร็จ!GG19</f>
        <v>5</v>
      </c>
      <c r="AA19" s="102" t="n">
        <f aca="false">ระดับความสำเร็จ!GW19</f>
        <v>3.25</v>
      </c>
      <c r="AB19" s="102" t="n">
        <v>20</v>
      </c>
      <c r="AC19" s="102" t="n">
        <v>10</v>
      </c>
      <c r="AD19" s="102" t="n">
        <v>4</v>
      </c>
      <c r="AE19" s="102" t="n">
        <v>4</v>
      </c>
      <c r="AF19" s="102" t="n">
        <v>2</v>
      </c>
      <c r="AG19" s="102" t="n">
        <v>2</v>
      </c>
      <c r="AH19" s="102" t="n">
        <v>4</v>
      </c>
      <c r="AI19" s="102" t="n">
        <v>1.5</v>
      </c>
      <c r="AJ19" s="102" t="n">
        <v>3.5</v>
      </c>
      <c r="AK19" s="102" t="n">
        <v>1.5</v>
      </c>
      <c r="AL19" s="102" t="n">
        <v>4.5</v>
      </c>
      <c r="AM19" s="102" t="n">
        <v>3</v>
      </c>
      <c r="AN19" s="102" t="n">
        <v>10</v>
      </c>
      <c r="AO19" s="102" t="n">
        <v>3.11</v>
      </c>
      <c r="AP19" s="102" t="n">
        <v>4.67</v>
      </c>
      <c r="AQ19" s="102" t="n">
        <v>3.11</v>
      </c>
      <c r="AR19" s="102" t="n">
        <v>3.11</v>
      </c>
      <c r="AS19" s="102" t="n">
        <v>0</v>
      </c>
      <c r="AT19" s="102" t="n">
        <v>0</v>
      </c>
      <c r="AU19" s="102" t="n">
        <v>2</v>
      </c>
      <c r="AV19" s="102" t="n">
        <v>0</v>
      </c>
      <c r="AW19" s="102" t="n">
        <v>2</v>
      </c>
      <c r="AX19" s="102" t="n">
        <f aca="false">Y$11</f>
        <v>2</v>
      </c>
      <c r="AY19" s="102" t="n">
        <f aca="false">Z$11</f>
        <v>8</v>
      </c>
      <c r="AZ19" s="102" t="n">
        <f aca="false">AA$11</f>
        <v>2</v>
      </c>
      <c r="BA19" s="102" t="n">
        <f aca="false">SUM(AB19:AZ19)</f>
        <v>100</v>
      </c>
      <c r="BB19" s="102" t="n">
        <f aca="false">(AB19*C19)/5</f>
        <v>15.1456864864865</v>
      </c>
      <c r="BC19" s="102" t="n">
        <f aca="false">(AC19*D19)/5</f>
        <v>10</v>
      </c>
      <c r="BD19" s="102" t="n">
        <f aca="false">(AD19*E19)/5</f>
        <v>1.83703703703704</v>
      </c>
      <c r="BE19" s="102" t="n">
        <f aca="false">(AE19*F19)/5</f>
        <v>4</v>
      </c>
      <c r="BF19" s="102" t="n">
        <f aca="false">(AF19*G19)/5</f>
        <v>1.5390625</v>
      </c>
      <c r="BG19" s="102" t="n">
        <f aca="false">(AG19*H19)/5</f>
        <v>2</v>
      </c>
      <c r="BH19" s="102" t="n">
        <f aca="false">(AH19*I19)/5</f>
        <v>4</v>
      </c>
      <c r="BI19" s="102" t="n">
        <f aca="false">(AI19*J19)/5</f>
        <v>1.5</v>
      </c>
      <c r="BJ19" s="102" t="n">
        <f aca="false">(AJ19*K19)/5</f>
        <v>2.74155526378611</v>
      </c>
      <c r="BK19" s="102" t="n">
        <f aca="false">(AK19*L19)/5</f>
        <v>1.21657913583194</v>
      </c>
      <c r="BL19" s="102" t="n">
        <f aca="false">(AL19*M19)/5</f>
        <v>3.84990451181666</v>
      </c>
      <c r="BM19" s="102" t="n">
        <f aca="false">(AM19*N19)/5</f>
        <v>0.6</v>
      </c>
      <c r="BN19" s="102" t="n">
        <f aca="false">(AN19*O19)/5</f>
        <v>0</v>
      </c>
      <c r="BO19" s="102" t="n">
        <f aca="false">(AO19*P19)/5</f>
        <v>3.11</v>
      </c>
      <c r="BP19" s="102" t="n">
        <f aca="false">(AP19*Q19)/5</f>
        <v>4.67</v>
      </c>
      <c r="BQ19" s="102" t="n">
        <f aca="false">(AQ19*R19)/5</f>
        <v>3.11</v>
      </c>
      <c r="BR19" s="102" t="n">
        <f aca="false">(AR19*S19)/5</f>
        <v>3.11</v>
      </c>
      <c r="BS19" s="102" t="n">
        <f aca="false">(AS19*T19)/5</f>
        <v>0</v>
      </c>
      <c r="BT19" s="102" t="n">
        <f aca="false">(AT19*U19)/5</f>
        <v>0</v>
      </c>
      <c r="BU19" s="102" t="n">
        <f aca="false">(AU19*V19)/5</f>
        <v>2</v>
      </c>
      <c r="BV19" s="102" t="n">
        <f aca="false">(AV19*W19)/5</f>
        <v>0</v>
      </c>
      <c r="BW19" s="102" t="n">
        <f aca="false">(AW19*X19)/5</f>
        <v>2</v>
      </c>
      <c r="BX19" s="102" t="n">
        <f aca="false">(AX19*Y19)/5</f>
        <v>2</v>
      </c>
      <c r="BY19" s="102" t="n">
        <f aca="false">(AY19*Z19)/5</f>
        <v>8</v>
      </c>
      <c r="BZ19" s="102" t="n">
        <f aca="false">(AZ19*AA19)/5</f>
        <v>1.3</v>
      </c>
      <c r="CA19" s="243" t="n">
        <f aca="false">SUM(BB19:BN19)</f>
        <v>48.4298249349582</v>
      </c>
      <c r="CB19" s="243" t="n">
        <f aca="false">SUM(BO19:BV19)</f>
        <v>16</v>
      </c>
      <c r="CC19" s="243" t="n">
        <f aca="false">BW19</f>
        <v>2</v>
      </c>
      <c r="CD19" s="243" t="n">
        <f aca="false">BX19</f>
        <v>2</v>
      </c>
      <c r="CE19" s="243" t="n">
        <f aca="false">BY19</f>
        <v>8</v>
      </c>
      <c r="CF19" s="243" t="n">
        <f aca="false">BZ19</f>
        <v>1.3</v>
      </c>
      <c r="CG19" s="102" t="n">
        <f aca="false">SUM(CA19:CF19)</f>
        <v>77.7298249349582</v>
      </c>
      <c r="CH19" s="102" t="n">
        <f aca="false">AVERAGE(C19:AA19)</f>
        <v>3.6571926861406</v>
      </c>
      <c r="CI19" s="102" t="n">
        <f aca="false">(CH19*40)/5</f>
        <v>29.2575414891248</v>
      </c>
      <c r="CJ19" s="107" t="n">
        <f aca="false">IF(ระดับความสำเร็จ!C19&gt;=15,5,3)</f>
        <v>5</v>
      </c>
      <c r="CK19" s="107" t="n">
        <f aca="false">CJ19*10/5</f>
        <v>10</v>
      </c>
      <c r="CL19" s="102" t="n">
        <f aca="false">CH19*10/5</f>
        <v>7.31438537228121</v>
      </c>
      <c r="CM19" s="107" t="n">
        <v>5</v>
      </c>
      <c r="CN19" s="107" t="n">
        <f aca="false">CM19*15/5</f>
        <v>15</v>
      </c>
      <c r="CO19" s="102" t="n">
        <f aca="false">CH19*25/5</f>
        <v>18.285963430703</v>
      </c>
      <c r="CP19" s="102" t="n">
        <f aca="false">CI19+CK19+CL19+CN19+CO19</f>
        <v>79.8578902921091</v>
      </c>
      <c r="CQ19" s="102" t="n">
        <f aca="false">CG19*0.7+CP19*0.3</f>
        <v>78.3682445421035</v>
      </c>
      <c r="CT19" s="338" t="n">
        <v>15</v>
      </c>
    </row>
    <row r="20" s="338" customFormat="true" ht="23.25" hidden="false" customHeight="false" outlineLevel="0" collapsed="false">
      <c r="A20" s="143" t="n">
        <v>9</v>
      </c>
      <c r="B20" s="166" t="s">
        <v>143</v>
      </c>
      <c r="C20" s="102" t="n">
        <f aca="false">ระดับความสำเร็จ!L20</f>
        <v>5</v>
      </c>
      <c r="D20" s="102" t="n">
        <f aca="false">ระดับความสำเร็จ!T20</f>
        <v>5</v>
      </c>
      <c r="E20" s="102" t="n">
        <f aca="false">ระดับความสำเร็จ!AA20</f>
        <v>0.867647058823529</v>
      </c>
      <c r="F20" s="102" t="n">
        <f aca="false">ระดับความสำเร็จ!AH20</f>
        <v>0</v>
      </c>
      <c r="G20" s="102" t="n">
        <f aca="false">ระดับความสำเร็จ!AM20</f>
        <v>0</v>
      </c>
      <c r="H20" s="102" t="n">
        <f aca="false">ระดับความสำเร็จ!AU20</f>
        <v>4.89488636363636</v>
      </c>
      <c r="I20" s="335" t="n">
        <f aca="false">ระดับความสำเร็จ!AV20</f>
        <v>4</v>
      </c>
      <c r="J20" s="102" t="n">
        <f aca="false">ระดับความสำเร็จ!BF20</f>
        <v>4.26599939338793</v>
      </c>
      <c r="K20" s="102" t="n">
        <f aca="false">ระดับความสำเร็จ!BI20</f>
        <v>3.52392438220631</v>
      </c>
      <c r="L20" s="102" t="n">
        <f aca="false">ระดับความสำเร็จ!BS20</f>
        <v>3.44342108295373</v>
      </c>
      <c r="M20" s="102" t="n">
        <f aca="false">ระดับความสำเร็จ!BV20</f>
        <v>3.68261625480421</v>
      </c>
      <c r="N20" s="102" t="n">
        <f aca="false">ระดับความสำเร็จ!CU20</f>
        <v>1.3</v>
      </c>
      <c r="O20" s="102" t="n">
        <f aca="false">ระดับความสำเร็จ!DH20</f>
        <v>0</v>
      </c>
      <c r="P20" s="102" t="n">
        <f aca="false">ระดับความสำเร็จ!DM20</f>
        <v>5</v>
      </c>
      <c r="Q20" s="102" t="n">
        <f aca="false">ระดับความสำเร็จ!DR20</f>
        <v>5</v>
      </c>
      <c r="R20" s="102" t="n">
        <f aca="false">ระดับความสำเร็จ!DW20</f>
        <v>5</v>
      </c>
      <c r="S20" s="102" t="n">
        <f aca="false">ระดับความสำเร็จ!EB20</f>
        <v>5</v>
      </c>
      <c r="T20" s="102" t="n">
        <f aca="false">ระดับความสำเร็จ!EG20</f>
        <v>0</v>
      </c>
      <c r="U20" s="102" t="n">
        <f aca="false">ระดับความสำเร็จ!ET20</f>
        <v>0</v>
      </c>
      <c r="V20" s="102" t="n">
        <f aca="false">ระดับความสำเร็จ!EY20</f>
        <v>5</v>
      </c>
      <c r="W20" s="102" t="n">
        <f aca="false">ระดับความสำเร็จ!FE20</f>
        <v>0</v>
      </c>
      <c r="X20" s="102" t="n">
        <f aca="false">ระดับความสำเร็จ!FJ20</f>
        <v>0</v>
      </c>
      <c r="Y20" s="102" t="n">
        <f aca="false">ระดับความสำเร็จ!FW20</f>
        <v>5</v>
      </c>
      <c r="Z20" s="102" t="n">
        <f aca="false">ระดับความสำเร็จ!GG20</f>
        <v>5</v>
      </c>
      <c r="AA20" s="102" t="n">
        <f aca="false">ระดับความสำเร็จ!GW20</f>
        <v>1.5</v>
      </c>
      <c r="AB20" s="102" t="n">
        <v>21.87</v>
      </c>
      <c r="AC20" s="102" t="n">
        <v>10.94</v>
      </c>
      <c r="AD20" s="102" t="n">
        <v>4.37</v>
      </c>
      <c r="AE20" s="102" t="n">
        <v>0</v>
      </c>
      <c r="AF20" s="102" t="n">
        <v>0</v>
      </c>
      <c r="AG20" s="102" t="n">
        <v>2.19</v>
      </c>
      <c r="AH20" s="102" t="n">
        <v>4.38</v>
      </c>
      <c r="AI20" s="102" t="n">
        <v>1.64</v>
      </c>
      <c r="AJ20" s="102" t="n">
        <v>3.83</v>
      </c>
      <c r="AK20" s="102" t="n">
        <v>1.64</v>
      </c>
      <c r="AL20" s="102" t="n">
        <v>4.92</v>
      </c>
      <c r="AM20" s="102" t="n">
        <v>3.28</v>
      </c>
      <c r="AN20" s="102" t="n">
        <v>10.94</v>
      </c>
      <c r="AO20" s="102" t="n">
        <v>3.55</v>
      </c>
      <c r="AP20" s="102" t="n">
        <v>5.33</v>
      </c>
      <c r="AQ20" s="102" t="n">
        <v>3.56</v>
      </c>
      <c r="AR20" s="102" t="n">
        <v>3.56</v>
      </c>
      <c r="AS20" s="102" t="n">
        <v>0</v>
      </c>
      <c r="AT20" s="102" t="n">
        <v>0</v>
      </c>
      <c r="AU20" s="102" t="n">
        <v>2</v>
      </c>
      <c r="AV20" s="102" t="n">
        <v>0</v>
      </c>
      <c r="AW20" s="102" t="n">
        <v>0</v>
      </c>
      <c r="AX20" s="102" t="n">
        <f aca="false">Y$11</f>
        <v>2</v>
      </c>
      <c r="AY20" s="102" t="n">
        <f aca="false">Z$11</f>
        <v>8</v>
      </c>
      <c r="AZ20" s="102" t="n">
        <f aca="false">AA$11</f>
        <v>2</v>
      </c>
      <c r="BA20" s="102" t="n">
        <f aca="false">SUM(AB20:AZ20)</f>
        <v>100</v>
      </c>
      <c r="BB20" s="102" t="n">
        <f aca="false">(AB20*C20)/5</f>
        <v>21.87</v>
      </c>
      <c r="BC20" s="102" t="n">
        <f aca="false">(AC20*D20)/5</f>
        <v>10.94</v>
      </c>
      <c r="BD20" s="102" t="n">
        <f aca="false">(AD20*E20)/5</f>
        <v>0.758323529411765</v>
      </c>
      <c r="BE20" s="102" t="n">
        <f aca="false">(AE20*F20)/5</f>
        <v>0</v>
      </c>
      <c r="BF20" s="102" t="n">
        <f aca="false">(AF20*G20)/5</f>
        <v>0</v>
      </c>
      <c r="BG20" s="102" t="n">
        <f aca="false">(AG20*H20)/5</f>
        <v>2.14396022727273</v>
      </c>
      <c r="BH20" s="102" t="n">
        <f aca="false">(AH20*I20)/5</f>
        <v>3.504</v>
      </c>
      <c r="BI20" s="102" t="n">
        <f aca="false">(AI20*J20)/5</f>
        <v>1.39924780103124</v>
      </c>
      <c r="BJ20" s="102" t="n">
        <f aca="false">(AJ20*K20)/5</f>
        <v>2.69932607677004</v>
      </c>
      <c r="BK20" s="102" t="n">
        <f aca="false">(AK20*L20)/5</f>
        <v>1.12944211520882</v>
      </c>
      <c r="BL20" s="102" t="n">
        <f aca="false">(AL20*M20)/5</f>
        <v>3.62369439472734</v>
      </c>
      <c r="BM20" s="102" t="n">
        <f aca="false">(AM20*N20)/5</f>
        <v>0.8528</v>
      </c>
      <c r="BN20" s="102" t="n">
        <f aca="false">(AN20*O20)/5</f>
        <v>0</v>
      </c>
      <c r="BO20" s="102" t="n">
        <f aca="false">(AO20*P20)/5</f>
        <v>3.55</v>
      </c>
      <c r="BP20" s="102" t="n">
        <f aca="false">(AP20*Q20)/5</f>
        <v>5.33</v>
      </c>
      <c r="BQ20" s="102" t="n">
        <f aca="false">(AQ20*R20)/5</f>
        <v>3.56</v>
      </c>
      <c r="BR20" s="102" t="n">
        <f aca="false">(AR20*S20)/5</f>
        <v>3.56</v>
      </c>
      <c r="BS20" s="102" t="n">
        <f aca="false">(AS20*T20)/5</f>
        <v>0</v>
      </c>
      <c r="BT20" s="102" t="n">
        <f aca="false">(AT20*U20)/5</f>
        <v>0</v>
      </c>
      <c r="BU20" s="102" t="n">
        <f aca="false">(AU20*V20)/5</f>
        <v>2</v>
      </c>
      <c r="BV20" s="102" t="n">
        <f aca="false">(AV20*W20)/5</f>
        <v>0</v>
      </c>
      <c r="BW20" s="102" t="n">
        <f aca="false">(AW20*X20)/5</f>
        <v>0</v>
      </c>
      <c r="BX20" s="102" t="n">
        <f aca="false">(AX20*Y20)/5</f>
        <v>2</v>
      </c>
      <c r="BY20" s="102" t="n">
        <f aca="false">(AY20*Z20)/5</f>
        <v>8</v>
      </c>
      <c r="BZ20" s="102" t="n">
        <f aca="false">(AZ20*AA20)/5</f>
        <v>0.6</v>
      </c>
      <c r="CA20" s="243" t="n">
        <f aca="false">SUM(BB20:BN20)</f>
        <v>48.9207941444219</v>
      </c>
      <c r="CB20" s="243" t="n">
        <f aca="false">SUM(BO20:BV20)</f>
        <v>18</v>
      </c>
      <c r="CC20" s="243" t="n">
        <f aca="false">BW20</f>
        <v>0</v>
      </c>
      <c r="CD20" s="243" t="n">
        <f aca="false">BX20</f>
        <v>2</v>
      </c>
      <c r="CE20" s="243" t="n">
        <f aca="false">BY20</f>
        <v>8</v>
      </c>
      <c r="CF20" s="243" t="n">
        <f aca="false">BZ20</f>
        <v>0.6</v>
      </c>
      <c r="CG20" s="102" t="n">
        <f aca="false">SUM(CA20:CF20)</f>
        <v>77.5207941444219</v>
      </c>
      <c r="CH20" s="102" t="n">
        <f aca="false">AVERAGE(C20:AA20)</f>
        <v>2.89913978143248</v>
      </c>
      <c r="CI20" s="102" t="n">
        <f aca="false">(CH20*40)/5</f>
        <v>23.1931182514599</v>
      </c>
      <c r="CJ20" s="107" t="n">
        <f aca="false">IF(ระดับความสำเร็จ!C20&gt;=15,5,3)</f>
        <v>3</v>
      </c>
      <c r="CK20" s="107" t="n">
        <f aca="false">CJ20*10/5</f>
        <v>6</v>
      </c>
      <c r="CL20" s="102" t="n">
        <f aca="false">CH20*10/5</f>
        <v>5.79827956286497</v>
      </c>
      <c r="CM20" s="107" t="n">
        <v>5</v>
      </c>
      <c r="CN20" s="107" t="n">
        <f aca="false">CM20*15/5</f>
        <v>15</v>
      </c>
      <c r="CO20" s="102" t="n">
        <f aca="false">CH20*25/5</f>
        <v>14.4956989071624</v>
      </c>
      <c r="CP20" s="102" t="n">
        <f aca="false">CI20+CK20+CL20+CN20+CO20</f>
        <v>64.4870967214873</v>
      </c>
      <c r="CQ20" s="102" t="n">
        <f aca="false">CG20*0.7+CP20*0.3</f>
        <v>73.6106849175415</v>
      </c>
      <c r="CT20" s="338" t="n">
        <v>14</v>
      </c>
    </row>
    <row r="21" s="338" customFormat="true" ht="23.25" hidden="false" customHeight="false" outlineLevel="0" collapsed="false">
      <c r="A21" s="143" t="n">
        <v>10</v>
      </c>
      <c r="B21" s="144" t="s">
        <v>144</v>
      </c>
      <c r="C21" s="102" t="n">
        <f aca="false">ระดับความสำเร็จ!L21</f>
        <v>0.865848936170213</v>
      </c>
      <c r="D21" s="102" t="n">
        <f aca="false">ระดับความสำเร็จ!T21</f>
        <v>0.561764705882353</v>
      </c>
      <c r="E21" s="102" t="n">
        <f aca="false">ระดับความสำเร็จ!AA21</f>
        <v>0</v>
      </c>
      <c r="F21" s="102" t="n">
        <f aca="false">ระดับความสำเร็จ!AH21</f>
        <v>3.488</v>
      </c>
      <c r="G21" s="102" t="n">
        <f aca="false">ระดับความสำเร็จ!AM21</f>
        <v>0</v>
      </c>
      <c r="H21" s="102" t="n">
        <f aca="false">ระดับความสำเร็จ!AU21</f>
        <v>2.50795454545455</v>
      </c>
      <c r="I21" s="335" t="n">
        <f aca="false">ระดับความสำเร็จ!AV21</f>
        <v>1</v>
      </c>
      <c r="J21" s="102" t="n">
        <f aca="false">ระดับความสำเร็จ!BF21</f>
        <v>0.715789473684211</v>
      </c>
      <c r="K21" s="102" t="n">
        <f aca="false">ระดับความสำเร็จ!BI21</f>
        <v>1.3319795952938</v>
      </c>
      <c r="L21" s="102" t="n">
        <f aca="false">ระดับความสำเร็จ!BS21</f>
        <v>1.8670992338586</v>
      </c>
      <c r="M21" s="102" t="n">
        <f aca="false">ระดับความสำเร็จ!BV21</f>
        <v>1.88798639686253</v>
      </c>
      <c r="N21" s="102" t="n">
        <f aca="false">ระดับความสำเร็จ!CU21</f>
        <v>1.3</v>
      </c>
      <c r="O21" s="102" t="n">
        <f aca="false">ระดับความสำเร็จ!DH21</f>
        <v>0</v>
      </c>
      <c r="P21" s="102" t="n">
        <f aca="false">ระดับความสำเร็จ!DM21</f>
        <v>5</v>
      </c>
      <c r="Q21" s="102" t="n">
        <f aca="false">ระดับความสำเร็จ!DR21</f>
        <v>5</v>
      </c>
      <c r="R21" s="102" t="n">
        <f aca="false">ระดับความสำเร็จ!DW21</f>
        <v>5</v>
      </c>
      <c r="S21" s="102" t="n">
        <f aca="false">ระดับความสำเร็จ!EB21</f>
        <v>5</v>
      </c>
      <c r="T21" s="102" t="n">
        <f aca="false">ระดับความสำเร็จ!EG21</f>
        <v>0</v>
      </c>
      <c r="U21" s="102" t="n">
        <f aca="false">ระดับความสำเร็จ!ET21</f>
        <v>0</v>
      </c>
      <c r="V21" s="102" t="n">
        <f aca="false">ระดับความสำเร็จ!EY21</f>
        <v>5</v>
      </c>
      <c r="W21" s="102" t="n">
        <f aca="false">ระดับความสำเร็จ!FE21</f>
        <v>5</v>
      </c>
      <c r="X21" s="102" t="n">
        <f aca="false">ระดับความสำเร็จ!FJ21</f>
        <v>5</v>
      </c>
      <c r="Y21" s="102" t="n">
        <f aca="false">ระดับความสำเร็จ!FW21</f>
        <v>5</v>
      </c>
      <c r="Z21" s="102" t="n">
        <f aca="false">ระดับความสำเร็จ!GG21</f>
        <v>5</v>
      </c>
      <c r="AA21" s="102" t="n">
        <f aca="false">ระดับความสำเร็จ!GW21</f>
        <v>1</v>
      </c>
      <c r="AB21" s="102" t="n">
        <v>20</v>
      </c>
      <c r="AC21" s="102" t="n">
        <v>10</v>
      </c>
      <c r="AD21" s="102" t="n">
        <v>4</v>
      </c>
      <c r="AE21" s="102" t="n">
        <v>4</v>
      </c>
      <c r="AF21" s="102" t="n">
        <v>2</v>
      </c>
      <c r="AG21" s="102" t="n">
        <v>2</v>
      </c>
      <c r="AH21" s="102" t="n">
        <v>4</v>
      </c>
      <c r="AI21" s="102" t="n">
        <v>1.5</v>
      </c>
      <c r="AJ21" s="102" t="n">
        <v>3.5</v>
      </c>
      <c r="AK21" s="102" t="n">
        <v>1.5</v>
      </c>
      <c r="AL21" s="102" t="n">
        <v>4.5</v>
      </c>
      <c r="AM21" s="102" t="n">
        <v>3</v>
      </c>
      <c r="AN21" s="102" t="n">
        <v>10</v>
      </c>
      <c r="AO21" s="102" t="n">
        <v>2.89</v>
      </c>
      <c r="AP21" s="102" t="n">
        <v>4.33</v>
      </c>
      <c r="AQ21" s="102" t="n">
        <v>2.89</v>
      </c>
      <c r="AR21" s="102" t="n">
        <v>2.89</v>
      </c>
      <c r="AS21" s="102" t="n">
        <v>0</v>
      </c>
      <c r="AT21" s="102" t="n">
        <v>0</v>
      </c>
      <c r="AU21" s="102" t="n">
        <v>2</v>
      </c>
      <c r="AV21" s="102" t="n">
        <v>1</v>
      </c>
      <c r="AW21" s="102" t="n">
        <v>2</v>
      </c>
      <c r="AX21" s="102" t="n">
        <f aca="false">Y$11</f>
        <v>2</v>
      </c>
      <c r="AY21" s="102" t="n">
        <f aca="false">Z$11</f>
        <v>8</v>
      </c>
      <c r="AZ21" s="102" t="n">
        <f aca="false">AA$11</f>
        <v>2</v>
      </c>
      <c r="BA21" s="102" t="n">
        <f aca="false">SUM(AB21:AZ21)</f>
        <v>100</v>
      </c>
      <c r="BB21" s="102" t="n">
        <f aca="false">(AB21*C21)/5</f>
        <v>3.46339574468085</v>
      </c>
      <c r="BC21" s="102" t="n">
        <f aca="false">(AC21*D21)/5</f>
        <v>1.12352941176471</v>
      </c>
      <c r="BD21" s="102" t="n">
        <f aca="false">(AD21*E21)/5</f>
        <v>0</v>
      </c>
      <c r="BE21" s="102" t="n">
        <f aca="false">(AE21*F21)/5</f>
        <v>2.7904</v>
      </c>
      <c r="BF21" s="102" t="n">
        <f aca="false">(AF21*G21)/5</f>
        <v>0</v>
      </c>
      <c r="BG21" s="102" t="n">
        <f aca="false">(AG21*H21)/5</f>
        <v>1.00318181818182</v>
      </c>
      <c r="BH21" s="102" t="n">
        <f aca="false">(AH21*I21)/5</f>
        <v>0.8</v>
      </c>
      <c r="BI21" s="102" t="n">
        <f aca="false">(AI21*J21)/5</f>
        <v>0.214736842105263</v>
      </c>
      <c r="BJ21" s="102" t="n">
        <f aca="false">(AJ21*K21)/5</f>
        <v>0.932385716705657</v>
      </c>
      <c r="BK21" s="102" t="n">
        <f aca="false">(AK21*L21)/5</f>
        <v>0.560129770157581</v>
      </c>
      <c r="BL21" s="102" t="n">
        <f aca="false">(AL21*M21)/5</f>
        <v>1.69918775717628</v>
      </c>
      <c r="BM21" s="102" t="n">
        <f aca="false">(AM21*N21)/5</f>
        <v>0.78</v>
      </c>
      <c r="BN21" s="102" t="n">
        <f aca="false">(AN21*O21)/5</f>
        <v>0</v>
      </c>
      <c r="BO21" s="102" t="n">
        <f aca="false">(AO21*P21)/5</f>
        <v>2.89</v>
      </c>
      <c r="BP21" s="102" t="n">
        <f aca="false">(AP21*Q21)/5</f>
        <v>4.33</v>
      </c>
      <c r="BQ21" s="102" t="n">
        <f aca="false">(AQ21*R21)/5</f>
        <v>2.89</v>
      </c>
      <c r="BR21" s="102" t="n">
        <f aca="false">(AR21*S21)/5</f>
        <v>2.89</v>
      </c>
      <c r="BS21" s="102" t="n">
        <f aca="false">(AS21*T21)/5</f>
        <v>0</v>
      </c>
      <c r="BT21" s="102" t="n">
        <f aca="false">(AT21*U21)/5</f>
        <v>0</v>
      </c>
      <c r="BU21" s="102" t="n">
        <f aca="false">(AU21*V21)/5</f>
        <v>2</v>
      </c>
      <c r="BV21" s="102" t="n">
        <f aca="false">(AV21*W21)/5</f>
        <v>1</v>
      </c>
      <c r="BW21" s="102" t="n">
        <f aca="false">(AW21*X21)/5</f>
        <v>2</v>
      </c>
      <c r="BX21" s="102" t="n">
        <f aca="false">(AX21*Y21)/5</f>
        <v>2</v>
      </c>
      <c r="BY21" s="102" t="n">
        <f aca="false">(AY21*Z21)/5</f>
        <v>8</v>
      </c>
      <c r="BZ21" s="102" t="n">
        <f aca="false">(AZ21*AA21)/5</f>
        <v>0.4</v>
      </c>
      <c r="CA21" s="243" t="n">
        <f aca="false">SUM(BB21:BN21)</f>
        <v>13.3669470607722</v>
      </c>
      <c r="CB21" s="243" t="n">
        <f aca="false">SUM(BO21:BV21)</f>
        <v>16</v>
      </c>
      <c r="CC21" s="243" t="n">
        <f aca="false">BW21</f>
        <v>2</v>
      </c>
      <c r="CD21" s="243" t="n">
        <f aca="false">BX21</f>
        <v>2</v>
      </c>
      <c r="CE21" s="243" t="n">
        <f aca="false">BY21</f>
        <v>8</v>
      </c>
      <c r="CF21" s="243" t="n">
        <f aca="false">BZ21</f>
        <v>0.4</v>
      </c>
      <c r="CG21" s="102" t="n">
        <f aca="false">SUM(CA21:CF21)</f>
        <v>41.7669470607722</v>
      </c>
      <c r="CH21" s="102" t="n">
        <f aca="false">AVERAGE(C21:AA21)</f>
        <v>2.46105691548825</v>
      </c>
      <c r="CI21" s="102" t="n">
        <f aca="false">(CH21*40)/5</f>
        <v>19.688455323906</v>
      </c>
      <c r="CJ21" s="107" t="n">
        <f aca="false">IF(ระดับความสำเร็จ!C21&gt;=16,5,3)</f>
        <v>5</v>
      </c>
      <c r="CK21" s="107" t="n">
        <f aca="false">CJ21*10/5</f>
        <v>10</v>
      </c>
      <c r="CL21" s="102" t="n">
        <f aca="false">CH21*10/5</f>
        <v>4.9221138309765</v>
      </c>
      <c r="CM21" s="107" t="n">
        <v>5</v>
      </c>
      <c r="CN21" s="107" t="n">
        <f aca="false">CM21*15/5</f>
        <v>15</v>
      </c>
      <c r="CO21" s="102" t="n">
        <f aca="false">CH21*25/5</f>
        <v>12.3052845774413</v>
      </c>
      <c r="CP21" s="102" t="n">
        <f aca="false">CI21+CK21+CL21+CN21+CO21</f>
        <v>61.9158537323238</v>
      </c>
      <c r="CQ21" s="102" t="n">
        <f aca="false">CG21*0.7+CP21*0.3</f>
        <v>47.8116190622376</v>
      </c>
      <c r="CT21" s="338" t="n">
        <v>15</v>
      </c>
    </row>
    <row r="22" s="338" customFormat="true" ht="23.25" hidden="false" customHeight="false" outlineLevel="0" collapsed="false">
      <c r="A22" s="143" t="n">
        <v>11</v>
      </c>
      <c r="B22" s="166" t="s">
        <v>145</v>
      </c>
      <c r="C22" s="102" t="n">
        <f aca="false">ระดับความสำเร็จ!L22</f>
        <v>0.499263829787234</v>
      </c>
      <c r="D22" s="102" t="n">
        <f aca="false">ระดับความสำเร็จ!T22</f>
        <v>5</v>
      </c>
      <c r="E22" s="102" t="n">
        <f aca="false">ระดับความสำเร็จ!AA22</f>
        <v>0</v>
      </c>
      <c r="F22" s="102" t="n">
        <f aca="false">ระดับความสำเร็จ!AH22</f>
        <v>0</v>
      </c>
      <c r="G22" s="102" t="n">
        <f aca="false">ระดับความสำเร็จ!AM22</f>
        <v>0</v>
      </c>
      <c r="H22" s="102" t="n">
        <f aca="false">ระดับความสำเร็จ!AU22</f>
        <v>3.05284090909091</v>
      </c>
      <c r="I22" s="335" t="n">
        <f aca="false">ระดับความสำเร็จ!AV22</f>
        <v>3</v>
      </c>
      <c r="J22" s="102" t="n">
        <f aca="false">ระดับความสำเร็จ!BF22</f>
        <v>4.96359959555106</v>
      </c>
      <c r="K22" s="102" t="n">
        <f aca="false">ระดับความสำเร็จ!BI22</f>
        <v>2.94128938897256</v>
      </c>
      <c r="L22" s="102" t="n">
        <f aca="false">ระดับความสำเร็จ!BS22</f>
        <v>3.24753551283187</v>
      </c>
      <c r="M22" s="102" t="n">
        <f aca="false">ระดับความสำเร็จ!BV22</f>
        <v>2.62752625931504</v>
      </c>
      <c r="N22" s="102" t="n">
        <f aca="false">ระดับความสำเร็จ!CU22</f>
        <v>2.9</v>
      </c>
      <c r="O22" s="102" t="n">
        <f aca="false">ระดับความสำเร็จ!DH22</f>
        <v>0</v>
      </c>
      <c r="P22" s="102" t="n">
        <f aca="false">ระดับความสำเร็จ!DM22</f>
        <v>5</v>
      </c>
      <c r="Q22" s="102" t="n">
        <f aca="false">ระดับความสำเร็จ!DR22</f>
        <v>5</v>
      </c>
      <c r="R22" s="102" t="n">
        <f aca="false">ระดับความสำเร็จ!DW22</f>
        <v>5</v>
      </c>
      <c r="S22" s="102" t="n">
        <f aca="false">ระดับความสำเร็จ!EB22</f>
        <v>5</v>
      </c>
      <c r="T22" s="102" t="n">
        <f aca="false">ระดับความสำเร็จ!EG22</f>
        <v>0</v>
      </c>
      <c r="U22" s="102" t="n">
        <f aca="false">ระดับความสำเร็จ!ET22</f>
        <v>5</v>
      </c>
      <c r="V22" s="102" t="n">
        <f aca="false">ระดับความสำเร็จ!EY22</f>
        <v>5</v>
      </c>
      <c r="W22" s="102" t="n">
        <f aca="false">ระดับความสำเร็จ!FE22</f>
        <v>0</v>
      </c>
      <c r="X22" s="102" t="n">
        <f aca="false">ระดับความสำเร็จ!FJ22</f>
        <v>5</v>
      </c>
      <c r="Y22" s="102" t="n">
        <f aca="false">ระดับความสำเร็จ!FW22</f>
        <v>3.75</v>
      </c>
      <c r="Z22" s="102" t="n">
        <f aca="false">ระดับความสำเร็จ!GG22</f>
        <v>5</v>
      </c>
      <c r="AA22" s="102" t="n">
        <f aca="false">ระดับความสำเร็จ!GW22</f>
        <v>2.5</v>
      </c>
      <c r="AB22" s="102" t="n">
        <v>21.87</v>
      </c>
      <c r="AC22" s="102" t="n">
        <v>10.94</v>
      </c>
      <c r="AD22" s="102" t="n">
        <v>4.37</v>
      </c>
      <c r="AE22" s="102" t="n">
        <v>0</v>
      </c>
      <c r="AF22" s="102" t="n">
        <v>0</v>
      </c>
      <c r="AG22" s="102" t="n">
        <v>2.19</v>
      </c>
      <c r="AH22" s="102" t="n">
        <v>4.38</v>
      </c>
      <c r="AI22" s="102" t="n">
        <v>1.64</v>
      </c>
      <c r="AJ22" s="102" t="n">
        <v>3.83</v>
      </c>
      <c r="AK22" s="102" t="n">
        <v>1.64</v>
      </c>
      <c r="AL22" s="102" t="n">
        <v>4.92</v>
      </c>
      <c r="AM22" s="102" t="n">
        <v>3.28</v>
      </c>
      <c r="AN22" s="102" t="n">
        <v>10.94</v>
      </c>
      <c r="AO22" s="102" t="n">
        <v>2.67</v>
      </c>
      <c r="AP22" s="102" t="n">
        <v>4</v>
      </c>
      <c r="AQ22" s="102" t="n">
        <v>2.67</v>
      </c>
      <c r="AR22" s="102" t="n">
        <v>2.66</v>
      </c>
      <c r="AS22" s="102" t="n">
        <v>0</v>
      </c>
      <c r="AT22" s="102" t="n">
        <v>2</v>
      </c>
      <c r="AU22" s="102" t="n">
        <v>2</v>
      </c>
      <c r="AV22" s="102" t="n">
        <v>0</v>
      </c>
      <c r="AW22" s="102" t="n">
        <v>2</v>
      </c>
      <c r="AX22" s="102" t="n">
        <f aca="false">Y$11</f>
        <v>2</v>
      </c>
      <c r="AY22" s="102" t="n">
        <f aca="false">Z$11</f>
        <v>8</v>
      </c>
      <c r="AZ22" s="102" t="n">
        <f aca="false">AA$11</f>
        <v>2</v>
      </c>
      <c r="BA22" s="102" t="n">
        <f aca="false">SUM(AB22:AZ22)</f>
        <v>100</v>
      </c>
      <c r="BB22" s="102" t="n">
        <f aca="false">(AB22*C22)/5</f>
        <v>2.18377999148936</v>
      </c>
      <c r="BC22" s="102" t="n">
        <f aca="false">(AC22*D22)/5</f>
        <v>10.94</v>
      </c>
      <c r="BD22" s="102" t="n">
        <f aca="false">(AD22*E22)/5</f>
        <v>0</v>
      </c>
      <c r="BE22" s="102" t="n">
        <f aca="false">(AE22*F22)/5</f>
        <v>0</v>
      </c>
      <c r="BF22" s="102" t="n">
        <f aca="false">(AF22*G22)/5</f>
        <v>0</v>
      </c>
      <c r="BG22" s="102" t="n">
        <f aca="false">(AG22*H22)/5</f>
        <v>1.33714431818182</v>
      </c>
      <c r="BH22" s="102" t="n">
        <f aca="false">(AH22*I22)/5</f>
        <v>2.628</v>
      </c>
      <c r="BI22" s="102" t="n">
        <f aca="false">(AI22*J22)/5</f>
        <v>1.62806066734075</v>
      </c>
      <c r="BJ22" s="102" t="n">
        <f aca="false">(AJ22*K22)/5</f>
        <v>2.25302767195298</v>
      </c>
      <c r="BK22" s="102" t="n">
        <f aca="false">(AK22*L22)/5</f>
        <v>1.06519164820885</v>
      </c>
      <c r="BL22" s="102" t="n">
        <f aca="false">(AL22*M22)/5</f>
        <v>2.585485839166</v>
      </c>
      <c r="BM22" s="102" t="n">
        <f aca="false">(AM22*N22)/5</f>
        <v>1.9024</v>
      </c>
      <c r="BN22" s="102" t="n">
        <f aca="false">(AN22*O22)/5</f>
        <v>0</v>
      </c>
      <c r="BO22" s="102" t="n">
        <f aca="false">(AO22*P22)/5</f>
        <v>2.67</v>
      </c>
      <c r="BP22" s="102" t="n">
        <f aca="false">(AP22*Q22)/5</f>
        <v>4</v>
      </c>
      <c r="BQ22" s="102" t="n">
        <f aca="false">(AQ22*R22)/5</f>
        <v>2.67</v>
      </c>
      <c r="BR22" s="102" t="n">
        <f aca="false">(AR22*S22)/5</f>
        <v>2.66</v>
      </c>
      <c r="BS22" s="102" t="n">
        <f aca="false">(AS22*T22)/5</f>
        <v>0</v>
      </c>
      <c r="BT22" s="102" t="n">
        <f aca="false">(AT22*U22)/5</f>
        <v>2</v>
      </c>
      <c r="BU22" s="102" t="n">
        <f aca="false">(AU22*V22)/5</f>
        <v>2</v>
      </c>
      <c r="BV22" s="102" t="n">
        <f aca="false">(AV22*W22)/5</f>
        <v>0</v>
      </c>
      <c r="BW22" s="102" t="n">
        <f aca="false">(AW22*X22)/5</f>
        <v>2</v>
      </c>
      <c r="BX22" s="102" t="n">
        <f aca="false">(AX22*Y22)/5</f>
        <v>1.5</v>
      </c>
      <c r="BY22" s="102" t="n">
        <f aca="false">(AY22*Z22)/5</f>
        <v>8</v>
      </c>
      <c r="BZ22" s="102" t="n">
        <f aca="false">(AZ22*AA22)/5</f>
        <v>1</v>
      </c>
      <c r="CA22" s="243" t="n">
        <f aca="false">SUM(BB22:BN22)</f>
        <v>26.5230901363398</v>
      </c>
      <c r="CB22" s="243" t="n">
        <f aca="false">SUM(BO22:BV22)</f>
        <v>16</v>
      </c>
      <c r="CC22" s="243" t="n">
        <f aca="false">BW22</f>
        <v>2</v>
      </c>
      <c r="CD22" s="243" t="n">
        <f aca="false">BX22</f>
        <v>1.5</v>
      </c>
      <c r="CE22" s="243" t="n">
        <f aca="false">BY22</f>
        <v>8</v>
      </c>
      <c r="CF22" s="243" t="n">
        <f aca="false">BZ22</f>
        <v>1</v>
      </c>
      <c r="CG22" s="102" t="n">
        <f aca="false">SUM(CA22:CF22)</f>
        <v>55.0230901363398</v>
      </c>
      <c r="CH22" s="102" t="n">
        <f aca="false">AVERAGE(C22:AA22)</f>
        <v>2.97928221982195</v>
      </c>
      <c r="CI22" s="102" t="n">
        <f aca="false">(CH22*40)/5</f>
        <v>23.8342577585756</v>
      </c>
      <c r="CJ22" s="107" t="n">
        <f aca="false">IF(ระดับความสำเร็จ!C22&gt;=15,5,3)</f>
        <v>5</v>
      </c>
      <c r="CK22" s="107" t="n">
        <f aca="false">CJ22*10/5</f>
        <v>10</v>
      </c>
      <c r="CL22" s="102" t="n">
        <f aca="false">CH22*10/5</f>
        <v>5.9585644396439</v>
      </c>
      <c r="CM22" s="107" t="n">
        <v>5</v>
      </c>
      <c r="CN22" s="107" t="n">
        <f aca="false">CM22*15/5</f>
        <v>15</v>
      </c>
      <c r="CO22" s="102" t="n">
        <f aca="false">CH22*25/5</f>
        <v>14.8964110991097</v>
      </c>
      <c r="CP22" s="102" t="n">
        <f aca="false">CI22+CK22+CL22+CN22+CO22</f>
        <v>69.6892332973292</v>
      </c>
      <c r="CQ22" s="102" t="n">
        <f aca="false">CG22*0.7+CP22*0.3</f>
        <v>59.4229330846366</v>
      </c>
      <c r="CT22" s="338" t="n">
        <v>15</v>
      </c>
    </row>
    <row r="23" s="338" customFormat="true" ht="23.25" hidden="false" customHeight="false" outlineLevel="0" collapsed="false">
      <c r="A23" s="143" t="n">
        <v>12</v>
      </c>
      <c r="B23" s="166" t="s">
        <v>146</v>
      </c>
      <c r="C23" s="102" t="n">
        <f aca="false">ระดับความสำเร็จ!L23</f>
        <v>0.247012765957447</v>
      </c>
      <c r="D23" s="102" t="n">
        <f aca="false">ระดับความสำเร็จ!T23</f>
        <v>0.570588235294118</v>
      </c>
      <c r="E23" s="102" t="n">
        <f aca="false">ระดับความสำเร็จ!AA23</f>
        <v>0.220588235294118</v>
      </c>
      <c r="F23" s="102" t="n">
        <f aca="false">ระดับความสำเร็จ!AH23</f>
        <v>0</v>
      </c>
      <c r="G23" s="102" t="n">
        <f aca="false">ระดับความสำเร็จ!AM23</f>
        <v>0</v>
      </c>
      <c r="H23" s="102" t="n">
        <f aca="false">ระดับความสำเร็จ!AU23</f>
        <v>0.635984848484849</v>
      </c>
      <c r="I23" s="335" t="n">
        <f aca="false">ระดับความสำเร็จ!AV23</f>
        <v>1</v>
      </c>
      <c r="J23" s="102" t="n">
        <f aca="false">ระดับความสำเร็จ!BF23</f>
        <v>0.770075757575758</v>
      </c>
      <c r="K23" s="102" t="n">
        <f aca="false">ระดับความสำเร็จ!BI23</f>
        <v>0</v>
      </c>
      <c r="L23" s="102" t="n">
        <f aca="false">ระดับความสำเร็จ!BS23</f>
        <v>0.800383694733878</v>
      </c>
      <c r="M23" s="102" t="n">
        <f aca="false">ระดับความสำเร็จ!BV23</f>
        <v>0</v>
      </c>
      <c r="N23" s="102" t="n">
        <f aca="false">ระดับความสำเร็จ!CU23</f>
        <v>1.3</v>
      </c>
      <c r="O23" s="102" t="n">
        <f aca="false">ระดับความสำเร็จ!DH23</f>
        <v>0</v>
      </c>
      <c r="P23" s="102" t="n">
        <f aca="false">ระดับความสำเร็จ!DM23</f>
        <v>5</v>
      </c>
      <c r="Q23" s="102" t="n">
        <f aca="false">ระดับความสำเร็จ!DR23</f>
        <v>5</v>
      </c>
      <c r="R23" s="102" t="n">
        <f aca="false">ระดับความสำเร็จ!DW23</f>
        <v>5</v>
      </c>
      <c r="S23" s="102" t="n">
        <f aca="false">ระดับความสำเร็จ!EB23</f>
        <v>5</v>
      </c>
      <c r="T23" s="102" t="n">
        <f aca="false">ระดับความสำเร็จ!EG23</f>
        <v>0</v>
      </c>
      <c r="U23" s="102" t="n">
        <f aca="false">ระดับความสำเร็จ!ET23</f>
        <v>0</v>
      </c>
      <c r="V23" s="102" t="n">
        <f aca="false">ระดับความสำเร็จ!EY23</f>
        <v>5</v>
      </c>
      <c r="W23" s="102" t="n">
        <f aca="false">ระดับความสำเร็จ!FE23</f>
        <v>0</v>
      </c>
      <c r="X23" s="102" t="n">
        <f aca="false">ระดับความสำเร็จ!FJ23</f>
        <v>0</v>
      </c>
      <c r="Y23" s="102" t="n">
        <f aca="false">ระดับความสำเร็จ!FW23</f>
        <v>5</v>
      </c>
      <c r="Z23" s="102" t="n">
        <f aca="false">ระดับความสำเร็จ!GG23</f>
        <v>0.713871110012325</v>
      </c>
      <c r="AA23" s="102" t="n">
        <f aca="false">ระดับความสำเร็จ!GW23</f>
        <v>3.25</v>
      </c>
      <c r="AB23" s="102" t="n">
        <v>21.87</v>
      </c>
      <c r="AC23" s="102" t="n">
        <v>10.94</v>
      </c>
      <c r="AD23" s="102" t="n">
        <v>4.37</v>
      </c>
      <c r="AE23" s="102" t="n">
        <v>0</v>
      </c>
      <c r="AF23" s="102" t="n">
        <v>0</v>
      </c>
      <c r="AG23" s="102" t="n">
        <v>2.19</v>
      </c>
      <c r="AH23" s="102" t="n">
        <v>4.38</v>
      </c>
      <c r="AI23" s="102" t="n">
        <v>1.64</v>
      </c>
      <c r="AJ23" s="102" t="n">
        <v>3.83</v>
      </c>
      <c r="AK23" s="102" t="n">
        <v>1.64</v>
      </c>
      <c r="AL23" s="102" t="n">
        <v>4.92</v>
      </c>
      <c r="AM23" s="102" t="n">
        <v>3.28</v>
      </c>
      <c r="AN23" s="102" t="n">
        <v>10.94</v>
      </c>
      <c r="AO23" s="102" t="n">
        <v>3.56</v>
      </c>
      <c r="AP23" s="102" t="n">
        <v>5.32</v>
      </c>
      <c r="AQ23" s="102" t="n">
        <v>3.56</v>
      </c>
      <c r="AR23" s="102" t="n">
        <v>3.56</v>
      </c>
      <c r="AS23" s="102" t="n">
        <v>0</v>
      </c>
      <c r="AT23" s="102" t="n">
        <v>0</v>
      </c>
      <c r="AU23" s="102" t="n">
        <v>2</v>
      </c>
      <c r="AV23" s="102" t="n">
        <v>0</v>
      </c>
      <c r="AW23" s="102" t="n">
        <v>0</v>
      </c>
      <c r="AX23" s="102" t="n">
        <f aca="false">Y$11</f>
        <v>2</v>
      </c>
      <c r="AY23" s="102" t="n">
        <f aca="false">Z$11</f>
        <v>8</v>
      </c>
      <c r="AZ23" s="102" t="n">
        <f aca="false">AA$11</f>
        <v>2</v>
      </c>
      <c r="BA23" s="102" t="n">
        <f aca="false">SUM(AB23:AZ23)</f>
        <v>100</v>
      </c>
      <c r="BB23" s="102" t="n">
        <f aca="false">(AB23*C23)/5</f>
        <v>1.08043383829787</v>
      </c>
      <c r="BC23" s="102" t="n">
        <f aca="false">(AC23*D23)/5</f>
        <v>1.24844705882353</v>
      </c>
      <c r="BD23" s="102" t="n">
        <f aca="false">(AD23*E23)/5</f>
        <v>0.192794117647059</v>
      </c>
      <c r="BE23" s="102" t="n">
        <f aca="false">(AE23*F23)/5</f>
        <v>0</v>
      </c>
      <c r="BF23" s="102" t="n">
        <f aca="false">(AF23*G23)/5</f>
        <v>0</v>
      </c>
      <c r="BG23" s="102" t="n">
        <f aca="false">(AG23*H23)/5</f>
        <v>0.278561363636364</v>
      </c>
      <c r="BH23" s="102" t="n">
        <f aca="false">(AH23*I23)/5</f>
        <v>0.876</v>
      </c>
      <c r="BI23" s="102" t="n">
        <f aca="false">(AI23*J23)/5</f>
        <v>0.252584848484848</v>
      </c>
      <c r="BJ23" s="102" t="n">
        <f aca="false">(AJ23*K23)/5</f>
        <v>0</v>
      </c>
      <c r="BK23" s="102" t="n">
        <f aca="false">(AK23*L23)/5</f>
        <v>0.262525851872712</v>
      </c>
      <c r="BL23" s="102" t="n">
        <f aca="false">(AL23*M23)/5</f>
        <v>0</v>
      </c>
      <c r="BM23" s="102" t="n">
        <f aca="false">(AM23*N23)/5</f>
        <v>0.8528</v>
      </c>
      <c r="BN23" s="102" t="n">
        <f aca="false">(AN23*O23)/5</f>
        <v>0</v>
      </c>
      <c r="BO23" s="102" t="n">
        <f aca="false">(AO23*P23)/5</f>
        <v>3.56</v>
      </c>
      <c r="BP23" s="102" t="n">
        <f aca="false">(AP23*Q23)/5</f>
        <v>5.32</v>
      </c>
      <c r="BQ23" s="102" t="n">
        <f aca="false">(AQ23*R23)/5</f>
        <v>3.56</v>
      </c>
      <c r="BR23" s="102" t="n">
        <f aca="false">(AR23*S23)/5</f>
        <v>3.56</v>
      </c>
      <c r="BS23" s="102" t="n">
        <f aca="false">(AS23*T23)/5</f>
        <v>0</v>
      </c>
      <c r="BT23" s="102" t="n">
        <f aca="false">(AT23*U23)/5</f>
        <v>0</v>
      </c>
      <c r="BU23" s="102" t="n">
        <f aca="false">(AU23*V23)/5</f>
        <v>2</v>
      </c>
      <c r="BV23" s="102" t="n">
        <f aca="false">(AV23*W23)/5</f>
        <v>0</v>
      </c>
      <c r="BW23" s="102" t="n">
        <f aca="false">(AW23*X23)/5</f>
        <v>0</v>
      </c>
      <c r="BX23" s="102" t="n">
        <f aca="false">(AX23*Y23)/5</f>
        <v>2</v>
      </c>
      <c r="BY23" s="102" t="n">
        <f aca="false">(AY23*Z23)/5</f>
        <v>1.14219377601972</v>
      </c>
      <c r="BZ23" s="102" t="n">
        <f aca="false">(AZ23*AA23)/5</f>
        <v>1.3</v>
      </c>
      <c r="CA23" s="243" t="n">
        <f aca="false">SUM(BB23:BN23)</f>
        <v>5.04414707876239</v>
      </c>
      <c r="CB23" s="243" t="n">
        <f aca="false">SUM(BO23:BV23)</f>
        <v>18</v>
      </c>
      <c r="CC23" s="243" t="n">
        <f aca="false">BW23</f>
        <v>0</v>
      </c>
      <c r="CD23" s="243" t="n">
        <f aca="false">BX23</f>
        <v>2</v>
      </c>
      <c r="CE23" s="243" t="n">
        <f aca="false">BY23</f>
        <v>1.14219377601972</v>
      </c>
      <c r="CF23" s="243" t="n">
        <f aca="false">BZ23</f>
        <v>1.3</v>
      </c>
      <c r="CG23" s="102" t="n">
        <f aca="false">SUM(CA23:CF23)</f>
        <v>27.4863408547821</v>
      </c>
      <c r="CH23" s="102" t="n">
        <f aca="false">AVERAGE(C23:AA23)</f>
        <v>1.5803401858941</v>
      </c>
      <c r="CI23" s="102" t="n">
        <f aca="false">(CH23*40)/5</f>
        <v>12.6427214871528</v>
      </c>
      <c r="CJ23" s="107" t="n">
        <f aca="false">IF(ระดับความสำเร็จ!C23&gt;=14,5,3)</f>
        <v>5</v>
      </c>
      <c r="CK23" s="107" t="n">
        <f aca="false">CJ23*10/5</f>
        <v>10</v>
      </c>
      <c r="CL23" s="102" t="n">
        <f aca="false">CH23*10/5</f>
        <v>3.1606803717882</v>
      </c>
      <c r="CM23" s="107" t="n">
        <v>5</v>
      </c>
      <c r="CN23" s="107" t="n">
        <f aca="false">CM23*15/5</f>
        <v>15</v>
      </c>
      <c r="CO23" s="102" t="n">
        <f aca="false">CH23*25/5</f>
        <v>7.9017009294705</v>
      </c>
      <c r="CP23" s="102" t="n">
        <f aca="false">CI23+CK23+CL23+CN23+CO23</f>
        <v>48.7051027884115</v>
      </c>
      <c r="CQ23" s="102" t="n">
        <f aca="false">CG23*0.7+CP23*0.3</f>
        <v>33.8519694348709</v>
      </c>
      <c r="CT23" s="338" t="n">
        <v>14</v>
      </c>
    </row>
    <row r="24" s="338" customFormat="true" ht="23.25" hidden="false" customHeight="false" outlineLevel="0" collapsed="false">
      <c r="A24" s="143" t="n">
        <v>13</v>
      </c>
      <c r="B24" s="144" t="s">
        <v>147</v>
      </c>
      <c r="C24" s="102" t="n">
        <f aca="false">ระดับความสำเร็จ!L24</f>
        <v>0.759455319148936</v>
      </c>
      <c r="D24" s="102" t="n">
        <f aca="false">ระดับความสำเร็จ!T24</f>
        <v>4.15294117647059</v>
      </c>
      <c r="E24" s="102" t="n">
        <f aca="false">ระดับความสำเร็จ!AA24</f>
        <v>2.55882352941177</v>
      </c>
      <c r="F24" s="102" t="n">
        <f aca="false">ระดับความสำเร็จ!AH24</f>
        <v>0</v>
      </c>
      <c r="G24" s="102" t="n">
        <f aca="false">ระดับความสำเร็จ!AM24</f>
        <v>0</v>
      </c>
      <c r="H24" s="102" t="n">
        <f aca="false">ระดับความสำเร็จ!AU24</f>
        <v>3.05681818181818</v>
      </c>
      <c r="I24" s="335" t="n">
        <f aca="false">ระดับความสำเร็จ!AV24</f>
        <v>3</v>
      </c>
      <c r="J24" s="102" t="n">
        <f aca="false">ระดับความสำเร็จ!BF24</f>
        <v>0.995179948586118</v>
      </c>
      <c r="K24" s="102" t="n">
        <f aca="false">ระดับความสำเร็จ!BI24</f>
        <v>0.957427131340845</v>
      </c>
      <c r="L24" s="102" t="n">
        <f aca="false">ระดับความสำเร็จ!BS24</f>
        <v>0.968631024862432</v>
      </c>
      <c r="M24" s="102" t="n">
        <f aca="false">ระดับความสำเร็จ!BV24</f>
        <v>1.3049514208939</v>
      </c>
      <c r="N24" s="102" t="n">
        <f aca="false">ระดับความสำเร็จ!CU24</f>
        <v>2</v>
      </c>
      <c r="O24" s="102" t="n">
        <f aca="false">ระดับความสำเร็จ!DH24</f>
        <v>0.0991379310344828</v>
      </c>
      <c r="P24" s="102" t="n">
        <f aca="false">ระดับความสำเร็จ!DM24</f>
        <v>5</v>
      </c>
      <c r="Q24" s="102" t="n">
        <f aca="false">ระดับความสำเร็จ!DR24</f>
        <v>5</v>
      </c>
      <c r="R24" s="102" t="n">
        <f aca="false">ระดับความสำเร็จ!DW24</f>
        <v>5</v>
      </c>
      <c r="S24" s="102" t="n">
        <f aca="false">ระดับความสำเร็จ!EB24</f>
        <v>5</v>
      </c>
      <c r="T24" s="102" t="n">
        <f aca="false">ระดับความสำเร็จ!EG24</f>
        <v>0</v>
      </c>
      <c r="U24" s="102" t="n">
        <f aca="false">ระดับความสำเร็จ!ET24</f>
        <v>0</v>
      </c>
      <c r="V24" s="102" t="n">
        <f aca="false">ระดับความสำเร็จ!EY24</f>
        <v>5</v>
      </c>
      <c r="W24" s="102" t="n">
        <f aca="false">ระดับความสำเร็จ!FE24</f>
        <v>0</v>
      </c>
      <c r="X24" s="102" t="n">
        <f aca="false">ระดับความสำเร็จ!FJ24</f>
        <v>5</v>
      </c>
      <c r="Y24" s="102" t="n">
        <f aca="false">ระดับความสำเร็จ!FW24</f>
        <v>5</v>
      </c>
      <c r="Z24" s="102" t="n">
        <f aca="false">ระดับความสำเร็จ!GG24</f>
        <v>5</v>
      </c>
      <c r="AA24" s="102" t="n">
        <f aca="false">ระดับความสำเร็จ!GW24</f>
        <v>1.5</v>
      </c>
      <c r="AB24" s="102" t="n">
        <v>21.87</v>
      </c>
      <c r="AC24" s="102" t="n">
        <v>10.94</v>
      </c>
      <c r="AD24" s="102" t="n">
        <v>4.37</v>
      </c>
      <c r="AE24" s="102" t="n">
        <v>0</v>
      </c>
      <c r="AF24" s="102" t="n">
        <v>0</v>
      </c>
      <c r="AG24" s="102" t="n">
        <v>2.19</v>
      </c>
      <c r="AH24" s="102" t="n">
        <v>4.38</v>
      </c>
      <c r="AI24" s="102" t="n">
        <v>1.64</v>
      </c>
      <c r="AJ24" s="102" t="n">
        <v>3.83</v>
      </c>
      <c r="AK24" s="102" t="n">
        <v>1.64</v>
      </c>
      <c r="AL24" s="102" t="n">
        <v>4.92</v>
      </c>
      <c r="AM24" s="102" t="n">
        <v>3.28</v>
      </c>
      <c r="AN24" s="102" t="n">
        <v>10.94</v>
      </c>
      <c r="AO24" s="102" t="n">
        <v>3.11</v>
      </c>
      <c r="AP24" s="102" t="n">
        <v>4.67</v>
      </c>
      <c r="AQ24" s="102" t="n">
        <v>3.11</v>
      </c>
      <c r="AR24" s="102" t="n">
        <v>3.11</v>
      </c>
      <c r="AS24" s="102" t="n">
        <v>0</v>
      </c>
      <c r="AT24" s="102" t="n">
        <v>0</v>
      </c>
      <c r="AU24" s="102" t="n">
        <v>2</v>
      </c>
      <c r="AV24" s="102" t="n">
        <v>0</v>
      </c>
      <c r="AW24" s="102" t="n">
        <v>2</v>
      </c>
      <c r="AX24" s="102" t="n">
        <f aca="false">Y$11</f>
        <v>2</v>
      </c>
      <c r="AY24" s="102" t="n">
        <f aca="false">Z$11</f>
        <v>8</v>
      </c>
      <c r="AZ24" s="102" t="n">
        <f aca="false">AA$11</f>
        <v>2</v>
      </c>
      <c r="BA24" s="102" t="n">
        <f aca="false">SUM(AB24:AZ24)</f>
        <v>100</v>
      </c>
      <c r="BB24" s="102" t="n">
        <f aca="false">(AB24*C24)/5</f>
        <v>3.32185756595745</v>
      </c>
      <c r="BC24" s="102" t="n">
        <f aca="false">(AC24*D24)/5</f>
        <v>9.08663529411765</v>
      </c>
      <c r="BD24" s="102" t="n">
        <f aca="false">(AD24*E24)/5</f>
        <v>2.23641176470588</v>
      </c>
      <c r="BE24" s="102" t="n">
        <f aca="false">(AE24*F24)/5</f>
        <v>0</v>
      </c>
      <c r="BF24" s="102" t="n">
        <f aca="false">(AF24*G24)/5</f>
        <v>0</v>
      </c>
      <c r="BG24" s="102" t="n">
        <f aca="false">(AG24*H24)/5</f>
        <v>1.33888636363636</v>
      </c>
      <c r="BH24" s="102" t="n">
        <f aca="false">(AH24*I24)/5</f>
        <v>2.628</v>
      </c>
      <c r="BI24" s="102" t="n">
        <f aca="false">(AI24*J24)/5</f>
        <v>0.326419023136247</v>
      </c>
      <c r="BJ24" s="102" t="n">
        <f aca="false">(AJ24*K24)/5</f>
        <v>0.733389182607087</v>
      </c>
      <c r="BK24" s="102" t="n">
        <f aca="false">(AK24*L24)/5</f>
        <v>0.317710976154878</v>
      </c>
      <c r="BL24" s="102" t="n">
        <f aca="false">(AL24*M24)/5</f>
        <v>1.28407219815959</v>
      </c>
      <c r="BM24" s="102" t="n">
        <f aca="false">(AM24*N24)/5</f>
        <v>1.312</v>
      </c>
      <c r="BN24" s="102" t="n">
        <f aca="false">(AN24*O24)/5</f>
        <v>0.216913793103448</v>
      </c>
      <c r="BO24" s="102" t="n">
        <f aca="false">(AO24*P24)/5</f>
        <v>3.11</v>
      </c>
      <c r="BP24" s="102" t="n">
        <f aca="false">(AP24*Q24)/5</f>
        <v>4.67</v>
      </c>
      <c r="BQ24" s="102" t="n">
        <f aca="false">(AQ24*R24)/5</f>
        <v>3.11</v>
      </c>
      <c r="BR24" s="102" t="n">
        <f aca="false">(AR24*S24)/5</f>
        <v>3.11</v>
      </c>
      <c r="BS24" s="102" t="n">
        <f aca="false">(AS24*T24)/5</f>
        <v>0</v>
      </c>
      <c r="BT24" s="102" t="n">
        <f aca="false">(AT24*U24)/5</f>
        <v>0</v>
      </c>
      <c r="BU24" s="102" t="n">
        <f aca="false">(AU24*V24)/5</f>
        <v>2</v>
      </c>
      <c r="BV24" s="102" t="n">
        <f aca="false">(AV24*W24)/5</f>
        <v>0</v>
      </c>
      <c r="BW24" s="102" t="n">
        <f aca="false">(AW24*X24)/5</f>
        <v>2</v>
      </c>
      <c r="BX24" s="102" t="n">
        <f aca="false">(AX24*Y24)/5</f>
        <v>2</v>
      </c>
      <c r="BY24" s="102" t="n">
        <f aca="false">(AY24*Z24)/5</f>
        <v>8</v>
      </c>
      <c r="BZ24" s="102" t="n">
        <f aca="false">(AZ24*AA24)/5</f>
        <v>0.6</v>
      </c>
      <c r="CA24" s="243" t="n">
        <f aca="false">SUM(BB24:BN24)</f>
        <v>22.8022961615786</v>
      </c>
      <c r="CB24" s="243" t="n">
        <f aca="false">SUM(BO24:BV24)</f>
        <v>16</v>
      </c>
      <c r="CC24" s="243" t="n">
        <f aca="false">BW24</f>
        <v>2</v>
      </c>
      <c r="CD24" s="243" t="n">
        <f aca="false">BX24</f>
        <v>2</v>
      </c>
      <c r="CE24" s="243" t="n">
        <f aca="false">BY24</f>
        <v>8</v>
      </c>
      <c r="CF24" s="243" t="n">
        <f aca="false">BZ24</f>
        <v>0.6</v>
      </c>
      <c r="CG24" s="102" t="n">
        <f aca="false">SUM(CA24:CF24)</f>
        <v>51.4022961615786</v>
      </c>
      <c r="CH24" s="102" t="n">
        <f aca="false">AVERAGE(C24:AA24)</f>
        <v>2.45413462654269</v>
      </c>
      <c r="CI24" s="102" t="n">
        <f aca="false">(CH24*40)/5</f>
        <v>19.6330770123415</v>
      </c>
      <c r="CJ24" s="107" t="n">
        <f aca="false">IF(ระดับความสำเร็จ!C24&gt;=16,5,3)</f>
        <v>3</v>
      </c>
      <c r="CK24" s="107" t="n">
        <f aca="false">CJ24*10/5</f>
        <v>6</v>
      </c>
      <c r="CL24" s="102" t="n">
        <f aca="false">CH24*10/5</f>
        <v>4.90826925308538</v>
      </c>
      <c r="CM24" s="107" t="n">
        <v>5</v>
      </c>
      <c r="CN24" s="107" t="n">
        <f aca="false">CM24*15/5</f>
        <v>15</v>
      </c>
      <c r="CO24" s="102" t="n">
        <f aca="false">CH24*25/5</f>
        <v>12.2706731327135</v>
      </c>
      <c r="CP24" s="102" t="n">
        <f aca="false">CI24+CK24+CL24+CN24+CO24</f>
        <v>57.8120193981404</v>
      </c>
      <c r="CQ24" s="102" t="n">
        <f aca="false">CG24*0.7+CP24*0.3</f>
        <v>53.3252131325471</v>
      </c>
      <c r="CT24" s="338" t="n">
        <v>14</v>
      </c>
    </row>
    <row r="25" s="338" customFormat="true" ht="23.25" hidden="false" customHeight="false" outlineLevel="0" collapsed="false">
      <c r="A25" s="143" t="n">
        <v>14</v>
      </c>
      <c r="B25" s="166" t="s">
        <v>148</v>
      </c>
      <c r="C25" s="102" t="n">
        <f aca="false">ระดับความสำเร็จ!L25</f>
        <v>0.339285106382979</v>
      </c>
      <c r="D25" s="102" t="n">
        <f aca="false">ระดับความสำเร็จ!T25</f>
        <v>1.65882352941176</v>
      </c>
      <c r="E25" s="102" t="n">
        <f aca="false">ระดับความสำเร็จ!AA25</f>
        <v>0</v>
      </c>
      <c r="F25" s="102" t="n">
        <f aca="false">ระดับความสำเร็จ!AH25</f>
        <v>0</v>
      </c>
      <c r="G25" s="102" t="n">
        <f aca="false">ระดับความสำเร็จ!AM25</f>
        <v>0</v>
      </c>
      <c r="H25" s="102" t="n">
        <f aca="false">ระดับความสำเร็จ!AU25</f>
        <v>2.34488636363636</v>
      </c>
      <c r="I25" s="335" t="n">
        <f aca="false">ระดับความสำเร็จ!AV25</f>
        <v>2</v>
      </c>
      <c r="J25" s="102" t="n">
        <f aca="false">ระดับความสำเร็จ!BF25</f>
        <v>4.64588181955569</v>
      </c>
      <c r="K25" s="102" t="n">
        <f aca="false">ระดับความสำเร็จ!BI25</f>
        <v>4.04079324854165</v>
      </c>
      <c r="L25" s="102" t="n">
        <f aca="false">ระดับความสำเร็จ!BS25</f>
        <v>3.92568614325332</v>
      </c>
      <c r="M25" s="102" t="n">
        <f aca="false">ระดับความสำเร็จ!BV25</f>
        <v>3.02719549902776</v>
      </c>
      <c r="N25" s="102" t="n">
        <f aca="false">ระดับความสำเร็จ!CU25</f>
        <v>0</v>
      </c>
      <c r="O25" s="102" t="n">
        <f aca="false">ระดับความสำเร็จ!DH25</f>
        <v>0</v>
      </c>
      <c r="P25" s="102" t="n">
        <f aca="false">ระดับความสำเร็จ!DM25</f>
        <v>5</v>
      </c>
      <c r="Q25" s="102" t="n">
        <f aca="false">ระดับความสำเร็จ!DR25</f>
        <v>5</v>
      </c>
      <c r="R25" s="102" t="n">
        <f aca="false">ระดับความสำเร็จ!DW25</f>
        <v>5</v>
      </c>
      <c r="S25" s="102" t="n">
        <f aca="false">ระดับความสำเร็จ!EB25</f>
        <v>5</v>
      </c>
      <c r="T25" s="102" t="n">
        <f aca="false">ระดับความสำเร็จ!EG25</f>
        <v>5</v>
      </c>
      <c r="U25" s="102" t="n">
        <f aca="false">ระดับความสำเร็จ!ET25</f>
        <v>0</v>
      </c>
      <c r="V25" s="102" t="n">
        <f aca="false">ระดับความสำเร็จ!EY25</f>
        <v>5</v>
      </c>
      <c r="W25" s="102" t="n">
        <f aca="false">ระดับความสำเร็จ!FE25</f>
        <v>0</v>
      </c>
      <c r="X25" s="102" t="n">
        <f aca="false">ระดับความสำเร็จ!FJ25</f>
        <v>5</v>
      </c>
      <c r="Y25" s="102" t="n">
        <f aca="false">ระดับความสำเร็จ!FW25</f>
        <v>4.75</v>
      </c>
      <c r="Z25" s="102" t="n">
        <f aca="false">ระดับความสำเร็จ!GG25</f>
        <v>5</v>
      </c>
      <c r="AA25" s="102" t="n">
        <f aca="false">ระดับความสำเร็จ!GW25</f>
        <v>3.25</v>
      </c>
      <c r="AB25" s="102" t="n">
        <v>21.87</v>
      </c>
      <c r="AC25" s="102" t="n">
        <v>10.94</v>
      </c>
      <c r="AD25" s="102" t="n">
        <v>4.37</v>
      </c>
      <c r="AE25" s="102" t="n">
        <v>0</v>
      </c>
      <c r="AF25" s="102" t="n">
        <v>0</v>
      </c>
      <c r="AG25" s="102" t="n">
        <v>2.19</v>
      </c>
      <c r="AH25" s="102" t="n">
        <v>4.38</v>
      </c>
      <c r="AI25" s="102" t="n">
        <v>1.64</v>
      </c>
      <c r="AJ25" s="102" t="n">
        <v>3.83</v>
      </c>
      <c r="AK25" s="102" t="n">
        <v>1.64</v>
      </c>
      <c r="AL25" s="102" t="n">
        <v>4.92</v>
      </c>
      <c r="AM25" s="102" t="n">
        <v>3.28</v>
      </c>
      <c r="AN25" s="102" t="n">
        <v>10.94</v>
      </c>
      <c r="AO25" s="102" t="n">
        <v>2.54</v>
      </c>
      <c r="AP25" s="102" t="n">
        <v>3.82</v>
      </c>
      <c r="AQ25" s="102" t="n">
        <v>2.54</v>
      </c>
      <c r="AR25" s="102" t="n">
        <v>2.55</v>
      </c>
      <c r="AS25" s="102" t="n">
        <v>2.55</v>
      </c>
      <c r="AT25" s="102" t="n">
        <v>0</v>
      </c>
      <c r="AU25" s="102" t="n">
        <v>2</v>
      </c>
      <c r="AV25" s="102" t="n">
        <v>0</v>
      </c>
      <c r="AW25" s="102" t="n">
        <v>2</v>
      </c>
      <c r="AX25" s="102" t="n">
        <f aca="false">Y$11</f>
        <v>2</v>
      </c>
      <c r="AY25" s="102" t="n">
        <f aca="false">Z$11</f>
        <v>8</v>
      </c>
      <c r="AZ25" s="102" t="n">
        <f aca="false">AA$11</f>
        <v>2</v>
      </c>
      <c r="BA25" s="102" t="n">
        <f aca="false">SUM(AB25:AZ25)</f>
        <v>100</v>
      </c>
      <c r="BB25" s="102" t="n">
        <f aca="false">(AB25*C25)/5</f>
        <v>1.48403305531915</v>
      </c>
      <c r="BC25" s="102" t="n">
        <f aca="false">(AC25*D25)/5</f>
        <v>3.62950588235294</v>
      </c>
      <c r="BD25" s="102" t="n">
        <f aca="false">(AD25*E25)/5</f>
        <v>0</v>
      </c>
      <c r="BE25" s="102" t="n">
        <f aca="false">(AE25*F25)/5</f>
        <v>0</v>
      </c>
      <c r="BF25" s="102" t="n">
        <f aca="false">(AF25*G25)/5</f>
        <v>0</v>
      </c>
      <c r="BG25" s="102" t="n">
        <f aca="false">(AG25*H25)/5</f>
        <v>1.02706022727273</v>
      </c>
      <c r="BH25" s="102" t="n">
        <f aca="false">(AH25*I25)/5</f>
        <v>1.752</v>
      </c>
      <c r="BI25" s="102" t="n">
        <f aca="false">(AI25*J25)/5</f>
        <v>1.52384923681427</v>
      </c>
      <c r="BJ25" s="102" t="n">
        <f aca="false">(AJ25*K25)/5</f>
        <v>3.0952476283829</v>
      </c>
      <c r="BK25" s="102" t="n">
        <f aca="false">(AK25*L25)/5</f>
        <v>1.28762505498709</v>
      </c>
      <c r="BL25" s="102" t="n">
        <f aca="false">(AL25*M25)/5</f>
        <v>2.97876037104332</v>
      </c>
      <c r="BM25" s="102" t="n">
        <f aca="false">(AM25*N25)/5</f>
        <v>0</v>
      </c>
      <c r="BN25" s="102" t="n">
        <f aca="false">(AN25*O25)/5</f>
        <v>0</v>
      </c>
      <c r="BO25" s="102" t="n">
        <f aca="false">(AO25*P25)/5</f>
        <v>2.54</v>
      </c>
      <c r="BP25" s="102" t="n">
        <f aca="false">(AP25*Q25)/5</f>
        <v>3.82</v>
      </c>
      <c r="BQ25" s="102" t="n">
        <f aca="false">(AQ25*R25)/5</f>
        <v>2.54</v>
      </c>
      <c r="BR25" s="102" t="n">
        <f aca="false">(AR25*S25)/5</f>
        <v>2.55</v>
      </c>
      <c r="BS25" s="102" t="n">
        <f aca="false">(AS25*T25)/5</f>
        <v>2.55</v>
      </c>
      <c r="BT25" s="102" t="n">
        <f aca="false">(AT25*U25)/5</f>
        <v>0</v>
      </c>
      <c r="BU25" s="102" t="n">
        <f aca="false">(AU25*V25)/5</f>
        <v>2</v>
      </c>
      <c r="BV25" s="102" t="n">
        <f aca="false">(AV25*W25)/5</f>
        <v>0</v>
      </c>
      <c r="BW25" s="102" t="n">
        <f aca="false">(AW25*X25)/5</f>
        <v>2</v>
      </c>
      <c r="BX25" s="102" t="n">
        <f aca="false">(AX25*Y25)/5</f>
        <v>1.9</v>
      </c>
      <c r="BY25" s="102" t="n">
        <f aca="false">(AY25*Z25)/5</f>
        <v>8</v>
      </c>
      <c r="BZ25" s="102" t="n">
        <f aca="false">(AZ25*AA25)/5</f>
        <v>1.3</v>
      </c>
      <c r="CA25" s="243" t="n">
        <f aca="false">SUM(BB25:BN25)</f>
        <v>16.7780814561724</v>
      </c>
      <c r="CB25" s="243" t="n">
        <f aca="false">SUM(BO25:BV25)</f>
        <v>16</v>
      </c>
      <c r="CC25" s="243" t="n">
        <f aca="false">BW25</f>
        <v>2</v>
      </c>
      <c r="CD25" s="243" t="n">
        <f aca="false">BX25</f>
        <v>1.9</v>
      </c>
      <c r="CE25" s="243" t="n">
        <f aca="false">BY25</f>
        <v>8</v>
      </c>
      <c r="CF25" s="243" t="n">
        <f aca="false">BZ25</f>
        <v>1.3</v>
      </c>
      <c r="CG25" s="102" t="n">
        <f aca="false">SUM(CA25:CF25)</f>
        <v>45.9780814561724</v>
      </c>
      <c r="CH25" s="102" t="n">
        <f aca="false">AVERAGE(C25:AA25)</f>
        <v>2.79930206839238</v>
      </c>
      <c r="CI25" s="102" t="n">
        <f aca="false">(CH25*40)/5</f>
        <v>22.3944165471391</v>
      </c>
      <c r="CJ25" s="107" t="n">
        <f aca="false">IF(ระดับความสำเร็จ!C25&gt;=15,5,3)</f>
        <v>5</v>
      </c>
      <c r="CK25" s="107" t="n">
        <f aca="false">CJ25*10/5</f>
        <v>10</v>
      </c>
      <c r="CL25" s="102" t="n">
        <f aca="false">CH25*10/5</f>
        <v>5.59860413678476</v>
      </c>
      <c r="CM25" s="107" t="n">
        <v>5</v>
      </c>
      <c r="CN25" s="107" t="n">
        <f aca="false">CM25*15/5</f>
        <v>15</v>
      </c>
      <c r="CO25" s="102" t="n">
        <f aca="false">CH25*25/5</f>
        <v>13.9965103419619</v>
      </c>
      <c r="CP25" s="102" t="n">
        <f aca="false">CI25+CK25+CL25+CN25+CO25</f>
        <v>66.9895310258857</v>
      </c>
      <c r="CQ25" s="102" t="n">
        <f aca="false">CG25*0.7+CP25*0.3</f>
        <v>52.2815163270864</v>
      </c>
      <c r="CT25" s="338" t="n">
        <v>15</v>
      </c>
    </row>
    <row r="26" s="338" customFormat="true" ht="23.25" hidden="false" customHeight="false" outlineLevel="0" collapsed="false">
      <c r="A26" s="143" t="n">
        <v>15</v>
      </c>
      <c r="B26" s="144" t="s">
        <v>149</v>
      </c>
      <c r="C26" s="102" t="n">
        <f aca="false">ระดับความสำเร็จ!L26</f>
        <v>1.94054468085106</v>
      </c>
      <c r="D26" s="102" t="n">
        <f aca="false">ระดับความสำเร็จ!T26</f>
        <v>3.84705882352941</v>
      </c>
      <c r="E26" s="102" t="n">
        <f aca="false">ระดับความสำเร็จ!AA26</f>
        <v>1.76470588235294</v>
      </c>
      <c r="F26" s="102" t="n">
        <f aca="false">ระดับความสำเร็จ!AH26</f>
        <v>0</v>
      </c>
      <c r="G26" s="102" t="n">
        <f aca="false">ระดับความสำเร็จ!AM26</f>
        <v>0</v>
      </c>
      <c r="H26" s="102" t="n">
        <f aca="false">ระดับความสำเร็จ!AU26</f>
        <v>3.11363636363636</v>
      </c>
      <c r="I26" s="335" t="n">
        <f aca="false">ระดับความสำเร็จ!AV26</f>
        <v>3</v>
      </c>
      <c r="J26" s="102" t="n">
        <f aca="false">ระดับความสำเร็จ!BF26</f>
        <v>5</v>
      </c>
      <c r="K26" s="102" t="n">
        <f aca="false">ระดับความสำเร็จ!BI26</f>
        <v>2.57229897974923</v>
      </c>
      <c r="L26" s="102" t="n">
        <f aca="false">ระดับความสำเร็จ!BS26</f>
        <v>1.69947224609418</v>
      </c>
      <c r="M26" s="102" t="n">
        <f aca="false">ระดับความสำเร็จ!BV26</f>
        <v>2.04819931983282</v>
      </c>
      <c r="N26" s="102" t="n">
        <f aca="false">ระดับความสำเร็จ!CU26</f>
        <v>1</v>
      </c>
      <c r="O26" s="102" t="n">
        <f aca="false">ระดับความสำเร็จ!DH26</f>
        <v>0</v>
      </c>
      <c r="P26" s="102" t="n">
        <f aca="false">ระดับความสำเร็จ!DM26</f>
        <v>5</v>
      </c>
      <c r="Q26" s="102" t="n">
        <f aca="false">ระดับความสำเร็จ!DR26</f>
        <v>5</v>
      </c>
      <c r="R26" s="102" t="n">
        <f aca="false">ระดับความสำเร็จ!DW26</f>
        <v>5</v>
      </c>
      <c r="S26" s="102" t="n">
        <f aca="false">ระดับความสำเร็จ!EB26</f>
        <v>5</v>
      </c>
      <c r="T26" s="102" t="n">
        <f aca="false">ระดับความสำเร็จ!EG26</f>
        <v>0</v>
      </c>
      <c r="U26" s="102" t="n">
        <f aca="false">ระดับความสำเร็จ!ET26</f>
        <v>0</v>
      </c>
      <c r="V26" s="102" t="n">
        <f aca="false">ระดับความสำเร็จ!EY26</f>
        <v>5</v>
      </c>
      <c r="W26" s="102" t="n">
        <f aca="false">ระดับความสำเร็จ!FE26</f>
        <v>0</v>
      </c>
      <c r="X26" s="102" t="n">
        <f aca="false">ระดับความสำเร็จ!FJ26</f>
        <v>5</v>
      </c>
      <c r="Y26" s="102" t="n">
        <f aca="false">ระดับความสำเร็จ!FW26</f>
        <v>5</v>
      </c>
      <c r="Z26" s="102" t="n">
        <f aca="false">ระดับความสำเร็จ!GG26</f>
        <v>5</v>
      </c>
      <c r="AA26" s="102" t="n">
        <f aca="false">ระดับความสำเร็จ!GW26</f>
        <v>3.25</v>
      </c>
      <c r="AB26" s="102" t="n">
        <v>21.87</v>
      </c>
      <c r="AC26" s="102" t="n">
        <v>10.94</v>
      </c>
      <c r="AD26" s="102" t="n">
        <v>4.37</v>
      </c>
      <c r="AE26" s="102" t="n">
        <v>0</v>
      </c>
      <c r="AF26" s="102" t="n">
        <v>0</v>
      </c>
      <c r="AG26" s="102" t="n">
        <v>2.19</v>
      </c>
      <c r="AH26" s="102" t="n">
        <v>4.38</v>
      </c>
      <c r="AI26" s="102" t="n">
        <v>1.64</v>
      </c>
      <c r="AJ26" s="102" t="n">
        <v>3.83</v>
      </c>
      <c r="AK26" s="102" t="n">
        <v>1.64</v>
      </c>
      <c r="AL26" s="102" t="n">
        <v>4.92</v>
      </c>
      <c r="AM26" s="102" t="n">
        <v>3.28</v>
      </c>
      <c r="AN26" s="102" t="n">
        <v>10.94</v>
      </c>
      <c r="AO26" s="102" t="n">
        <v>3.11</v>
      </c>
      <c r="AP26" s="102" t="n">
        <v>4.67</v>
      </c>
      <c r="AQ26" s="102" t="n">
        <v>3.11</v>
      </c>
      <c r="AR26" s="102" t="n">
        <v>3.11</v>
      </c>
      <c r="AS26" s="102" t="n">
        <v>0</v>
      </c>
      <c r="AT26" s="102" t="n">
        <v>0</v>
      </c>
      <c r="AU26" s="102" t="n">
        <v>2</v>
      </c>
      <c r="AV26" s="102" t="n">
        <v>0</v>
      </c>
      <c r="AW26" s="102" t="n">
        <v>2</v>
      </c>
      <c r="AX26" s="102" t="n">
        <f aca="false">Y$11</f>
        <v>2</v>
      </c>
      <c r="AY26" s="102" t="n">
        <f aca="false">Z$11</f>
        <v>8</v>
      </c>
      <c r="AZ26" s="102" t="n">
        <f aca="false">AA$11</f>
        <v>2</v>
      </c>
      <c r="BA26" s="102" t="n">
        <f aca="false">SUM(AB26:AZ26)</f>
        <v>100</v>
      </c>
      <c r="BB26" s="102" t="n">
        <f aca="false">(AB26*C26)/5</f>
        <v>8.48794243404256</v>
      </c>
      <c r="BC26" s="102" t="n">
        <f aca="false">(AC26*D26)/5</f>
        <v>8.41736470588235</v>
      </c>
      <c r="BD26" s="102" t="n">
        <f aca="false">(AD26*E26)/5</f>
        <v>1.54235294117647</v>
      </c>
      <c r="BE26" s="102" t="n">
        <f aca="false">(AE26*F26)/5</f>
        <v>0</v>
      </c>
      <c r="BF26" s="102" t="n">
        <f aca="false">(AF26*G26)/5</f>
        <v>0</v>
      </c>
      <c r="BG26" s="102" t="n">
        <f aca="false">(AG26*H26)/5</f>
        <v>1.36377272727273</v>
      </c>
      <c r="BH26" s="102" t="n">
        <f aca="false">(AH26*I26)/5</f>
        <v>2.628</v>
      </c>
      <c r="BI26" s="102" t="n">
        <f aca="false">(AI26*J26)/5</f>
        <v>1.64</v>
      </c>
      <c r="BJ26" s="102" t="n">
        <f aca="false">(AJ26*K26)/5</f>
        <v>1.97038101848791</v>
      </c>
      <c r="BK26" s="102" t="n">
        <f aca="false">(AK26*L26)/5</f>
        <v>0.557426896718891</v>
      </c>
      <c r="BL26" s="102" t="n">
        <f aca="false">(AL26*M26)/5</f>
        <v>2.0154281307155</v>
      </c>
      <c r="BM26" s="102" t="n">
        <f aca="false">(AM26*N26)/5</f>
        <v>0.656</v>
      </c>
      <c r="BN26" s="102" t="n">
        <f aca="false">(AN26*O26)/5</f>
        <v>0</v>
      </c>
      <c r="BO26" s="102" t="n">
        <f aca="false">(AO26*P26)/5</f>
        <v>3.11</v>
      </c>
      <c r="BP26" s="102" t="n">
        <f aca="false">(AP26*Q26)/5</f>
        <v>4.67</v>
      </c>
      <c r="BQ26" s="102" t="n">
        <f aca="false">(AQ26*R26)/5</f>
        <v>3.11</v>
      </c>
      <c r="BR26" s="102" t="n">
        <f aca="false">(AR26*S26)/5</f>
        <v>3.11</v>
      </c>
      <c r="BS26" s="102" t="n">
        <f aca="false">(AS26*T26)/5</f>
        <v>0</v>
      </c>
      <c r="BT26" s="102" t="n">
        <f aca="false">(AT26*U26)/5</f>
        <v>0</v>
      </c>
      <c r="BU26" s="102" t="n">
        <f aca="false">(AU26*V26)/5</f>
        <v>2</v>
      </c>
      <c r="BV26" s="102" t="n">
        <f aca="false">(AV26*W26)/5</f>
        <v>0</v>
      </c>
      <c r="BW26" s="102" t="n">
        <f aca="false">(AW26*X26)/5</f>
        <v>2</v>
      </c>
      <c r="BX26" s="102" t="n">
        <f aca="false">(AX26*Y26)/5</f>
        <v>2</v>
      </c>
      <c r="BY26" s="102" t="n">
        <f aca="false">(AY26*Z26)/5</f>
        <v>8</v>
      </c>
      <c r="BZ26" s="102" t="n">
        <f aca="false">(AZ26*AA26)/5</f>
        <v>1.3</v>
      </c>
      <c r="CA26" s="243" t="n">
        <f aca="false">SUM(BB26:BN26)</f>
        <v>29.2786688542964</v>
      </c>
      <c r="CB26" s="243" t="n">
        <f aca="false">SUM(BO26:BV26)</f>
        <v>16</v>
      </c>
      <c r="CC26" s="243" t="n">
        <f aca="false">BW26</f>
        <v>2</v>
      </c>
      <c r="CD26" s="243" t="n">
        <f aca="false">BX26</f>
        <v>2</v>
      </c>
      <c r="CE26" s="243" t="n">
        <f aca="false">BY26</f>
        <v>8</v>
      </c>
      <c r="CF26" s="243" t="n">
        <f aca="false">BZ26</f>
        <v>1.3</v>
      </c>
      <c r="CG26" s="102" t="n">
        <f aca="false">SUM(CA26:CF26)</f>
        <v>58.5786688542964</v>
      </c>
      <c r="CH26" s="102" t="n">
        <f aca="false">AVERAGE(C26:AA26)</f>
        <v>2.76943665184184</v>
      </c>
      <c r="CI26" s="102" t="n">
        <f aca="false">(CH26*40)/5</f>
        <v>22.1554932147347</v>
      </c>
      <c r="CJ26" s="107" t="n">
        <f aca="false">IF(ระดับความสำเร็จ!C26&gt;=16,5,3)</f>
        <v>3</v>
      </c>
      <c r="CK26" s="107" t="n">
        <f aca="false">CJ26*10/5</f>
        <v>6</v>
      </c>
      <c r="CL26" s="102" t="n">
        <f aca="false">CH26*10/5</f>
        <v>5.53887330368368</v>
      </c>
      <c r="CM26" s="107" t="n">
        <v>5</v>
      </c>
      <c r="CN26" s="107" t="n">
        <f aca="false">CM26*15/5</f>
        <v>15</v>
      </c>
      <c r="CO26" s="102" t="n">
        <f aca="false">CH26*25/5</f>
        <v>13.8471832592092</v>
      </c>
      <c r="CP26" s="102" t="n">
        <f aca="false">CI26+CK26+CL26+CN26+CO26</f>
        <v>62.5415497776276</v>
      </c>
      <c r="CQ26" s="102" t="n">
        <f aca="false">CG26*0.7+CP26*0.3</f>
        <v>59.7675331312958</v>
      </c>
      <c r="CT26" s="338" t="n">
        <v>14</v>
      </c>
    </row>
    <row r="27" s="338" customFormat="true" ht="23.25" hidden="false" customHeight="false" outlineLevel="0" collapsed="false">
      <c r="A27" s="143" t="n">
        <v>16</v>
      </c>
      <c r="B27" s="166" t="s">
        <v>150</v>
      </c>
      <c r="C27" s="102" t="n">
        <f aca="false">ระดับความสำเร็จ!L27</f>
        <v>3.08488510638298</v>
      </c>
      <c r="D27" s="102" t="n">
        <f aca="false">ระดับความสำเร็จ!T27</f>
        <v>5</v>
      </c>
      <c r="E27" s="102" t="n">
        <f aca="false">ระดับความสำเร็จ!AA27</f>
        <v>2.88235294117647</v>
      </c>
      <c r="F27" s="102" t="n">
        <f aca="false">ระดับความสำเร็จ!AH27</f>
        <v>0</v>
      </c>
      <c r="G27" s="102" t="n">
        <f aca="false">ระดับความสำเร็จ!AM27</f>
        <v>0</v>
      </c>
      <c r="H27" s="102" t="n">
        <f aca="false">ระดับความสำเร็จ!AU27</f>
        <v>3.51704545454545</v>
      </c>
      <c r="I27" s="335" t="n">
        <f aca="false">ระดับความสำเร็จ!AV27</f>
        <v>3</v>
      </c>
      <c r="J27" s="102" t="n">
        <f aca="false">ระดับความสำเร็จ!BF27</f>
        <v>4.79149191132415</v>
      </c>
      <c r="K27" s="102" t="n">
        <f aca="false">ระดับความสำเร็จ!BI27</f>
        <v>5</v>
      </c>
      <c r="L27" s="102" t="n">
        <f aca="false">ระดับความสำเร็จ!BS27</f>
        <v>5</v>
      </c>
      <c r="M27" s="102" t="n">
        <f aca="false">ระดับความสำเร็จ!BV27</f>
        <v>5</v>
      </c>
      <c r="N27" s="102" t="n">
        <f aca="false">ระดับความสำเร็จ!CU27</f>
        <v>0</v>
      </c>
      <c r="O27" s="102" t="n">
        <f aca="false">ระดับความสำเร็จ!DH27</f>
        <v>0</v>
      </c>
      <c r="P27" s="102" t="n">
        <f aca="false">ระดับความสำเร็จ!DM27</f>
        <v>5</v>
      </c>
      <c r="Q27" s="102" t="n">
        <f aca="false">ระดับความสำเร็จ!DR27</f>
        <v>5</v>
      </c>
      <c r="R27" s="102" t="n">
        <f aca="false">ระดับความสำเร็จ!DW27</f>
        <v>5</v>
      </c>
      <c r="S27" s="102" t="n">
        <f aca="false">ระดับความสำเร็จ!EB27</f>
        <v>5</v>
      </c>
      <c r="T27" s="102" t="n">
        <f aca="false">ระดับความสำเร็จ!EG27</f>
        <v>0</v>
      </c>
      <c r="U27" s="102" t="n">
        <f aca="false">ระดับความสำเร็จ!ET27</f>
        <v>0</v>
      </c>
      <c r="V27" s="102" t="n">
        <f aca="false">ระดับความสำเร็จ!EY27</f>
        <v>5</v>
      </c>
      <c r="W27" s="102" t="n">
        <f aca="false">ระดับความสำเร็จ!FE27</f>
        <v>0</v>
      </c>
      <c r="X27" s="102" t="n">
        <f aca="false">ระดับความสำเร็จ!FJ27</f>
        <v>0</v>
      </c>
      <c r="Y27" s="102" t="n">
        <f aca="false">ระดับความสำเร็จ!FW27</f>
        <v>4.25</v>
      </c>
      <c r="Z27" s="102" t="n">
        <f aca="false">ระดับความสำเร็จ!GG27</f>
        <v>5</v>
      </c>
      <c r="AA27" s="102" t="n">
        <f aca="false">ระดับความสำเร็จ!GW27</f>
        <v>5</v>
      </c>
      <c r="AB27" s="102" t="n">
        <v>21.87</v>
      </c>
      <c r="AC27" s="102" t="n">
        <v>10.94</v>
      </c>
      <c r="AD27" s="102" t="n">
        <v>4.37</v>
      </c>
      <c r="AE27" s="102" t="n">
        <v>0</v>
      </c>
      <c r="AF27" s="102" t="n">
        <v>0</v>
      </c>
      <c r="AG27" s="102" t="n">
        <v>2.19</v>
      </c>
      <c r="AH27" s="102" t="n">
        <v>4.38</v>
      </c>
      <c r="AI27" s="102" t="n">
        <v>1.64</v>
      </c>
      <c r="AJ27" s="102" t="n">
        <v>3.83</v>
      </c>
      <c r="AK27" s="102" t="n">
        <v>1.64</v>
      </c>
      <c r="AL27" s="102" t="n">
        <v>4.92</v>
      </c>
      <c r="AM27" s="102" t="n">
        <v>3.28</v>
      </c>
      <c r="AN27" s="102" t="n">
        <v>10.94</v>
      </c>
      <c r="AO27" s="102" t="n">
        <v>3.55</v>
      </c>
      <c r="AP27" s="102" t="n">
        <v>5.33</v>
      </c>
      <c r="AQ27" s="102" t="n">
        <v>3.56</v>
      </c>
      <c r="AR27" s="102" t="n">
        <v>3.56</v>
      </c>
      <c r="AS27" s="102" t="n">
        <v>0</v>
      </c>
      <c r="AT27" s="102" t="n">
        <v>0</v>
      </c>
      <c r="AU27" s="102" t="n">
        <v>2</v>
      </c>
      <c r="AV27" s="102" t="n">
        <v>0</v>
      </c>
      <c r="AW27" s="102" t="n">
        <v>0</v>
      </c>
      <c r="AX27" s="102" t="n">
        <f aca="false">Y$11</f>
        <v>2</v>
      </c>
      <c r="AY27" s="102" t="n">
        <f aca="false">Z$11</f>
        <v>8</v>
      </c>
      <c r="AZ27" s="102" t="n">
        <f aca="false">AA$11</f>
        <v>2</v>
      </c>
      <c r="BA27" s="102" t="n">
        <f aca="false">SUM(AB27:AZ27)</f>
        <v>100</v>
      </c>
      <c r="BB27" s="102" t="n">
        <f aca="false">(AB27*C27)/5</f>
        <v>13.4932874553191</v>
      </c>
      <c r="BC27" s="102" t="n">
        <f aca="false">(AC27*D27)/5</f>
        <v>10.94</v>
      </c>
      <c r="BD27" s="102" t="n">
        <f aca="false">(AD27*E27)/5</f>
        <v>2.51917647058824</v>
      </c>
      <c r="BE27" s="102" t="n">
        <f aca="false">(AE27*F27)/5</f>
        <v>0</v>
      </c>
      <c r="BF27" s="102" t="n">
        <f aca="false">(AF27*G27)/5</f>
        <v>0</v>
      </c>
      <c r="BG27" s="102" t="n">
        <f aca="false">(AG27*H27)/5</f>
        <v>1.54046590909091</v>
      </c>
      <c r="BH27" s="102" t="n">
        <f aca="false">(AH27*I27)/5</f>
        <v>2.628</v>
      </c>
      <c r="BI27" s="102" t="n">
        <f aca="false">(AI27*J27)/5</f>
        <v>1.57160934691432</v>
      </c>
      <c r="BJ27" s="102" t="n">
        <f aca="false">(AJ27*K27)/5</f>
        <v>3.83</v>
      </c>
      <c r="BK27" s="102" t="n">
        <f aca="false">(AK27*L27)/5</f>
        <v>1.64</v>
      </c>
      <c r="BL27" s="102" t="n">
        <f aca="false">(AL27*M27)/5</f>
        <v>4.92</v>
      </c>
      <c r="BM27" s="102" t="n">
        <f aca="false">(AM27*N27)/5</f>
        <v>0</v>
      </c>
      <c r="BN27" s="102" t="n">
        <f aca="false">(AN27*O27)/5</f>
        <v>0</v>
      </c>
      <c r="BO27" s="102" t="n">
        <f aca="false">(AO27*P27)/5</f>
        <v>3.55</v>
      </c>
      <c r="BP27" s="102" t="n">
        <f aca="false">(AP27*Q27)/5</f>
        <v>5.33</v>
      </c>
      <c r="BQ27" s="102" t="n">
        <f aca="false">(AQ27*R27)/5</f>
        <v>3.56</v>
      </c>
      <c r="BR27" s="102" t="n">
        <f aca="false">(AR27*S27)/5</f>
        <v>3.56</v>
      </c>
      <c r="BS27" s="102" t="n">
        <f aca="false">(AS27*T27)/5</f>
        <v>0</v>
      </c>
      <c r="BT27" s="102" t="n">
        <f aca="false">(AT27*U27)/5</f>
        <v>0</v>
      </c>
      <c r="BU27" s="102" t="n">
        <f aca="false">(AU27*V27)/5</f>
        <v>2</v>
      </c>
      <c r="BV27" s="102" t="n">
        <f aca="false">(AV27*W27)/5</f>
        <v>0</v>
      </c>
      <c r="BW27" s="102" t="n">
        <f aca="false">(AW27*X27)/5</f>
        <v>0</v>
      </c>
      <c r="BX27" s="102" t="n">
        <f aca="false">(AX27*Y27)/5</f>
        <v>1.7</v>
      </c>
      <c r="BY27" s="102" t="n">
        <f aca="false">(AY27*Z27)/5</f>
        <v>8</v>
      </c>
      <c r="BZ27" s="102" t="n">
        <f aca="false">(AZ27*AA27)/5</f>
        <v>2</v>
      </c>
      <c r="CA27" s="243" t="n">
        <f aca="false">SUM(BB27:BN27)</f>
        <v>43.0825391819126</v>
      </c>
      <c r="CB27" s="243" t="n">
        <f aca="false">SUM(BO27:BV27)</f>
        <v>18</v>
      </c>
      <c r="CC27" s="243" t="n">
        <f aca="false">BW27</f>
        <v>0</v>
      </c>
      <c r="CD27" s="243" t="n">
        <f aca="false">BX27</f>
        <v>1.7</v>
      </c>
      <c r="CE27" s="243" t="n">
        <f aca="false">BY27</f>
        <v>8</v>
      </c>
      <c r="CF27" s="243" t="n">
        <f aca="false">BZ27</f>
        <v>2</v>
      </c>
      <c r="CG27" s="102" t="n">
        <f aca="false">SUM(CA27:CF27)</f>
        <v>72.7825391819126</v>
      </c>
      <c r="CH27" s="102" t="n">
        <f aca="false">AVERAGE(C27:AA27)</f>
        <v>3.06103101653716</v>
      </c>
      <c r="CI27" s="102" t="n">
        <f aca="false">(CH27*40)/5</f>
        <v>24.4882481322973</v>
      </c>
      <c r="CJ27" s="107" t="n">
        <f aca="false">IF(ระดับความสำเร็จ!C27&gt;=15,5,3)</f>
        <v>3</v>
      </c>
      <c r="CK27" s="107" t="n">
        <f aca="false">CJ27*10/5</f>
        <v>6</v>
      </c>
      <c r="CL27" s="102" t="n">
        <f aca="false">CH27*10/5</f>
        <v>6.12206203307432</v>
      </c>
      <c r="CM27" s="107" t="n">
        <v>5</v>
      </c>
      <c r="CN27" s="107" t="n">
        <f aca="false">CM27*15/5</f>
        <v>15</v>
      </c>
      <c r="CO27" s="102" t="n">
        <f aca="false">CH27*25/5</f>
        <v>15.3051550826858</v>
      </c>
      <c r="CP27" s="102" t="n">
        <f aca="false">CI27+CK27+CL27+CN27+CO27</f>
        <v>66.9154652480574</v>
      </c>
      <c r="CQ27" s="102" t="n">
        <f aca="false">CG27*0.7+CP27*0.3</f>
        <v>71.0224170017561</v>
      </c>
      <c r="CT27" s="338" t="n">
        <v>14</v>
      </c>
    </row>
    <row r="28" s="338" customFormat="true" ht="23.25" hidden="false" customHeight="false" outlineLevel="0" collapsed="false">
      <c r="A28" s="177" t="n">
        <v>17</v>
      </c>
      <c r="B28" s="178" t="s">
        <v>151</v>
      </c>
      <c r="C28" s="186" t="n">
        <f aca="false">ระดับความสำเร็จ!L28</f>
        <v>2.72968510638298</v>
      </c>
      <c r="D28" s="186" t="n">
        <f aca="false">ระดับความสำเร็จ!T28</f>
        <v>3.23529411764706</v>
      </c>
      <c r="E28" s="186" t="n">
        <f aca="false">ระดับความสำเร็จ!AA28</f>
        <v>1.25</v>
      </c>
      <c r="F28" s="186" t="n">
        <f aca="false">ระดับความสำเร็จ!AH28</f>
        <v>0</v>
      </c>
      <c r="G28" s="186" t="n">
        <f aca="false">ระดับความสำเร็จ!AM28</f>
        <v>0</v>
      </c>
      <c r="H28" s="186" t="n">
        <f aca="false">ระดับความสำเร็จ!AU28</f>
        <v>0.903030303030303</v>
      </c>
      <c r="I28" s="339" t="n">
        <f aca="false">ระดับความสำเร็จ!AV28</f>
        <v>1</v>
      </c>
      <c r="J28" s="186" t="n">
        <f aca="false">ระดับความสำเร็จ!BF28</f>
        <v>3.03836628090242</v>
      </c>
      <c r="K28" s="186" t="n">
        <f aca="false">ระดับความสำเร็จ!BI28</f>
        <v>5</v>
      </c>
      <c r="L28" s="186" t="n">
        <f aca="false">ระดับความสำเร็จ!BS28</f>
        <v>5</v>
      </c>
      <c r="M28" s="186" t="n">
        <f aca="false">ระดับความสำเร็จ!BV28</f>
        <v>3.33333333333333</v>
      </c>
      <c r="N28" s="186" t="n">
        <f aca="false">ระดับความสำเร็จ!CU28</f>
        <v>3.6</v>
      </c>
      <c r="O28" s="186" t="n">
        <f aca="false">ระดับความสำเร็จ!DH28</f>
        <v>0</v>
      </c>
      <c r="P28" s="186" t="n">
        <f aca="false">ระดับความสำเร็จ!DM28</f>
        <v>5</v>
      </c>
      <c r="Q28" s="186" t="n">
        <f aca="false">ระดับความสำเร็จ!DR28</f>
        <v>5</v>
      </c>
      <c r="R28" s="186" t="n">
        <f aca="false">ระดับความสำเร็จ!DW28</f>
        <v>5</v>
      </c>
      <c r="S28" s="186" t="n">
        <f aca="false">ระดับความสำเร็จ!EB28</f>
        <v>5</v>
      </c>
      <c r="T28" s="186" t="n">
        <f aca="false">ระดับความสำเร็จ!EG28</f>
        <v>0</v>
      </c>
      <c r="U28" s="186" t="n">
        <f aca="false">ระดับความสำเร็จ!ET28</f>
        <v>0</v>
      </c>
      <c r="V28" s="186" t="n">
        <f aca="false">ระดับความสำเร็จ!EY28</f>
        <v>5</v>
      </c>
      <c r="W28" s="186" t="n">
        <f aca="false">ระดับความสำเร็จ!FE28</f>
        <v>0</v>
      </c>
      <c r="X28" s="186" t="n">
        <f aca="false">ระดับความสำเร็จ!FJ28</f>
        <v>5</v>
      </c>
      <c r="Y28" s="186" t="n">
        <f aca="false">ระดับความสำเร็จ!FW28</f>
        <v>5</v>
      </c>
      <c r="Z28" s="186" t="n">
        <f aca="false">ระดับความสำเร็จ!GG28</f>
        <v>5</v>
      </c>
      <c r="AA28" s="186" t="n">
        <f aca="false">ระดับความสำเร็จ!GW28</f>
        <v>5</v>
      </c>
      <c r="AB28" s="102" t="n">
        <v>21.87</v>
      </c>
      <c r="AC28" s="102" t="n">
        <v>10.94</v>
      </c>
      <c r="AD28" s="102" t="n">
        <v>4.37</v>
      </c>
      <c r="AE28" s="102" t="n">
        <v>0</v>
      </c>
      <c r="AF28" s="102" t="n">
        <v>0</v>
      </c>
      <c r="AG28" s="102" t="n">
        <v>2.19</v>
      </c>
      <c r="AH28" s="102" t="n">
        <v>4.38</v>
      </c>
      <c r="AI28" s="102" t="n">
        <v>1.64</v>
      </c>
      <c r="AJ28" s="102" t="n">
        <v>3.83</v>
      </c>
      <c r="AK28" s="102" t="n">
        <v>1.64</v>
      </c>
      <c r="AL28" s="102" t="n">
        <v>4.92</v>
      </c>
      <c r="AM28" s="102" t="n">
        <v>3.28</v>
      </c>
      <c r="AN28" s="102" t="n">
        <v>10.94</v>
      </c>
      <c r="AO28" s="186" t="n">
        <v>3.11</v>
      </c>
      <c r="AP28" s="186" t="n">
        <v>4.67</v>
      </c>
      <c r="AQ28" s="186" t="n">
        <v>3.11</v>
      </c>
      <c r="AR28" s="186" t="n">
        <v>3.11</v>
      </c>
      <c r="AS28" s="102" t="n">
        <v>0</v>
      </c>
      <c r="AT28" s="102" t="n">
        <v>0</v>
      </c>
      <c r="AU28" s="102" t="n">
        <v>2</v>
      </c>
      <c r="AV28" s="102" t="n">
        <v>0</v>
      </c>
      <c r="AW28" s="102" t="n">
        <v>2</v>
      </c>
      <c r="AX28" s="102" t="n">
        <f aca="false">Y$11</f>
        <v>2</v>
      </c>
      <c r="AY28" s="102" t="n">
        <f aca="false">Z$11</f>
        <v>8</v>
      </c>
      <c r="AZ28" s="102" t="n">
        <f aca="false">AA$11</f>
        <v>2</v>
      </c>
      <c r="BA28" s="186" t="n">
        <f aca="false">SUM(AB28:AZ28)</f>
        <v>100</v>
      </c>
      <c r="BB28" s="102" t="n">
        <f aca="false">(AB28*C28)/5</f>
        <v>11.9396426553192</v>
      </c>
      <c r="BC28" s="102" t="n">
        <f aca="false">(AC28*D28)/5</f>
        <v>7.07882352941176</v>
      </c>
      <c r="BD28" s="102" t="n">
        <f aca="false">(AD28*E28)/5</f>
        <v>1.0925</v>
      </c>
      <c r="BE28" s="102" t="n">
        <f aca="false">(AE28*F28)/5</f>
        <v>0</v>
      </c>
      <c r="BF28" s="102" t="n">
        <f aca="false">(AF28*G28)/5</f>
        <v>0</v>
      </c>
      <c r="BG28" s="102" t="n">
        <f aca="false">(AG28*H28)/5</f>
        <v>0.395527272727273</v>
      </c>
      <c r="BH28" s="102" t="n">
        <f aca="false">(AH28*I28)/5</f>
        <v>0.876</v>
      </c>
      <c r="BI28" s="102" t="n">
        <f aca="false">(AI28*J28)/5</f>
        <v>0.996584140135994</v>
      </c>
      <c r="BJ28" s="102" t="n">
        <f aca="false">(AJ28*K28)/5</f>
        <v>3.83</v>
      </c>
      <c r="BK28" s="102" t="n">
        <f aca="false">(AK28*L28)/5</f>
        <v>1.64</v>
      </c>
      <c r="BL28" s="102" t="n">
        <f aca="false">(AL28*M28)/5</f>
        <v>3.28</v>
      </c>
      <c r="BM28" s="102" t="n">
        <f aca="false">(AM28*N28)/5</f>
        <v>2.3616</v>
      </c>
      <c r="BN28" s="102" t="n">
        <f aca="false">(AN28*O28)/5</f>
        <v>0</v>
      </c>
      <c r="BO28" s="102" t="n">
        <f aca="false">(AO28*P28)/5</f>
        <v>3.11</v>
      </c>
      <c r="BP28" s="102" t="n">
        <f aca="false">(AP28*Q28)/5</f>
        <v>4.67</v>
      </c>
      <c r="BQ28" s="102" t="n">
        <f aca="false">(AQ28*R28)/5</f>
        <v>3.11</v>
      </c>
      <c r="BR28" s="102" t="n">
        <f aca="false">(AR28*S28)/5</f>
        <v>3.11</v>
      </c>
      <c r="BS28" s="102" t="n">
        <f aca="false">(AS28*T28)/5</f>
        <v>0</v>
      </c>
      <c r="BT28" s="102" t="n">
        <f aca="false">(AT28*U28)/5</f>
        <v>0</v>
      </c>
      <c r="BU28" s="102" t="n">
        <f aca="false">(AU28*V28)/5</f>
        <v>2</v>
      </c>
      <c r="BV28" s="102" t="n">
        <f aca="false">(AV28*W28)/5</f>
        <v>0</v>
      </c>
      <c r="BW28" s="102" t="n">
        <f aca="false">(AW28*X28)/5</f>
        <v>2</v>
      </c>
      <c r="BX28" s="102" t="n">
        <f aca="false">(AX28*Y28)/5</f>
        <v>2</v>
      </c>
      <c r="BY28" s="102" t="n">
        <f aca="false">(AY28*Z28)/5</f>
        <v>8</v>
      </c>
      <c r="BZ28" s="102" t="n">
        <f aca="false">(AZ28*AA28)/5</f>
        <v>2</v>
      </c>
      <c r="CA28" s="243" t="n">
        <f aca="false">SUM(BB28:BN28)</f>
        <v>33.4906775975942</v>
      </c>
      <c r="CB28" s="243" t="n">
        <f aca="false">SUM(BO28:BV28)</f>
        <v>16</v>
      </c>
      <c r="CC28" s="243" t="n">
        <f aca="false">BW28</f>
        <v>2</v>
      </c>
      <c r="CD28" s="243" t="n">
        <f aca="false">BX28</f>
        <v>2</v>
      </c>
      <c r="CE28" s="243" t="n">
        <f aca="false">BY28</f>
        <v>8</v>
      </c>
      <c r="CF28" s="243" t="n">
        <f aca="false">BZ28</f>
        <v>2</v>
      </c>
      <c r="CG28" s="102" t="n">
        <f aca="false">SUM(CA28:CF28)</f>
        <v>63.4906775975942</v>
      </c>
      <c r="CH28" s="186" t="n">
        <f aca="false">AVERAGE(C28:AA28)</f>
        <v>2.96358836565184</v>
      </c>
      <c r="CI28" s="186" t="n">
        <f aca="false">(CH28*40)/5</f>
        <v>23.7087069252148</v>
      </c>
      <c r="CJ28" s="107" t="n">
        <f aca="false">IF(ระดับความสำเร็จ!C28&gt;=16,5,3)</f>
        <v>3</v>
      </c>
      <c r="CK28" s="340" t="n">
        <f aca="false">CJ28*10/5</f>
        <v>6</v>
      </c>
      <c r="CL28" s="186" t="n">
        <f aca="false">CH28*10/5</f>
        <v>5.92717673130369</v>
      </c>
      <c r="CM28" s="340" t="n">
        <v>5</v>
      </c>
      <c r="CN28" s="340" t="n">
        <f aca="false">CM28*15/5</f>
        <v>15</v>
      </c>
      <c r="CO28" s="186" t="n">
        <f aca="false">CH28*25/5</f>
        <v>14.8179418282592</v>
      </c>
      <c r="CP28" s="186" t="n">
        <f aca="false">CI28+CK28+CL28+CN28+CO28</f>
        <v>65.4538254847777</v>
      </c>
      <c r="CQ28" s="186" t="n">
        <f aca="false">CG28*0.7+CP28*0.3</f>
        <v>64.0796219637492</v>
      </c>
      <c r="CT28" s="338" t="n">
        <v>14</v>
      </c>
    </row>
    <row r="29" customFormat="false" ht="23.25" hidden="false" customHeight="true" outlineLevel="0" collapsed="false">
      <c r="A29" s="341" t="s">
        <v>152</v>
      </c>
      <c r="B29" s="341"/>
      <c r="C29" s="329" t="n">
        <f aca="false">C11</f>
        <v>20</v>
      </c>
      <c r="D29" s="329" t="n">
        <f aca="false">D11</f>
        <v>10</v>
      </c>
      <c r="E29" s="329" t="n">
        <f aca="false">E11</f>
        <v>4</v>
      </c>
      <c r="F29" s="329" t="n">
        <f aca="false">F11</f>
        <v>4</v>
      </c>
      <c r="G29" s="329" t="n">
        <f aca="false">G11</f>
        <v>2</v>
      </c>
      <c r="H29" s="329" t="n">
        <f aca="false">H11</f>
        <v>2</v>
      </c>
      <c r="I29" s="329" t="n">
        <f aca="false">I11</f>
        <v>4</v>
      </c>
      <c r="J29" s="330" t="n">
        <f aca="false">J11</f>
        <v>1.5</v>
      </c>
      <c r="K29" s="330" t="n">
        <f aca="false">K11</f>
        <v>3.5</v>
      </c>
      <c r="L29" s="330" t="n">
        <f aca="false">L11</f>
        <v>1.5</v>
      </c>
      <c r="M29" s="330" t="n">
        <f aca="false">M11</f>
        <v>4.5</v>
      </c>
      <c r="N29" s="329" t="n">
        <f aca="false">N11</f>
        <v>3</v>
      </c>
      <c r="O29" s="329" t="n">
        <f aca="false">O11</f>
        <v>10</v>
      </c>
      <c r="P29" s="331" t="n">
        <f aca="false">P11</f>
        <v>2</v>
      </c>
      <c r="Q29" s="331" t="n">
        <f aca="false">Q11</f>
        <v>3</v>
      </c>
      <c r="R29" s="331" t="n">
        <f aca="false">R11</f>
        <v>2</v>
      </c>
      <c r="S29" s="331" t="n">
        <f aca="false">S11</f>
        <v>2</v>
      </c>
      <c r="T29" s="331" t="n">
        <f aca="false">T11</f>
        <v>2</v>
      </c>
      <c r="U29" s="329" t="n">
        <f aca="false">U11</f>
        <v>2</v>
      </c>
      <c r="V29" s="329" t="n">
        <f aca="false">V11</f>
        <v>2</v>
      </c>
      <c r="W29" s="329" t="n">
        <f aca="false">W11</f>
        <v>1</v>
      </c>
      <c r="X29" s="329" t="n">
        <f aca="false">X11</f>
        <v>2</v>
      </c>
      <c r="Y29" s="329" t="n">
        <f aca="false">Y11</f>
        <v>2</v>
      </c>
      <c r="Z29" s="329" t="n">
        <f aca="false">Z11</f>
        <v>8</v>
      </c>
      <c r="AA29" s="329" t="n">
        <f aca="false">AA11</f>
        <v>2</v>
      </c>
      <c r="AB29" s="329" t="n">
        <f aca="false">AB11</f>
        <v>20</v>
      </c>
      <c r="AC29" s="329" t="n">
        <f aca="false">AC11</f>
        <v>10</v>
      </c>
      <c r="AD29" s="329" t="n">
        <f aca="false">AD11</f>
        <v>4</v>
      </c>
      <c r="AE29" s="329" t="n">
        <f aca="false">AE11</f>
        <v>4</v>
      </c>
      <c r="AF29" s="329" t="n">
        <f aca="false">AF11</f>
        <v>2</v>
      </c>
      <c r="AG29" s="329" t="n">
        <f aca="false">AG11</f>
        <v>2</v>
      </c>
      <c r="AH29" s="329" t="n">
        <f aca="false">AH11</f>
        <v>4</v>
      </c>
      <c r="AI29" s="330" t="n">
        <f aca="false">AI11</f>
        <v>1.5</v>
      </c>
      <c r="AJ29" s="330" t="n">
        <f aca="false">AJ11</f>
        <v>3.5</v>
      </c>
      <c r="AK29" s="330" t="n">
        <f aca="false">AK11</f>
        <v>1.5</v>
      </c>
      <c r="AL29" s="330" t="n">
        <f aca="false">AL11</f>
        <v>4.5</v>
      </c>
      <c r="AM29" s="329" t="n">
        <f aca="false">AM11</f>
        <v>3</v>
      </c>
      <c r="AN29" s="329" t="n">
        <f aca="false">AN11</f>
        <v>10</v>
      </c>
      <c r="AO29" s="331" t="n">
        <f aca="false">P29</f>
        <v>2</v>
      </c>
      <c r="AP29" s="331" t="n">
        <f aca="false">Q29</f>
        <v>3</v>
      </c>
      <c r="AQ29" s="331" t="n">
        <f aca="false">R29</f>
        <v>2</v>
      </c>
      <c r="AR29" s="331" t="n">
        <f aca="false">S29</f>
        <v>2</v>
      </c>
      <c r="AS29" s="331" t="n">
        <f aca="false">T29</f>
        <v>2</v>
      </c>
      <c r="AT29" s="329" t="n">
        <f aca="false">U29</f>
        <v>2</v>
      </c>
      <c r="AU29" s="329" t="n">
        <f aca="false">V29</f>
        <v>2</v>
      </c>
      <c r="AV29" s="329" t="n">
        <f aca="false">W29</f>
        <v>1</v>
      </c>
      <c r="AW29" s="329" t="n">
        <f aca="false">X29</f>
        <v>2</v>
      </c>
      <c r="AX29" s="329" t="n">
        <f aca="false">AX11</f>
        <v>2</v>
      </c>
      <c r="AY29" s="329" t="n">
        <f aca="false">AY11</f>
        <v>8</v>
      </c>
      <c r="AZ29" s="329" t="n">
        <f aca="false">AZ11</f>
        <v>2</v>
      </c>
      <c r="BA29" s="332" t="n">
        <f aca="false">SUM(AB29:AZ29)</f>
        <v>100</v>
      </c>
      <c r="BB29" s="329" t="n">
        <f aca="false">BB11</f>
        <v>20</v>
      </c>
      <c r="BC29" s="329" t="n">
        <f aca="false">BC11</f>
        <v>10</v>
      </c>
      <c r="BD29" s="329" t="n">
        <f aca="false">BD11</f>
        <v>4</v>
      </c>
      <c r="BE29" s="329" t="n">
        <f aca="false">BE11</f>
        <v>4</v>
      </c>
      <c r="BF29" s="329" t="n">
        <f aca="false">BF11</f>
        <v>2</v>
      </c>
      <c r="BG29" s="329" t="n">
        <f aca="false">BG11</f>
        <v>2</v>
      </c>
      <c r="BH29" s="329" t="n">
        <f aca="false">BH11</f>
        <v>4</v>
      </c>
      <c r="BI29" s="330" t="n">
        <f aca="false">BI11</f>
        <v>1.5</v>
      </c>
      <c r="BJ29" s="330" t="n">
        <f aca="false">BJ11</f>
        <v>3.5</v>
      </c>
      <c r="BK29" s="330" t="n">
        <f aca="false">BK11</f>
        <v>1.5</v>
      </c>
      <c r="BL29" s="330" t="n">
        <f aca="false">BL11</f>
        <v>4.5</v>
      </c>
      <c r="BM29" s="329" t="n">
        <f aca="false">BM11</f>
        <v>3</v>
      </c>
      <c r="BN29" s="329" t="n">
        <f aca="false">BN11</f>
        <v>10</v>
      </c>
      <c r="BO29" s="331" t="n">
        <f aca="false">BO11</f>
        <v>2</v>
      </c>
      <c r="BP29" s="331" t="n">
        <f aca="false">BP11</f>
        <v>3</v>
      </c>
      <c r="BQ29" s="331" t="n">
        <f aca="false">BQ11</f>
        <v>2</v>
      </c>
      <c r="BR29" s="331" t="n">
        <f aca="false">BR11</f>
        <v>2</v>
      </c>
      <c r="BS29" s="331" t="n">
        <f aca="false">BS11</f>
        <v>2</v>
      </c>
      <c r="BT29" s="329" t="n">
        <f aca="false">BT11</f>
        <v>2</v>
      </c>
      <c r="BU29" s="329" t="n">
        <f aca="false">BU11</f>
        <v>2</v>
      </c>
      <c r="BV29" s="329" t="n">
        <f aca="false">BV11</f>
        <v>1</v>
      </c>
      <c r="BW29" s="329" t="n">
        <f aca="false">BW11</f>
        <v>2</v>
      </c>
      <c r="BX29" s="329" t="n">
        <f aca="false">BX11</f>
        <v>2</v>
      </c>
      <c r="BY29" s="329" t="n">
        <f aca="false">BY11</f>
        <v>8</v>
      </c>
      <c r="BZ29" s="329" t="n">
        <f aca="false">BZ11</f>
        <v>2</v>
      </c>
      <c r="CA29" s="333" t="n">
        <f aca="false">CA11</f>
        <v>70</v>
      </c>
      <c r="CB29" s="333" t="n">
        <f aca="false">CB11</f>
        <v>16</v>
      </c>
      <c r="CC29" s="333" t="n">
        <f aca="false">CC11</f>
        <v>2</v>
      </c>
      <c r="CD29" s="333" t="n">
        <f aca="false">CD11</f>
        <v>2</v>
      </c>
      <c r="CE29" s="333" t="n">
        <f aca="false">CE11</f>
        <v>8</v>
      </c>
      <c r="CF29" s="333" t="n">
        <f aca="false">CF11</f>
        <v>2</v>
      </c>
      <c r="CG29" s="333" t="n">
        <f aca="false">CG11</f>
        <v>100</v>
      </c>
      <c r="CH29" s="342"/>
      <c r="CI29" s="334" t="n">
        <f aca="false">CI11</f>
        <v>40</v>
      </c>
      <c r="CJ29" s="334"/>
      <c r="CK29" s="334" t="n">
        <v>10</v>
      </c>
      <c r="CL29" s="334" t="n">
        <v>10</v>
      </c>
      <c r="CM29" s="334"/>
      <c r="CN29" s="334" t="n">
        <v>15</v>
      </c>
      <c r="CO29" s="334" t="n">
        <v>25</v>
      </c>
      <c r="CP29" s="343"/>
      <c r="CQ29" s="344"/>
    </row>
    <row r="30" s="338" customFormat="true" ht="23.25" hidden="false" customHeight="false" outlineLevel="0" collapsed="false">
      <c r="A30" s="225" t="n">
        <v>1</v>
      </c>
      <c r="B30" s="226" t="s">
        <v>153</v>
      </c>
      <c r="C30" s="102" t="n">
        <f aca="false">ระดับความสำเร็จ!L30</f>
        <v>0.707817021276596</v>
      </c>
      <c r="D30" s="102" t="n">
        <f aca="false">ระดับความสำเร็จ!T30</f>
        <v>0.958823529411765</v>
      </c>
      <c r="E30" s="102" t="n">
        <f aca="false">ระดับความสำเร็จ!AA30</f>
        <v>0</v>
      </c>
      <c r="F30" s="102" t="n">
        <f aca="false">ระดับความสำเร็จ!AH30</f>
        <v>0</v>
      </c>
      <c r="G30" s="102" t="n">
        <f aca="false">ระดับความสำเร็จ!AM30</f>
        <v>0</v>
      </c>
      <c r="H30" s="102" t="n">
        <f aca="false">ระดับความสำเร็จ!AU30</f>
        <v>3.00265151515152</v>
      </c>
      <c r="I30" s="335" t="n">
        <f aca="false">ระดับความสำเร็จ!AV30</f>
        <v>3</v>
      </c>
      <c r="J30" s="102" t="n">
        <f aca="false">ระดับความสำเร็จ!BF30</f>
        <v>2.44533053515215</v>
      </c>
      <c r="K30" s="102" t="n">
        <f aca="false">ระดับความสำเร็จ!BI30</f>
        <v>4.95033154184407</v>
      </c>
      <c r="L30" s="102" t="n">
        <f aca="false">ระดับความสำเร็จ!BS30</f>
        <v>3.30419720341546</v>
      </c>
      <c r="M30" s="102" t="n">
        <f aca="false">ระดับความสำเร็จ!BV30</f>
        <v>3.30022102789604</v>
      </c>
      <c r="N30" s="102" t="n">
        <f aca="false">ระดับความสำเร็จ!CU30</f>
        <v>1.3</v>
      </c>
      <c r="O30" s="102" t="n">
        <f aca="false">ระดับความสำเร็จ!DH30</f>
        <v>0</v>
      </c>
      <c r="P30" s="102" t="n">
        <f aca="false">ระดับความสำเร็จ!DM30</f>
        <v>5</v>
      </c>
      <c r="Q30" s="243" t="n">
        <f aca="false">ระดับความสำเร็จ!DR30</f>
        <v>5</v>
      </c>
      <c r="R30" s="243" t="n">
        <f aca="false">ระดับความสำเร็จ!DW30</f>
        <v>5</v>
      </c>
      <c r="S30" s="102" t="n">
        <f aca="false">ระดับความสำเร็จ!EB30</f>
        <v>5</v>
      </c>
      <c r="T30" s="243" t="n">
        <f aca="false">ระดับความสำเร็จ!EG30</f>
        <v>5</v>
      </c>
      <c r="U30" s="243" t="n">
        <f aca="false">ระดับความสำเร็จ!ET30</f>
        <v>0</v>
      </c>
      <c r="V30" s="243" t="n">
        <f aca="false">ระดับความสำเร็จ!EY30</f>
        <v>5</v>
      </c>
      <c r="W30" s="243" t="n">
        <f aca="false">ระดับความสำเร็จ!FE30</f>
        <v>0</v>
      </c>
      <c r="X30" s="243" t="n">
        <f aca="false">ระดับความสำเร็จ!FJ30</f>
        <v>5</v>
      </c>
      <c r="Y30" s="243" t="n">
        <f aca="false">ระดับความสำเร็จ!FW30</f>
        <v>4.75</v>
      </c>
      <c r="Z30" s="243" t="n">
        <f aca="false">ระดับความสำเร็จ!GG30</f>
        <v>5</v>
      </c>
      <c r="AA30" s="243" t="n">
        <f aca="false">ระดับความสำเร็จ!GW30</f>
        <v>3.25</v>
      </c>
      <c r="AB30" s="102" t="n">
        <v>21.87</v>
      </c>
      <c r="AC30" s="102" t="n">
        <v>10.94</v>
      </c>
      <c r="AD30" s="102" t="n">
        <v>4.37</v>
      </c>
      <c r="AE30" s="102" t="n">
        <v>0</v>
      </c>
      <c r="AF30" s="102" t="n">
        <v>0</v>
      </c>
      <c r="AG30" s="102" t="n">
        <v>2.19</v>
      </c>
      <c r="AH30" s="102" t="n">
        <v>4.38</v>
      </c>
      <c r="AI30" s="102" t="n">
        <v>1.64</v>
      </c>
      <c r="AJ30" s="102" t="n">
        <v>3.83</v>
      </c>
      <c r="AK30" s="102" t="n">
        <v>1.64</v>
      </c>
      <c r="AL30" s="102" t="n">
        <v>4.92</v>
      </c>
      <c r="AM30" s="102" t="n">
        <v>3.28</v>
      </c>
      <c r="AN30" s="102" t="n">
        <v>10.94</v>
      </c>
      <c r="AO30" s="102" t="n">
        <v>2.54</v>
      </c>
      <c r="AP30" s="102" t="n">
        <v>3.82</v>
      </c>
      <c r="AQ30" s="102" t="n">
        <v>2.54</v>
      </c>
      <c r="AR30" s="102" t="n">
        <v>2.55</v>
      </c>
      <c r="AS30" s="102" t="n">
        <v>2.55</v>
      </c>
      <c r="AT30" s="102" t="n">
        <v>0</v>
      </c>
      <c r="AU30" s="102" t="n">
        <v>2</v>
      </c>
      <c r="AV30" s="102" t="n">
        <v>0</v>
      </c>
      <c r="AW30" s="102" t="n">
        <v>2</v>
      </c>
      <c r="AX30" s="102" t="n">
        <f aca="false">Y$11</f>
        <v>2</v>
      </c>
      <c r="AY30" s="102" t="n">
        <f aca="false">Z$11</f>
        <v>8</v>
      </c>
      <c r="AZ30" s="102" t="n">
        <f aca="false">AA$11</f>
        <v>2</v>
      </c>
      <c r="BA30" s="243" t="n">
        <f aca="false">SUM(AB30:AZ30)</f>
        <v>100</v>
      </c>
      <c r="BB30" s="102" t="n">
        <f aca="false">(AB30*C30)/5</f>
        <v>3.09599165106383</v>
      </c>
      <c r="BC30" s="102" t="n">
        <f aca="false">(AC30*D30)/5</f>
        <v>2.09790588235294</v>
      </c>
      <c r="BD30" s="102" t="n">
        <f aca="false">(AD30*E30)/5</f>
        <v>0</v>
      </c>
      <c r="BE30" s="102" t="n">
        <f aca="false">(AE30*F30)/5</f>
        <v>0</v>
      </c>
      <c r="BF30" s="102" t="n">
        <f aca="false">(AF30*G30)/5</f>
        <v>0</v>
      </c>
      <c r="BG30" s="102" t="n">
        <f aca="false">(AG30*H30)/5</f>
        <v>1.31516136363636</v>
      </c>
      <c r="BH30" s="102" t="n">
        <f aca="false">(AH30*I30)/5</f>
        <v>2.628</v>
      </c>
      <c r="BI30" s="102" t="n">
        <f aca="false">(AI30*J30)/5</f>
        <v>0.802068415529906</v>
      </c>
      <c r="BJ30" s="102" t="n">
        <f aca="false">(AJ30*K30)/5</f>
        <v>3.79195396105255</v>
      </c>
      <c r="BK30" s="102" t="n">
        <f aca="false">(AK30*L30)/5</f>
        <v>1.08377668272027</v>
      </c>
      <c r="BL30" s="102" t="n">
        <f aca="false">(AL30*M30)/5</f>
        <v>3.24741749144971</v>
      </c>
      <c r="BM30" s="102" t="n">
        <f aca="false">(AM30*N30)/5</f>
        <v>0.8528</v>
      </c>
      <c r="BN30" s="102" t="n">
        <f aca="false">(AN30*O30)/5</f>
        <v>0</v>
      </c>
      <c r="BO30" s="102" t="n">
        <f aca="false">(AO30*P30)/5</f>
        <v>2.54</v>
      </c>
      <c r="BP30" s="102" t="n">
        <f aca="false">(AP30*Q30)/5</f>
        <v>3.82</v>
      </c>
      <c r="BQ30" s="102" t="n">
        <f aca="false">(AQ30*R30)/5</f>
        <v>2.54</v>
      </c>
      <c r="BR30" s="102" t="n">
        <f aca="false">(AR30*S30)/5</f>
        <v>2.55</v>
      </c>
      <c r="BS30" s="102" t="n">
        <f aca="false">(AS30*T30)/5</f>
        <v>2.55</v>
      </c>
      <c r="BT30" s="102" t="n">
        <f aca="false">(AT30*U30)/5</f>
        <v>0</v>
      </c>
      <c r="BU30" s="102" t="n">
        <f aca="false">(AU30*V30)/5</f>
        <v>2</v>
      </c>
      <c r="BV30" s="102" t="n">
        <f aca="false">(AV30*W30)/5</f>
        <v>0</v>
      </c>
      <c r="BW30" s="102" t="n">
        <f aca="false">(AW30*X30)/5</f>
        <v>2</v>
      </c>
      <c r="BX30" s="102" t="n">
        <f aca="false">(AX30*Y30)/5</f>
        <v>1.9</v>
      </c>
      <c r="BY30" s="102" t="n">
        <f aca="false">(AY30*Z30)/5</f>
        <v>8</v>
      </c>
      <c r="BZ30" s="102" t="n">
        <f aca="false">(AZ30*AA30)/5</f>
        <v>1.3</v>
      </c>
      <c r="CA30" s="243" t="n">
        <f aca="false">SUM(BB30:BN30)</f>
        <v>18.9150754478056</v>
      </c>
      <c r="CB30" s="243" t="n">
        <f aca="false">SUM(BO30:BV30)</f>
        <v>16</v>
      </c>
      <c r="CC30" s="243" t="n">
        <f aca="false">BW30</f>
        <v>2</v>
      </c>
      <c r="CD30" s="243" t="n">
        <f aca="false">BX30</f>
        <v>1.9</v>
      </c>
      <c r="CE30" s="243" t="n">
        <f aca="false">BY30</f>
        <v>8</v>
      </c>
      <c r="CF30" s="243" t="n">
        <f aca="false">BZ30</f>
        <v>1.3</v>
      </c>
      <c r="CG30" s="102" t="n">
        <f aca="false">SUM(CA30:CF30)</f>
        <v>48.1150754478056</v>
      </c>
      <c r="CH30" s="243" t="n">
        <f aca="false">AVERAGE(C30:AA30)</f>
        <v>2.8387748949659</v>
      </c>
      <c r="CI30" s="102" t="n">
        <f aca="false">(CH30*40)/5</f>
        <v>22.7101991597272</v>
      </c>
      <c r="CJ30" s="107" t="n">
        <f aca="false">IF(ระดับความสำเร็จ!C30&gt;=16,5,3)</f>
        <v>5</v>
      </c>
      <c r="CK30" s="107" t="n">
        <f aca="false">CJ30*10/5</f>
        <v>10</v>
      </c>
      <c r="CL30" s="102" t="n">
        <f aca="false">CH30*10/5</f>
        <v>5.67754978993181</v>
      </c>
      <c r="CM30" s="107" t="n">
        <v>5</v>
      </c>
      <c r="CN30" s="107" t="n">
        <f aca="false">CM30*15/5</f>
        <v>15</v>
      </c>
      <c r="CO30" s="102" t="n">
        <f aca="false">CH30*25/5</f>
        <v>14.1938744748295</v>
      </c>
      <c r="CP30" s="102" t="n">
        <f aca="false">CI30+CK30+CL30+CN30+CO30</f>
        <v>67.5816234244886</v>
      </c>
      <c r="CQ30" s="140" t="n">
        <f aca="false">CG30*0.7+CP30*0.3</f>
        <v>53.9550398408105</v>
      </c>
      <c r="CT30" s="338" t="n">
        <v>15</v>
      </c>
    </row>
    <row r="31" s="338" customFormat="true" ht="23.25" hidden="false" customHeight="false" outlineLevel="0" collapsed="false">
      <c r="A31" s="143" t="n">
        <v>2</v>
      </c>
      <c r="B31" s="144" t="s">
        <v>154</v>
      </c>
      <c r="C31" s="102" t="n">
        <f aca="false">ระดับความสำเร็จ!L31</f>
        <v>5</v>
      </c>
      <c r="D31" s="102" t="n">
        <f aca="false">ระดับความสำเร็จ!T31</f>
        <v>5</v>
      </c>
      <c r="E31" s="102" t="n">
        <f aca="false">ระดับความสำเร็จ!AA31</f>
        <v>5</v>
      </c>
      <c r="F31" s="102" t="n">
        <f aca="false">ระดับความสำเร็จ!AH31</f>
        <v>0.56093953892997</v>
      </c>
      <c r="G31" s="102" t="n">
        <f aca="false">ระดับความสำเร็จ!AM31</f>
        <v>0.281861678990866</v>
      </c>
      <c r="H31" s="102" t="n">
        <f aca="false">ระดับความสำเร็จ!AU31</f>
        <v>3.01401515151515</v>
      </c>
      <c r="I31" s="335" t="n">
        <f aca="false">ระดับความสำเร็จ!AV31</f>
        <v>3</v>
      </c>
      <c r="J31" s="102" t="n">
        <f aca="false">ระดับความสำเร็จ!BF31</f>
        <v>5</v>
      </c>
      <c r="K31" s="102" t="n">
        <f aca="false">ระดับความสำเร็จ!BI31</f>
        <v>5</v>
      </c>
      <c r="L31" s="102" t="n">
        <f aca="false">ระดับความสำเร็จ!BS31</f>
        <v>5</v>
      </c>
      <c r="M31" s="102" t="n">
        <f aca="false">ระดับความสำเร็จ!BV31</f>
        <v>5</v>
      </c>
      <c r="N31" s="102" t="n">
        <f aca="false">ระดับความสำเร็จ!CU31</f>
        <v>1</v>
      </c>
      <c r="O31" s="102" t="n">
        <f aca="false">ระดับความสำเร็จ!DH31</f>
        <v>0</v>
      </c>
      <c r="P31" s="102" t="n">
        <f aca="false">ระดับความสำเร็จ!DM31</f>
        <v>5</v>
      </c>
      <c r="Q31" s="102" t="n">
        <f aca="false">ระดับความสำเร็จ!DR31</f>
        <v>5</v>
      </c>
      <c r="R31" s="102" t="n">
        <f aca="false">ระดับความสำเร็จ!DW31</f>
        <v>5</v>
      </c>
      <c r="S31" s="102" t="n">
        <f aca="false">ระดับความสำเร็จ!EB31</f>
        <v>5</v>
      </c>
      <c r="T31" s="102" t="n">
        <f aca="false">ระดับความสำเร็จ!EG31</f>
        <v>5</v>
      </c>
      <c r="U31" s="102" t="n">
        <f aca="false">ระดับความสำเร็จ!ET31</f>
        <v>5</v>
      </c>
      <c r="V31" s="102" t="n">
        <f aca="false">ระดับความสำเร็จ!EY31</f>
        <v>5</v>
      </c>
      <c r="W31" s="102" t="n">
        <f aca="false">ระดับความสำเร็จ!FE31</f>
        <v>0</v>
      </c>
      <c r="X31" s="102" t="n">
        <f aca="false">ระดับความสำเร็จ!FJ31</f>
        <v>5</v>
      </c>
      <c r="Y31" s="102" t="n">
        <f aca="false">ระดับความสำเร็จ!FW31</f>
        <v>2.31127298884942</v>
      </c>
      <c r="Z31" s="102" t="n">
        <f aca="false">ระดับความสำเร็จ!GG31</f>
        <v>5</v>
      </c>
      <c r="AA31" s="102" t="n">
        <f aca="false">ระดับความสำเร็จ!GW31</f>
        <v>1.56596752368065</v>
      </c>
      <c r="AB31" s="102" t="n">
        <v>20</v>
      </c>
      <c r="AC31" s="102" t="n">
        <v>10</v>
      </c>
      <c r="AD31" s="102" t="n">
        <v>4</v>
      </c>
      <c r="AE31" s="102" t="n">
        <v>4</v>
      </c>
      <c r="AF31" s="102" t="n">
        <v>2</v>
      </c>
      <c r="AG31" s="102" t="n">
        <v>2</v>
      </c>
      <c r="AH31" s="102" t="n">
        <v>4</v>
      </c>
      <c r="AI31" s="102" t="n">
        <v>1.5</v>
      </c>
      <c r="AJ31" s="102" t="n">
        <v>3.5</v>
      </c>
      <c r="AK31" s="102" t="n">
        <v>1.5</v>
      </c>
      <c r="AL31" s="102" t="n">
        <v>4.5</v>
      </c>
      <c r="AM31" s="102" t="n">
        <v>3</v>
      </c>
      <c r="AN31" s="102" t="n">
        <v>10</v>
      </c>
      <c r="AO31" s="102" t="n">
        <v>2.18</v>
      </c>
      <c r="AP31" s="102" t="n">
        <v>3.28</v>
      </c>
      <c r="AQ31" s="102" t="n">
        <v>2.18</v>
      </c>
      <c r="AR31" s="102" t="n">
        <v>2.18</v>
      </c>
      <c r="AS31" s="102" t="n">
        <v>2.18</v>
      </c>
      <c r="AT31" s="102" t="n">
        <v>2</v>
      </c>
      <c r="AU31" s="102" t="n">
        <v>2</v>
      </c>
      <c r="AV31" s="102" t="n">
        <v>0</v>
      </c>
      <c r="AW31" s="102" t="n">
        <v>2</v>
      </c>
      <c r="AX31" s="102" t="n">
        <f aca="false">Y$11</f>
        <v>2</v>
      </c>
      <c r="AY31" s="102" t="n">
        <f aca="false">Z$11</f>
        <v>8</v>
      </c>
      <c r="AZ31" s="102" t="n">
        <f aca="false">AA$11</f>
        <v>2</v>
      </c>
      <c r="BA31" s="102" t="n">
        <f aca="false">SUM(AB31:AZ31)</f>
        <v>100</v>
      </c>
      <c r="BB31" s="102" t="n">
        <f aca="false">(AB31*C31)/5</f>
        <v>20</v>
      </c>
      <c r="BC31" s="102" t="n">
        <f aca="false">(AC31*D31)/5</f>
        <v>10</v>
      </c>
      <c r="BD31" s="102" t="n">
        <f aca="false">(AD31*E31)/5</f>
        <v>4</v>
      </c>
      <c r="BE31" s="102" t="n">
        <f aca="false">(AE31*F31)/5</f>
        <v>0.448751631143976</v>
      </c>
      <c r="BF31" s="102" t="n">
        <f aca="false">(AF31*G31)/5</f>
        <v>0.112744671596346</v>
      </c>
      <c r="BG31" s="102" t="n">
        <f aca="false">(AG31*H31)/5</f>
        <v>1.20560606060606</v>
      </c>
      <c r="BH31" s="102" t="n">
        <f aca="false">(AH31*I31)/5</f>
        <v>2.4</v>
      </c>
      <c r="BI31" s="102" t="n">
        <f aca="false">(AI31*J31)/5</f>
        <v>1.5</v>
      </c>
      <c r="BJ31" s="102" t="n">
        <f aca="false">(AJ31*K31)/5</f>
        <v>3.5</v>
      </c>
      <c r="BK31" s="102" t="n">
        <f aca="false">(AK31*L31)/5</f>
        <v>1.5</v>
      </c>
      <c r="BL31" s="102" t="n">
        <f aca="false">(AL31*M31)/5</f>
        <v>4.5</v>
      </c>
      <c r="BM31" s="102" t="n">
        <f aca="false">(AM31*N31)/5</f>
        <v>0.6</v>
      </c>
      <c r="BN31" s="102" t="n">
        <f aca="false">(AN31*O31)/5</f>
        <v>0</v>
      </c>
      <c r="BO31" s="102" t="n">
        <f aca="false">(AO31*P31)/5</f>
        <v>2.18</v>
      </c>
      <c r="BP31" s="102" t="n">
        <f aca="false">(AP31*Q31)/5</f>
        <v>3.28</v>
      </c>
      <c r="BQ31" s="102" t="n">
        <f aca="false">(AQ31*R31)/5</f>
        <v>2.18</v>
      </c>
      <c r="BR31" s="102" t="n">
        <f aca="false">(AR31*S31)/5</f>
        <v>2.18</v>
      </c>
      <c r="BS31" s="102" t="n">
        <f aca="false">(AS31*T31)/5</f>
        <v>2.18</v>
      </c>
      <c r="BT31" s="102" t="n">
        <f aca="false">(AT31*U31)/5</f>
        <v>2</v>
      </c>
      <c r="BU31" s="102" t="n">
        <f aca="false">(AU31*V31)/5</f>
        <v>2</v>
      </c>
      <c r="BV31" s="102" t="n">
        <f aca="false">(AV31*W31)/5</f>
        <v>0</v>
      </c>
      <c r="BW31" s="102" t="n">
        <f aca="false">(AW31*X31)/5</f>
        <v>2</v>
      </c>
      <c r="BX31" s="102" t="n">
        <f aca="false">(AX31*Y31)/5</f>
        <v>0.924509195539768</v>
      </c>
      <c r="BY31" s="102" t="n">
        <f aca="false">(AY31*Z31)/5</f>
        <v>8</v>
      </c>
      <c r="BZ31" s="102" t="n">
        <f aca="false">(AZ31*AA31)/5</f>
        <v>0.62638700947226</v>
      </c>
      <c r="CA31" s="243" t="n">
        <f aca="false">SUM(BB31:BN31)</f>
        <v>49.7671023633464</v>
      </c>
      <c r="CB31" s="243" t="n">
        <f aca="false">SUM(BO31:BV31)</f>
        <v>16</v>
      </c>
      <c r="CC31" s="243" t="n">
        <f aca="false">BW31</f>
        <v>2</v>
      </c>
      <c r="CD31" s="243" t="n">
        <f aca="false">BX31</f>
        <v>0.924509195539768</v>
      </c>
      <c r="CE31" s="243" t="n">
        <f aca="false">BY31</f>
        <v>8</v>
      </c>
      <c r="CF31" s="243" t="n">
        <f aca="false">BZ31</f>
        <v>0.62638700947226</v>
      </c>
      <c r="CG31" s="102" t="n">
        <f aca="false">SUM(CA31:CF31)</f>
        <v>77.3179985683584</v>
      </c>
      <c r="CH31" s="102" t="n">
        <f aca="false">AVERAGE(C31:AA31)</f>
        <v>3.66936227527864</v>
      </c>
      <c r="CI31" s="102" t="n">
        <f aca="false">(CH31*40)/5</f>
        <v>29.3548982022291</v>
      </c>
      <c r="CJ31" s="107" t="n">
        <f aca="false">IF(ระดับความสำเร็จ!C31&gt;=16,5,3)</f>
        <v>5</v>
      </c>
      <c r="CK31" s="107" t="n">
        <f aca="false">CJ31*10/5</f>
        <v>10</v>
      </c>
      <c r="CL31" s="102" t="n">
        <f aca="false">CH31*10/5</f>
        <v>7.33872455055729</v>
      </c>
      <c r="CM31" s="107" t="n">
        <v>5</v>
      </c>
      <c r="CN31" s="107" t="n">
        <f aca="false">CM31*15/5</f>
        <v>15</v>
      </c>
      <c r="CO31" s="102" t="n">
        <f aca="false">CH31*25/5</f>
        <v>18.3468113763932</v>
      </c>
      <c r="CP31" s="102" t="n">
        <f aca="false">CI31+CK31+CL31+CN31+CO31</f>
        <v>80.0404341291796</v>
      </c>
      <c r="CQ31" s="133" t="n">
        <f aca="false">CG31*0.7+CP31*0.3</f>
        <v>78.1347292366048</v>
      </c>
      <c r="CT31" s="338" t="n">
        <v>17</v>
      </c>
    </row>
    <row r="32" s="338" customFormat="true" ht="23.25" hidden="false" customHeight="false" outlineLevel="0" collapsed="false">
      <c r="A32" s="143" t="n">
        <v>3</v>
      </c>
      <c r="B32" s="144" t="s">
        <v>155</v>
      </c>
      <c r="C32" s="102" t="n">
        <f aca="false">ระดับความสำเร็จ!L32</f>
        <v>2.73669787234043</v>
      </c>
      <c r="D32" s="102" t="n">
        <f aca="false">ระดับความสำเร็จ!T32</f>
        <v>0.852941176470588</v>
      </c>
      <c r="E32" s="102" t="n">
        <f aca="false">ระดับความสำเร็จ!AA32</f>
        <v>1.14705882352941</v>
      </c>
      <c r="F32" s="102" t="n">
        <f aca="false">ระดับความสำเร็จ!AH32</f>
        <v>2.64233694772617</v>
      </c>
      <c r="G32" s="102" t="n">
        <f aca="false">ระดับความสำเร็จ!AM32</f>
        <v>2.60559961158764</v>
      </c>
      <c r="H32" s="102" t="n">
        <f aca="false">ระดับความสำเร็จ!AU32</f>
        <v>4.87462121212121</v>
      </c>
      <c r="I32" s="335" t="n">
        <f aca="false">ระดับความสำเร็จ!AV32</f>
        <v>4</v>
      </c>
      <c r="J32" s="102" t="n">
        <f aca="false">ระดับความสำเร็จ!BF32</f>
        <v>2.4696195037942</v>
      </c>
      <c r="K32" s="102" t="n">
        <f aca="false">ระดับความสำเร็จ!BI32</f>
        <v>5</v>
      </c>
      <c r="L32" s="102" t="n">
        <f aca="false">ระดับความสำเร็จ!BS32</f>
        <v>5</v>
      </c>
      <c r="M32" s="102" t="n">
        <f aca="false">ระดับความสำเร็จ!BV32</f>
        <v>5</v>
      </c>
      <c r="N32" s="102" t="n">
        <f aca="false">ระดับความสำเร็จ!CU32</f>
        <v>1.3</v>
      </c>
      <c r="O32" s="102" t="n">
        <f aca="false">ระดับความสำเร็จ!DH32</f>
        <v>0</v>
      </c>
      <c r="P32" s="102" t="n">
        <f aca="false">ระดับความสำเร็จ!DM32</f>
        <v>5</v>
      </c>
      <c r="Q32" s="102" t="n">
        <f aca="false">ระดับความสำเร็จ!DR32</f>
        <v>5</v>
      </c>
      <c r="R32" s="102" t="n">
        <f aca="false">ระดับความสำเร็จ!DW32</f>
        <v>5</v>
      </c>
      <c r="S32" s="102" t="n">
        <f aca="false">ระดับความสำเร็จ!EB32</f>
        <v>5</v>
      </c>
      <c r="T32" s="102" t="n">
        <f aca="false">ระดับความสำเร็จ!EG32</f>
        <v>5</v>
      </c>
      <c r="U32" s="102" t="n">
        <f aca="false">ระดับความสำเร็จ!ET32</f>
        <v>0</v>
      </c>
      <c r="V32" s="102" t="n">
        <f aca="false">ระดับความสำเร็จ!EY32</f>
        <v>5</v>
      </c>
      <c r="W32" s="102" t="n">
        <f aca="false">ระดับความสำเร็จ!FE32</f>
        <v>0</v>
      </c>
      <c r="X32" s="102" t="n">
        <f aca="false">ระดับความสำเร็จ!FJ32</f>
        <v>5</v>
      </c>
      <c r="Y32" s="102" t="n">
        <f aca="false">ระดับความสำเร็จ!FW32</f>
        <v>5</v>
      </c>
      <c r="Z32" s="102" t="n">
        <f aca="false">ระดับความสำเร็จ!GG32</f>
        <v>5</v>
      </c>
      <c r="AA32" s="102" t="n">
        <f aca="false">ระดับความสำเร็จ!GW32</f>
        <v>3.25</v>
      </c>
      <c r="AB32" s="102" t="n">
        <v>20</v>
      </c>
      <c r="AC32" s="102" t="n">
        <v>10</v>
      </c>
      <c r="AD32" s="102" t="n">
        <v>4</v>
      </c>
      <c r="AE32" s="102" t="n">
        <v>4</v>
      </c>
      <c r="AF32" s="102" t="n">
        <v>2</v>
      </c>
      <c r="AG32" s="102" t="n">
        <v>2</v>
      </c>
      <c r="AH32" s="102" t="n">
        <v>4</v>
      </c>
      <c r="AI32" s="102" t="n">
        <v>1.5</v>
      </c>
      <c r="AJ32" s="102" t="n">
        <v>3.5</v>
      </c>
      <c r="AK32" s="102" t="n">
        <v>1.5</v>
      </c>
      <c r="AL32" s="102" t="n">
        <v>4.5</v>
      </c>
      <c r="AM32" s="102" t="n">
        <v>3</v>
      </c>
      <c r="AN32" s="102" t="n">
        <v>10</v>
      </c>
      <c r="AO32" s="102" t="n">
        <v>2.54</v>
      </c>
      <c r="AP32" s="102" t="n">
        <v>3.82</v>
      </c>
      <c r="AQ32" s="102" t="n">
        <v>2.54</v>
      </c>
      <c r="AR32" s="102" t="n">
        <v>2.55</v>
      </c>
      <c r="AS32" s="102" t="n">
        <v>2.55</v>
      </c>
      <c r="AT32" s="102" t="n">
        <v>0</v>
      </c>
      <c r="AU32" s="102" t="n">
        <v>2</v>
      </c>
      <c r="AV32" s="102" t="n">
        <v>0</v>
      </c>
      <c r="AW32" s="102" t="n">
        <v>2</v>
      </c>
      <c r="AX32" s="102" t="n">
        <f aca="false">Y$11</f>
        <v>2</v>
      </c>
      <c r="AY32" s="102" t="n">
        <f aca="false">Z$11</f>
        <v>8</v>
      </c>
      <c r="AZ32" s="102" t="n">
        <f aca="false">AA$11</f>
        <v>2</v>
      </c>
      <c r="BA32" s="102" t="n">
        <f aca="false">SUM(AB32:AZ32)</f>
        <v>100</v>
      </c>
      <c r="BB32" s="102" t="n">
        <f aca="false">(AB32*C32)/5</f>
        <v>10.9467914893617</v>
      </c>
      <c r="BC32" s="102" t="n">
        <f aca="false">(AC32*D32)/5</f>
        <v>1.70588235294118</v>
      </c>
      <c r="BD32" s="102" t="n">
        <f aca="false">(AD32*E32)/5</f>
        <v>0.917647058823529</v>
      </c>
      <c r="BE32" s="102" t="n">
        <f aca="false">(AE32*F32)/5</f>
        <v>2.11386955818094</v>
      </c>
      <c r="BF32" s="102" t="n">
        <f aca="false">(AF32*G32)/5</f>
        <v>1.04223984463505</v>
      </c>
      <c r="BG32" s="102" t="n">
        <f aca="false">(AG32*H32)/5</f>
        <v>1.94984848484849</v>
      </c>
      <c r="BH32" s="102" t="n">
        <f aca="false">(AH32*I32)/5</f>
        <v>3.2</v>
      </c>
      <c r="BI32" s="102" t="n">
        <f aca="false">(AI32*J32)/5</f>
        <v>0.740885851138259</v>
      </c>
      <c r="BJ32" s="102" t="n">
        <f aca="false">(AJ32*K32)/5</f>
        <v>3.5</v>
      </c>
      <c r="BK32" s="102" t="n">
        <f aca="false">(AK32*L32)/5</f>
        <v>1.5</v>
      </c>
      <c r="BL32" s="102" t="n">
        <f aca="false">(AL32*M32)/5</f>
        <v>4.5</v>
      </c>
      <c r="BM32" s="102" t="n">
        <f aca="false">(AM32*N32)/5</f>
        <v>0.78</v>
      </c>
      <c r="BN32" s="102" t="n">
        <f aca="false">(AN32*O32)/5</f>
        <v>0</v>
      </c>
      <c r="BO32" s="102" t="n">
        <f aca="false">(AO32*P32)/5</f>
        <v>2.54</v>
      </c>
      <c r="BP32" s="102" t="n">
        <f aca="false">(AP32*Q32)/5</f>
        <v>3.82</v>
      </c>
      <c r="BQ32" s="102" t="n">
        <f aca="false">(AQ32*R32)/5</f>
        <v>2.54</v>
      </c>
      <c r="BR32" s="102" t="n">
        <f aca="false">(AR32*S32)/5</f>
        <v>2.55</v>
      </c>
      <c r="BS32" s="102" t="n">
        <f aca="false">(AS32*T32)/5</f>
        <v>2.55</v>
      </c>
      <c r="BT32" s="102" t="n">
        <f aca="false">(AT32*U32)/5</f>
        <v>0</v>
      </c>
      <c r="BU32" s="102" t="n">
        <f aca="false">(AU32*V32)/5</f>
        <v>2</v>
      </c>
      <c r="BV32" s="102" t="n">
        <f aca="false">(AV32*W32)/5</f>
        <v>0</v>
      </c>
      <c r="BW32" s="102" t="n">
        <f aca="false">(AW32*X32)/5</f>
        <v>2</v>
      </c>
      <c r="BX32" s="102" t="n">
        <f aca="false">(AX32*Y32)/5</f>
        <v>2</v>
      </c>
      <c r="BY32" s="102" t="n">
        <f aca="false">(AY32*Z32)/5</f>
        <v>8</v>
      </c>
      <c r="BZ32" s="102" t="n">
        <f aca="false">(AZ32*AA32)/5</f>
        <v>1.3</v>
      </c>
      <c r="CA32" s="243" t="n">
        <f aca="false">SUM(BB32:BN32)</f>
        <v>32.8971646399291</v>
      </c>
      <c r="CB32" s="243" t="n">
        <f aca="false">SUM(BO32:BV32)</f>
        <v>16</v>
      </c>
      <c r="CC32" s="243" t="n">
        <f aca="false">BW32</f>
        <v>2</v>
      </c>
      <c r="CD32" s="243" t="n">
        <f aca="false">BX32</f>
        <v>2</v>
      </c>
      <c r="CE32" s="243" t="n">
        <f aca="false">BY32</f>
        <v>8</v>
      </c>
      <c r="CF32" s="243" t="n">
        <f aca="false">BZ32</f>
        <v>1.3</v>
      </c>
      <c r="CG32" s="102" t="n">
        <f aca="false">SUM(CA32:CF32)</f>
        <v>62.1971646399291</v>
      </c>
      <c r="CH32" s="102" t="n">
        <f aca="false">AVERAGE(C32:AA32)</f>
        <v>3.43515500590279</v>
      </c>
      <c r="CI32" s="102" t="n">
        <f aca="false">(CH32*40)/5</f>
        <v>27.4812400472223</v>
      </c>
      <c r="CJ32" s="107" t="n">
        <f aca="false">IF(ระดับความสำเร็จ!C32&gt;=16,5,3)</f>
        <v>5</v>
      </c>
      <c r="CK32" s="107" t="n">
        <f aca="false">CJ32*10/5</f>
        <v>10</v>
      </c>
      <c r="CL32" s="102" t="n">
        <f aca="false">CH32*10/5</f>
        <v>6.87031001180557</v>
      </c>
      <c r="CM32" s="107" t="n">
        <v>5</v>
      </c>
      <c r="CN32" s="107" t="n">
        <f aca="false">CM32*15/5</f>
        <v>15</v>
      </c>
      <c r="CO32" s="102" t="n">
        <f aca="false">CH32*25/5</f>
        <v>17.1757750295139</v>
      </c>
      <c r="CP32" s="102" t="n">
        <f aca="false">CI32+CK32+CL32+CN32+CO32</f>
        <v>76.5273250885418</v>
      </c>
      <c r="CQ32" s="133" t="n">
        <f aca="false">CG32*0.7+CP32*0.3</f>
        <v>66.4962127745129</v>
      </c>
      <c r="CT32" s="338" t="n">
        <v>16</v>
      </c>
    </row>
    <row r="33" s="338" customFormat="true" ht="23.25" hidden="false" customHeight="false" outlineLevel="0" collapsed="false">
      <c r="A33" s="143" t="n">
        <v>4</v>
      </c>
      <c r="B33" s="166" t="s">
        <v>156</v>
      </c>
      <c r="C33" s="102" t="n">
        <f aca="false">ระดับความสำเร็จ!L33</f>
        <v>0.535421276595745</v>
      </c>
      <c r="D33" s="102" t="n">
        <f aca="false">ระดับความสำเร็จ!T33</f>
        <v>0.735294117647059</v>
      </c>
      <c r="E33" s="102" t="n">
        <f aca="false">ระดับความสำเร็จ!AA33</f>
        <v>1.83823529411765</v>
      </c>
      <c r="F33" s="102" t="n">
        <f aca="false">ระดับความสำเร็จ!AH33</f>
        <v>0</v>
      </c>
      <c r="G33" s="102" t="n">
        <f aca="false">ระดับความสำเร็จ!AM33</f>
        <v>0</v>
      </c>
      <c r="H33" s="102" t="n">
        <f aca="false">ระดับความสำเร็จ!AU33</f>
        <v>1.75</v>
      </c>
      <c r="I33" s="335" t="n">
        <f aca="false">ระดับความสำเร็จ!AV33</f>
        <v>1</v>
      </c>
      <c r="J33" s="102" t="n">
        <f aca="false">ระดับความสำเร็จ!BF33</f>
        <v>5</v>
      </c>
      <c r="K33" s="102" t="n">
        <f aca="false">ระดับความสำเร็จ!BI33</f>
        <v>0</v>
      </c>
      <c r="L33" s="102" t="n">
        <f aca="false">ระดับความสำเร็จ!BS33</f>
        <v>0.902836222858105</v>
      </c>
      <c r="M33" s="102" t="n">
        <f aca="false">ระดับความสำเร็จ!BV33</f>
        <v>1.33333333333333</v>
      </c>
      <c r="N33" s="102" t="n">
        <f aca="false">ระดับความสำเร็จ!CU33</f>
        <v>0</v>
      </c>
      <c r="O33" s="102" t="n">
        <f aca="false">ระดับความสำเร็จ!DH33</f>
        <v>0.0998193315266486</v>
      </c>
      <c r="P33" s="102" t="n">
        <f aca="false">ระดับความสำเร็จ!DM33</f>
        <v>5</v>
      </c>
      <c r="Q33" s="102" t="n">
        <f aca="false">ระดับความสำเร็จ!DR33</f>
        <v>5</v>
      </c>
      <c r="R33" s="102" t="n">
        <f aca="false">ระดับความสำเร็จ!DW33</f>
        <v>5</v>
      </c>
      <c r="S33" s="102" t="n">
        <f aca="false">ระดับความสำเร็จ!EB33</f>
        <v>5</v>
      </c>
      <c r="T33" s="102" t="n">
        <f aca="false">ระดับความสำเร็จ!EG33</f>
        <v>5</v>
      </c>
      <c r="U33" s="102" t="n">
        <f aca="false">ระดับความสำเร็จ!ET33</f>
        <v>0</v>
      </c>
      <c r="V33" s="102" t="n">
        <f aca="false">ระดับความสำเร็จ!EY33</f>
        <v>5</v>
      </c>
      <c r="W33" s="102" t="n">
        <f aca="false">ระดับความสำเร็จ!FE33</f>
        <v>0</v>
      </c>
      <c r="X33" s="102" t="n">
        <f aca="false">ระดับความสำเร็จ!FJ33</f>
        <v>5</v>
      </c>
      <c r="Y33" s="102" t="n">
        <f aca="false">ระดับความสำเร็จ!FW33</f>
        <v>5</v>
      </c>
      <c r="Z33" s="102" t="n">
        <f aca="false">ระดับความสำเร็จ!GG33</f>
        <v>5</v>
      </c>
      <c r="AA33" s="102" t="n">
        <f aca="false">ระดับความสำเร็จ!GW33</f>
        <v>1.61298710303703</v>
      </c>
      <c r="AB33" s="102" t="n">
        <v>21.87</v>
      </c>
      <c r="AC33" s="102" t="n">
        <v>10.94</v>
      </c>
      <c r="AD33" s="102" t="n">
        <v>4.37</v>
      </c>
      <c r="AE33" s="102" t="n">
        <v>0</v>
      </c>
      <c r="AF33" s="102" t="n">
        <v>0</v>
      </c>
      <c r="AG33" s="102" t="n">
        <v>2.19</v>
      </c>
      <c r="AH33" s="102" t="n">
        <v>4.38</v>
      </c>
      <c r="AI33" s="102" t="n">
        <v>1.64</v>
      </c>
      <c r="AJ33" s="102" t="n">
        <v>3.83</v>
      </c>
      <c r="AK33" s="102" t="n">
        <v>1.64</v>
      </c>
      <c r="AL33" s="102" t="n">
        <v>4.92</v>
      </c>
      <c r="AM33" s="102" t="n">
        <v>3.28</v>
      </c>
      <c r="AN33" s="102" t="n">
        <v>10.94</v>
      </c>
      <c r="AO33" s="102" t="n">
        <v>2.54</v>
      </c>
      <c r="AP33" s="102" t="n">
        <v>3.82</v>
      </c>
      <c r="AQ33" s="102" t="n">
        <v>2.54</v>
      </c>
      <c r="AR33" s="102" t="n">
        <v>2.55</v>
      </c>
      <c r="AS33" s="102" t="n">
        <v>2.55</v>
      </c>
      <c r="AT33" s="102" t="n">
        <v>0</v>
      </c>
      <c r="AU33" s="102" t="n">
        <v>2</v>
      </c>
      <c r="AV33" s="102" t="n">
        <v>0</v>
      </c>
      <c r="AW33" s="102" t="n">
        <v>2</v>
      </c>
      <c r="AX33" s="102" t="n">
        <f aca="false">Y$11</f>
        <v>2</v>
      </c>
      <c r="AY33" s="102" t="n">
        <f aca="false">Z$11</f>
        <v>8</v>
      </c>
      <c r="AZ33" s="102" t="n">
        <f aca="false">AA$11</f>
        <v>2</v>
      </c>
      <c r="BA33" s="102" t="n">
        <f aca="false">SUM(AB33:AZ33)</f>
        <v>100</v>
      </c>
      <c r="BB33" s="102" t="n">
        <f aca="false">(AB33*C33)/5</f>
        <v>2.34193266382979</v>
      </c>
      <c r="BC33" s="102" t="n">
        <f aca="false">(AC33*D33)/5</f>
        <v>1.60882352941176</v>
      </c>
      <c r="BD33" s="102" t="n">
        <f aca="false">(AD33*E33)/5</f>
        <v>1.60661764705882</v>
      </c>
      <c r="BE33" s="102" t="n">
        <f aca="false">(AE33*F33)/5</f>
        <v>0</v>
      </c>
      <c r="BF33" s="102" t="n">
        <f aca="false">(AF33*G33)/5</f>
        <v>0</v>
      </c>
      <c r="BG33" s="102" t="n">
        <f aca="false">(AG33*H33)/5</f>
        <v>0.7665</v>
      </c>
      <c r="BH33" s="102" t="n">
        <f aca="false">(AH33*I33)/5</f>
        <v>0.876</v>
      </c>
      <c r="BI33" s="102" t="n">
        <f aca="false">(AI33*J33)/5</f>
        <v>1.64</v>
      </c>
      <c r="BJ33" s="102" t="n">
        <f aca="false">(AJ33*K33)/5</f>
        <v>0</v>
      </c>
      <c r="BK33" s="102" t="n">
        <f aca="false">(AK33*L33)/5</f>
        <v>0.296130281097458</v>
      </c>
      <c r="BL33" s="102" t="n">
        <f aca="false">(AL33*M33)/5</f>
        <v>1.312</v>
      </c>
      <c r="BM33" s="102" t="n">
        <f aca="false">(AM33*N33)/5</f>
        <v>0</v>
      </c>
      <c r="BN33" s="102" t="n">
        <f aca="false">(AN33*O33)/5</f>
        <v>0.218404697380307</v>
      </c>
      <c r="BO33" s="102" t="n">
        <f aca="false">(AO33*P33)/5</f>
        <v>2.54</v>
      </c>
      <c r="BP33" s="102" t="n">
        <f aca="false">(AP33*Q33)/5</f>
        <v>3.82</v>
      </c>
      <c r="BQ33" s="102" t="n">
        <f aca="false">(AQ33*R33)/5</f>
        <v>2.54</v>
      </c>
      <c r="BR33" s="102" t="n">
        <f aca="false">(AR33*S33)/5</f>
        <v>2.55</v>
      </c>
      <c r="BS33" s="102" t="n">
        <f aca="false">(AS33*T33)/5</f>
        <v>2.55</v>
      </c>
      <c r="BT33" s="102" t="n">
        <f aca="false">(AT33*U33)/5</f>
        <v>0</v>
      </c>
      <c r="BU33" s="102" t="n">
        <f aca="false">(AU33*V33)/5</f>
        <v>2</v>
      </c>
      <c r="BV33" s="102" t="n">
        <f aca="false">(AV33*W33)/5</f>
        <v>0</v>
      </c>
      <c r="BW33" s="102" t="n">
        <f aca="false">(AW33*X33)/5</f>
        <v>2</v>
      </c>
      <c r="BX33" s="102" t="n">
        <f aca="false">(AX33*Y33)/5</f>
        <v>2</v>
      </c>
      <c r="BY33" s="102" t="n">
        <f aca="false">(AY33*Z33)/5</f>
        <v>8</v>
      </c>
      <c r="BZ33" s="102" t="n">
        <f aca="false">(AZ33*AA33)/5</f>
        <v>0.645194841214811</v>
      </c>
      <c r="CA33" s="243" t="n">
        <f aca="false">SUM(BB33:BN33)</f>
        <v>10.6664088187781</v>
      </c>
      <c r="CB33" s="243" t="n">
        <f aca="false">SUM(BO33:BV33)</f>
        <v>16</v>
      </c>
      <c r="CC33" s="243" t="n">
        <f aca="false">BW33</f>
        <v>2</v>
      </c>
      <c r="CD33" s="243" t="n">
        <f aca="false">BX33</f>
        <v>2</v>
      </c>
      <c r="CE33" s="243" t="n">
        <f aca="false">BY33</f>
        <v>8</v>
      </c>
      <c r="CF33" s="243" t="n">
        <f aca="false">BZ33</f>
        <v>0.645194841214811</v>
      </c>
      <c r="CG33" s="102" t="n">
        <f aca="false">SUM(CA33:CF33)</f>
        <v>39.311603659993</v>
      </c>
      <c r="CH33" s="133" t="n">
        <f aca="false">AVERAGE(C33:AA33)</f>
        <v>2.39231706716462</v>
      </c>
      <c r="CI33" s="102" t="n">
        <f aca="false">(CH33*40)/5</f>
        <v>19.138536537317</v>
      </c>
      <c r="CJ33" s="107" t="n">
        <f aca="false">IF(ระดับความสำเร็จ!C33&gt;=15,5,3)</f>
        <v>5</v>
      </c>
      <c r="CK33" s="107" t="n">
        <f aca="false">CJ33*10/5</f>
        <v>10</v>
      </c>
      <c r="CL33" s="102" t="n">
        <f aca="false">CH33*10/5</f>
        <v>4.78463413432925</v>
      </c>
      <c r="CM33" s="107" t="n">
        <v>5</v>
      </c>
      <c r="CN33" s="107" t="n">
        <f aca="false">CM33*15/5</f>
        <v>15</v>
      </c>
      <c r="CO33" s="102" t="n">
        <f aca="false">CH33*25/5</f>
        <v>11.9615853358231</v>
      </c>
      <c r="CP33" s="102" t="n">
        <f aca="false">CI33+CK33+CL33+CN33+CO33</f>
        <v>60.8847560074693</v>
      </c>
      <c r="CQ33" s="133" t="n">
        <f aca="false">CG33*0.7+CP33*0.3</f>
        <v>45.7835493642359</v>
      </c>
      <c r="CT33" s="338" t="n">
        <v>15</v>
      </c>
    </row>
    <row r="34" s="338" customFormat="true" ht="23.25" hidden="false" customHeight="false" outlineLevel="0" collapsed="false">
      <c r="A34" s="143" t="n">
        <v>5</v>
      </c>
      <c r="B34" s="144" t="s">
        <v>157</v>
      </c>
      <c r="C34" s="102" t="n">
        <f aca="false">ระดับความสำเร็จ!L34</f>
        <v>0.746124822695035</v>
      </c>
      <c r="D34" s="102" t="n">
        <f aca="false">ระดับความสำเร็จ!T34</f>
        <v>0.901960784313726</v>
      </c>
      <c r="E34" s="102" t="n">
        <f aca="false">ระดับความสำเร็จ!AA34</f>
        <v>0.0441176470588235</v>
      </c>
      <c r="F34" s="102" t="n">
        <f aca="false">ระดับความสำเร็จ!AH34</f>
        <v>0.744721030042918</v>
      </c>
      <c r="G34" s="102" t="n">
        <f aca="false">ระดับความสำเร็จ!AM34</f>
        <v>0.314163090128755</v>
      </c>
      <c r="H34" s="102" t="n">
        <f aca="false">ระดับความสำเร็จ!AU34</f>
        <v>2.0280303030303</v>
      </c>
      <c r="I34" s="335" t="n">
        <f aca="false">ระดับความสำเร็จ!AV34</f>
        <v>2</v>
      </c>
      <c r="J34" s="102" t="n">
        <f aca="false">ระดับความสำเร็จ!BF34</f>
        <v>5</v>
      </c>
      <c r="K34" s="102" t="n">
        <f aca="false">ระดับความสำเร็จ!BI34</f>
        <v>0</v>
      </c>
      <c r="L34" s="102" t="n">
        <f aca="false">ระดับความสำเร็จ!BS34</f>
        <v>0.955680011062712</v>
      </c>
      <c r="M34" s="102" t="n">
        <f aca="false">ระดับความสำเร็จ!BV34</f>
        <v>0.333333333333333</v>
      </c>
      <c r="N34" s="102" t="n">
        <f aca="false">ระดับความสำเร็จ!CU34</f>
        <v>2.6</v>
      </c>
      <c r="O34" s="102" t="n">
        <f aca="false">ระดับความสำเร็จ!DH34</f>
        <v>0</v>
      </c>
      <c r="P34" s="102" t="n">
        <f aca="false">ระดับความสำเร็จ!DM34</f>
        <v>5</v>
      </c>
      <c r="Q34" s="102" t="n">
        <f aca="false">ระดับความสำเร็จ!DR34</f>
        <v>5</v>
      </c>
      <c r="R34" s="102" t="n">
        <f aca="false">ระดับความสำเร็จ!DW34</f>
        <v>5</v>
      </c>
      <c r="S34" s="102" t="n">
        <f aca="false">ระดับความสำเร็จ!EB34</f>
        <v>5</v>
      </c>
      <c r="T34" s="102" t="n">
        <f aca="false">ระดับความสำเร็จ!EG34</f>
        <v>5</v>
      </c>
      <c r="U34" s="102" t="n">
        <f aca="false">ระดับความสำเร็จ!ET34</f>
        <v>5</v>
      </c>
      <c r="V34" s="102" t="n">
        <f aca="false">ระดับความสำเร็จ!EY34</f>
        <v>5</v>
      </c>
      <c r="W34" s="102" t="n">
        <f aca="false">ระดับความสำเร็จ!FE34</f>
        <v>0</v>
      </c>
      <c r="X34" s="102" t="n">
        <f aca="false">ระดับความสำเร็จ!FJ34</f>
        <v>5</v>
      </c>
      <c r="Y34" s="102" t="n">
        <f aca="false">ระดับความสำเร็จ!FW34</f>
        <v>5</v>
      </c>
      <c r="Z34" s="102" t="n">
        <f aca="false">ระดับความสำเร็จ!GG34</f>
        <v>5</v>
      </c>
      <c r="AA34" s="102" t="n">
        <f aca="false">ระดับความสำเร็จ!GW34</f>
        <v>2.37165928840794</v>
      </c>
      <c r="AB34" s="102" t="n">
        <v>20</v>
      </c>
      <c r="AC34" s="102" t="n">
        <v>10</v>
      </c>
      <c r="AD34" s="102" t="n">
        <v>4</v>
      </c>
      <c r="AE34" s="102" t="n">
        <v>4</v>
      </c>
      <c r="AF34" s="102" t="n">
        <v>2</v>
      </c>
      <c r="AG34" s="102" t="n">
        <v>2</v>
      </c>
      <c r="AH34" s="102" t="n">
        <v>4</v>
      </c>
      <c r="AI34" s="102" t="n">
        <v>1.5</v>
      </c>
      <c r="AJ34" s="102" t="n">
        <v>3.5</v>
      </c>
      <c r="AK34" s="102" t="n">
        <v>1.5</v>
      </c>
      <c r="AL34" s="102" t="n">
        <v>4.5</v>
      </c>
      <c r="AM34" s="102" t="n">
        <v>3</v>
      </c>
      <c r="AN34" s="102" t="n">
        <v>10</v>
      </c>
      <c r="AO34" s="102" t="n">
        <v>2.18</v>
      </c>
      <c r="AP34" s="102" t="n">
        <v>3.28</v>
      </c>
      <c r="AQ34" s="102" t="n">
        <v>2.18</v>
      </c>
      <c r="AR34" s="102" t="n">
        <v>2.18</v>
      </c>
      <c r="AS34" s="102" t="n">
        <v>2.18</v>
      </c>
      <c r="AT34" s="102" t="n">
        <v>2</v>
      </c>
      <c r="AU34" s="102" t="n">
        <v>2</v>
      </c>
      <c r="AV34" s="102" t="n">
        <v>0</v>
      </c>
      <c r="AW34" s="102" t="n">
        <v>2</v>
      </c>
      <c r="AX34" s="102" t="n">
        <f aca="false">Y$11</f>
        <v>2</v>
      </c>
      <c r="AY34" s="102" t="n">
        <f aca="false">Z$11</f>
        <v>8</v>
      </c>
      <c r="AZ34" s="102" t="n">
        <f aca="false">AA$11</f>
        <v>2</v>
      </c>
      <c r="BA34" s="102" t="n">
        <f aca="false">SUM(AB34:AZ34)</f>
        <v>100</v>
      </c>
      <c r="BB34" s="102" t="n">
        <f aca="false">(AB34*C34)/5</f>
        <v>2.98449929078014</v>
      </c>
      <c r="BC34" s="102" t="n">
        <f aca="false">(AC34*D34)/5</f>
        <v>1.80392156862745</v>
      </c>
      <c r="BD34" s="102" t="n">
        <f aca="false">(AD34*E34)/5</f>
        <v>0.0352941176470588</v>
      </c>
      <c r="BE34" s="102" t="n">
        <f aca="false">(AE34*F34)/5</f>
        <v>0.595776824034335</v>
      </c>
      <c r="BF34" s="102" t="n">
        <f aca="false">(AF34*G34)/5</f>
        <v>0.125665236051502</v>
      </c>
      <c r="BG34" s="102" t="n">
        <f aca="false">(AG34*H34)/5</f>
        <v>0.811212121212121</v>
      </c>
      <c r="BH34" s="102" t="n">
        <f aca="false">(AH34*I34)/5</f>
        <v>1.6</v>
      </c>
      <c r="BI34" s="102" t="n">
        <f aca="false">(AI34*J34)/5</f>
        <v>1.5</v>
      </c>
      <c r="BJ34" s="102" t="n">
        <f aca="false">(AJ34*K34)/5</f>
        <v>0</v>
      </c>
      <c r="BK34" s="102" t="n">
        <f aca="false">(AK34*L34)/5</f>
        <v>0.286704003318814</v>
      </c>
      <c r="BL34" s="102" t="n">
        <f aca="false">(AL34*M34)/5</f>
        <v>0.3</v>
      </c>
      <c r="BM34" s="102" t="n">
        <f aca="false">(AM34*N34)/5</f>
        <v>1.56</v>
      </c>
      <c r="BN34" s="102" t="n">
        <f aca="false">(AN34*O34)/5</f>
        <v>0</v>
      </c>
      <c r="BO34" s="102" t="n">
        <f aca="false">(AO34*P34)/5</f>
        <v>2.18</v>
      </c>
      <c r="BP34" s="102" t="n">
        <f aca="false">(AP34*Q34)/5</f>
        <v>3.28</v>
      </c>
      <c r="BQ34" s="102" t="n">
        <f aca="false">(AQ34*R34)/5</f>
        <v>2.18</v>
      </c>
      <c r="BR34" s="102" t="n">
        <f aca="false">(AR34*S34)/5</f>
        <v>2.18</v>
      </c>
      <c r="BS34" s="102" t="n">
        <f aca="false">(AS34*T34)/5</f>
        <v>2.18</v>
      </c>
      <c r="BT34" s="102" t="n">
        <f aca="false">(AT34*U34)/5</f>
        <v>2</v>
      </c>
      <c r="BU34" s="102" t="n">
        <f aca="false">(AU34*V34)/5</f>
        <v>2</v>
      </c>
      <c r="BV34" s="102" t="n">
        <f aca="false">(AV34*W34)/5</f>
        <v>0</v>
      </c>
      <c r="BW34" s="102" t="n">
        <f aca="false">(AW34*X34)/5</f>
        <v>2</v>
      </c>
      <c r="BX34" s="102" t="n">
        <f aca="false">(AX34*Y34)/5</f>
        <v>2</v>
      </c>
      <c r="BY34" s="102" t="n">
        <f aca="false">(AY34*Z34)/5</f>
        <v>8</v>
      </c>
      <c r="BZ34" s="102" t="n">
        <f aca="false">(AZ34*AA34)/5</f>
        <v>0.948663715363174</v>
      </c>
      <c r="CA34" s="243" t="n">
        <f aca="false">SUM(BB34:BN34)</f>
        <v>11.6030731616714</v>
      </c>
      <c r="CB34" s="243" t="n">
        <f aca="false">SUM(BO34:BV34)</f>
        <v>16</v>
      </c>
      <c r="CC34" s="243" t="n">
        <f aca="false">BW34</f>
        <v>2</v>
      </c>
      <c r="CD34" s="243" t="n">
        <f aca="false">BX34</f>
        <v>2</v>
      </c>
      <c r="CE34" s="243" t="n">
        <f aca="false">BY34</f>
        <v>8</v>
      </c>
      <c r="CF34" s="243" t="n">
        <f aca="false">BZ34</f>
        <v>0.948663715363174</v>
      </c>
      <c r="CG34" s="102" t="n">
        <f aca="false">SUM(CA34:CF34)</f>
        <v>40.5517368770346</v>
      </c>
      <c r="CH34" s="102" t="n">
        <f aca="false">AVERAGE(C34:AA34)</f>
        <v>2.72159161240294</v>
      </c>
      <c r="CI34" s="102" t="n">
        <f aca="false">(CH34*40)/5</f>
        <v>21.7727328992235</v>
      </c>
      <c r="CJ34" s="107" t="n">
        <f aca="false">IF(ระดับความสำเร็จ!C34&gt;=16,5,3)</f>
        <v>5</v>
      </c>
      <c r="CK34" s="107" t="n">
        <f aca="false">CJ34*10/5</f>
        <v>10</v>
      </c>
      <c r="CL34" s="102" t="n">
        <f aca="false">CH34*10/5</f>
        <v>5.44318322480588</v>
      </c>
      <c r="CM34" s="107" t="n">
        <v>5</v>
      </c>
      <c r="CN34" s="107" t="n">
        <f aca="false">CM34*15/5</f>
        <v>15</v>
      </c>
      <c r="CO34" s="102" t="n">
        <f aca="false">CH34*25/5</f>
        <v>13.6079580620147</v>
      </c>
      <c r="CP34" s="102" t="n">
        <f aca="false">CI34+CK34+CL34+CN34+CO34</f>
        <v>65.8238741860441</v>
      </c>
      <c r="CQ34" s="133" t="n">
        <f aca="false">CG34*0.7+CP34*0.3</f>
        <v>48.1333780697375</v>
      </c>
      <c r="CT34" s="338" t="n">
        <v>17</v>
      </c>
    </row>
    <row r="35" s="338" customFormat="true" ht="23.25" hidden="false" customHeight="false" outlineLevel="0" collapsed="false">
      <c r="A35" s="143" t="n">
        <v>6</v>
      </c>
      <c r="B35" s="166" t="s">
        <v>158</v>
      </c>
      <c r="C35" s="102" t="n">
        <f aca="false">ระดับความสำเร็จ!L35</f>
        <v>0.964227659574468</v>
      </c>
      <c r="D35" s="102" t="n">
        <f aca="false">ระดับความสำเร็จ!T35</f>
        <v>0.661764705882353</v>
      </c>
      <c r="E35" s="102" t="n">
        <f aca="false">ระดับความสำเร็จ!AA35</f>
        <v>0</v>
      </c>
      <c r="F35" s="102" t="n">
        <f aca="false">ระดับความสำเร็จ!AH35</f>
        <v>0</v>
      </c>
      <c r="G35" s="102" t="n">
        <f aca="false">ระดับความสำเร็จ!AM35</f>
        <v>0</v>
      </c>
      <c r="H35" s="102" t="n">
        <f aca="false">ระดับความสำเร็จ!AU35</f>
        <v>1.95340909090909</v>
      </c>
      <c r="I35" s="335" t="n">
        <f aca="false">ระดับความสำเร็จ!AV35</f>
        <v>1</v>
      </c>
      <c r="J35" s="102" t="n">
        <f aca="false">ระดับความสำเร็จ!BF35</f>
        <v>0.368045558472352</v>
      </c>
      <c r="K35" s="102" t="n">
        <f aca="false">ระดับความสำเร็จ!BI35</f>
        <v>1.00715195996564</v>
      </c>
      <c r="L35" s="102" t="n">
        <f aca="false">ระดับความสำเร็จ!BS35</f>
        <v>0.588252995280074</v>
      </c>
      <c r="M35" s="102" t="n">
        <f aca="false">ระดับความสำเร็จ!BV35</f>
        <v>1.67143463997709</v>
      </c>
      <c r="N35" s="102" t="n">
        <f aca="false">ระดับความสำเร็จ!CU35</f>
        <v>2.6</v>
      </c>
      <c r="O35" s="102" t="n">
        <f aca="false">ระดับความสำเร็จ!DH35</f>
        <v>0</v>
      </c>
      <c r="P35" s="102" t="n">
        <f aca="false">ระดับความสำเร็จ!DM35</f>
        <v>5</v>
      </c>
      <c r="Q35" s="102" t="n">
        <f aca="false">ระดับความสำเร็จ!DR35</f>
        <v>5</v>
      </c>
      <c r="R35" s="102" t="n">
        <f aca="false">ระดับความสำเร็จ!DW35</f>
        <v>5</v>
      </c>
      <c r="S35" s="102" t="n">
        <f aca="false">ระดับความสำเร็จ!EB35</f>
        <v>5</v>
      </c>
      <c r="T35" s="102" t="n">
        <f aca="false">ระดับความสำเร็จ!EG35</f>
        <v>5</v>
      </c>
      <c r="U35" s="102" t="n">
        <f aca="false">ระดับความสำเร็จ!ET35</f>
        <v>0</v>
      </c>
      <c r="V35" s="102" t="n">
        <f aca="false">ระดับความสำเร็จ!EY35</f>
        <v>5</v>
      </c>
      <c r="W35" s="102" t="n">
        <f aca="false">ระดับความสำเร็จ!FE35</f>
        <v>0</v>
      </c>
      <c r="X35" s="102" t="n">
        <f aca="false">ระดับความสำเร็จ!FJ35</f>
        <v>5</v>
      </c>
      <c r="Y35" s="102" t="n">
        <f aca="false">ระดับความสำเร็จ!FW35</f>
        <v>3.75</v>
      </c>
      <c r="Z35" s="102" t="n">
        <f aca="false">ระดับความสำเร็จ!GG35</f>
        <v>5</v>
      </c>
      <c r="AA35" s="102" t="n">
        <f aca="false">ระดับความสำเร็จ!GW35</f>
        <v>0</v>
      </c>
      <c r="AB35" s="102" t="n">
        <v>21.87</v>
      </c>
      <c r="AC35" s="102" t="n">
        <v>10.94</v>
      </c>
      <c r="AD35" s="102" t="n">
        <v>4.37</v>
      </c>
      <c r="AE35" s="102" t="n">
        <v>0</v>
      </c>
      <c r="AF35" s="102" t="n">
        <v>0</v>
      </c>
      <c r="AG35" s="102" t="n">
        <v>2.19</v>
      </c>
      <c r="AH35" s="102" t="n">
        <v>4.38</v>
      </c>
      <c r="AI35" s="102" t="n">
        <v>1.64</v>
      </c>
      <c r="AJ35" s="102" t="n">
        <v>3.83</v>
      </c>
      <c r="AK35" s="102" t="n">
        <v>1.64</v>
      </c>
      <c r="AL35" s="102" t="n">
        <v>4.92</v>
      </c>
      <c r="AM35" s="102" t="n">
        <v>3.28</v>
      </c>
      <c r="AN35" s="102" t="n">
        <v>10.94</v>
      </c>
      <c r="AO35" s="102" t="n">
        <v>2.91</v>
      </c>
      <c r="AP35" s="102" t="n">
        <v>4.36</v>
      </c>
      <c r="AQ35" s="102" t="n">
        <v>2.91</v>
      </c>
      <c r="AR35" s="102" t="n">
        <v>2.91</v>
      </c>
      <c r="AS35" s="102" t="n">
        <v>2.91</v>
      </c>
      <c r="AT35" s="102" t="n">
        <v>0</v>
      </c>
      <c r="AU35" s="102" t="n">
        <v>2</v>
      </c>
      <c r="AV35" s="102" t="n">
        <v>0</v>
      </c>
      <c r="AW35" s="102" t="n">
        <v>2</v>
      </c>
      <c r="AX35" s="102" t="n">
        <f aca="false">Y$11</f>
        <v>2</v>
      </c>
      <c r="AY35" s="102" t="n">
        <f aca="false">Z$11</f>
        <v>8</v>
      </c>
      <c r="AZ35" s="102" t="n">
        <v>0</v>
      </c>
      <c r="BA35" s="102" t="n">
        <f aca="false">SUM(AB35:AZ35)</f>
        <v>100</v>
      </c>
      <c r="BB35" s="102" t="n">
        <f aca="false">(AB35*C35)/5</f>
        <v>4.21753178297872</v>
      </c>
      <c r="BC35" s="102" t="n">
        <f aca="false">(AC35*D35)/5</f>
        <v>1.44794117647059</v>
      </c>
      <c r="BD35" s="102" t="n">
        <f aca="false">(AD35*E35)/5</f>
        <v>0</v>
      </c>
      <c r="BE35" s="102" t="n">
        <f aca="false">(AE35*F35)/5</f>
        <v>0</v>
      </c>
      <c r="BF35" s="102" t="n">
        <f aca="false">(AF35*G35)/5</f>
        <v>0</v>
      </c>
      <c r="BG35" s="102" t="n">
        <f aca="false">(AG35*H35)/5</f>
        <v>0.855593181818182</v>
      </c>
      <c r="BH35" s="102" t="n">
        <f aca="false">(AH35*I35)/5</f>
        <v>0.876</v>
      </c>
      <c r="BI35" s="102" t="n">
        <f aca="false">(AI35*J35)/5</f>
        <v>0.120718943178931</v>
      </c>
      <c r="BJ35" s="102" t="n">
        <f aca="false">(AJ35*K35)/5</f>
        <v>0.771478401333677</v>
      </c>
      <c r="BK35" s="102" t="n">
        <f aca="false">(AK35*L35)/5</f>
        <v>0.192946982451864</v>
      </c>
      <c r="BL35" s="102" t="n">
        <f aca="false">(AL35*M35)/5</f>
        <v>1.64469168573746</v>
      </c>
      <c r="BM35" s="102" t="n">
        <f aca="false">(AM35*N35)/5</f>
        <v>1.7056</v>
      </c>
      <c r="BN35" s="102" t="n">
        <f aca="false">(AN35*O35)/5</f>
        <v>0</v>
      </c>
      <c r="BO35" s="102" t="n">
        <f aca="false">(AO35*P35)/5</f>
        <v>2.91</v>
      </c>
      <c r="BP35" s="102" t="n">
        <f aca="false">(AP35*Q35)/5</f>
        <v>4.36</v>
      </c>
      <c r="BQ35" s="102" t="n">
        <f aca="false">(AQ35*R35)/5</f>
        <v>2.91</v>
      </c>
      <c r="BR35" s="102" t="n">
        <f aca="false">(AR35*S35)/5</f>
        <v>2.91</v>
      </c>
      <c r="BS35" s="102" t="n">
        <f aca="false">(AS35*T35)/5</f>
        <v>2.91</v>
      </c>
      <c r="BT35" s="102" t="n">
        <f aca="false">(AT35*U35)/5</f>
        <v>0</v>
      </c>
      <c r="BU35" s="102" t="n">
        <f aca="false">(AU35*V35)/5</f>
        <v>2</v>
      </c>
      <c r="BV35" s="102" t="n">
        <f aca="false">(AV35*W35)/5</f>
        <v>0</v>
      </c>
      <c r="BW35" s="102" t="n">
        <f aca="false">(AW35*X35)/5</f>
        <v>2</v>
      </c>
      <c r="BX35" s="102" t="n">
        <f aca="false">(AX35*Y35)/5</f>
        <v>1.5</v>
      </c>
      <c r="BY35" s="102" t="n">
        <f aca="false">(AY35*Z35)/5</f>
        <v>8</v>
      </c>
      <c r="BZ35" s="102" t="n">
        <f aca="false">(AZ35*AA35)/5</f>
        <v>0</v>
      </c>
      <c r="CA35" s="243" t="n">
        <f aca="false">SUM(BB35:BN35)</f>
        <v>11.8325021539694</v>
      </c>
      <c r="CB35" s="243" t="n">
        <f aca="false">SUM(BO35:BV35)</f>
        <v>18</v>
      </c>
      <c r="CC35" s="243" t="n">
        <f aca="false">BW35</f>
        <v>2</v>
      </c>
      <c r="CD35" s="243" t="n">
        <f aca="false">BX35</f>
        <v>1.5</v>
      </c>
      <c r="CE35" s="243" t="n">
        <f aca="false">BY35</f>
        <v>8</v>
      </c>
      <c r="CF35" s="243" t="n">
        <f aca="false">BZ35</f>
        <v>0</v>
      </c>
      <c r="CG35" s="102" t="n">
        <f aca="false">SUM(CA35:CF35)</f>
        <v>41.3325021539694</v>
      </c>
      <c r="CH35" s="102" t="n">
        <f aca="false">AVERAGE(C35:AA35)</f>
        <v>2.18257146440244</v>
      </c>
      <c r="CI35" s="102" t="n">
        <f aca="false">(CH35*40)/5</f>
        <v>17.4605717152195</v>
      </c>
      <c r="CJ35" s="107" t="n">
        <f aca="false">IF(ระดับความสำเร็จ!C35&gt;=15,5,3)</f>
        <v>5</v>
      </c>
      <c r="CK35" s="107" t="n">
        <f aca="false">CJ35*10/5</f>
        <v>10</v>
      </c>
      <c r="CL35" s="102" t="n">
        <f aca="false">CH35*10/5</f>
        <v>4.36514292880489</v>
      </c>
      <c r="CM35" s="107" t="n">
        <v>5</v>
      </c>
      <c r="CN35" s="107" t="n">
        <f aca="false">CM35*15/5</f>
        <v>15</v>
      </c>
      <c r="CO35" s="102" t="n">
        <f aca="false">CH35*25/5</f>
        <v>10.9128573220122</v>
      </c>
      <c r="CP35" s="102" t="n">
        <f aca="false">CI35+CK35+CL35+CN35+CO35</f>
        <v>57.7385719660366</v>
      </c>
      <c r="CQ35" s="133" t="n">
        <f aca="false">CG35*0.7+CP35*0.3</f>
        <v>46.2543230975896</v>
      </c>
      <c r="CT35" s="338" t="n">
        <v>15</v>
      </c>
    </row>
    <row r="36" s="338" customFormat="true" ht="23.25" hidden="false" customHeight="false" outlineLevel="0" collapsed="false">
      <c r="A36" s="143" t="n">
        <v>7</v>
      </c>
      <c r="B36" s="144" t="s">
        <v>159</v>
      </c>
      <c r="C36" s="102" t="n">
        <f aca="false">ระดับความสำเร็จ!L36</f>
        <v>3.62765957446809</v>
      </c>
      <c r="D36" s="102" t="n">
        <f aca="false">ระดับความสำเร็จ!T36</f>
        <v>5</v>
      </c>
      <c r="E36" s="102" t="n">
        <f aca="false">ระดับความสำเร็จ!AA36</f>
        <v>3.05882352941177</v>
      </c>
      <c r="F36" s="102" t="n">
        <f aca="false">ระดับความสำเร็จ!AH36</f>
        <v>0.018</v>
      </c>
      <c r="G36" s="102" t="n">
        <f aca="false">ระดับความสำเร็จ!AM36</f>
        <v>0</v>
      </c>
      <c r="H36" s="102" t="n">
        <f aca="false">ระดับความสำเร็จ!AU36</f>
        <v>3.0030303030303</v>
      </c>
      <c r="I36" s="335" t="n">
        <f aca="false">ระดับความสำเร็จ!AV36</f>
        <v>3</v>
      </c>
      <c r="J36" s="102" t="n">
        <f aca="false">ระดับความสำเร็จ!BF36</f>
        <v>3.52228351282725</v>
      </c>
      <c r="K36" s="102" t="n">
        <f aca="false">ระดับความสำเร็จ!BI36</f>
        <v>5</v>
      </c>
      <c r="L36" s="102" t="n">
        <f aca="false">ระดับความสำเร็จ!BS36</f>
        <v>4.95775769737885</v>
      </c>
      <c r="M36" s="102" t="n">
        <f aca="false">ระดับความสำเร็จ!BV36</f>
        <v>4</v>
      </c>
      <c r="N36" s="102" t="n">
        <f aca="false">ระดับความสำเร็จ!CU36</f>
        <v>1.3</v>
      </c>
      <c r="O36" s="102" t="n">
        <f aca="false">ระดับความสำเร็จ!DH36</f>
        <v>1.08318428184282</v>
      </c>
      <c r="P36" s="102" t="n">
        <f aca="false">ระดับความสำเร็จ!DM36</f>
        <v>5</v>
      </c>
      <c r="Q36" s="102" t="n">
        <f aca="false">ระดับความสำเร็จ!DR36</f>
        <v>5</v>
      </c>
      <c r="R36" s="102" t="n">
        <f aca="false">ระดับความสำเร็จ!DW36</f>
        <v>5</v>
      </c>
      <c r="S36" s="102" t="n">
        <f aca="false">ระดับความสำเร็จ!EB36</f>
        <v>5</v>
      </c>
      <c r="T36" s="102" t="n">
        <f aca="false">ระดับความสำเร็จ!EG36</f>
        <v>5</v>
      </c>
      <c r="U36" s="102" t="n">
        <f aca="false">ระดับความสำเร็จ!ET36</f>
        <v>0</v>
      </c>
      <c r="V36" s="102" t="n">
        <f aca="false">ระดับความสำเร็จ!EY36</f>
        <v>5</v>
      </c>
      <c r="W36" s="102" t="n">
        <f aca="false">ระดับความสำเร็จ!FE36</f>
        <v>0</v>
      </c>
      <c r="X36" s="102" t="n">
        <f aca="false">ระดับความสำเร็จ!FJ36</f>
        <v>0</v>
      </c>
      <c r="Y36" s="102" t="n">
        <f aca="false">ระดับความสำเร็จ!FW36</f>
        <v>5</v>
      </c>
      <c r="Z36" s="102" t="n">
        <f aca="false">ระดับความสำเร็จ!GG36</f>
        <v>5</v>
      </c>
      <c r="AA36" s="102" t="n">
        <f aca="false">ระดับความสำเร็จ!GW36</f>
        <v>1</v>
      </c>
      <c r="AB36" s="102" t="n">
        <v>20</v>
      </c>
      <c r="AC36" s="102" t="n">
        <v>10</v>
      </c>
      <c r="AD36" s="102" t="n">
        <v>4</v>
      </c>
      <c r="AE36" s="102" t="n">
        <v>4</v>
      </c>
      <c r="AF36" s="102" t="n">
        <v>2</v>
      </c>
      <c r="AG36" s="102" t="n">
        <v>2</v>
      </c>
      <c r="AH36" s="102" t="n">
        <v>4</v>
      </c>
      <c r="AI36" s="102" t="n">
        <v>1.5</v>
      </c>
      <c r="AJ36" s="102" t="n">
        <v>3.5</v>
      </c>
      <c r="AK36" s="102" t="n">
        <v>1.5</v>
      </c>
      <c r="AL36" s="102" t="n">
        <v>4.5</v>
      </c>
      <c r="AM36" s="102" t="n">
        <v>3</v>
      </c>
      <c r="AN36" s="102" t="n">
        <v>10</v>
      </c>
      <c r="AO36" s="102" t="n">
        <v>2.91</v>
      </c>
      <c r="AP36" s="102" t="n">
        <v>4.36</v>
      </c>
      <c r="AQ36" s="102" t="n">
        <v>2.91</v>
      </c>
      <c r="AR36" s="102" t="n">
        <v>2.91</v>
      </c>
      <c r="AS36" s="102" t="n">
        <v>2.91</v>
      </c>
      <c r="AT36" s="102" t="n">
        <v>0</v>
      </c>
      <c r="AU36" s="102" t="n">
        <v>2</v>
      </c>
      <c r="AV36" s="102" t="n">
        <v>0</v>
      </c>
      <c r="AW36" s="102" t="n">
        <v>0</v>
      </c>
      <c r="AX36" s="102" t="n">
        <f aca="false">Y$11</f>
        <v>2</v>
      </c>
      <c r="AY36" s="102" t="n">
        <f aca="false">Z$11</f>
        <v>8</v>
      </c>
      <c r="AZ36" s="102" t="n">
        <f aca="false">AA$11</f>
        <v>2</v>
      </c>
      <c r="BA36" s="102" t="n">
        <f aca="false">SUM(AB36:AZ36)</f>
        <v>100</v>
      </c>
      <c r="BB36" s="102" t="n">
        <f aca="false">(AB36*C36)/5</f>
        <v>14.5106382978723</v>
      </c>
      <c r="BC36" s="102" t="n">
        <f aca="false">(AC36*D36)/5</f>
        <v>10</v>
      </c>
      <c r="BD36" s="102" t="n">
        <f aca="false">(AD36*E36)/5</f>
        <v>2.44705882352941</v>
      </c>
      <c r="BE36" s="102" t="n">
        <f aca="false">(AE36*F36)/5</f>
        <v>0.0144</v>
      </c>
      <c r="BF36" s="102" t="n">
        <f aca="false">(AF36*G36)/5</f>
        <v>0</v>
      </c>
      <c r="BG36" s="102" t="n">
        <f aca="false">(AG36*H36)/5</f>
        <v>1.20121212121212</v>
      </c>
      <c r="BH36" s="102" t="n">
        <f aca="false">(AH36*I36)/5</f>
        <v>2.4</v>
      </c>
      <c r="BI36" s="102" t="n">
        <f aca="false">(AI36*J36)/5</f>
        <v>1.05668505384818</v>
      </c>
      <c r="BJ36" s="102" t="n">
        <f aca="false">(AJ36*K36)/5</f>
        <v>3.5</v>
      </c>
      <c r="BK36" s="102" t="n">
        <f aca="false">(AK36*L36)/5</f>
        <v>1.48732730921366</v>
      </c>
      <c r="BL36" s="102" t="n">
        <f aca="false">(AL36*M36)/5</f>
        <v>3.6</v>
      </c>
      <c r="BM36" s="102" t="n">
        <f aca="false">(AM36*N36)/5</f>
        <v>0.78</v>
      </c>
      <c r="BN36" s="102" t="n">
        <f aca="false">(AN36*O36)/5</f>
        <v>2.16636856368564</v>
      </c>
      <c r="BO36" s="102" t="n">
        <f aca="false">(AO36*P36)/5</f>
        <v>2.91</v>
      </c>
      <c r="BP36" s="102" t="n">
        <f aca="false">(AP36*Q36)/5</f>
        <v>4.36</v>
      </c>
      <c r="BQ36" s="102" t="n">
        <f aca="false">(AQ36*R36)/5</f>
        <v>2.91</v>
      </c>
      <c r="BR36" s="102" t="n">
        <f aca="false">(AR36*S36)/5</f>
        <v>2.91</v>
      </c>
      <c r="BS36" s="102" t="n">
        <f aca="false">(AS36*T36)/5</f>
        <v>2.91</v>
      </c>
      <c r="BT36" s="102" t="n">
        <f aca="false">(AT36*U36)/5</f>
        <v>0</v>
      </c>
      <c r="BU36" s="102" t="n">
        <f aca="false">(AU36*V36)/5</f>
        <v>2</v>
      </c>
      <c r="BV36" s="102" t="n">
        <f aca="false">(AV36*W36)/5</f>
        <v>0</v>
      </c>
      <c r="BW36" s="102" t="n">
        <f aca="false">(AW36*X36)/5</f>
        <v>0</v>
      </c>
      <c r="BX36" s="102" t="n">
        <f aca="false">(AX36*Y36)/5</f>
        <v>2</v>
      </c>
      <c r="BY36" s="102" t="n">
        <f aca="false">(AY36*Z36)/5</f>
        <v>8</v>
      </c>
      <c r="BZ36" s="102" t="n">
        <f aca="false">(AZ36*AA36)/5</f>
        <v>0.4</v>
      </c>
      <c r="CA36" s="243" t="n">
        <f aca="false">SUM(BB36:BN36)</f>
        <v>43.1636901693613</v>
      </c>
      <c r="CB36" s="243" t="n">
        <f aca="false">SUM(BO36:BV36)</f>
        <v>18</v>
      </c>
      <c r="CC36" s="243" t="n">
        <f aca="false">BW36</f>
        <v>0</v>
      </c>
      <c r="CD36" s="243" t="n">
        <f aca="false">BX36</f>
        <v>2</v>
      </c>
      <c r="CE36" s="243" t="n">
        <f aca="false">BY36</f>
        <v>8</v>
      </c>
      <c r="CF36" s="243" t="n">
        <f aca="false">BZ36</f>
        <v>0.4</v>
      </c>
      <c r="CG36" s="102" t="n">
        <f aca="false">SUM(CA36:CF36)</f>
        <v>71.5636901693614</v>
      </c>
      <c r="CH36" s="102" t="n">
        <f aca="false">AVERAGE(C36:AA36)</f>
        <v>3.14282955595836</v>
      </c>
      <c r="CI36" s="102" t="n">
        <f aca="false">(CH36*40)/5</f>
        <v>25.1426364476669</v>
      </c>
      <c r="CJ36" s="107" t="n">
        <f aca="false">IF(ระดับความสำเร็จ!C36&gt;=16,5,3)</f>
        <v>5</v>
      </c>
      <c r="CK36" s="107" t="n">
        <f aca="false">CJ36*10/5</f>
        <v>10</v>
      </c>
      <c r="CL36" s="102" t="n">
        <f aca="false">CH36*10/5</f>
        <v>6.28565911191673</v>
      </c>
      <c r="CM36" s="107" t="n">
        <v>5</v>
      </c>
      <c r="CN36" s="107" t="n">
        <f aca="false">CM36*15/5</f>
        <v>15</v>
      </c>
      <c r="CO36" s="102" t="n">
        <f aca="false">CH36*25/5</f>
        <v>15.7141477797918</v>
      </c>
      <c r="CP36" s="102" t="n">
        <f aca="false">CI36+CK36+CL36+CN36+CO36</f>
        <v>72.1424433393755</v>
      </c>
      <c r="CQ36" s="133" t="n">
        <f aca="false">CG36*0.7+CP36*0.3</f>
        <v>71.7373161203656</v>
      </c>
      <c r="CT36" s="338" t="n">
        <v>16</v>
      </c>
    </row>
    <row r="37" s="338" customFormat="true" ht="23.25" hidden="false" customHeight="false" outlineLevel="0" collapsed="false">
      <c r="A37" s="143" t="n">
        <v>8</v>
      </c>
      <c r="B37" s="144" t="s">
        <v>160</v>
      </c>
      <c r="C37" s="102" t="n">
        <f aca="false">ระดับความสำเร็จ!L37</f>
        <v>3.75914893617021</v>
      </c>
      <c r="D37" s="102" t="n">
        <f aca="false">ระดับความสำเร็จ!T37</f>
        <v>5</v>
      </c>
      <c r="E37" s="102" t="n">
        <f aca="false">ระดับความสำเร็จ!AA37</f>
        <v>3.55882352941176</v>
      </c>
      <c r="F37" s="102" t="n">
        <f aca="false">ระดับความสำเร็จ!AH37</f>
        <v>0</v>
      </c>
      <c r="G37" s="102" t="n">
        <f aca="false">ระดับความสำเร็จ!AM37</f>
        <v>0</v>
      </c>
      <c r="H37" s="102" t="n">
        <f aca="false">ระดับความสำเร็จ!AU37</f>
        <v>1.16287878787879</v>
      </c>
      <c r="I37" s="335" t="n">
        <f aca="false">ระดับความสำเร็จ!AV37</f>
        <v>1</v>
      </c>
      <c r="J37" s="102" t="n">
        <f aca="false">ระดับความสำเร็จ!BF37</f>
        <v>2.6875</v>
      </c>
      <c r="K37" s="102" t="n">
        <f aca="false">ระดับความสำเร็จ!BI37</f>
        <v>5</v>
      </c>
      <c r="L37" s="102" t="n">
        <f aca="false">ระดับความสำเร็จ!BS37</f>
        <v>5</v>
      </c>
      <c r="M37" s="102" t="n">
        <f aca="false">ระดับความสำเร็จ!BV37</f>
        <v>5</v>
      </c>
      <c r="N37" s="102" t="n">
        <f aca="false">ระดับความสำเร็จ!CU37</f>
        <v>1.3</v>
      </c>
      <c r="O37" s="102" t="n">
        <f aca="false">ระดับความสำเร็จ!DH37</f>
        <v>0</v>
      </c>
      <c r="P37" s="102" t="n">
        <f aca="false">ระดับความสำเร็จ!DM37</f>
        <v>5</v>
      </c>
      <c r="Q37" s="102" t="n">
        <f aca="false">ระดับความสำเร็จ!DR37</f>
        <v>5</v>
      </c>
      <c r="R37" s="102" t="n">
        <f aca="false">ระดับความสำเร็จ!DW37</f>
        <v>5</v>
      </c>
      <c r="S37" s="102" t="n">
        <f aca="false">ระดับความสำเร็จ!EB37</f>
        <v>5</v>
      </c>
      <c r="T37" s="102" t="n">
        <f aca="false">ระดับความสำเร็จ!EG37</f>
        <v>5</v>
      </c>
      <c r="U37" s="102" t="n">
        <f aca="false">ระดับความสำเร็จ!ET37</f>
        <v>0</v>
      </c>
      <c r="V37" s="102" t="n">
        <f aca="false">ระดับความสำเร็จ!EY37</f>
        <v>5</v>
      </c>
      <c r="W37" s="102" t="n">
        <f aca="false">ระดับความสำเร็จ!FE37</f>
        <v>0</v>
      </c>
      <c r="X37" s="102" t="n">
        <f aca="false">ระดับความสำเร็จ!FJ37</f>
        <v>5</v>
      </c>
      <c r="Y37" s="102" t="n">
        <f aca="false">ระดับความสำเร็จ!FW37</f>
        <v>5</v>
      </c>
      <c r="Z37" s="102" t="n">
        <f aca="false">ระดับความสำเร็จ!GG37</f>
        <v>5</v>
      </c>
      <c r="AA37" s="102" t="n">
        <f aca="false">ระดับความสำเร็จ!GW37</f>
        <v>3.25</v>
      </c>
      <c r="AB37" s="102" t="n">
        <v>21.87</v>
      </c>
      <c r="AC37" s="102" t="n">
        <v>10.94</v>
      </c>
      <c r="AD37" s="102" t="n">
        <v>4.37</v>
      </c>
      <c r="AE37" s="102" t="n">
        <v>0</v>
      </c>
      <c r="AF37" s="102" t="n">
        <v>0</v>
      </c>
      <c r="AG37" s="102" t="n">
        <v>2.19</v>
      </c>
      <c r="AH37" s="102" t="n">
        <v>4.38</v>
      </c>
      <c r="AI37" s="102" t="n">
        <v>1.64</v>
      </c>
      <c r="AJ37" s="102" t="n">
        <v>3.83</v>
      </c>
      <c r="AK37" s="102" t="n">
        <v>1.64</v>
      </c>
      <c r="AL37" s="102" t="n">
        <v>4.92</v>
      </c>
      <c r="AM37" s="102" t="n">
        <v>3.28</v>
      </c>
      <c r="AN37" s="102" t="n">
        <v>10.94</v>
      </c>
      <c r="AO37" s="102" t="n">
        <v>2.54</v>
      </c>
      <c r="AP37" s="102" t="n">
        <v>3.82</v>
      </c>
      <c r="AQ37" s="102" t="n">
        <v>2.54</v>
      </c>
      <c r="AR37" s="102" t="n">
        <v>2.55</v>
      </c>
      <c r="AS37" s="102" t="n">
        <v>2.55</v>
      </c>
      <c r="AT37" s="102" t="n">
        <v>0</v>
      </c>
      <c r="AU37" s="102" t="n">
        <v>2</v>
      </c>
      <c r="AV37" s="102" t="n">
        <v>0</v>
      </c>
      <c r="AW37" s="102" t="n">
        <v>2</v>
      </c>
      <c r="AX37" s="102" t="n">
        <f aca="false">Y$11</f>
        <v>2</v>
      </c>
      <c r="AY37" s="102" t="n">
        <f aca="false">Z$11</f>
        <v>8</v>
      </c>
      <c r="AZ37" s="102" t="n">
        <f aca="false">AA$11</f>
        <v>2</v>
      </c>
      <c r="BA37" s="102" t="n">
        <f aca="false">SUM(AB37:AZ37)</f>
        <v>100</v>
      </c>
      <c r="BB37" s="102" t="n">
        <f aca="false">(AB37*C37)/5</f>
        <v>16.4425174468085</v>
      </c>
      <c r="BC37" s="102" t="n">
        <f aca="false">(AC37*D37)/5</f>
        <v>10.94</v>
      </c>
      <c r="BD37" s="102" t="n">
        <f aca="false">(AD37*E37)/5</f>
        <v>3.11041176470588</v>
      </c>
      <c r="BE37" s="102" t="n">
        <f aca="false">(AE37*F37)/5</f>
        <v>0</v>
      </c>
      <c r="BF37" s="102" t="n">
        <f aca="false">(AF37*G37)/5</f>
        <v>0</v>
      </c>
      <c r="BG37" s="102" t="n">
        <f aca="false">(AG37*H37)/5</f>
        <v>0.509340909090909</v>
      </c>
      <c r="BH37" s="102" t="n">
        <f aca="false">(AH37*I37)/5</f>
        <v>0.876</v>
      </c>
      <c r="BI37" s="102" t="n">
        <f aca="false">(AI37*J37)/5</f>
        <v>0.8815</v>
      </c>
      <c r="BJ37" s="102" t="n">
        <f aca="false">(AJ37*K37)/5</f>
        <v>3.83</v>
      </c>
      <c r="BK37" s="102" t="n">
        <f aca="false">(AK37*L37)/5</f>
        <v>1.64</v>
      </c>
      <c r="BL37" s="102" t="n">
        <f aca="false">(AL37*M37)/5</f>
        <v>4.92</v>
      </c>
      <c r="BM37" s="102" t="n">
        <f aca="false">(AM37*N37)/5</f>
        <v>0.8528</v>
      </c>
      <c r="BN37" s="102" t="n">
        <f aca="false">(AN37*O37)/5</f>
        <v>0</v>
      </c>
      <c r="BO37" s="102" t="n">
        <f aca="false">(AO37*P37)/5</f>
        <v>2.54</v>
      </c>
      <c r="BP37" s="102" t="n">
        <f aca="false">(AP37*Q37)/5</f>
        <v>3.82</v>
      </c>
      <c r="BQ37" s="102" t="n">
        <f aca="false">(AQ37*R37)/5</f>
        <v>2.54</v>
      </c>
      <c r="BR37" s="102" t="n">
        <f aca="false">(AR37*S37)/5</f>
        <v>2.55</v>
      </c>
      <c r="BS37" s="102" t="n">
        <f aca="false">(AS37*T37)/5</f>
        <v>2.55</v>
      </c>
      <c r="BT37" s="102" t="n">
        <f aca="false">(AT37*U37)/5</f>
        <v>0</v>
      </c>
      <c r="BU37" s="102" t="n">
        <f aca="false">(AU37*V37)/5</f>
        <v>2</v>
      </c>
      <c r="BV37" s="102" t="n">
        <f aca="false">(AV37*W37)/5</f>
        <v>0</v>
      </c>
      <c r="BW37" s="102" t="n">
        <f aca="false">(AW37*X37)/5</f>
        <v>2</v>
      </c>
      <c r="BX37" s="102" t="n">
        <f aca="false">(AX37*Y37)/5</f>
        <v>2</v>
      </c>
      <c r="BY37" s="102" t="n">
        <f aca="false">(AY37*Z37)/5</f>
        <v>8</v>
      </c>
      <c r="BZ37" s="102" t="n">
        <f aca="false">(AZ37*AA37)/5</f>
        <v>1.3</v>
      </c>
      <c r="CA37" s="243" t="n">
        <f aca="false">SUM(BB37:BN37)</f>
        <v>44.0025701206053</v>
      </c>
      <c r="CB37" s="243" t="n">
        <f aca="false">SUM(BO37:BV37)</f>
        <v>16</v>
      </c>
      <c r="CC37" s="243" t="n">
        <f aca="false">BW37</f>
        <v>2</v>
      </c>
      <c r="CD37" s="243" t="n">
        <f aca="false">BX37</f>
        <v>2</v>
      </c>
      <c r="CE37" s="243" t="n">
        <f aca="false">BY37</f>
        <v>8</v>
      </c>
      <c r="CF37" s="243" t="n">
        <f aca="false">BZ37</f>
        <v>1.3</v>
      </c>
      <c r="CG37" s="102" t="n">
        <f aca="false">SUM(CA37:CF37)</f>
        <v>73.3025701206053</v>
      </c>
      <c r="CH37" s="102" t="n">
        <f aca="false">AVERAGE(C37:AA37)</f>
        <v>3.26873405013843</v>
      </c>
      <c r="CI37" s="102" t="n">
        <f aca="false">(CH37*40)/5</f>
        <v>26.1498724011074</v>
      </c>
      <c r="CJ37" s="107" t="n">
        <f aca="false">IF(ระดับความสำเร็จ!C37&gt;=16,5,3)</f>
        <v>5</v>
      </c>
      <c r="CK37" s="107" t="n">
        <f aca="false">CJ37*10/5</f>
        <v>10</v>
      </c>
      <c r="CL37" s="102" t="n">
        <f aca="false">CH37*10/5</f>
        <v>6.53746810027686</v>
      </c>
      <c r="CM37" s="107" t="n">
        <v>5</v>
      </c>
      <c r="CN37" s="107" t="n">
        <f aca="false">CM37*15/5</f>
        <v>15</v>
      </c>
      <c r="CO37" s="102" t="n">
        <f aca="false">CH37*25/5</f>
        <v>16.3436702506922</v>
      </c>
      <c r="CP37" s="102" t="n">
        <f aca="false">CI37+CK37+CL37+CN37+CO37</f>
        <v>74.0310107520765</v>
      </c>
      <c r="CQ37" s="133" t="n">
        <f aca="false">CG37*0.7+CP37*0.3</f>
        <v>73.5211023100466</v>
      </c>
      <c r="CT37" s="338" t="n">
        <v>15</v>
      </c>
    </row>
    <row r="38" s="338" customFormat="true" ht="23.25" hidden="false" customHeight="false" outlineLevel="0" collapsed="false">
      <c r="A38" s="143" t="n">
        <v>9</v>
      </c>
      <c r="B38" s="166" t="s">
        <v>161</v>
      </c>
      <c r="C38" s="102" t="n">
        <f aca="false">ระดับความสำเร็จ!L38</f>
        <v>2.94148085106383</v>
      </c>
      <c r="D38" s="102" t="n">
        <f aca="false">ระดับความสำเร็จ!T38</f>
        <v>5</v>
      </c>
      <c r="E38" s="102" t="n">
        <f aca="false">ระดับความสำเร็จ!AA38</f>
        <v>5</v>
      </c>
      <c r="F38" s="102" t="n">
        <f aca="false">ระดับความสำเร็จ!AH38</f>
        <v>0</v>
      </c>
      <c r="G38" s="102" t="n">
        <f aca="false">ระดับความสำเร็จ!AM38</f>
        <v>0</v>
      </c>
      <c r="H38" s="102" t="n">
        <f aca="false">ระดับความสำเร็จ!AU38</f>
        <v>3.10454545454545</v>
      </c>
      <c r="I38" s="335" t="n">
        <f aca="false">ระดับความสำเร็จ!AV38</f>
        <v>3</v>
      </c>
      <c r="J38" s="102" t="n">
        <f aca="false">ระดับความสำเร็จ!BF38</f>
        <v>4.71885433140046</v>
      </c>
      <c r="K38" s="102" t="n">
        <f aca="false">ระดับความสำเร็จ!BI38</f>
        <v>5</v>
      </c>
      <c r="L38" s="102" t="n">
        <f aca="false">ระดับความสำเร็จ!BS38</f>
        <v>5</v>
      </c>
      <c r="M38" s="102" t="n">
        <f aca="false">ระดับความสำเร็จ!BV38</f>
        <v>3.33333333333333</v>
      </c>
      <c r="N38" s="102" t="n">
        <f aca="false">ระดับความสำเร็จ!CU38</f>
        <v>2.3</v>
      </c>
      <c r="O38" s="102" t="n">
        <f aca="false">ระดับความสำเร็จ!DH38</f>
        <v>0</v>
      </c>
      <c r="P38" s="102" t="n">
        <f aca="false">ระดับความสำเร็จ!DM38</f>
        <v>5</v>
      </c>
      <c r="Q38" s="102" t="n">
        <f aca="false">ระดับความสำเร็จ!DR38</f>
        <v>5</v>
      </c>
      <c r="R38" s="102" t="n">
        <f aca="false">ระดับความสำเร็จ!DW38</f>
        <v>5</v>
      </c>
      <c r="S38" s="102" t="n">
        <f aca="false">ระดับความสำเร็จ!EB38</f>
        <v>5</v>
      </c>
      <c r="T38" s="102" t="n">
        <f aca="false">ระดับความสำเร็จ!EG38</f>
        <v>5</v>
      </c>
      <c r="U38" s="102" t="n">
        <f aca="false">ระดับความสำเร็จ!ET38</f>
        <v>0</v>
      </c>
      <c r="V38" s="102" t="n">
        <f aca="false">ระดับความสำเร็จ!EY38</f>
        <v>5</v>
      </c>
      <c r="W38" s="102" t="n">
        <f aca="false">ระดับความสำเร็จ!FE38</f>
        <v>0</v>
      </c>
      <c r="X38" s="102" t="n">
        <f aca="false">ระดับความสำเร็จ!FJ38</f>
        <v>5</v>
      </c>
      <c r="Y38" s="102" t="n">
        <f aca="false">ระดับความสำเร็จ!FW38</f>
        <v>5</v>
      </c>
      <c r="Z38" s="102" t="n">
        <f aca="false">ระดับความสำเร็จ!GG38</f>
        <v>5</v>
      </c>
      <c r="AA38" s="102" t="n">
        <f aca="false">ระดับความสำเร็จ!GW38</f>
        <v>3.75025313251487</v>
      </c>
      <c r="AB38" s="102" t="n">
        <v>21.87</v>
      </c>
      <c r="AC38" s="102" t="n">
        <v>10.94</v>
      </c>
      <c r="AD38" s="102" t="n">
        <v>4.37</v>
      </c>
      <c r="AE38" s="102" t="n">
        <v>0</v>
      </c>
      <c r="AF38" s="102" t="n">
        <v>0</v>
      </c>
      <c r="AG38" s="102" t="n">
        <v>2.19</v>
      </c>
      <c r="AH38" s="102" t="n">
        <v>4.38</v>
      </c>
      <c r="AI38" s="102" t="n">
        <v>1.64</v>
      </c>
      <c r="AJ38" s="102" t="n">
        <v>3.83</v>
      </c>
      <c r="AK38" s="102" t="n">
        <v>1.64</v>
      </c>
      <c r="AL38" s="102" t="n">
        <v>4.92</v>
      </c>
      <c r="AM38" s="102" t="n">
        <v>3.28</v>
      </c>
      <c r="AN38" s="102" t="n">
        <v>10.94</v>
      </c>
      <c r="AO38" s="102" t="n">
        <v>2.54</v>
      </c>
      <c r="AP38" s="102" t="n">
        <v>3.82</v>
      </c>
      <c r="AQ38" s="102" t="n">
        <v>2.54</v>
      </c>
      <c r="AR38" s="102" t="n">
        <v>2.55</v>
      </c>
      <c r="AS38" s="102" t="n">
        <v>2.55</v>
      </c>
      <c r="AT38" s="102" t="n">
        <v>0</v>
      </c>
      <c r="AU38" s="102" t="n">
        <v>2</v>
      </c>
      <c r="AV38" s="102" t="n">
        <v>0</v>
      </c>
      <c r="AW38" s="102" t="n">
        <v>2</v>
      </c>
      <c r="AX38" s="102" t="n">
        <f aca="false">Y$11</f>
        <v>2</v>
      </c>
      <c r="AY38" s="102" t="n">
        <f aca="false">Z$11</f>
        <v>8</v>
      </c>
      <c r="AZ38" s="102" t="n">
        <f aca="false">AA$11</f>
        <v>2</v>
      </c>
      <c r="BA38" s="102" t="n">
        <f aca="false">SUM(AB38:AZ38)</f>
        <v>100</v>
      </c>
      <c r="BB38" s="102" t="n">
        <f aca="false">(AB38*C38)/5</f>
        <v>12.8660372425532</v>
      </c>
      <c r="BC38" s="102" t="n">
        <f aca="false">(AC38*D38)/5</f>
        <v>10.94</v>
      </c>
      <c r="BD38" s="102" t="n">
        <f aca="false">(AD38*E38)/5</f>
        <v>4.37</v>
      </c>
      <c r="BE38" s="102" t="n">
        <f aca="false">(AE38*F38)/5</f>
        <v>0</v>
      </c>
      <c r="BF38" s="102" t="n">
        <f aca="false">(AF38*G38)/5</f>
        <v>0</v>
      </c>
      <c r="BG38" s="102" t="n">
        <f aca="false">(AG38*H38)/5</f>
        <v>1.35979090909091</v>
      </c>
      <c r="BH38" s="102" t="n">
        <f aca="false">(AH38*I38)/5</f>
        <v>2.628</v>
      </c>
      <c r="BI38" s="102" t="n">
        <f aca="false">(AI38*J38)/5</f>
        <v>1.54778422069935</v>
      </c>
      <c r="BJ38" s="102" t="n">
        <f aca="false">(AJ38*K38)/5</f>
        <v>3.83</v>
      </c>
      <c r="BK38" s="102" t="n">
        <f aca="false">(AK38*L38)/5</f>
        <v>1.64</v>
      </c>
      <c r="BL38" s="102" t="n">
        <f aca="false">(AL38*M38)/5</f>
        <v>3.28</v>
      </c>
      <c r="BM38" s="102" t="n">
        <f aca="false">(AM38*N38)/5</f>
        <v>1.5088</v>
      </c>
      <c r="BN38" s="102" t="n">
        <f aca="false">(AN38*O38)/5</f>
        <v>0</v>
      </c>
      <c r="BO38" s="102" t="n">
        <f aca="false">(AO38*P38)/5</f>
        <v>2.54</v>
      </c>
      <c r="BP38" s="102" t="n">
        <f aca="false">(AP38*Q38)/5</f>
        <v>3.82</v>
      </c>
      <c r="BQ38" s="102" t="n">
        <f aca="false">(AQ38*R38)/5</f>
        <v>2.54</v>
      </c>
      <c r="BR38" s="102" t="n">
        <f aca="false">(AR38*S38)/5</f>
        <v>2.55</v>
      </c>
      <c r="BS38" s="102" t="n">
        <f aca="false">(AS38*T38)/5</f>
        <v>2.55</v>
      </c>
      <c r="BT38" s="102" t="n">
        <f aca="false">(AT38*U38)/5</f>
        <v>0</v>
      </c>
      <c r="BU38" s="102" t="n">
        <f aca="false">(AU38*V38)/5</f>
        <v>2</v>
      </c>
      <c r="BV38" s="102" t="n">
        <f aca="false">(AV38*W38)/5</f>
        <v>0</v>
      </c>
      <c r="BW38" s="102" t="n">
        <f aca="false">(AW38*X38)/5</f>
        <v>2</v>
      </c>
      <c r="BX38" s="102" t="n">
        <f aca="false">(AX38*Y38)/5</f>
        <v>2</v>
      </c>
      <c r="BY38" s="102" t="n">
        <f aca="false">(AY38*Z38)/5</f>
        <v>8</v>
      </c>
      <c r="BZ38" s="102" t="n">
        <f aca="false">(AZ38*AA38)/5</f>
        <v>1.50010125300595</v>
      </c>
      <c r="CA38" s="243" t="n">
        <f aca="false">SUM(BB38:BN38)</f>
        <v>43.9704123723434</v>
      </c>
      <c r="CB38" s="243" t="n">
        <f aca="false">SUM(BO38:BV38)</f>
        <v>16</v>
      </c>
      <c r="CC38" s="243" t="n">
        <f aca="false">BW38</f>
        <v>2</v>
      </c>
      <c r="CD38" s="243" t="n">
        <f aca="false">BX38</f>
        <v>2</v>
      </c>
      <c r="CE38" s="243" t="n">
        <f aca="false">BY38</f>
        <v>8</v>
      </c>
      <c r="CF38" s="243" t="n">
        <f aca="false">BZ38</f>
        <v>1.50010125300595</v>
      </c>
      <c r="CG38" s="102" t="n">
        <f aca="false">SUM(CA38:CF38)</f>
        <v>73.4705136253494</v>
      </c>
      <c r="CH38" s="133" t="n">
        <f aca="false">AVERAGE(C38:AA38)</f>
        <v>3.52593868411432</v>
      </c>
      <c r="CI38" s="102" t="n">
        <f aca="false">(CH38*40)/5</f>
        <v>28.2075094729145</v>
      </c>
      <c r="CJ38" s="107" t="n">
        <f aca="false">IF(ระดับความสำเร็จ!C38&gt;=15,5,3)</f>
        <v>5</v>
      </c>
      <c r="CK38" s="107" t="n">
        <f aca="false">CJ38*10/5</f>
        <v>10</v>
      </c>
      <c r="CL38" s="102" t="n">
        <f aca="false">CH38*10/5</f>
        <v>7.05187736822864</v>
      </c>
      <c r="CM38" s="107" t="n">
        <v>5</v>
      </c>
      <c r="CN38" s="107" t="n">
        <f aca="false">CM38*15/5</f>
        <v>15</v>
      </c>
      <c r="CO38" s="102" t="n">
        <f aca="false">CH38*25/5</f>
        <v>17.6296934205716</v>
      </c>
      <c r="CP38" s="102" t="n">
        <f aca="false">CI38+CK38+CL38+CN38+CO38</f>
        <v>77.8890802617148</v>
      </c>
      <c r="CQ38" s="133" t="n">
        <f aca="false">CG38*0.7+CP38*0.3</f>
        <v>74.796083616259</v>
      </c>
      <c r="CT38" s="338" t="n">
        <v>15</v>
      </c>
    </row>
    <row r="39" s="338" customFormat="true" ht="23.25" hidden="false" customHeight="false" outlineLevel="0" collapsed="false">
      <c r="A39" s="143" t="n">
        <v>10</v>
      </c>
      <c r="B39" s="144" t="s">
        <v>162</v>
      </c>
      <c r="C39" s="102" t="n">
        <f aca="false">ระดับความสำเร็จ!L39</f>
        <v>3.29016170212766</v>
      </c>
      <c r="D39" s="102" t="n">
        <f aca="false">ระดับความสำเร็จ!T39</f>
        <v>5</v>
      </c>
      <c r="E39" s="102" t="n">
        <f aca="false">ระดับความสำเร็จ!AA39</f>
        <v>0</v>
      </c>
      <c r="F39" s="102" t="n">
        <f aca="false">ระดับความสำเร็จ!AH39</f>
        <v>5</v>
      </c>
      <c r="G39" s="102" t="n">
        <f aca="false">ระดับความสำเร็จ!AM39</f>
        <v>0</v>
      </c>
      <c r="H39" s="102" t="n">
        <f aca="false">ระดับความสำเร็จ!AU39</f>
        <v>3.01893939393939</v>
      </c>
      <c r="I39" s="335" t="n">
        <f aca="false">ระดับความสำเร็จ!AV39</f>
        <v>3</v>
      </c>
      <c r="J39" s="102" t="n">
        <f aca="false">ระดับความสำเร็จ!BF39</f>
        <v>0.988188676811968</v>
      </c>
      <c r="K39" s="102" t="n">
        <f aca="false">ระดับความสำเร็จ!BI39</f>
        <v>0</v>
      </c>
      <c r="L39" s="102" t="n">
        <f aca="false">ระดับความสำเร็จ!BS39</f>
        <v>0.615330644711482</v>
      </c>
      <c r="M39" s="102" t="n">
        <f aca="false">ระดับความสำเร็จ!BV39</f>
        <v>1.66666666666667</v>
      </c>
      <c r="N39" s="102" t="n">
        <f aca="false">ระดับความสำเร็จ!CU39</f>
        <v>2.6</v>
      </c>
      <c r="O39" s="102" t="n">
        <f aca="false">ระดับความสำเร็จ!DH39</f>
        <v>0</v>
      </c>
      <c r="P39" s="102" t="n">
        <f aca="false">ระดับความสำเร็จ!DM39</f>
        <v>5</v>
      </c>
      <c r="Q39" s="102" t="n">
        <f aca="false">ระดับความสำเร็จ!DR39</f>
        <v>5</v>
      </c>
      <c r="R39" s="102" t="n">
        <f aca="false">ระดับความสำเร็จ!DW39</f>
        <v>5</v>
      </c>
      <c r="S39" s="102" t="n">
        <f aca="false">ระดับความสำเร็จ!EB39</f>
        <v>5</v>
      </c>
      <c r="T39" s="102" t="n">
        <f aca="false">ระดับความสำเร็จ!EG39</f>
        <v>5</v>
      </c>
      <c r="U39" s="102" t="n">
        <f aca="false">ระดับความสำเร็จ!ET39</f>
        <v>0</v>
      </c>
      <c r="V39" s="102" t="n">
        <f aca="false">ระดับความสำเร็จ!EY39</f>
        <v>5</v>
      </c>
      <c r="W39" s="102" t="n">
        <f aca="false">ระดับความสำเร็จ!FE39</f>
        <v>0</v>
      </c>
      <c r="X39" s="102" t="n">
        <f aca="false">ระดับความสำเร็จ!FJ39</f>
        <v>5</v>
      </c>
      <c r="Y39" s="102" t="n">
        <f aca="false">ระดับความสำเร็จ!FW39</f>
        <v>5</v>
      </c>
      <c r="Z39" s="102" t="n">
        <f aca="false">ระดับความสำเร็จ!GG39</f>
        <v>5</v>
      </c>
      <c r="AA39" s="102" t="n">
        <f aca="false">ระดับความสำเร็จ!GW39</f>
        <v>3.25</v>
      </c>
      <c r="AB39" s="102" t="n">
        <v>20</v>
      </c>
      <c r="AC39" s="102" t="n">
        <v>10</v>
      </c>
      <c r="AD39" s="102" t="n">
        <v>4</v>
      </c>
      <c r="AE39" s="102" t="n">
        <v>4</v>
      </c>
      <c r="AF39" s="102" t="n">
        <v>2</v>
      </c>
      <c r="AG39" s="102" t="n">
        <v>2</v>
      </c>
      <c r="AH39" s="102" t="n">
        <v>4</v>
      </c>
      <c r="AI39" s="102" t="n">
        <v>1.5</v>
      </c>
      <c r="AJ39" s="102" t="n">
        <v>3.5</v>
      </c>
      <c r="AK39" s="102" t="n">
        <v>1.5</v>
      </c>
      <c r="AL39" s="102" t="n">
        <v>4.5</v>
      </c>
      <c r="AM39" s="102" t="n">
        <v>3</v>
      </c>
      <c r="AN39" s="102" t="n">
        <v>10</v>
      </c>
      <c r="AO39" s="102" t="n">
        <v>2.54</v>
      </c>
      <c r="AP39" s="102" t="n">
        <v>3.82</v>
      </c>
      <c r="AQ39" s="102" t="n">
        <v>2.54</v>
      </c>
      <c r="AR39" s="102" t="n">
        <v>2.55</v>
      </c>
      <c r="AS39" s="102" t="n">
        <v>2.55</v>
      </c>
      <c r="AT39" s="102" t="n">
        <v>0</v>
      </c>
      <c r="AU39" s="102" t="n">
        <v>2</v>
      </c>
      <c r="AV39" s="102" t="n">
        <v>0</v>
      </c>
      <c r="AW39" s="102" t="n">
        <v>2</v>
      </c>
      <c r="AX39" s="102" t="n">
        <f aca="false">Y$11</f>
        <v>2</v>
      </c>
      <c r="AY39" s="102" t="n">
        <f aca="false">Z$11</f>
        <v>8</v>
      </c>
      <c r="AZ39" s="102" t="n">
        <f aca="false">AA$11</f>
        <v>2</v>
      </c>
      <c r="BA39" s="102" t="n">
        <f aca="false">SUM(AB39:AZ39)</f>
        <v>100</v>
      </c>
      <c r="BB39" s="102" t="n">
        <f aca="false">(AB39*C39)/5</f>
        <v>13.1606468085106</v>
      </c>
      <c r="BC39" s="102" t="n">
        <f aca="false">(AC39*D39)/5</f>
        <v>10</v>
      </c>
      <c r="BD39" s="102" t="n">
        <f aca="false">(AD39*E39)/5</f>
        <v>0</v>
      </c>
      <c r="BE39" s="102" t="n">
        <f aca="false">(AE39*F39)/5</f>
        <v>4</v>
      </c>
      <c r="BF39" s="102" t="n">
        <f aca="false">(AF39*G39)/5</f>
        <v>0</v>
      </c>
      <c r="BG39" s="102" t="n">
        <f aca="false">(AG39*H39)/5</f>
        <v>1.20757575757576</v>
      </c>
      <c r="BH39" s="102" t="n">
        <f aca="false">(AH39*I39)/5</f>
        <v>2.4</v>
      </c>
      <c r="BI39" s="102" t="n">
        <f aca="false">(AI39*J39)/5</f>
        <v>0.29645660304359</v>
      </c>
      <c r="BJ39" s="102" t="n">
        <f aca="false">(AJ39*K39)/5</f>
        <v>0</v>
      </c>
      <c r="BK39" s="102" t="n">
        <f aca="false">(AK39*L39)/5</f>
        <v>0.184599193413445</v>
      </c>
      <c r="BL39" s="102" t="n">
        <f aca="false">(AL39*M39)/5</f>
        <v>1.5</v>
      </c>
      <c r="BM39" s="102" t="n">
        <f aca="false">(AM39*N39)/5</f>
        <v>1.56</v>
      </c>
      <c r="BN39" s="102" t="n">
        <f aca="false">(AN39*O39)/5</f>
        <v>0</v>
      </c>
      <c r="BO39" s="102" t="n">
        <f aca="false">(AO39*P39)/5</f>
        <v>2.54</v>
      </c>
      <c r="BP39" s="102" t="n">
        <f aca="false">(AP39*Q39)/5</f>
        <v>3.82</v>
      </c>
      <c r="BQ39" s="102" t="n">
        <f aca="false">(AQ39*R39)/5</f>
        <v>2.54</v>
      </c>
      <c r="BR39" s="102" t="n">
        <f aca="false">(AR39*S39)/5</f>
        <v>2.55</v>
      </c>
      <c r="BS39" s="102" t="n">
        <f aca="false">(AS39*T39)/5</f>
        <v>2.55</v>
      </c>
      <c r="BT39" s="102" t="n">
        <f aca="false">(AT39*U39)/5</f>
        <v>0</v>
      </c>
      <c r="BU39" s="102" t="n">
        <f aca="false">(AU39*V39)/5</f>
        <v>2</v>
      </c>
      <c r="BV39" s="102" t="n">
        <f aca="false">(AV39*W39)/5</f>
        <v>0</v>
      </c>
      <c r="BW39" s="102" t="n">
        <f aca="false">(AW39*X39)/5</f>
        <v>2</v>
      </c>
      <c r="BX39" s="102" t="n">
        <f aca="false">(AX39*Y39)/5</f>
        <v>2</v>
      </c>
      <c r="BY39" s="102" t="n">
        <f aca="false">(AY39*Z39)/5</f>
        <v>8</v>
      </c>
      <c r="BZ39" s="102" t="n">
        <f aca="false">(AZ39*AA39)/5</f>
        <v>1.3</v>
      </c>
      <c r="CA39" s="243" t="n">
        <f aca="false">SUM(BB39:BN39)</f>
        <v>34.3092783625434</v>
      </c>
      <c r="CB39" s="243" t="n">
        <f aca="false">SUM(BO39:BV39)</f>
        <v>16</v>
      </c>
      <c r="CC39" s="243" t="n">
        <f aca="false">BW39</f>
        <v>2</v>
      </c>
      <c r="CD39" s="243" t="n">
        <f aca="false">BX39</f>
        <v>2</v>
      </c>
      <c r="CE39" s="243" t="n">
        <f aca="false">BY39</f>
        <v>8</v>
      </c>
      <c r="CF39" s="243" t="n">
        <f aca="false">BZ39</f>
        <v>1.3</v>
      </c>
      <c r="CG39" s="102" t="n">
        <f aca="false">SUM(CA39:CF39)</f>
        <v>63.6092783625434</v>
      </c>
      <c r="CH39" s="102" t="n">
        <f aca="false">AVERAGE(C39:AA39)</f>
        <v>2.93717148337029</v>
      </c>
      <c r="CI39" s="102" t="n">
        <f aca="false">(CH39*40)/5</f>
        <v>23.4973718669623</v>
      </c>
      <c r="CJ39" s="107" t="n">
        <f aca="false">IF(ระดับความสำเร็จ!C39&gt;=16,5,3)</f>
        <v>5</v>
      </c>
      <c r="CK39" s="107" t="n">
        <f aca="false">CJ39*10/5</f>
        <v>10</v>
      </c>
      <c r="CL39" s="102" t="n">
        <f aca="false">CH39*10/5</f>
        <v>5.87434296674057</v>
      </c>
      <c r="CM39" s="107" t="n">
        <v>5</v>
      </c>
      <c r="CN39" s="107" t="n">
        <f aca="false">CM39*15/5</f>
        <v>15</v>
      </c>
      <c r="CO39" s="102" t="n">
        <f aca="false">CH39*25/5</f>
        <v>14.6858574168514</v>
      </c>
      <c r="CP39" s="102" t="n">
        <f aca="false">CI39+CK39+CL39+CN39+CO39</f>
        <v>69.0575722505543</v>
      </c>
      <c r="CQ39" s="133" t="n">
        <f aca="false">CG39*0.7+CP39*0.3</f>
        <v>65.2437665289467</v>
      </c>
      <c r="CT39" s="338" t="n">
        <v>16</v>
      </c>
    </row>
    <row r="40" s="338" customFormat="true" ht="23.25" hidden="false" customHeight="false" outlineLevel="0" collapsed="false">
      <c r="A40" s="143" t="n">
        <v>11</v>
      </c>
      <c r="B40" s="144" t="s">
        <v>163</v>
      </c>
      <c r="C40" s="102" t="n">
        <f aca="false">ระดับความสำเร็จ!L40</f>
        <v>0.72128085106383</v>
      </c>
      <c r="D40" s="102" t="n">
        <f aca="false">ระดับความสำเร็จ!T40</f>
        <v>3.12941176470588</v>
      </c>
      <c r="E40" s="102" t="n">
        <f aca="false">ระดับความสำเร็จ!AA40</f>
        <v>2.92647058823529</v>
      </c>
      <c r="F40" s="102" t="n">
        <f aca="false">ระดับความสำเร็จ!AH40</f>
        <v>0.85609243697479</v>
      </c>
      <c r="G40" s="102" t="n">
        <f aca="false">ระดับความสำเร็จ!AM40</f>
        <v>0.0157563025210084</v>
      </c>
      <c r="H40" s="102" t="n">
        <f aca="false">ระดับความสำเร็จ!AU40</f>
        <v>5</v>
      </c>
      <c r="I40" s="335" t="n">
        <f aca="false">ระดับความสำเร็จ!AV40</f>
        <v>5</v>
      </c>
      <c r="J40" s="102" t="n">
        <f aca="false">ระดับความสำเร็จ!BF40</f>
        <v>3.10864522027313</v>
      </c>
      <c r="K40" s="102" t="n">
        <f aca="false">ระดับความสำเร็จ!BI40</f>
        <v>4.02453100155467</v>
      </c>
      <c r="L40" s="102" t="n">
        <f aca="false">ระดับความสำเร็จ!BS40</f>
        <v>5</v>
      </c>
      <c r="M40" s="102" t="n">
        <f aca="false">ระดับความสำเร็จ!BV40</f>
        <v>3.01635400103645</v>
      </c>
      <c r="N40" s="102" t="n">
        <f aca="false">ระดับความสำเร็จ!CU40</f>
        <v>2.6</v>
      </c>
      <c r="O40" s="102" t="n">
        <f aca="false">ระดับความสำเร็จ!DH40</f>
        <v>0</v>
      </c>
      <c r="P40" s="102" t="n">
        <f aca="false">ระดับความสำเร็จ!DM40</f>
        <v>5</v>
      </c>
      <c r="Q40" s="102" t="n">
        <f aca="false">ระดับความสำเร็จ!DR40</f>
        <v>5</v>
      </c>
      <c r="R40" s="102" t="n">
        <f aca="false">ระดับความสำเร็จ!DW40</f>
        <v>5</v>
      </c>
      <c r="S40" s="102" t="n">
        <f aca="false">ระดับความสำเร็จ!EB40</f>
        <v>5</v>
      </c>
      <c r="T40" s="102" t="n">
        <f aca="false">ระดับความสำเร็จ!EG40</f>
        <v>5</v>
      </c>
      <c r="U40" s="102" t="n">
        <f aca="false">ระดับความสำเร็จ!ET40</f>
        <v>5</v>
      </c>
      <c r="V40" s="102" t="n">
        <f aca="false">ระดับความสำเร็จ!EY40</f>
        <v>5</v>
      </c>
      <c r="W40" s="102" t="n">
        <f aca="false">ระดับความสำเร็จ!FE40</f>
        <v>0</v>
      </c>
      <c r="X40" s="102" t="n">
        <f aca="false">ระดับความสำเร็จ!FJ40</f>
        <v>5</v>
      </c>
      <c r="Y40" s="102" t="n">
        <f aca="false">ระดับความสำเร็จ!FW40</f>
        <v>3.75</v>
      </c>
      <c r="Z40" s="102" t="n">
        <f aca="false">ระดับความสำเร็จ!GG40</f>
        <v>5</v>
      </c>
      <c r="AA40" s="102" t="n">
        <f aca="false">ระดับความสำเร็จ!GW40</f>
        <v>1.5</v>
      </c>
      <c r="AB40" s="102" t="n">
        <v>20</v>
      </c>
      <c r="AC40" s="102" t="n">
        <v>10</v>
      </c>
      <c r="AD40" s="102" t="n">
        <v>4</v>
      </c>
      <c r="AE40" s="102" t="n">
        <v>4</v>
      </c>
      <c r="AF40" s="102" t="n">
        <v>2</v>
      </c>
      <c r="AG40" s="102" t="n">
        <v>2</v>
      </c>
      <c r="AH40" s="102" t="n">
        <v>4</v>
      </c>
      <c r="AI40" s="102" t="n">
        <v>1.5</v>
      </c>
      <c r="AJ40" s="102" t="n">
        <v>3.5</v>
      </c>
      <c r="AK40" s="102" t="n">
        <v>1.5</v>
      </c>
      <c r="AL40" s="102" t="n">
        <v>4.5</v>
      </c>
      <c r="AM40" s="102" t="n">
        <v>3</v>
      </c>
      <c r="AN40" s="102" t="n">
        <v>10</v>
      </c>
      <c r="AO40" s="102" t="n">
        <v>2.18</v>
      </c>
      <c r="AP40" s="102" t="n">
        <v>3.28</v>
      </c>
      <c r="AQ40" s="102" t="n">
        <v>2.18</v>
      </c>
      <c r="AR40" s="102" t="n">
        <v>2.18</v>
      </c>
      <c r="AS40" s="102" t="n">
        <v>2.18</v>
      </c>
      <c r="AT40" s="102" t="n">
        <v>2</v>
      </c>
      <c r="AU40" s="102" t="n">
        <v>2</v>
      </c>
      <c r="AV40" s="102" t="n">
        <v>0</v>
      </c>
      <c r="AW40" s="102" t="n">
        <v>2</v>
      </c>
      <c r="AX40" s="102" t="n">
        <f aca="false">Y$11</f>
        <v>2</v>
      </c>
      <c r="AY40" s="102" t="n">
        <f aca="false">Z$11</f>
        <v>8</v>
      </c>
      <c r="AZ40" s="102" t="n">
        <f aca="false">AA$11</f>
        <v>2</v>
      </c>
      <c r="BA40" s="102" t="n">
        <f aca="false">SUM(AB40:AZ40)</f>
        <v>100</v>
      </c>
      <c r="BB40" s="102" t="n">
        <f aca="false">(AB40*C40)/5</f>
        <v>2.88512340425532</v>
      </c>
      <c r="BC40" s="102" t="n">
        <f aca="false">(AC40*D40)/5</f>
        <v>6.25882352941177</v>
      </c>
      <c r="BD40" s="102" t="n">
        <f aca="false">(AD40*E40)/5</f>
        <v>2.34117647058824</v>
      </c>
      <c r="BE40" s="102" t="n">
        <f aca="false">(AE40*F40)/5</f>
        <v>0.684873949579832</v>
      </c>
      <c r="BF40" s="102" t="n">
        <f aca="false">(AF40*G40)/5</f>
        <v>0.00630252100840336</v>
      </c>
      <c r="BG40" s="102" t="n">
        <f aca="false">(AG40*H40)/5</f>
        <v>2</v>
      </c>
      <c r="BH40" s="102" t="n">
        <f aca="false">(AH40*I40)/5</f>
        <v>4</v>
      </c>
      <c r="BI40" s="102" t="n">
        <f aca="false">(AI40*J40)/5</f>
        <v>0.932593566081938</v>
      </c>
      <c r="BJ40" s="102" t="n">
        <f aca="false">(AJ40*K40)/5</f>
        <v>2.81717170108827</v>
      </c>
      <c r="BK40" s="102" t="n">
        <f aca="false">(AK40*L40)/5</f>
        <v>1.5</v>
      </c>
      <c r="BL40" s="102" t="n">
        <f aca="false">(AL40*M40)/5</f>
        <v>2.7147186009328</v>
      </c>
      <c r="BM40" s="102" t="n">
        <f aca="false">(AM40*N40)/5</f>
        <v>1.56</v>
      </c>
      <c r="BN40" s="102" t="n">
        <f aca="false">(AN40*O40)/5</f>
        <v>0</v>
      </c>
      <c r="BO40" s="102" t="n">
        <f aca="false">(AO40*P40)/5</f>
        <v>2.18</v>
      </c>
      <c r="BP40" s="102" t="n">
        <f aca="false">(AP40*Q40)/5</f>
        <v>3.28</v>
      </c>
      <c r="BQ40" s="102" t="n">
        <f aca="false">(AQ40*R40)/5</f>
        <v>2.18</v>
      </c>
      <c r="BR40" s="102" t="n">
        <f aca="false">(AR40*S40)/5</f>
        <v>2.18</v>
      </c>
      <c r="BS40" s="102" t="n">
        <f aca="false">(AS40*T40)/5</f>
        <v>2.18</v>
      </c>
      <c r="BT40" s="102" t="n">
        <f aca="false">(AT40*U40)/5</f>
        <v>2</v>
      </c>
      <c r="BU40" s="102" t="n">
        <f aca="false">(AU40*V40)/5</f>
        <v>2</v>
      </c>
      <c r="BV40" s="102" t="n">
        <f aca="false">(AV40*W40)/5</f>
        <v>0</v>
      </c>
      <c r="BW40" s="102" t="n">
        <f aca="false">(AW40*X40)/5</f>
        <v>2</v>
      </c>
      <c r="BX40" s="102" t="n">
        <f aca="false">(AX40*Y40)/5</f>
        <v>1.5</v>
      </c>
      <c r="BY40" s="102" t="n">
        <f aca="false">(AY40*Z40)/5</f>
        <v>8</v>
      </c>
      <c r="BZ40" s="102" t="n">
        <f aca="false">(AZ40*AA40)/5</f>
        <v>0.6</v>
      </c>
      <c r="CA40" s="243" t="n">
        <f aca="false">SUM(BB40:BN40)</f>
        <v>27.7007837429466</v>
      </c>
      <c r="CB40" s="243" t="n">
        <f aca="false">SUM(BO40:BV40)</f>
        <v>16</v>
      </c>
      <c r="CC40" s="243" t="n">
        <f aca="false">BW40</f>
        <v>2</v>
      </c>
      <c r="CD40" s="243" t="n">
        <f aca="false">BX40</f>
        <v>1.5</v>
      </c>
      <c r="CE40" s="243" t="n">
        <f aca="false">BY40</f>
        <v>8</v>
      </c>
      <c r="CF40" s="243" t="n">
        <f aca="false">BZ40</f>
        <v>0.6</v>
      </c>
      <c r="CG40" s="102" t="n">
        <f aca="false">SUM(CA40:CF40)</f>
        <v>55.8007837429466</v>
      </c>
      <c r="CH40" s="102" t="n">
        <f aca="false">AVERAGE(C40:AA40)</f>
        <v>3.4259416866546</v>
      </c>
      <c r="CI40" s="102" t="n">
        <f aca="false">(CH40*40)/5</f>
        <v>27.4075334932368</v>
      </c>
      <c r="CJ40" s="107" t="n">
        <f aca="false">IF(ระดับความสำเร็จ!C40&gt;=16,5,3)</f>
        <v>5</v>
      </c>
      <c r="CK40" s="107" t="n">
        <f aca="false">CJ40*10/5</f>
        <v>10</v>
      </c>
      <c r="CL40" s="102" t="n">
        <f aca="false">CH40*10/5</f>
        <v>6.8518833733092</v>
      </c>
      <c r="CM40" s="107" t="n">
        <v>5</v>
      </c>
      <c r="CN40" s="107" t="n">
        <f aca="false">CM40*15/5</f>
        <v>15</v>
      </c>
      <c r="CO40" s="102" t="n">
        <f aca="false">CH40*25/5</f>
        <v>17.129708433273</v>
      </c>
      <c r="CP40" s="102" t="n">
        <f aca="false">CI40+CK40+CL40+CN40+CO40</f>
        <v>76.389125299819</v>
      </c>
      <c r="CQ40" s="133" t="n">
        <f aca="false">CG40*0.7+CP40*0.3</f>
        <v>61.9772862100083</v>
      </c>
      <c r="CT40" s="338" t="n">
        <v>17</v>
      </c>
    </row>
    <row r="41" s="338" customFormat="true" ht="23.25" hidden="false" customHeight="false" outlineLevel="0" collapsed="false">
      <c r="A41" s="143" t="n">
        <v>12</v>
      </c>
      <c r="B41" s="144" t="s">
        <v>164</v>
      </c>
      <c r="C41" s="102" t="n">
        <f aca="false">ระดับความสำเร็จ!L41</f>
        <v>4.07220425531915</v>
      </c>
      <c r="D41" s="102" t="n">
        <f aca="false">ระดับความสำเร็จ!T41</f>
        <v>2.22352941176471</v>
      </c>
      <c r="E41" s="102" t="n">
        <f aca="false">ระดับความสำเร็จ!AA41</f>
        <v>0</v>
      </c>
      <c r="F41" s="102" t="n">
        <f aca="false">ระดับความสำเร็จ!AH41</f>
        <v>2.69105691056911</v>
      </c>
      <c r="G41" s="102" t="n">
        <f aca="false">ระดับความสำเร็จ!AM41</f>
        <v>0</v>
      </c>
      <c r="H41" s="102" t="n">
        <f aca="false">ระดับความสำเร็จ!AU41</f>
        <v>0.12020202020202</v>
      </c>
      <c r="I41" s="335" t="n">
        <f aca="false">ระดับความสำเร็จ!AV41</f>
        <v>1</v>
      </c>
      <c r="J41" s="102" t="n">
        <f aca="false">ระดับความสำเร็จ!BF41</f>
        <v>0.974283922224545</v>
      </c>
      <c r="K41" s="102" t="n">
        <f aca="false">ระดับความสำเร็จ!BI41</f>
        <v>0</v>
      </c>
      <c r="L41" s="102" t="n">
        <f aca="false">ระดับความสำเร็จ!BS41</f>
        <v>3.36009374213166</v>
      </c>
      <c r="M41" s="102" t="n">
        <f aca="false">ระดับความสำเร็จ!BV41</f>
        <v>0</v>
      </c>
      <c r="N41" s="102" t="n">
        <f aca="false">ระดับความสำเร็จ!CU41</f>
        <v>1</v>
      </c>
      <c r="O41" s="102" t="n">
        <f aca="false">ระดับความสำเร็จ!DH41</f>
        <v>0</v>
      </c>
      <c r="P41" s="102" t="n">
        <f aca="false">ระดับความสำเร็จ!DM41</f>
        <v>5</v>
      </c>
      <c r="Q41" s="102" t="n">
        <f aca="false">ระดับความสำเร็จ!DR41</f>
        <v>5</v>
      </c>
      <c r="R41" s="102" t="n">
        <f aca="false">ระดับความสำเร็จ!DW41</f>
        <v>5</v>
      </c>
      <c r="S41" s="102" t="n">
        <f aca="false">ระดับความสำเร็จ!EB41</f>
        <v>5</v>
      </c>
      <c r="T41" s="102" t="n">
        <f aca="false">ระดับความสำเร็จ!EG41</f>
        <v>5</v>
      </c>
      <c r="U41" s="102" t="n">
        <f aca="false">ระดับความสำเร็จ!ET41</f>
        <v>0</v>
      </c>
      <c r="V41" s="102" t="n">
        <f aca="false">ระดับความสำเร็จ!EY41</f>
        <v>5</v>
      </c>
      <c r="W41" s="102" t="n">
        <f aca="false">ระดับความสำเร็จ!FE41</f>
        <v>0</v>
      </c>
      <c r="X41" s="102" t="n">
        <f aca="false">ระดับความสำเร็จ!FJ41</f>
        <v>5</v>
      </c>
      <c r="Y41" s="102" t="n">
        <f aca="false">ระดับความสำเร็จ!FW41</f>
        <v>5</v>
      </c>
      <c r="Z41" s="102" t="n">
        <f aca="false">ระดับความสำเร็จ!GG41</f>
        <v>5</v>
      </c>
      <c r="AA41" s="102" t="n">
        <f aca="false">ระดับความสำเร็จ!GW41</f>
        <v>4.39634418189924</v>
      </c>
      <c r="AB41" s="102" t="n">
        <v>20</v>
      </c>
      <c r="AC41" s="102" t="n">
        <v>10</v>
      </c>
      <c r="AD41" s="102" t="n">
        <v>4</v>
      </c>
      <c r="AE41" s="102" t="n">
        <v>4</v>
      </c>
      <c r="AF41" s="102" t="n">
        <v>2</v>
      </c>
      <c r="AG41" s="102" t="n">
        <v>2</v>
      </c>
      <c r="AH41" s="102" t="n">
        <v>4</v>
      </c>
      <c r="AI41" s="102" t="n">
        <v>1.5</v>
      </c>
      <c r="AJ41" s="102" t="n">
        <v>3.5</v>
      </c>
      <c r="AK41" s="102" t="n">
        <v>1.5</v>
      </c>
      <c r="AL41" s="102" t="n">
        <v>4.5</v>
      </c>
      <c r="AM41" s="102" t="n">
        <v>3</v>
      </c>
      <c r="AN41" s="102" t="n">
        <v>10</v>
      </c>
      <c r="AO41" s="102" t="n">
        <v>2.54</v>
      </c>
      <c r="AP41" s="102" t="n">
        <v>3.82</v>
      </c>
      <c r="AQ41" s="102" t="n">
        <v>2.54</v>
      </c>
      <c r="AR41" s="102" t="n">
        <v>2.55</v>
      </c>
      <c r="AS41" s="102" t="n">
        <v>2.55</v>
      </c>
      <c r="AT41" s="102" t="n">
        <v>0</v>
      </c>
      <c r="AU41" s="102" t="n">
        <v>2</v>
      </c>
      <c r="AV41" s="102" t="n">
        <v>0</v>
      </c>
      <c r="AW41" s="102" t="n">
        <v>2</v>
      </c>
      <c r="AX41" s="102" t="n">
        <f aca="false">Y$11</f>
        <v>2</v>
      </c>
      <c r="AY41" s="102" t="n">
        <f aca="false">Z$11</f>
        <v>8</v>
      </c>
      <c r="AZ41" s="102" t="n">
        <f aca="false">AA$11</f>
        <v>2</v>
      </c>
      <c r="BA41" s="102" t="n">
        <f aca="false">SUM(AB41:AZ41)</f>
        <v>100</v>
      </c>
      <c r="BB41" s="102" t="n">
        <f aca="false">(AB41*C41)/5</f>
        <v>16.2888170212766</v>
      </c>
      <c r="BC41" s="102" t="n">
        <f aca="false">(AC41*D41)/5</f>
        <v>4.44705882352941</v>
      </c>
      <c r="BD41" s="102" t="n">
        <f aca="false">(AD41*E41)/5</f>
        <v>0</v>
      </c>
      <c r="BE41" s="102" t="n">
        <f aca="false">(AE41*F41)/5</f>
        <v>2.15284552845529</v>
      </c>
      <c r="BF41" s="102" t="n">
        <f aca="false">(AF41*G41)/5</f>
        <v>0</v>
      </c>
      <c r="BG41" s="102" t="n">
        <f aca="false">(AG41*H41)/5</f>
        <v>0.0480808080808081</v>
      </c>
      <c r="BH41" s="102" t="n">
        <f aca="false">(AH41*I41)/5</f>
        <v>0.8</v>
      </c>
      <c r="BI41" s="102" t="n">
        <f aca="false">(AI41*J41)/5</f>
        <v>0.292285176667364</v>
      </c>
      <c r="BJ41" s="102" t="n">
        <f aca="false">(AJ41*K41)/5</f>
        <v>0</v>
      </c>
      <c r="BK41" s="102" t="n">
        <f aca="false">(AK41*L41)/5</f>
        <v>1.0080281226395</v>
      </c>
      <c r="BL41" s="102" t="n">
        <f aca="false">(AL41*M41)/5</f>
        <v>0</v>
      </c>
      <c r="BM41" s="102" t="n">
        <f aca="false">(AM41*N41)/5</f>
        <v>0.6</v>
      </c>
      <c r="BN41" s="102" t="n">
        <f aca="false">(AN41*O41)/5</f>
        <v>0</v>
      </c>
      <c r="BO41" s="102" t="n">
        <f aca="false">(AO41*P41)/5</f>
        <v>2.54</v>
      </c>
      <c r="BP41" s="102" t="n">
        <f aca="false">(AP41*Q41)/5</f>
        <v>3.82</v>
      </c>
      <c r="BQ41" s="102" t="n">
        <f aca="false">(AQ41*R41)/5</f>
        <v>2.54</v>
      </c>
      <c r="BR41" s="102" t="n">
        <f aca="false">(AR41*S41)/5</f>
        <v>2.55</v>
      </c>
      <c r="BS41" s="102" t="n">
        <f aca="false">(AS41*T41)/5</f>
        <v>2.55</v>
      </c>
      <c r="BT41" s="102" t="n">
        <f aca="false">(AT41*U41)/5</f>
        <v>0</v>
      </c>
      <c r="BU41" s="102" t="n">
        <f aca="false">(AU41*V41)/5</f>
        <v>2</v>
      </c>
      <c r="BV41" s="102" t="n">
        <f aca="false">(AV41*W41)/5</f>
        <v>0</v>
      </c>
      <c r="BW41" s="102" t="n">
        <f aca="false">(AW41*X41)/5</f>
        <v>2</v>
      </c>
      <c r="BX41" s="102" t="n">
        <f aca="false">(AX41*Y41)/5</f>
        <v>2</v>
      </c>
      <c r="BY41" s="102" t="n">
        <f aca="false">(AY41*Z41)/5</f>
        <v>8</v>
      </c>
      <c r="BZ41" s="102" t="n">
        <f aca="false">(AZ41*AA41)/5</f>
        <v>1.7585376727597</v>
      </c>
      <c r="CA41" s="243" t="n">
        <f aca="false">SUM(BB41:BN41)</f>
        <v>25.637115480649</v>
      </c>
      <c r="CB41" s="243" t="n">
        <f aca="false">SUM(BO41:BV41)</f>
        <v>16</v>
      </c>
      <c r="CC41" s="243" t="n">
        <f aca="false">BW41</f>
        <v>2</v>
      </c>
      <c r="CD41" s="243" t="n">
        <f aca="false">BX41</f>
        <v>2</v>
      </c>
      <c r="CE41" s="243" t="n">
        <f aca="false">BY41</f>
        <v>8</v>
      </c>
      <c r="CF41" s="243" t="n">
        <f aca="false">BZ41</f>
        <v>1.7585376727597</v>
      </c>
      <c r="CG41" s="102" t="n">
        <f aca="false">SUM(CA41:CF41)</f>
        <v>55.3956531534087</v>
      </c>
      <c r="CH41" s="102" t="n">
        <f aca="false">AVERAGE(C41:AA41)</f>
        <v>2.59350857776442</v>
      </c>
      <c r="CI41" s="102" t="n">
        <f aca="false">(CH41*40)/5</f>
        <v>20.7480686221153</v>
      </c>
      <c r="CJ41" s="107" t="n">
        <f aca="false">IF(ระดับความสำเร็จ!C41&gt;=16,5,3)</f>
        <v>5</v>
      </c>
      <c r="CK41" s="107" t="n">
        <f aca="false">CJ41*10/5</f>
        <v>10</v>
      </c>
      <c r="CL41" s="102" t="n">
        <f aca="false">CH41*10/5</f>
        <v>5.18701715552883</v>
      </c>
      <c r="CM41" s="107" t="n">
        <v>5</v>
      </c>
      <c r="CN41" s="107" t="n">
        <f aca="false">CM41*15/5</f>
        <v>15</v>
      </c>
      <c r="CO41" s="102" t="n">
        <f aca="false">CH41*25/5</f>
        <v>12.9675428888221</v>
      </c>
      <c r="CP41" s="102" t="n">
        <f aca="false">CI41+CK41+CL41+CN41+CO41</f>
        <v>63.9026286664663</v>
      </c>
      <c r="CQ41" s="133" t="n">
        <f aca="false">CG41*0.7+CP41*0.3</f>
        <v>57.9477458073259</v>
      </c>
      <c r="CT41" s="338" t="n">
        <v>16</v>
      </c>
    </row>
    <row r="42" s="338" customFormat="true" ht="23.25" hidden="false" customHeight="false" outlineLevel="0" collapsed="false">
      <c r="A42" s="143" t="n">
        <v>13</v>
      </c>
      <c r="B42" s="144" t="s">
        <v>165</v>
      </c>
      <c r="C42" s="102" t="n">
        <f aca="false">ระดับความสำเร็จ!L42</f>
        <v>2.97085106382979</v>
      </c>
      <c r="D42" s="102" t="n">
        <f aca="false">ระดับความสำเร็จ!T42</f>
        <v>5</v>
      </c>
      <c r="E42" s="102" t="n">
        <f aca="false">ระดับความสำเร็จ!AA42</f>
        <v>2.33088235294118</v>
      </c>
      <c r="F42" s="102" t="n">
        <f aca="false">ระดับความสำเร็จ!AH42</f>
        <v>5</v>
      </c>
      <c r="G42" s="102" t="n">
        <f aca="false">ระดับความสำเร็จ!AM42</f>
        <v>5</v>
      </c>
      <c r="H42" s="102" t="n">
        <f aca="false">ระดับความสำเร็จ!AU42</f>
        <v>3.00075757575758</v>
      </c>
      <c r="I42" s="335" t="n">
        <f aca="false">ระดับความสำเร็จ!AV42</f>
        <v>3</v>
      </c>
      <c r="J42" s="102" t="n">
        <f aca="false">ระดับความสำเร็จ!BF42</f>
        <v>4.88684125444552</v>
      </c>
      <c r="K42" s="102" t="n">
        <f aca="false">ระดับความสำเร็จ!BI42</f>
        <v>5</v>
      </c>
      <c r="L42" s="102" t="n">
        <f aca="false">ระดับความสำเร็จ!BS42</f>
        <v>5</v>
      </c>
      <c r="M42" s="102" t="n">
        <f aca="false">ระดับความสำเร็จ!BV42</f>
        <v>3.66666666666667</v>
      </c>
      <c r="N42" s="102" t="n">
        <f aca="false">ระดับความสำเร็จ!CU42</f>
        <v>1</v>
      </c>
      <c r="O42" s="102" t="n">
        <f aca="false">ระดับความสำเร็จ!DH42</f>
        <v>0</v>
      </c>
      <c r="P42" s="102" t="n">
        <f aca="false">ระดับความสำเร็จ!DM42</f>
        <v>5</v>
      </c>
      <c r="Q42" s="102" t="n">
        <f aca="false">ระดับความสำเร็จ!DR42</f>
        <v>5</v>
      </c>
      <c r="R42" s="102" t="n">
        <f aca="false">ระดับความสำเร็จ!DW42</f>
        <v>5</v>
      </c>
      <c r="S42" s="102" t="n">
        <f aca="false">ระดับความสำเร็จ!EB42</f>
        <v>5</v>
      </c>
      <c r="T42" s="102" t="n">
        <f aca="false">ระดับความสำเร็จ!EG42</f>
        <v>5</v>
      </c>
      <c r="U42" s="102" t="n">
        <f aca="false">ระดับความสำเร็จ!ET42</f>
        <v>0</v>
      </c>
      <c r="V42" s="102" t="n">
        <f aca="false">ระดับความสำเร็จ!EY42</f>
        <v>5</v>
      </c>
      <c r="W42" s="102" t="n">
        <f aca="false">ระดับความสำเร็จ!FE42</f>
        <v>0</v>
      </c>
      <c r="X42" s="102" t="n">
        <f aca="false">ระดับความสำเร็จ!FJ42</f>
        <v>5</v>
      </c>
      <c r="Y42" s="102" t="n">
        <f aca="false">ระดับความสำเร็จ!FW42</f>
        <v>3.75</v>
      </c>
      <c r="Z42" s="102" t="n">
        <f aca="false">ระดับความสำเร็จ!GG42</f>
        <v>5</v>
      </c>
      <c r="AA42" s="102" t="n">
        <f aca="false">ระดับความสำเร็จ!GW42</f>
        <v>1.25</v>
      </c>
      <c r="AB42" s="102" t="n">
        <v>20</v>
      </c>
      <c r="AC42" s="102" t="n">
        <v>10</v>
      </c>
      <c r="AD42" s="102" t="n">
        <v>4</v>
      </c>
      <c r="AE42" s="102" t="n">
        <v>4</v>
      </c>
      <c r="AF42" s="102" t="n">
        <v>2</v>
      </c>
      <c r="AG42" s="102" t="n">
        <v>2</v>
      </c>
      <c r="AH42" s="102" t="n">
        <v>4</v>
      </c>
      <c r="AI42" s="102" t="n">
        <v>1.5</v>
      </c>
      <c r="AJ42" s="102" t="n">
        <v>3.5</v>
      </c>
      <c r="AK42" s="102" t="n">
        <v>1.5</v>
      </c>
      <c r="AL42" s="102" t="n">
        <v>4.5</v>
      </c>
      <c r="AM42" s="102" t="n">
        <v>3</v>
      </c>
      <c r="AN42" s="102" t="n">
        <v>10</v>
      </c>
      <c r="AO42" s="102" t="n">
        <v>2.54</v>
      </c>
      <c r="AP42" s="102" t="n">
        <v>3.82</v>
      </c>
      <c r="AQ42" s="102" t="n">
        <v>2.54</v>
      </c>
      <c r="AR42" s="102" t="n">
        <v>2.55</v>
      </c>
      <c r="AS42" s="102" t="n">
        <v>2.55</v>
      </c>
      <c r="AT42" s="102" t="n">
        <v>0</v>
      </c>
      <c r="AU42" s="102" t="n">
        <v>2</v>
      </c>
      <c r="AV42" s="102" t="n">
        <v>0</v>
      </c>
      <c r="AW42" s="102" t="n">
        <v>2</v>
      </c>
      <c r="AX42" s="102" t="n">
        <f aca="false">Y$11</f>
        <v>2</v>
      </c>
      <c r="AY42" s="102" t="n">
        <f aca="false">Z$11</f>
        <v>8</v>
      </c>
      <c r="AZ42" s="102" t="n">
        <f aca="false">AA$11</f>
        <v>2</v>
      </c>
      <c r="BA42" s="102" t="n">
        <f aca="false">SUM(AB42:AZ42)</f>
        <v>100</v>
      </c>
      <c r="BB42" s="102" t="n">
        <f aca="false">(AB42*C42)/5</f>
        <v>11.8834042553192</v>
      </c>
      <c r="BC42" s="102" t="n">
        <f aca="false">(AC42*D42)/5</f>
        <v>10</v>
      </c>
      <c r="BD42" s="102" t="n">
        <f aca="false">(AD42*E42)/5</f>
        <v>1.86470588235294</v>
      </c>
      <c r="BE42" s="102" t="n">
        <f aca="false">(AE42*F42)/5</f>
        <v>4</v>
      </c>
      <c r="BF42" s="102" t="n">
        <f aca="false">(AF42*G42)/5</f>
        <v>2</v>
      </c>
      <c r="BG42" s="102" t="n">
        <f aca="false">(AG42*H42)/5</f>
        <v>1.20030303030303</v>
      </c>
      <c r="BH42" s="102" t="n">
        <f aca="false">(AH42*I42)/5</f>
        <v>2.4</v>
      </c>
      <c r="BI42" s="102" t="n">
        <f aca="false">(AI42*J42)/5</f>
        <v>1.46605237633366</v>
      </c>
      <c r="BJ42" s="102" t="n">
        <f aca="false">(AJ42*K42)/5</f>
        <v>3.5</v>
      </c>
      <c r="BK42" s="102" t="n">
        <f aca="false">(AK42*L42)/5</f>
        <v>1.5</v>
      </c>
      <c r="BL42" s="102" t="n">
        <f aca="false">(AL42*M42)/5</f>
        <v>3.3</v>
      </c>
      <c r="BM42" s="102" t="n">
        <f aca="false">(AM42*N42)/5</f>
        <v>0.6</v>
      </c>
      <c r="BN42" s="102" t="n">
        <f aca="false">(AN42*O42)/5</f>
        <v>0</v>
      </c>
      <c r="BO42" s="102" t="n">
        <f aca="false">(AO42*P42)/5</f>
        <v>2.54</v>
      </c>
      <c r="BP42" s="102" t="n">
        <f aca="false">(AP42*Q42)/5</f>
        <v>3.82</v>
      </c>
      <c r="BQ42" s="102" t="n">
        <f aca="false">(AQ42*R42)/5</f>
        <v>2.54</v>
      </c>
      <c r="BR42" s="102" t="n">
        <f aca="false">(AR42*S42)/5</f>
        <v>2.55</v>
      </c>
      <c r="BS42" s="102" t="n">
        <f aca="false">(AS42*T42)/5</f>
        <v>2.55</v>
      </c>
      <c r="BT42" s="102" t="n">
        <f aca="false">(AT42*U42)/5</f>
        <v>0</v>
      </c>
      <c r="BU42" s="102" t="n">
        <f aca="false">(AU42*V42)/5</f>
        <v>2</v>
      </c>
      <c r="BV42" s="102" t="n">
        <f aca="false">(AV42*W42)/5</f>
        <v>0</v>
      </c>
      <c r="BW42" s="102" t="n">
        <f aca="false">(AW42*X42)/5</f>
        <v>2</v>
      </c>
      <c r="BX42" s="102" t="n">
        <f aca="false">(AX42*Y42)/5</f>
        <v>1.5</v>
      </c>
      <c r="BY42" s="102" t="n">
        <f aca="false">(AY42*Z42)/5</f>
        <v>8</v>
      </c>
      <c r="BZ42" s="102" t="n">
        <f aca="false">(AZ42*AA42)/5</f>
        <v>0.5</v>
      </c>
      <c r="CA42" s="243" t="n">
        <f aca="false">SUM(BB42:BN42)</f>
        <v>43.7144655443088</v>
      </c>
      <c r="CB42" s="243" t="n">
        <f aca="false">SUM(BO42:BV42)</f>
        <v>16</v>
      </c>
      <c r="CC42" s="243" t="n">
        <f aca="false">BW42</f>
        <v>2</v>
      </c>
      <c r="CD42" s="243" t="n">
        <f aca="false">BX42</f>
        <v>1.5</v>
      </c>
      <c r="CE42" s="243" t="n">
        <f aca="false">BY42</f>
        <v>8</v>
      </c>
      <c r="CF42" s="243" t="n">
        <f aca="false">BZ42</f>
        <v>0.5</v>
      </c>
      <c r="CG42" s="102" t="n">
        <f aca="false">SUM(CA42:CF42)</f>
        <v>71.7144655443088</v>
      </c>
      <c r="CH42" s="102" t="n">
        <f aca="false">AVERAGE(C42:AA42)</f>
        <v>3.63423995654563</v>
      </c>
      <c r="CI42" s="102" t="n">
        <f aca="false">(CH42*40)/5</f>
        <v>29.073919652365</v>
      </c>
      <c r="CJ42" s="107" t="n">
        <f aca="false">IF(ระดับความสำเร็จ!C42&gt;=16,5,3)</f>
        <v>5</v>
      </c>
      <c r="CK42" s="107" t="n">
        <f aca="false">CJ42*10/5</f>
        <v>10</v>
      </c>
      <c r="CL42" s="102" t="n">
        <f aca="false">CH42*10/5</f>
        <v>7.26847991309126</v>
      </c>
      <c r="CM42" s="107" t="n">
        <v>5</v>
      </c>
      <c r="CN42" s="107" t="n">
        <f aca="false">CM42*15/5</f>
        <v>15</v>
      </c>
      <c r="CO42" s="102" t="n">
        <f aca="false">CH42*25/5</f>
        <v>18.1711997827281</v>
      </c>
      <c r="CP42" s="102" t="n">
        <f aca="false">CI42+CK42+CL42+CN42+CO42</f>
        <v>79.5135993481844</v>
      </c>
      <c r="CQ42" s="133" t="n">
        <f aca="false">CG42*0.7+CP42*0.3</f>
        <v>74.0542056854715</v>
      </c>
      <c r="CT42" s="338" t="n">
        <v>16</v>
      </c>
    </row>
    <row r="43" s="338" customFormat="true" ht="23.25" hidden="false" customHeight="false" outlineLevel="0" collapsed="false">
      <c r="A43" s="143" t="n">
        <v>14</v>
      </c>
      <c r="B43" s="144" t="s">
        <v>166</v>
      </c>
      <c r="C43" s="102" t="n">
        <f aca="false">ระดับความสำเร็จ!L43</f>
        <v>3.20108936170213</v>
      </c>
      <c r="D43" s="102" t="n">
        <f aca="false">ระดับความสำเร็จ!T43</f>
        <v>5</v>
      </c>
      <c r="E43" s="102" t="n">
        <f aca="false">ระดับความสำเร็จ!AA43</f>
        <v>0</v>
      </c>
      <c r="F43" s="102" t="n">
        <f aca="false">ระดับความสำเร็จ!AH43</f>
        <v>0</v>
      </c>
      <c r="G43" s="102" t="n">
        <f aca="false">ระดับความสำเร็จ!AM43</f>
        <v>0</v>
      </c>
      <c r="H43" s="102" t="n">
        <f aca="false">ระดับความสำเร็จ!AU43</f>
        <v>4.04318181818182</v>
      </c>
      <c r="I43" s="335" t="n">
        <f aca="false">ระดับความสำเร็จ!AV43</f>
        <v>4</v>
      </c>
      <c r="J43" s="102" t="n">
        <f aca="false">ระดับความสำเร็จ!BF43</f>
        <v>5</v>
      </c>
      <c r="K43" s="102" t="n">
        <f aca="false">ระดับความสำเร็จ!BI43</f>
        <v>2.81025425576188</v>
      </c>
      <c r="L43" s="102" t="n">
        <f aca="false">ระดับความสำเร็จ!BS43</f>
        <v>3.12333088920156</v>
      </c>
      <c r="M43" s="102" t="n">
        <f aca="false">ระดับความสำเร็จ!BV43</f>
        <v>2.54016950384125</v>
      </c>
      <c r="N43" s="102" t="n">
        <f aca="false">ระดับความสำเร็จ!CU43</f>
        <v>1</v>
      </c>
      <c r="O43" s="102" t="n">
        <f aca="false">ระดับความสำเร็จ!DH43</f>
        <v>0</v>
      </c>
      <c r="P43" s="102" t="n">
        <f aca="false">ระดับความสำเร็จ!DM43</f>
        <v>5</v>
      </c>
      <c r="Q43" s="102" t="n">
        <f aca="false">ระดับความสำเร็จ!DR43</f>
        <v>5</v>
      </c>
      <c r="R43" s="102" t="n">
        <f aca="false">ระดับความสำเร็จ!DW43</f>
        <v>5</v>
      </c>
      <c r="S43" s="102" t="n">
        <f aca="false">ระดับความสำเร็จ!EB43</f>
        <v>5</v>
      </c>
      <c r="T43" s="102" t="n">
        <f aca="false">ระดับความสำเร็จ!EG43</f>
        <v>5</v>
      </c>
      <c r="U43" s="102" t="n">
        <f aca="false">ระดับความสำเร็จ!ET43</f>
        <v>0</v>
      </c>
      <c r="V43" s="102" t="n">
        <f aca="false">ระดับความสำเร็จ!EY43</f>
        <v>5</v>
      </c>
      <c r="W43" s="102" t="n">
        <f aca="false">ระดับความสำเร็จ!FE43</f>
        <v>0</v>
      </c>
      <c r="X43" s="102" t="n">
        <f aca="false">ระดับความสำเร็จ!FJ43</f>
        <v>5</v>
      </c>
      <c r="Y43" s="102" t="n">
        <f aca="false">ระดับความสำเร็จ!FW43</f>
        <v>5</v>
      </c>
      <c r="Z43" s="102" t="n">
        <f aca="false">ระดับความสำเร็จ!GG43</f>
        <v>5</v>
      </c>
      <c r="AA43" s="102" t="n">
        <f aca="false">ระดับความสำเร็จ!GW43</f>
        <v>3</v>
      </c>
      <c r="AB43" s="102" t="n">
        <v>21.87</v>
      </c>
      <c r="AC43" s="102" t="n">
        <v>10.94</v>
      </c>
      <c r="AD43" s="102" t="n">
        <v>4.37</v>
      </c>
      <c r="AE43" s="102" t="n">
        <v>0</v>
      </c>
      <c r="AF43" s="102" t="n">
        <v>0</v>
      </c>
      <c r="AG43" s="102" t="n">
        <v>2.19</v>
      </c>
      <c r="AH43" s="102" t="n">
        <v>4.38</v>
      </c>
      <c r="AI43" s="102" t="n">
        <v>1.64</v>
      </c>
      <c r="AJ43" s="102" t="n">
        <v>3.83</v>
      </c>
      <c r="AK43" s="102" t="n">
        <v>1.64</v>
      </c>
      <c r="AL43" s="102" t="n">
        <v>4.92</v>
      </c>
      <c r="AM43" s="102" t="n">
        <v>3.28</v>
      </c>
      <c r="AN43" s="102" t="n">
        <v>10.94</v>
      </c>
      <c r="AO43" s="102" t="n">
        <v>2.54</v>
      </c>
      <c r="AP43" s="102" t="n">
        <v>3.82</v>
      </c>
      <c r="AQ43" s="102" t="n">
        <v>2.54</v>
      </c>
      <c r="AR43" s="102" t="n">
        <v>2.55</v>
      </c>
      <c r="AS43" s="102" t="n">
        <v>2.55</v>
      </c>
      <c r="AT43" s="102" t="n">
        <v>0</v>
      </c>
      <c r="AU43" s="102" t="n">
        <v>2</v>
      </c>
      <c r="AV43" s="102" t="n">
        <v>0</v>
      </c>
      <c r="AW43" s="102" t="n">
        <v>2</v>
      </c>
      <c r="AX43" s="102" t="n">
        <f aca="false">Y$11</f>
        <v>2</v>
      </c>
      <c r="AY43" s="102" t="n">
        <f aca="false">Z$11</f>
        <v>8</v>
      </c>
      <c r="AZ43" s="102" t="n">
        <f aca="false">AA$11</f>
        <v>2</v>
      </c>
      <c r="BA43" s="102" t="n">
        <f aca="false">SUM(AB43:AZ43)</f>
        <v>100</v>
      </c>
      <c r="BB43" s="102" t="n">
        <f aca="false">(AB43*C43)/5</f>
        <v>14.0015648680851</v>
      </c>
      <c r="BC43" s="102" t="n">
        <f aca="false">(AC43*D43)/5</f>
        <v>10.94</v>
      </c>
      <c r="BD43" s="102" t="n">
        <f aca="false">(AD43*E43)/5</f>
        <v>0</v>
      </c>
      <c r="BE43" s="102" t="n">
        <f aca="false">(AE43*F43)/5</f>
        <v>0</v>
      </c>
      <c r="BF43" s="102" t="n">
        <f aca="false">(AF43*G43)/5</f>
        <v>0</v>
      </c>
      <c r="BG43" s="102" t="n">
        <f aca="false">(AG43*H43)/5</f>
        <v>1.77091363636364</v>
      </c>
      <c r="BH43" s="102" t="n">
        <f aca="false">(AH43*I43)/5</f>
        <v>3.504</v>
      </c>
      <c r="BI43" s="102" t="n">
        <f aca="false">(AI43*J43)/5</f>
        <v>1.64</v>
      </c>
      <c r="BJ43" s="102" t="n">
        <f aca="false">(AJ43*K43)/5</f>
        <v>2.1526547599136</v>
      </c>
      <c r="BK43" s="102" t="n">
        <f aca="false">(AK43*L43)/5</f>
        <v>1.02445253165811</v>
      </c>
      <c r="BL43" s="102" t="n">
        <f aca="false">(AL43*M43)/5</f>
        <v>2.49952679177979</v>
      </c>
      <c r="BM43" s="102" t="n">
        <f aca="false">(AM43*N43)/5</f>
        <v>0.656</v>
      </c>
      <c r="BN43" s="102" t="n">
        <f aca="false">(AN43*O43)/5</f>
        <v>0</v>
      </c>
      <c r="BO43" s="102" t="n">
        <f aca="false">(AO43*P43)/5</f>
        <v>2.54</v>
      </c>
      <c r="BP43" s="102" t="n">
        <f aca="false">(AP43*Q43)/5</f>
        <v>3.82</v>
      </c>
      <c r="BQ43" s="102" t="n">
        <f aca="false">(AQ43*R43)/5</f>
        <v>2.54</v>
      </c>
      <c r="BR43" s="102" t="n">
        <f aca="false">(AR43*S43)/5</f>
        <v>2.55</v>
      </c>
      <c r="BS43" s="102" t="n">
        <f aca="false">(AS43*T43)/5</f>
        <v>2.55</v>
      </c>
      <c r="BT43" s="102" t="n">
        <f aca="false">(AT43*U43)/5</f>
        <v>0</v>
      </c>
      <c r="BU43" s="102" t="n">
        <f aca="false">(AU43*V43)/5</f>
        <v>2</v>
      </c>
      <c r="BV43" s="102" t="n">
        <f aca="false">(AV43*W43)/5</f>
        <v>0</v>
      </c>
      <c r="BW43" s="102" t="n">
        <f aca="false">(AW43*X43)/5</f>
        <v>2</v>
      </c>
      <c r="BX43" s="102" t="n">
        <f aca="false">(AX43*Y43)/5</f>
        <v>2</v>
      </c>
      <c r="BY43" s="102" t="n">
        <f aca="false">(AY43*Z43)/5</f>
        <v>8</v>
      </c>
      <c r="BZ43" s="102" t="n">
        <f aca="false">(AZ43*AA43)/5</f>
        <v>1.2</v>
      </c>
      <c r="CA43" s="243" t="n">
        <f aca="false">SUM(BB43:BN43)</f>
        <v>38.1891125878002</v>
      </c>
      <c r="CB43" s="243" t="n">
        <f aca="false">SUM(BO43:BV43)</f>
        <v>16</v>
      </c>
      <c r="CC43" s="243" t="n">
        <f aca="false">BW43</f>
        <v>2</v>
      </c>
      <c r="CD43" s="243" t="n">
        <f aca="false">BX43</f>
        <v>2</v>
      </c>
      <c r="CE43" s="243" t="n">
        <f aca="false">BY43</f>
        <v>8</v>
      </c>
      <c r="CF43" s="243" t="n">
        <f aca="false">BZ43</f>
        <v>1.2</v>
      </c>
      <c r="CG43" s="102" t="n">
        <f aca="false">SUM(CA43:CF43)</f>
        <v>67.3891125878002</v>
      </c>
      <c r="CH43" s="102" t="n">
        <f aca="false">AVERAGE(C43:AA43)</f>
        <v>3.14872103314755</v>
      </c>
      <c r="CI43" s="102" t="n">
        <f aca="false">(CH43*40)/5</f>
        <v>25.1897682651804</v>
      </c>
      <c r="CJ43" s="107" t="n">
        <f aca="false">IF(ระดับความสำเร็จ!C43&gt;=16,5,3)</f>
        <v>5</v>
      </c>
      <c r="CK43" s="107" t="n">
        <f aca="false">CJ43*10/5</f>
        <v>10</v>
      </c>
      <c r="CL43" s="102" t="n">
        <f aca="false">CH43*10/5</f>
        <v>6.29744206629509</v>
      </c>
      <c r="CM43" s="107" t="n">
        <v>5</v>
      </c>
      <c r="CN43" s="107" t="n">
        <f aca="false">CM43*15/5</f>
        <v>15</v>
      </c>
      <c r="CO43" s="102" t="n">
        <f aca="false">CH43*25/5</f>
        <v>15.7436051657377</v>
      </c>
      <c r="CP43" s="102" t="n">
        <f aca="false">CI43+CK43+CL43+CN43+CO43</f>
        <v>72.2308154972132</v>
      </c>
      <c r="CQ43" s="102" t="n">
        <f aca="false">CG43*0.7+CP43*0.3</f>
        <v>68.8416234606241</v>
      </c>
      <c r="CT43" s="338" t="n">
        <v>15</v>
      </c>
    </row>
    <row r="44" s="338" customFormat="true" ht="23.25" hidden="false" customHeight="false" outlineLevel="0" collapsed="false">
      <c r="A44" s="143" t="n">
        <v>15</v>
      </c>
      <c r="B44" s="144" t="s">
        <v>167</v>
      </c>
      <c r="C44" s="102" t="n">
        <f aca="false">ระดับความสำเร็จ!L44</f>
        <v>5</v>
      </c>
      <c r="D44" s="102" t="n">
        <f aca="false">ระดับความสำเร็จ!T44</f>
        <v>5</v>
      </c>
      <c r="E44" s="102" t="n">
        <f aca="false">ระดับความสำเร็จ!AA44</f>
        <v>5</v>
      </c>
      <c r="F44" s="102" t="n">
        <f aca="false">ระดับความสำเร็จ!AH44</f>
        <v>0.768637532133676</v>
      </c>
      <c r="G44" s="102" t="n">
        <f aca="false">ระดับความสำเร็จ!AM44</f>
        <v>0.077120822622108</v>
      </c>
      <c r="H44" s="102" t="n">
        <f aca="false">ระดับความสำเร็จ!AU44</f>
        <v>4</v>
      </c>
      <c r="I44" s="335" t="n">
        <f aca="false">ระดับความสำเร็จ!AV44</f>
        <v>4</v>
      </c>
      <c r="J44" s="102" t="n">
        <f aca="false">ระดับความสำเร็จ!BF44</f>
        <v>3.15164859482186</v>
      </c>
      <c r="K44" s="102" t="n">
        <f aca="false">ระดับความสำเร็จ!BI44</f>
        <v>2.27461361133407</v>
      </c>
      <c r="L44" s="102" t="n">
        <f aca="false">ระดับความสำเร็จ!BS44</f>
        <v>5</v>
      </c>
      <c r="M44" s="102" t="n">
        <f aca="false">ระดับความสำเร็จ!BV44</f>
        <v>2.51640907422271</v>
      </c>
      <c r="N44" s="102" t="n">
        <f aca="false">ระดับความสำเร็จ!CU44</f>
        <v>1.3</v>
      </c>
      <c r="O44" s="102" t="n">
        <f aca="false">ระดับความสำเร็จ!DH44</f>
        <v>0</v>
      </c>
      <c r="P44" s="102" t="n">
        <f aca="false">ระดับความสำเร็จ!DM44</f>
        <v>5</v>
      </c>
      <c r="Q44" s="102" t="n">
        <f aca="false">ระดับความสำเร็จ!DR44</f>
        <v>5</v>
      </c>
      <c r="R44" s="102" t="n">
        <f aca="false">ระดับความสำเร็จ!DW44</f>
        <v>5</v>
      </c>
      <c r="S44" s="102" t="n">
        <f aca="false">ระดับความสำเร็จ!EB44</f>
        <v>5</v>
      </c>
      <c r="T44" s="102" t="n">
        <f aca="false">ระดับความสำเร็จ!EG44</f>
        <v>5</v>
      </c>
      <c r="U44" s="102" t="n">
        <f aca="false">ระดับความสำเร็จ!ET44</f>
        <v>0</v>
      </c>
      <c r="V44" s="102" t="n">
        <f aca="false">ระดับความสำเร็จ!EY44</f>
        <v>5</v>
      </c>
      <c r="W44" s="102" t="n">
        <f aca="false">ระดับความสำเร็จ!FE44</f>
        <v>0</v>
      </c>
      <c r="X44" s="102" t="n">
        <f aca="false">ระดับความสำเร็จ!FJ44</f>
        <v>0</v>
      </c>
      <c r="Y44" s="102" t="n">
        <f aca="false">ระดับความสำเร็จ!FW44</f>
        <v>5</v>
      </c>
      <c r="Z44" s="102" t="n">
        <f aca="false">ระดับความสำเร็จ!GG44</f>
        <v>5</v>
      </c>
      <c r="AA44" s="102" t="n">
        <f aca="false">ระดับความสำเร็จ!GW44</f>
        <v>3.25</v>
      </c>
      <c r="AB44" s="102" t="n">
        <v>20</v>
      </c>
      <c r="AC44" s="102" t="n">
        <v>10</v>
      </c>
      <c r="AD44" s="102" t="n">
        <v>4</v>
      </c>
      <c r="AE44" s="102" t="n">
        <v>4</v>
      </c>
      <c r="AF44" s="102" t="n">
        <v>2</v>
      </c>
      <c r="AG44" s="102" t="n">
        <v>2</v>
      </c>
      <c r="AH44" s="102" t="n">
        <v>4</v>
      </c>
      <c r="AI44" s="102" t="n">
        <v>1.5</v>
      </c>
      <c r="AJ44" s="102" t="n">
        <v>3.5</v>
      </c>
      <c r="AK44" s="102" t="n">
        <v>1.5</v>
      </c>
      <c r="AL44" s="102" t="n">
        <v>4.5</v>
      </c>
      <c r="AM44" s="102" t="n">
        <v>3</v>
      </c>
      <c r="AN44" s="102" t="n">
        <v>10</v>
      </c>
      <c r="AO44" s="102" t="n">
        <v>2.91</v>
      </c>
      <c r="AP44" s="102" t="n">
        <v>4.36</v>
      </c>
      <c r="AQ44" s="102" t="n">
        <v>2.91</v>
      </c>
      <c r="AR44" s="102" t="n">
        <v>2.91</v>
      </c>
      <c r="AS44" s="102" t="n">
        <v>2.91</v>
      </c>
      <c r="AT44" s="102" t="n">
        <v>0</v>
      </c>
      <c r="AU44" s="102" t="n">
        <v>2</v>
      </c>
      <c r="AV44" s="102" t="n">
        <v>0</v>
      </c>
      <c r="AW44" s="102" t="n">
        <v>0</v>
      </c>
      <c r="AX44" s="102" t="n">
        <f aca="false">Y$11</f>
        <v>2</v>
      </c>
      <c r="AY44" s="102" t="n">
        <f aca="false">Z$11</f>
        <v>8</v>
      </c>
      <c r="AZ44" s="102" t="n">
        <f aca="false">AA$11</f>
        <v>2</v>
      </c>
      <c r="BA44" s="102" t="n">
        <f aca="false">SUM(AB44:AZ44)</f>
        <v>100</v>
      </c>
      <c r="BB44" s="102" t="n">
        <f aca="false">(AB44*C44)/5</f>
        <v>20</v>
      </c>
      <c r="BC44" s="102" t="n">
        <f aca="false">(AC44*D44)/5</f>
        <v>10</v>
      </c>
      <c r="BD44" s="102" t="n">
        <f aca="false">(AD44*E44)/5</f>
        <v>4</v>
      </c>
      <c r="BE44" s="102" t="n">
        <f aca="false">(AE44*F44)/5</f>
        <v>0.614910025706941</v>
      </c>
      <c r="BF44" s="102" t="n">
        <f aca="false">(AF44*G44)/5</f>
        <v>0.0308483290488432</v>
      </c>
      <c r="BG44" s="102" t="n">
        <f aca="false">(AG44*H44)/5</f>
        <v>1.6</v>
      </c>
      <c r="BH44" s="102" t="n">
        <f aca="false">(AH44*I44)/5</f>
        <v>3.2</v>
      </c>
      <c r="BI44" s="102" t="n">
        <f aca="false">(AI44*J44)/5</f>
        <v>0.945494578446559</v>
      </c>
      <c r="BJ44" s="102" t="n">
        <f aca="false">(AJ44*K44)/5</f>
        <v>1.59222952793385</v>
      </c>
      <c r="BK44" s="102" t="n">
        <f aca="false">(AK44*L44)/5</f>
        <v>1.5</v>
      </c>
      <c r="BL44" s="102" t="n">
        <f aca="false">(AL44*M44)/5</f>
        <v>2.26476816680044</v>
      </c>
      <c r="BM44" s="102" t="n">
        <f aca="false">(AM44*N44)/5</f>
        <v>0.78</v>
      </c>
      <c r="BN44" s="102" t="n">
        <f aca="false">(AN44*O44)/5</f>
        <v>0</v>
      </c>
      <c r="BO44" s="102" t="n">
        <f aca="false">(AO44*P44)/5</f>
        <v>2.91</v>
      </c>
      <c r="BP44" s="102" t="n">
        <f aca="false">(AP44*Q44)/5</f>
        <v>4.36</v>
      </c>
      <c r="BQ44" s="102" t="n">
        <f aca="false">(AQ44*R44)/5</f>
        <v>2.91</v>
      </c>
      <c r="BR44" s="102" t="n">
        <f aca="false">(AR44*S44)/5</f>
        <v>2.91</v>
      </c>
      <c r="BS44" s="102" t="n">
        <f aca="false">(AS44*T44)/5</f>
        <v>2.91</v>
      </c>
      <c r="BT44" s="102" t="n">
        <f aca="false">(AT44*U44)/5</f>
        <v>0</v>
      </c>
      <c r="BU44" s="102" t="n">
        <f aca="false">(AU44*V44)/5</f>
        <v>2</v>
      </c>
      <c r="BV44" s="102" t="n">
        <f aca="false">(AV44*W44)/5</f>
        <v>0</v>
      </c>
      <c r="BW44" s="102" t="n">
        <f aca="false">(AW44*X44)/5</f>
        <v>0</v>
      </c>
      <c r="BX44" s="102" t="n">
        <f aca="false">(AX44*Y44)/5</f>
        <v>2</v>
      </c>
      <c r="BY44" s="102" t="n">
        <f aca="false">(AY44*Z44)/5</f>
        <v>8</v>
      </c>
      <c r="BZ44" s="102" t="n">
        <f aca="false">(AZ44*AA44)/5</f>
        <v>1.3</v>
      </c>
      <c r="CA44" s="243" t="n">
        <f aca="false">SUM(BB44:BN44)</f>
        <v>46.5282506279366</v>
      </c>
      <c r="CB44" s="243" t="n">
        <f aca="false">SUM(BO44:BV44)</f>
        <v>18</v>
      </c>
      <c r="CC44" s="243" t="n">
        <f aca="false">BW44</f>
        <v>0</v>
      </c>
      <c r="CD44" s="243" t="n">
        <f aca="false">BX44</f>
        <v>2</v>
      </c>
      <c r="CE44" s="243" t="n">
        <f aca="false">BY44</f>
        <v>8</v>
      </c>
      <c r="CF44" s="243" t="n">
        <f aca="false">BZ44</f>
        <v>1.3</v>
      </c>
      <c r="CG44" s="102" t="n">
        <f aca="false">SUM(CA44:CF44)</f>
        <v>75.8282506279366</v>
      </c>
      <c r="CH44" s="102" t="n">
        <f aca="false">AVERAGE(C44:AA44)</f>
        <v>3.25353718540538</v>
      </c>
      <c r="CI44" s="102" t="n">
        <f aca="false">(CH44*40)/5</f>
        <v>26.028297483243</v>
      </c>
      <c r="CJ44" s="107" t="n">
        <f aca="false">IF(ระดับความสำเร็จ!C44&gt;=16,5,3)</f>
        <v>5</v>
      </c>
      <c r="CK44" s="107" t="n">
        <f aca="false">CJ44*10/5</f>
        <v>10</v>
      </c>
      <c r="CL44" s="102" t="n">
        <f aca="false">CH44*10/5</f>
        <v>6.50707437081075</v>
      </c>
      <c r="CM44" s="107" t="n">
        <v>5</v>
      </c>
      <c r="CN44" s="107" t="n">
        <f aca="false">CM44*15/5</f>
        <v>15</v>
      </c>
      <c r="CO44" s="102" t="n">
        <f aca="false">CH44*25/5</f>
        <v>16.2676859270269</v>
      </c>
      <c r="CP44" s="102" t="n">
        <f aca="false">CI44+CK44+CL44+CN44+CO44</f>
        <v>73.8030577810807</v>
      </c>
      <c r="CQ44" s="133" t="n">
        <f aca="false">CG44*0.7+CP44*0.3</f>
        <v>75.2206927738799</v>
      </c>
      <c r="CT44" s="338" t="n">
        <v>16</v>
      </c>
    </row>
    <row r="45" s="338" customFormat="true" ht="23.25" hidden="false" customHeight="false" outlineLevel="0" collapsed="false">
      <c r="A45" s="143" t="n">
        <v>16</v>
      </c>
      <c r="B45" s="144" t="s">
        <v>168</v>
      </c>
      <c r="C45" s="102" t="n">
        <f aca="false">ระดับความสำเร็จ!L45</f>
        <v>5</v>
      </c>
      <c r="D45" s="102" t="n">
        <f aca="false">ระดับความสำเร็จ!T45</f>
        <v>5</v>
      </c>
      <c r="E45" s="102" t="n">
        <f aca="false">ระดับความสำเร็จ!AA45</f>
        <v>4.81617647058824</v>
      </c>
      <c r="F45" s="102" t="n">
        <f aca="false">ระดับความสำเร็จ!AH45</f>
        <v>0</v>
      </c>
      <c r="G45" s="102" t="n">
        <f aca="false">ระดับความสำเร็จ!AM45</f>
        <v>0</v>
      </c>
      <c r="H45" s="102" t="n">
        <f aca="false">ระดับความสำเร็จ!AU45</f>
        <v>0.980681818181818</v>
      </c>
      <c r="I45" s="335" t="n">
        <f aca="false">ระดับความสำเร็จ!AV45</f>
        <v>1</v>
      </c>
      <c r="J45" s="102" t="n">
        <f aca="false">ระดับความสำเร็จ!BF45</f>
        <v>0.685226587620579</v>
      </c>
      <c r="K45" s="102" t="n">
        <f aca="false">ระดับความสำเร็จ!BI45</f>
        <v>3.05612615390424</v>
      </c>
      <c r="L45" s="102" t="n">
        <f aca="false">ระดับความสำเร็จ!BS45</f>
        <v>2.54765695300062</v>
      </c>
      <c r="M45" s="102" t="n">
        <f aca="false">ระดับความสำเร็จ!BV45</f>
        <v>2.03741743593616</v>
      </c>
      <c r="N45" s="102" t="n">
        <f aca="false">ระดับความสำเร็จ!CU45</f>
        <v>1</v>
      </c>
      <c r="O45" s="102" t="n">
        <f aca="false">ระดับความสำเร็จ!DH45</f>
        <v>0</v>
      </c>
      <c r="P45" s="102" t="n">
        <f aca="false">ระดับความสำเร็จ!DM45</f>
        <v>5</v>
      </c>
      <c r="Q45" s="102" t="n">
        <f aca="false">ระดับความสำเร็จ!DR45</f>
        <v>5</v>
      </c>
      <c r="R45" s="102" t="n">
        <f aca="false">ระดับความสำเร็จ!DW45</f>
        <v>5</v>
      </c>
      <c r="S45" s="102" t="n">
        <f aca="false">ระดับความสำเร็จ!EB45</f>
        <v>5</v>
      </c>
      <c r="T45" s="102" t="n">
        <f aca="false">ระดับความสำเร็จ!EG45</f>
        <v>5</v>
      </c>
      <c r="U45" s="102" t="n">
        <f aca="false">ระดับความสำเร็จ!ET45</f>
        <v>5</v>
      </c>
      <c r="V45" s="102" t="n">
        <f aca="false">ระดับความสำเร็จ!EY45</f>
        <v>5</v>
      </c>
      <c r="W45" s="102" t="n">
        <f aca="false">ระดับความสำเร็จ!FE45</f>
        <v>0</v>
      </c>
      <c r="X45" s="102" t="n">
        <f aca="false">ระดับความสำเร็จ!FJ45</f>
        <v>0</v>
      </c>
      <c r="Y45" s="102" t="n">
        <f aca="false">ระดับความสำเร็จ!FW45</f>
        <v>4.44584276738197</v>
      </c>
      <c r="Z45" s="102" t="n">
        <f aca="false">ระดับความสำเร็จ!GG45</f>
        <v>5</v>
      </c>
      <c r="AA45" s="102" t="n">
        <f aca="false">ระดับความสำเร็จ!GW45</f>
        <v>3.25</v>
      </c>
      <c r="AB45" s="102" t="n">
        <v>21.87</v>
      </c>
      <c r="AC45" s="102" t="n">
        <v>10.94</v>
      </c>
      <c r="AD45" s="102" t="n">
        <v>4.37</v>
      </c>
      <c r="AE45" s="102" t="n">
        <v>0</v>
      </c>
      <c r="AF45" s="102" t="n">
        <v>0</v>
      </c>
      <c r="AG45" s="102" t="n">
        <v>2.19</v>
      </c>
      <c r="AH45" s="102" t="n">
        <v>4.38</v>
      </c>
      <c r="AI45" s="102" t="n">
        <v>1.64</v>
      </c>
      <c r="AJ45" s="102" t="n">
        <v>3.83</v>
      </c>
      <c r="AK45" s="102" t="n">
        <v>1.64</v>
      </c>
      <c r="AL45" s="102" t="n">
        <v>4.92</v>
      </c>
      <c r="AM45" s="102" t="n">
        <v>3.28</v>
      </c>
      <c r="AN45" s="102" t="n">
        <v>10.94</v>
      </c>
      <c r="AO45" s="102" t="n">
        <v>2.55</v>
      </c>
      <c r="AP45" s="102" t="n">
        <v>3.82</v>
      </c>
      <c r="AQ45" s="102" t="n">
        <v>2.55</v>
      </c>
      <c r="AR45" s="102" t="n">
        <v>2.54</v>
      </c>
      <c r="AS45" s="102" t="n">
        <v>2.54</v>
      </c>
      <c r="AT45" s="102" t="n">
        <v>2</v>
      </c>
      <c r="AU45" s="102" t="n">
        <v>2</v>
      </c>
      <c r="AV45" s="102" t="n">
        <v>0</v>
      </c>
      <c r="AW45" s="102" t="n">
        <v>0</v>
      </c>
      <c r="AX45" s="102" t="n">
        <f aca="false">Y$11</f>
        <v>2</v>
      </c>
      <c r="AY45" s="102" t="n">
        <f aca="false">Z$11</f>
        <v>8</v>
      </c>
      <c r="AZ45" s="102" t="n">
        <f aca="false">AA$11</f>
        <v>2</v>
      </c>
      <c r="BA45" s="102" t="n">
        <f aca="false">SUM(AB45:AZ45)</f>
        <v>100</v>
      </c>
      <c r="BB45" s="102" t="n">
        <f aca="false">(AB45*C45)/5</f>
        <v>21.87</v>
      </c>
      <c r="BC45" s="102" t="n">
        <f aca="false">(AC45*D45)/5</f>
        <v>10.94</v>
      </c>
      <c r="BD45" s="102" t="n">
        <f aca="false">(AD45*E45)/5</f>
        <v>4.20933823529412</v>
      </c>
      <c r="BE45" s="102" t="n">
        <f aca="false">(AE45*F45)/5</f>
        <v>0</v>
      </c>
      <c r="BF45" s="102" t="n">
        <f aca="false">(AF45*G45)/5</f>
        <v>0</v>
      </c>
      <c r="BG45" s="102" t="n">
        <f aca="false">(AG45*H45)/5</f>
        <v>0.429538636363636</v>
      </c>
      <c r="BH45" s="102" t="n">
        <f aca="false">(AH45*I45)/5</f>
        <v>0.876</v>
      </c>
      <c r="BI45" s="102" t="n">
        <f aca="false">(AI45*J45)/5</f>
        <v>0.22475432073955</v>
      </c>
      <c r="BJ45" s="102" t="n">
        <f aca="false">(AJ45*K45)/5</f>
        <v>2.34099263389065</v>
      </c>
      <c r="BK45" s="102" t="n">
        <f aca="false">(AK45*L45)/5</f>
        <v>0.835631480584204</v>
      </c>
      <c r="BL45" s="102" t="n">
        <f aca="false">(AL45*M45)/5</f>
        <v>2.00481875696118</v>
      </c>
      <c r="BM45" s="102" t="n">
        <f aca="false">(AM45*N45)/5</f>
        <v>0.656</v>
      </c>
      <c r="BN45" s="102" t="n">
        <f aca="false">(AN45*O45)/5</f>
        <v>0</v>
      </c>
      <c r="BO45" s="102" t="n">
        <f aca="false">(AO45*P45)/5</f>
        <v>2.55</v>
      </c>
      <c r="BP45" s="102" t="n">
        <f aca="false">(AP45*Q45)/5</f>
        <v>3.82</v>
      </c>
      <c r="BQ45" s="102" t="n">
        <f aca="false">(AQ45*R45)/5</f>
        <v>2.55</v>
      </c>
      <c r="BR45" s="102" t="n">
        <f aca="false">(AR45*S45)/5</f>
        <v>2.54</v>
      </c>
      <c r="BS45" s="102" t="n">
        <f aca="false">(AS45*T45)/5</f>
        <v>2.54</v>
      </c>
      <c r="BT45" s="102" t="n">
        <f aca="false">(AT45*U45)/5</f>
        <v>2</v>
      </c>
      <c r="BU45" s="102" t="n">
        <f aca="false">(AU45*V45)/5</f>
        <v>2</v>
      </c>
      <c r="BV45" s="102" t="n">
        <f aca="false">(AV45*W45)/5</f>
        <v>0</v>
      </c>
      <c r="BW45" s="102" t="n">
        <f aca="false">(AW45*X45)/5</f>
        <v>0</v>
      </c>
      <c r="BX45" s="102" t="n">
        <f aca="false">(AX45*Y45)/5</f>
        <v>1.77833710695279</v>
      </c>
      <c r="BY45" s="102" t="n">
        <f aca="false">(AY45*Z45)/5</f>
        <v>8</v>
      </c>
      <c r="BZ45" s="102" t="n">
        <f aca="false">(AZ45*AA45)/5</f>
        <v>1.3</v>
      </c>
      <c r="CA45" s="243" t="n">
        <f aca="false">SUM(BB45:BN45)</f>
        <v>44.3870740638333</v>
      </c>
      <c r="CB45" s="243" t="n">
        <f aca="false">SUM(BO45:BV45)</f>
        <v>18</v>
      </c>
      <c r="CC45" s="243" t="n">
        <f aca="false">BW45</f>
        <v>0</v>
      </c>
      <c r="CD45" s="243" t="n">
        <f aca="false">BX45</f>
        <v>1.77833710695279</v>
      </c>
      <c r="CE45" s="243" t="n">
        <f aca="false">BY45</f>
        <v>8</v>
      </c>
      <c r="CF45" s="243" t="n">
        <f aca="false">BZ45</f>
        <v>1.3</v>
      </c>
      <c r="CG45" s="102" t="n">
        <f aca="false">SUM(CA45:CF45)</f>
        <v>73.4654111707861</v>
      </c>
      <c r="CH45" s="102" t="n">
        <f aca="false">AVERAGE(C45:AA45)</f>
        <v>2.95276512746455</v>
      </c>
      <c r="CI45" s="102" t="n">
        <f aca="false">(CH45*40)/5</f>
        <v>23.6221210197164</v>
      </c>
      <c r="CJ45" s="107" t="n">
        <f aca="false">IF(ระดับความสำเร็จ!C45&gt;=16,5,3)</f>
        <v>5</v>
      </c>
      <c r="CK45" s="107" t="n">
        <f aca="false">CJ45*10/5</f>
        <v>10</v>
      </c>
      <c r="CL45" s="102" t="n">
        <f aca="false">CH45*10/5</f>
        <v>5.90553025492909</v>
      </c>
      <c r="CM45" s="107" t="n">
        <v>5</v>
      </c>
      <c r="CN45" s="107" t="n">
        <f aca="false">CM45*15/5</f>
        <v>15</v>
      </c>
      <c r="CO45" s="102" t="n">
        <f aca="false">CH45*25/5</f>
        <v>14.7638256373227</v>
      </c>
      <c r="CP45" s="102" t="n">
        <f aca="false">CI45+CK45+CL45+CN45+CO45</f>
        <v>69.2914769119682</v>
      </c>
      <c r="CQ45" s="133" t="n">
        <f aca="false">CG45*0.7+CP45*0.3</f>
        <v>72.2132308931408</v>
      </c>
      <c r="CT45" s="338" t="n">
        <v>16</v>
      </c>
    </row>
    <row r="46" s="338" customFormat="true" ht="23.25" hidden="false" customHeight="false" outlineLevel="0" collapsed="false">
      <c r="A46" s="143" t="n">
        <v>17</v>
      </c>
      <c r="B46" s="144" t="s">
        <v>169</v>
      </c>
      <c r="C46" s="102" t="n">
        <f aca="false">ระดับความสำเร็จ!L46</f>
        <v>1.52483404255319</v>
      </c>
      <c r="D46" s="102" t="n">
        <f aca="false">ระดับความสำเร็จ!T46</f>
        <v>2.88235294117647</v>
      </c>
      <c r="E46" s="102" t="n">
        <f aca="false">ระดับความสำเร็จ!AA46</f>
        <v>0.514705882352941</v>
      </c>
      <c r="F46" s="102" t="n">
        <f aca="false">ระดับความสำเร็จ!AH46</f>
        <v>0</v>
      </c>
      <c r="G46" s="102" t="n">
        <f aca="false">ระดับความสำเร็จ!AM46</f>
        <v>0</v>
      </c>
      <c r="H46" s="102" t="n">
        <f aca="false">ระดับความสำเร็จ!AU46</f>
        <v>2.55530303030303</v>
      </c>
      <c r="I46" s="335" t="n">
        <f aca="false">ระดับความสำเร็จ!AV46</f>
        <v>2</v>
      </c>
      <c r="J46" s="102" t="n">
        <f aca="false">ระดับความสำเร็จ!BF46</f>
        <v>0.779351356357118</v>
      </c>
      <c r="K46" s="102" t="n">
        <f aca="false">ระดับความสำเร็จ!BI46</f>
        <v>5</v>
      </c>
      <c r="L46" s="102" t="n">
        <f aca="false">ระดับความสำเร็จ!BS46</f>
        <v>4.64259023286073</v>
      </c>
      <c r="M46" s="102" t="n">
        <f aca="false">ระดับความสำเร็จ!BV46</f>
        <v>5</v>
      </c>
      <c r="N46" s="102" t="n">
        <f aca="false">ระดับความสำเร็จ!CU46</f>
        <v>1.3</v>
      </c>
      <c r="O46" s="102" t="n">
        <f aca="false">ระดับความสำเร็จ!DH46</f>
        <v>0</v>
      </c>
      <c r="P46" s="102" t="n">
        <f aca="false">ระดับความสำเร็จ!DM46</f>
        <v>5</v>
      </c>
      <c r="Q46" s="102" t="n">
        <f aca="false">ระดับความสำเร็จ!DR46</f>
        <v>5</v>
      </c>
      <c r="R46" s="102" t="n">
        <f aca="false">ระดับความสำเร็จ!DW46</f>
        <v>5</v>
      </c>
      <c r="S46" s="102" t="n">
        <f aca="false">ระดับความสำเร็จ!EB46</f>
        <v>5</v>
      </c>
      <c r="T46" s="102" t="n">
        <f aca="false">ระดับความสำเร็จ!EG46</f>
        <v>5</v>
      </c>
      <c r="U46" s="102" t="n">
        <f aca="false">ระดับความสำเร็จ!ET46</f>
        <v>5</v>
      </c>
      <c r="V46" s="102" t="n">
        <f aca="false">ระดับความสำเร็จ!EY46</f>
        <v>5</v>
      </c>
      <c r="W46" s="102" t="n">
        <f aca="false">ระดับความสำเร็จ!FE46</f>
        <v>0</v>
      </c>
      <c r="X46" s="102" t="n">
        <f aca="false">ระดับความสำเร็จ!FJ46</f>
        <v>5</v>
      </c>
      <c r="Y46" s="102" t="n">
        <f aca="false">ระดับความสำเร็จ!FW46</f>
        <v>5</v>
      </c>
      <c r="Z46" s="102" t="n">
        <f aca="false">ระดับความสำเร็จ!GG46</f>
        <v>5</v>
      </c>
      <c r="AA46" s="102" t="n">
        <f aca="false">ระดับความสำเร็จ!GW46</f>
        <v>3.25</v>
      </c>
      <c r="AB46" s="102" t="n">
        <v>21.87</v>
      </c>
      <c r="AC46" s="102" t="n">
        <v>10.94</v>
      </c>
      <c r="AD46" s="102" t="n">
        <v>4.37</v>
      </c>
      <c r="AE46" s="102" t="n">
        <v>0</v>
      </c>
      <c r="AF46" s="102" t="n">
        <v>0</v>
      </c>
      <c r="AG46" s="102" t="n">
        <v>2.19</v>
      </c>
      <c r="AH46" s="102" t="n">
        <v>4.38</v>
      </c>
      <c r="AI46" s="102" t="n">
        <v>1.64</v>
      </c>
      <c r="AJ46" s="102" t="n">
        <v>3.83</v>
      </c>
      <c r="AK46" s="102" t="n">
        <v>1.64</v>
      </c>
      <c r="AL46" s="102" t="n">
        <v>4.92</v>
      </c>
      <c r="AM46" s="102" t="n">
        <v>3.28</v>
      </c>
      <c r="AN46" s="102" t="n">
        <v>10.94</v>
      </c>
      <c r="AO46" s="102" t="n">
        <v>2.18</v>
      </c>
      <c r="AP46" s="102" t="n">
        <v>3.28</v>
      </c>
      <c r="AQ46" s="102" t="n">
        <v>2.18</v>
      </c>
      <c r="AR46" s="102" t="n">
        <v>2.18</v>
      </c>
      <c r="AS46" s="102" t="n">
        <v>2.18</v>
      </c>
      <c r="AT46" s="102" t="n">
        <v>2</v>
      </c>
      <c r="AU46" s="102" t="n">
        <v>2</v>
      </c>
      <c r="AV46" s="102" t="n">
        <v>0</v>
      </c>
      <c r="AW46" s="102" t="n">
        <v>2</v>
      </c>
      <c r="AX46" s="102" t="n">
        <f aca="false">Y$11</f>
        <v>2</v>
      </c>
      <c r="AY46" s="102" t="n">
        <f aca="false">Z$11</f>
        <v>8</v>
      </c>
      <c r="AZ46" s="102" t="n">
        <f aca="false">AA$11</f>
        <v>2</v>
      </c>
      <c r="BA46" s="102" t="n">
        <f aca="false">SUM(AB46:AZ46)</f>
        <v>100</v>
      </c>
      <c r="BB46" s="102" t="n">
        <f aca="false">(AB46*C46)/5</f>
        <v>6.66962410212766</v>
      </c>
      <c r="BC46" s="102" t="n">
        <f aca="false">(AC46*D46)/5</f>
        <v>6.30658823529412</v>
      </c>
      <c r="BD46" s="102" t="n">
        <f aca="false">(AD46*E46)/5</f>
        <v>0.449852941176471</v>
      </c>
      <c r="BE46" s="102" t="n">
        <f aca="false">(AE46*F46)/5</f>
        <v>0</v>
      </c>
      <c r="BF46" s="102" t="n">
        <f aca="false">(AF46*G46)/5</f>
        <v>0</v>
      </c>
      <c r="BG46" s="102" t="n">
        <f aca="false">(AG46*H46)/5</f>
        <v>1.11922272727273</v>
      </c>
      <c r="BH46" s="102" t="n">
        <f aca="false">(AH46*I46)/5</f>
        <v>1.752</v>
      </c>
      <c r="BI46" s="102" t="n">
        <f aca="false">(AI46*J46)/5</f>
        <v>0.255627244885135</v>
      </c>
      <c r="BJ46" s="102" t="n">
        <f aca="false">(AJ46*K46)/5</f>
        <v>3.83</v>
      </c>
      <c r="BK46" s="102" t="n">
        <f aca="false">(AK46*L46)/5</f>
        <v>1.52276959637832</v>
      </c>
      <c r="BL46" s="102" t="n">
        <f aca="false">(AL46*M46)/5</f>
        <v>4.92</v>
      </c>
      <c r="BM46" s="102" t="n">
        <f aca="false">(AM46*N46)/5</f>
        <v>0.8528</v>
      </c>
      <c r="BN46" s="102" t="n">
        <f aca="false">(AN46*O46)/5</f>
        <v>0</v>
      </c>
      <c r="BO46" s="102" t="n">
        <f aca="false">(AO46*P46)/5</f>
        <v>2.18</v>
      </c>
      <c r="BP46" s="102" t="n">
        <f aca="false">(AP46*Q46)/5</f>
        <v>3.28</v>
      </c>
      <c r="BQ46" s="102" t="n">
        <f aca="false">(AQ46*R46)/5</f>
        <v>2.18</v>
      </c>
      <c r="BR46" s="102" t="n">
        <f aca="false">(AR46*S46)/5</f>
        <v>2.18</v>
      </c>
      <c r="BS46" s="102" t="n">
        <f aca="false">(AS46*T46)/5</f>
        <v>2.18</v>
      </c>
      <c r="BT46" s="102" t="n">
        <f aca="false">(AT46*U46)/5</f>
        <v>2</v>
      </c>
      <c r="BU46" s="102" t="n">
        <f aca="false">(AU46*V46)/5</f>
        <v>2</v>
      </c>
      <c r="BV46" s="102" t="n">
        <f aca="false">(AV46*W46)/5</f>
        <v>0</v>
      </c>
      <c r="BW46" s="102" t="n">
        <f aca="false">(AW46*X46)/5</f>
        <v>2</v>
      </c>
      <c r="BX46" s="102" t="n">
        <f aca="false">(AX46*Y46)/5</f>
        <v>2</v>
      </c>
      <c r="BY46" s="102" t="n">
        <f aca="false">(AY46*Z46)/5</f>
        <v>8</v>
      </c>
      <c r="BZ46" s="102" t="n">
        <f aca="false">(AZ46*AA46)/5</f>
        <v>1.3</v>
      </c>
      <c r="CA46" s="243" t="n">
        <f aca="false">SUM(BB46:BN46)</f>
        <v>27.6784848471344</v>
      </c>
      <c r="CB46" s="243" t="n">
        <f aca="false">SUM(BO46:BV46)</f>
        <v>16</v>
      </c>
      <c r="CC46" s="243" t="n">
        <f aca="false">BW46</f>
        <v>2</v>
      </c>
      <c r="CD46" s="243" t="n">
        <f aca="false">BX46</f>
        <v>2</v>
      </c>
      <c r="CE46" s="243" t="n">
        <f aca="false">BY46</f>
        <v>8</v>
      </c>
      <c r="CF46" s="243" t="n">
        <f aca="false">BZ46</f>
        <v>1.3</v>
      </c>
      <c r="CG46" s="102" t="n">
        <f aca="false">SUM(CA46:CF46)</f>
        <v>56.9784848471344</v>
      </c>
      <c r="CH46" s="102" t="n">
        <f aca="false">AVERAGE(C46:AA46)</f>
        <v>3.17796549942414</v>
      </c>
      <c r="CI46" s="102" t="n">
        <f aca="false">(CH46*40)/5</f>
        <v>25.4237239953931</v>
      </c>
      <c r="CJ46" s="107" t="n">
        <f aca="false">IF(ระดับความสำเร็จ!C46&gt;=16,5,3)</f>
        <v>5</v>
      </c>
      <c r="CK46" s="107" t="n">
        <f aca="false">CJ46*10/5</f>
        <v>10</v>
      </c>
      <c r="CL46" s="102" t="n">
        <f aca="false">CH46*10/5</f>
        <v>6.35593099884828</v>
      </c>
      <c r="CM46" s="107" t="n">
        <v>5</v>
      </c>
      <c r="CN46" s="107" t="n">
        <f aca="false">CM46*15/5</f>
        <v>15</v>
      </c>
      <c r="CO46" s="102" t="n">
        <f aca="false">CH46*25/5</f>
        <v>15.8898274971207</v>
      </c>
      <c r="CP46" s="102" t="n">
        <f aca="false">CI46+CK46+CL46+CN46+CO46</f>
        <v>72.6694824913621</v>
      </c>
      <c r="CQ46" s="133" t="n">
        <f aca="false">CG46*0.7+CP46*0.3</f>
        <v>61.6857841404027</v>
      </c>
      <c r="CT46" s="338" t="n">
        <v>16</v>
      </c>
    </row>
    <row r="47" s="338" customFormat="true" ht="23.25" hidden="false" customHeight="false" outlineLevel="0" collapsed="false">
      <c r="A47" s="143" t="n">
        <v>18</v>
      </c>
      <c r="B47" s="166" t="s">
        <v>170</v>
      </c>
      <c r="C47" s="102" t="n">
        <f aca="false">ระดับความสำเร็จ!L47</f>
        <v>3.12546382978723</v>
      </c>
      <c r="D47" s="102" t="n">
        <f aca="false">ระดับความสำเร็จ!T47</f>
        <v>4.12941176470588</v>
      </c>
      <c r="E47" s="102" t="n">
        <f aca="false">ระดับความสำเร็จ!AA47</f>
        <v>0.529411764705882</v>
      </c>
      <c r="F47" s="102" t="n">
        <f aca="false">ระดับความสำเร็จ!AH47</f>
        <v>0</v>
      </c>
      <c r="G47" s="102" t="n">
        <f aca="false">ระดับความสำเร็จ!AM47</f>
        <v>0</v>
      </c>
      <c r="H47" s="102" t="n">
        <f aca="false">ระดับความสำเร็จ!AU47</f>
        <v>3.00625</v>
      </c>
      <c r="I47" s="335" t="n">
        <f aca="false">ระดับความสำเร็จ!AV47</f>
        <v>3</v>
      </c>
      <c r="J47" s="102" t="n">
        <f aca="false">ระดับความสำเร็จ!BF47</f>
        <v>1.84979116075765</v>
      </c>
      <c r="K47" s="102" t="n">
        <f aca="false">ระดับความสำเร็จ!BI47</f>
        <v>0.821483599201659</v>
      </c>
      <c r="L47" s="102" t="n">
        <f aca="false">ระดับความสำเร็จ!BS47</f>
        <v>0.961499495096</v>
      </c>
      <c r="M47" s="102" t="n">
        <f aca="false">ระดับความสำเร็จ!BV47</f>
        <v>2.21432239946777</v>
      </c>
      <c r="N47" s="102" t="n">
        <f aca="false">ระดับความสำเร็จ!CU47</f>
        <v>1.3</v>
      </c>
      <c r="O47" s="102" t="n">
        <f aca="false">ระดับความสำเร็จ!DH47</f>
        <v>0</v>
      </c>
      <c r="P47" s="102" t="n">
        <f aca="false">ระดับความสำเร็จ!DM47</f>
        <v>5</v>
      </c>
      <c r="Q47" s="102" t="n">
        <f aca="false">ระดับความสำเร็จ!DR47</f>
        <v>5</v>
      </c>
      <c r="R47" s="102" t="n">
        <f aca="false">ระดับความสำเร็จ!DW47</f>
        <v>5</v>
      </c>
      <c r="S47" s="102" t="n">
        <f aca="false">ระดับความสำเร็จ!EB47</f>
        <v>5</v>
      </c>
      <c r="T47" s="102" t="n">
        <f aca="false">ระดับความสำเร็จ!EG47</f>
        <v>5</v>
      </c>
      <c r="U47" s="102" t="n">
        <f aca="false">ระดับความสำเร็จ!ET47</f>
        <v>5</v>
      </c>
      <c r="V47" s="102" t="n">
        <f aca="false">ระดับความสำเร็จ!EY47</f>
        <v>5</v>
      </c>
      <c r="W47" s="102" t="n">
        <f aca="false">ระดับความสำเร็จ!FE47</f>
        <v>0</v>
      </c>
      <c r="X47" s="102" t="n">
        <f aca="false">ระดับความสำเร็จ!FJ47</f>
        <v>5</v>
      </c>
      <c r="Y47" s="102" t="n">
        <f aca="false">ระดับความสำเร็จ!FW47</f>
        <v>3.75</v>
      </c>
      <c r="Z47" s="102" t="n">
        <f aca="false">ระดับความสำเร็จ!GG47</f>
        <v>5</v>
      </c>
      <c r="AA47" s="102" t="n">
        <f aca="false">ระดับความสำเร็จ!GW47</f>
        <v>1.52839713925116</v>
      </c>
      <c r="AB47" s="102" t="n">
        <v>21.87</v>
      </c>
      <c r="AC47" s="102" t="n">
        <v>10.94</v>
      </c>
      <c r="AD47" s="102" t="n">
        <v>4.37</v>
      </c>
      <c r="AE47" s="102" t="n">
        <v>0</v>
      </c>
      <c r="AF47" s="102" t="n">
        <v>0</v>
      </c>
      <c r="AG47" s="102" t="n">
        <v>2.19</v>
      </c>
      <c r="AH47" s="102" t="n">
        <v>4.38</v>
      </c>
      <c r="AI47" s="102" t="n">
        <v>1.64</v>
      </c>
      <c r="AJ47" s="102" t="n">
        <v>3.83</v>
      </c>
      <c r="AK47" s="102" t="n">
        <v>1.64</v>
      </c>
      <c r="AL47" s="102" t="n">
        <v>4.92</v>
      </c>
      <c r="AM47" s="102" t="n">
        <v>3.28</v>
      </c>
      <c r="AN47" s="102" t="n">
        <v>10.94</v>
      </c>
      <c r="AO47" s="102" t="n">
        <v>2.18</v>
      </c>
      <c r="AP47" s="102" t="n">
        <v>3.28</v>
      </c>
      <c r="AQ47" s="102" t="n">
        <v>2.18</v>
      </c>
      <c r="AR47" s="102" t="n">
        <v>2.18</v>
      </c>
      <c r="AS47" s="102" t="n">
        <v>2.18</v>
      </c>
      <c r="AT47" s="102" t="n">
        <v>2</v>
      </c>
      <c r="AU47" s="102" t="n">
        <v>2</v>
      </c>
      <c r="AV47" s="102" t="n">
        <v>0</v>
      </c>
      <c r="AW47" s="102" t="n">
        <v>2</v>
      </c>
      <c r="AX47" s="102" t="n">
        <f aca="false">Y$11</f>
        <v>2</v>
      </c>
      <c r="AY47" s="102" t="n">
        <f aca="false">Z$11</f>
        <v>8</v>
      </c>
      <c r="AZ47" s="102" t="n">
        <f aca="false">AA$11</f>
        <v>2</v>
      </c>
      <c r="BA47" s="102" t="n">
        <f aca="false">SUM(AB47:AZ47)</f>
        <v>100</v>
      </c>
      <c r="BB47" s="102" t="n">
        <f aca="false">(AB47*C47)/5</f>
        <v>13.6707787914894</v>
      </c>
      <c r="BC47" s="102" t="n">
        <f aca="false">(AC47*D47)/5</f>
        <v>9.03515294117647</v>
      </c>
      <c r="BD47" s="102" t="n">
        <f aca="false">(AD47*E47)/5</f>
        <v>0.462705882352941</v>
      </c>
      <c r="BE47" s="102" t="n">
        <f aca="false">(AE47*F47)/5</f>
        <v>0</v>
      </c>
      <c r="BF47" s="102" t="n">
        <f aca="false">(AF47*G47)/5</f>
        <v>0</v>
      </c>
      <c r="BG47" s="102" t="n">
        <f aca="false">(AG47*H47)/5</f>
        <v>1.3167375</v>
      </c>
      <c r="BH47" s="102" t="n">
        <f aca="false">(AH47*I47)/5</f>
        <v>2.628</v>
      </c>
      <c r="BI47" s="102" t="n">
        <f aca="false">(AI47*J47)/5</f>
        <v>0.606731500728509</v>
      </c>
      <c r="BJ47" s="102" t="n">
        <f aca="false">(AJ47*K47)/5</f>
        <v>0.629256436988471</v>
      </c>
      <c r="BK47" s="102" t="n">
        <f aca="false">(AK47*L47)/5</f>
        <v>0.315371834391488</v>
      </c>
      <c r="BL47" s="102" t="n">
        <f aca="false">(AL47*M47)/5</f>
        <v>2.17889324107629</v>
      </c>
      <c r="BM47" s="102" t="n">
        <f aca="false">(AM47*N47)/5</f>
        <v>0.8528</v>
      </c>
      <c r="BN47" s="102" t="n">
        <f aca="false">(AN47*O47)/5</f>
        <v>0</v>
      </c>
      <c r="BO47" s="102" t="n">
        <f aca="false">(AO47*P47)/5</f>
        <v>2.18</v>
      </c>
      <c r="BP47" s="102" t="n">
        <f aca="false">(AP47*Q47)/5</f>
        <v>3.28</v>
      </c>
      <c r="BQ47" s="102" t="n">
        <f aca="false">(AQ47*R47)/5</f>
        <v>2.18</v>
      </c>
      <c r="BR47" s="102" t="n">
        <f aca="false">(AR47*S47)/5</f>
        <v>2.18</v>
      </c>
      <c r="BS47" s="102" t="n">
        <f aca="false">(AS47*T47)/5</f>
        <v>2.18</v>
      </c>
      <c r="BT47" s="102" t="n">
        <f aca="false">(AT47*U47)/5</f>
        <v>2</v>
      </c>
      <c r="BU47" s="102" t="n">
        <f aca="false">(AU47*V47)/5</f>
        <v>2</v>
      </c>
      <c r="BV47" s="102" t="n">
        <f aca="false">(AV47*W47)/5</f>
        <v>0</v>
      </c>
      <c r="BW47" s="102" t="n">
        <f aca="false">(AW47*X47)/5</f>
        <v>2</v>
      </c>
      <c r="BX47" s="102" t="n">
        <f aca="false">(AX47*Y47)/5</f>
        <v>1.5</v>
      </c>
      <c r="BY47" s="102" t="n">
        <f aca="false">(AY47*Z47)/5</f>
        <v>8</v>
      </c>
      <c r="BZ47" s="102" t="n">
        <f aca="false">(AZ47*AA47)/5</f>
        <v>0.611358855700463</v>
      </c>
      <c r="CA47" s="243" t="n">
        <f aca="false">SUM(BB47:BN47)</f>
        <v>31.6964281282035</v>
      </c>
      <c r="CB47" s="243" t="n">
        <f aca="false">SUM(BO47:BV47)</f>
        <v>16</v>
      </c>
      <c r="CC47" s="243" t="n">
        <f aca="false">BW47</f>
        <v>2</v>
      </c>
      <c r="CD47" s="243" t="n">
        <f aca="false">BX47</f>
        <v>1.5</v>
      </c>
      <c r="CE47" s="243" t="n">
        <f aca="false">BY47</f>
        <v>8</v>
      </c>
      <c r="CF47" s="243" t="n">
        <f aca="false">BZ47</f>
        <v>0.611358855700463</v>
      </c>
      <c r="CG47" s="102" t="n">
        <f aca="false">SUM(CA47:CF47)</f>
        <v>59.807786983904</v>
      </c>
      <c r="CH47" s="102" t="n">
        <f aca="false">AVERAGE(C47:AA47)</f>
        <v>2.84864124611893</v>
      </c>
      <c r="CI47" s="102" t="n">
        <f aca="false">(CH47*40)/5</f>
        <v>22.7891299689514</v>
      </c>
      <c r="CJ47" s="107" t="n">
        <f aca="false">IF(ระดับความสำเร็จ!C47&gt;=15,5,3)</f>
        <v>5</v>
      </c>
      <c r="CK47" s="107" t="n">
        <f aca="false">CJ47*10/5</f>
        <v>10</v>
      </c>
      <c r="CL47" s="102" t="n">
        <f aca="false">CH47*10/5</f>
        <v>5.69728249223786</v>
      </c>
      <c r="CM47" s="107" t="n">
        <v>5</v>
      </c>
      <c r="CN47" s="107" t="n">
        <f aca="false">CM47*15/5</f>
        <v>15</v>
      </c>
      <c r="CO47" s="102" t="n">
        <f aca="false">CH47*25/5</f>
        <v>14.2432062305946</v>
      </c>
      <c r="CP47" s="102" t="n">
        <f aca="false">CI47+CK47+CL47+CN47+CO47</f>
        <v>67.729618691784</v>
      </c>
      <c r="CQ47" s="102" t="n">
        <f aca="false">CG47*0.7+CP47*0.3</f>
        <v>62.184336496268</v>
      </c>
      <c r="CT47" s="338" t="n">
        <v>16</v>
      </c>
    </row>
    <row r="48" s="338" customFormat="true" ht="23.25" hidden="false" customHeight="false" outlineLevel="0" collapsed="false">
      <c r="A48" s="143" t="n">
        <v>19</v>
      </c>
      <c r="B48" s="144" t="s">
        <v>171</v>
      </c>
      <c r="C48" s="102" t="n">
        <f aca="false">ระดับความสำเร็จ!L48</f>
        <v>3.27255319148936</v>
      </c>
      <c r="D48" s="102" t="n">
        <f aca="false">ระดับความสำเร็จ!T48</f>
        <v>1.07058823529412</v>
      </c>
      <c r="E48" s="102" t="n">
        <f aca="false">ระดับความสำเร็จ!AA48</f>
        <v>0.286764705882353</v>
      </c>
      <c r="F48" s="102" t="n">
        <f aca="false">ระดับความสำเร็จ!AH48</f>
        <v>0</v>
      </c>
      <c r="G48" s="102" t="n">
        <f aca="false">ระดับความสำเร็จ!AM48</f>
        <v>0</v>
      </c>
      <c r="H48" s="102" t="n">
        <f aca="false">ระดับความสำเร็จ!AU48</f>
        <v>2.16818181818182</v>
      </c>
      <c r="I48" s="335" t="n">
        <f aca="false">ระดับความสำเร็จ!AV48</f>
        <v>1</v>
      </c>
      <c r="J48" s="102" t="n">
        <f aca="false">ระดับความสำเร็จ!BF48</f>
        <v>0.731268714100324</v>
      </c>
      <c r="K48" s="102" t="n">
        <f aca="false">ระดับความสำเร็จ!BI48</f>
        <v>0</v>
      </c>
      <c r="L48" s="102" t="n">
        <f aca="false">ระดับความสำเร็จ!BS48</f>
        <v>0.972219415422131</v>
      </c>
      <c r="M48" s="102" t="n">
        <f aca="false">ระดับความสำเร็จ!BV48</f>
        <v>1.33333333333333</v>
      </c>
      <c r="N48" s="102" t="n">
        <f aca="false">ระดับความสำเร็จ!CU48</f>
        <v>2.6</v>
      </c>
      <c r="O48" s="102" t="n">
        <f aca="false">ระดับความสำเร็จ!DH48</f>
        <v>0</v>
      </c>
      <c r="P48" s="102" t="n">
        <f aca="false">ระดับความสำเร็จ!DM48</f>
        <v>5</v>
      </c>
      <c r="Q48" s="102" t="n">
        <f aca="false">ระดับความสำเร็จ!DR48</f>
        <v>5</v>
      </c>
      <c r="R48" s="102" t="n">
        <f aca="false">ระดับความสำเร็จ!DW48</f>
        <v>5</v>
      </c>
      <c r="S48" s="102" t="n">
        <f aca="false">ระดับความสำเร็จ!EB48</f>
        <v>5</v>
      </c>
      <c r="T48" s="102" t="n">
        <f aca="false">ระดับความสำเร็จ!EG48</f>
        <v>5</v>
      </c>
      <c r="U48" s="102" t="n">
        <f aca="false">ระดับความสำเร็จ!ET48</f>
        <v>0</v>
      </c>
      <c r="V48" s="102" t="n">
        <f aca="false">ระดับความสำเร็จ!EY48</f>
        <v>5</v>
      </c>
      <c r="W48" s="102" t="n">
        <f aca="false">ระดับความสำเร็จ!FE48</f>
        <v>0</v>
      </c>
      <c r="X48" s="102" t="n">
        <f aca="false">ระดับความสำเร็จ!FJ48</f>
        <v>5</v>
      </c>
      <c r="Y48" s="102" t="n">
        <f aca="false">ระดับความสำเร็จ!FW48</f>
        <v>4.54662179676442</v>
      </c>
      <c r="Z48" s="102" t="n">
        <f aca="false">ระดับความสำเร็จ!GG48</f>
        <v>5</v>
      </c>
      <c r="AA48" s="102" t="n">
        <f aca="false">ระดับความสำเร็จ!GW48</f>
        <v>1.5</v>
      </c>
      <c r="AB48" s="102" t="n">
        <v>21.87</v>
      </c>
      <c r="AC48" s="102" t="n">
        <v>10.94</v>
      </c>
      <c r="AD48" s="102" t="n">
        <v>4.37</v>
      </c>
      <c r="AE48" s="102" t="n">
        <v>0</v>
      </c>
      <c r="AF48" s="102" t="n">
        <v>0</v>
      </c>
      <c r="AG48" s="102" t="n">
        <v>2.19</v>
      </c>
      <c r="AH48" s="102" t="n">
        <v>4.38</v>
      </c>
      <c r="AI48" s="102" t="n">
        <v>1.64</v>
      </c>
      <c r="AJ48" s="102" t="n">
        <v>3.83</v>
      </c>
      <c r="AK48" s="102" t="n">
        <v>1.64</v>
      </c>
      <c r="AL48" s="102" t="n">
        <v>4.92</v>
      </c>
      <c r="AM48" s="102" t="n">
        <v>3.28</v>
      </c>
      <c r="AN48" s="102" t="n">
        <v>10.94</v>
      </c>
      <c r="AO48" s="102" t="n">
        <v>2.54</v>
      </c>
      <c r="AP48" s="102" t="n">
        <v>3.82</v>
      </c>
      <c r="AQ48" s="102" t="n">
        <v>2.54</v>
      </c>
      <c r="AR48" s="102" t="n">
        <v>2.55</v>
      </c>
      <c r="AS48" s="102" t="n">
        <v>2.55</v>
      </c>
      <c r="AT48" s="102" t="n">
        <v>0</v>
      </c>
      <c r="AU48" s="102" t="n">
        <v>2</v>
      </c>
      <c r="AV48" s="102" t="n">
        <v>0</v>
      </c>
      <c r="AW48" s="102" t="n">
        <v>2</v>
      </c>
      <c r="AX48" s="102" t="n">
        <f aca="false">Y$11</f>
        <v>2</v>
      </c>
      <c r="AY48" s="102" t="n">
        <f aca="false">Z$11</f>
        <v>8</v>
      </c>
      <c r="AZ48" s="102" t="n">
        <f aca="false">AA$11</f>
        <v>2</v>
      </c>
      <c r="BA48" s="102" t="n">
        <f aca="false">SUM(AB48:AZ48)</f>
        <v>100</v>
      </c>
      <c r="BB48" s="102" t="n">
        <f aca="false">(AB48*C48)/5</f>
        <v>14.3141476595745</v>
      </c>
      <c r="BC48" s="102" t="n">
        <f aca="false">(AC48*D48)/5</f>
        <v>2.34244705882353</v>
      </c>
      <c r="BD48" s="102" t="n">
        <f aca="false">(AD48*E48)/5</f>
        <v>0.250632352941177</v>
      </c>
      <c r="BE48" s="102" t="n">
        <f aca="false">(AE48*F48)/5</f>
        <v>0</v>
      </c>
      <c r="BF48" s="102" t="n">
        <f aca="false">(AF48*G48)/5</f>
        <v>0</v>
      </c>
      <c r="BG48" s="102" t="n">
        <f aca="false">(AG48*H48)/5</f>
        <v>0.949663636363636</v>
      </c>
      <c r="BH48" s="102" t="n">
        <f aca="false">(AH48*I48)/5</f>
        <v>0.876</v>
      </c>
      <c r="BI48" s="102" t="n">
        <f aca="false">(AI48*J48)/5</f>
        <v>0.239856138224906</v>
      </c>
      <c r="BJ48" s="102" t="n">
        <f aca="false">(AJ48*K48)/5</f>
        <v>0</v>
      </c>
      <c r="BK48" s="102" t="n">
        <f aca="false">(AK48*L48)/5</f>
        <v>0.318887968258459</v>
      </c>
      <c r="BL48" s="102" t="n">
        <f aca="false">(AL48*M48)/5</f>
        <v>1.312</v>
      </c>
      <c r="BM48" s="102" t="n">
        <f aca="false">(AM48*N48)/5</f>
        <v>1.7056</v>
      </c>
      <c r="BN48" s="102" t="n">
        <f aca="false">(AN48*O48)/5</f>
        <v>0</v>
      </c>
      <c r="BO48" s="102" t="n">
        <f aca="false">(AO48*P48)/5</f>
        <v>2.54</v>
      </c>
      <c r="BP48" s="102" t="n">
        <f aca="false">(AP48*Q48)/5</f>
        <v>3.82</v>
      </c>
      <c r="BQ48" s="102" t="n">
        <f aca="false">(AQ48*R48)/5</f>
        <v>2.54</v>
      </c>
      <c r="BR48" s="102" t="n">
        <f aca="false">(AR48*S48)/5</f>
        <v>2.55</v>
      </c>
      <c r="BS48" s="102" t="n">
        <f aca="false">(AS48*T48)/5</f>
        <v>2.55</v>
      </c>
      <c r="BT48" s="102" t="n">
        <f aca="false">(AT48*U48)/5</f>
        <v>0</v>
      </c>
      <c r="BU48" s="102" t="n">
        <f aca="false">(AU48*V48)/5</f>
        <v>2</v>
      </c>
      <c r="BV48" s="102" t="n">
        <f aca="false">(AV48*W48)/5</f>
        <v>0</v>
      </c>
      <c r="BW48" s="102" t="n">
        <f aca="false">(AW48*X48)/5</f>
        <v>2</v>
      </c>
      <c r="BX48" s="102" t="n">
        <f aca="false">(AX48*Y48)/5</f>
        <v>1.81864871870577</v>
      </c>
      <c r="BY48" s="102" t="n">
        <f aca="false">(AY48*Z48)/5</f>
        <v>8</v>
      </c>
      <c r="BZ48" s="102" t="n">
        <f aca="false">(AZ48*AA48)/5</f>
        <v>0.6</v>
      </c>
      <c r="CA48" s="243" t="n">
        <f aca="false">SUM(BB48:BN48)</f>
        <v>22.3092348141862</v>
      </c>
      <c r="CB48" s="243" t="n">
        <f aca="false">SUM(BO48:BV48)</f>
        <v>16</v>
      </c>
      <c r="CC48" s="243" t="n">
        <f aca="false">BW48</f>
        <v>2</v>
      </c>
      <c r="CD48" s="243" t="n">
        <f aca="false">BX48</f>
        <v>1.81864871870577</v>
      </c>
      <c r="CE48" s="243" t="n">
        <f aca="false">BY48</f>
        <v>8</v>
      </c>
      <c r="CF48" s="243" t="n">
        <f aca="false">BZ48</f>
        <v>0.6</v>
      </c>
      <c r="CG48" s="102" t="n">
        <f aca="false">SUM(CA48:CF48)</f>
        <v>50.7278835328919</v>
      </c>
      <c r="CH48" s="102" t="n">
        <f aca="false">AVERAGE(C48:AA48)</f>
        <v>2.37926124841871</v>
      </c>
      <c r="CI48" s="102" t="n">
        <f aca="false">(CH48*40)/5</f>
        <v>19.0340899873497</v>
      </c>
      <c r="CJ48" s="107" t="n">
        <f aca="false">IF(ระดับความสำเร็จ!C48&gt;=16,5,3)</f>
        <v>5</v>
      </c>
      <c r="CK48" s="107" t="n">
        <f aca="false">CJ48*10/5</f>
        <v>10</v>
      </c>
      <c r="CL48" s="102" t="n">
        <f aca="false">CH48*10/5</f>
        <v>4.75852249683743</v>
      </c>
      <c r="CM48" s="107" t="n">
        <v>5</v>
      </c>
      <c r="CN48" s="107" t="n">
        <f aca="false">CM48*15/5</f>
        <v>15</v>
      </c>
      <c r="CO48" s="102" t="n">
        <f aca="false">CH48*25/5</f>
        <v>11.8963062420936</v>
      </c>
      <c r="CP48" s="102" t="n">
        <f aca="false">CI48+CK48+CL48+CN48+CO48</f>
        <v>60.6889187262807</v>
      </c>
      <c r="CQ48" s="102" t="n">
        <f aca="false">CG48*0.7+CP48*0.3</f>
        <v>53.7161940909086</v>
      </c>
      <c r="CT48" s="338" t="n">
        <v>15</v>
      </c>
    </row>
    <row r="49" s="338" customFormat="true" ht="23.25" hidden="false" customHeight="false" outlineLevel="0" collapsed="false">
      <c r="A49" s="177" t="n">
        <v>20</v>
      </c>
      <c r="B49" s="178" t="s">
        <v>172</v>
      </c>
      <c r="C49" s="186" t="n">
        <f aca="false">ระดับความสำเร็จ!L49</f>
        <v>3.29121134751773</v>
      </c>
      <c r="D49" s="186" t="n">
        <f aca="false">ระดับความสำเร็จ!T49</f>
        <v>3.56470588235294</v>
      </c>
      <c r="E49" s="186" t="n">
        <f aca="false">ระดับความสำเร็จ!AA49</f>
        <v>2.88725490196078</v>
      </c>
      <c r="F49" s="186" t="n">
        <f aca="false">ระดับความสำเร็จ!AH49</f>
        <v>2.564</v>
      </c>
      <c r="G49" s="186" t="n">
        <f aca="false">ระดับความสำเร็จ!AM49</f>
        <v>0</v>
      </c>
      <c r="H49" s="186" t="n">
        <f aca="false">ระดับความสำเร็จ!AU49</f>
        <v>2.68787878787879</v>
      </c>
      <c r="I49" s="339" t="n">
        <f aca="false">ระดับความสำเร็จ!AV49</f>
        <v>2</v>
      </c>
      <c r="J49" s="186" t="n">
        <f aca="false">ระดับความสำเร็จ!BF49</f>
        <v>1.58333333333333</v>
      </c>
      <c r="K49" s="186" t="n">
        <f aca="false">ระดับความสำเร็จ!BI49</f>
        <v>4.37100203093898</v>
      </c>
      <c r="L49" s="186" t="n">
        <f aca="false">ระดับความสำเร็จ!BS49</f>
        <v>4.36237609756591</v>
      </c>
      <c r="M49" s="186" t="n">
        <f aca="false">ระดับความสำเร็จ!BV49</f>
        <v>4.24733468729265</v>
      </c>
      <c r="N49" s="186" t="n">
        <f aca="false">ระดับความสำเร็จ!CU49</f>
        <v>1.3</v>
      </c>
      <c r="O49" s="186" t="n">
        <f aca="false">ระดับความสำเร็จ!DH49</f>
        <v>0</v>
      </c>
      <c r="P49" s="186" t="n">
        <f aca="false">ระดับความสำเร็จ!DM49</f>
        <v>5</v>
      </c>
      <c r="Q49" s="186" t="n">
        <f aca="false">ระดับความสำเร็จ!DR49</f>
        <v>5</v>
      </c>
      <c r="R49" s="186" t="n">
        <f aca="false">ระดับความสำเร็จ!DW49</f>
        <v>5</v>
      </c>
      <c r="S49" s="186" t="n">
        <f aca="false">ระดับความสำเร็จ!EB49</f>
        <v>5</v>
      </c>
      <c r="T49" s="186" t="n">
        <f aca="false">ระดับความสำเร็จ!EG49</f>
        <v>5</v>
      </c>
      <c r="U49" s="186" t="n">
        <f aca="false">ระดับความสำเร็จ!ET49</f>
        <v>5</v>
      </c>
      <c r="V49" s="186" t="n">
        <f aca="false">ระดับความสำเร็จ!EY49</f>
        <v>5</v>
      </c>
      <c r="W49" s="186" t="n">
        <f aca="false">ระดับความสำเร็จ!FE49</f>
        <v>0</v>
      </c>
      <c r="X49" s="186" t="n">
        <f aca="false">ระดับความสำเร็จ!FJ49</f>
        <v>0</v>
      </c>
      <c r="Y49" s="186" t="n">
        <f aca="false">ระดับความสำเร็จ!FW49</f>
        <v>5</v>
      </c>
      <c r="Z49" s="186" t="n">
        <f aca="false">ระดับความสำเร็จ!GG49</f>
        <v>5</v>
      </c>
      <c r="AA49" s="186" t="n">
        <f aca="false">ระดับความสำเร็จ!GW49</f>
        <v>3.25</v>
      </c>
      <c r="AB49" s="186" t="n">
        <v>20</v>
      </c>
      <c r="AC49" s="186" t="n">
        <v>10</v>
      </c>
      <c r="AD49" s="186" t="n">
        <v>4</v>
      </c>
      <c r="AE49" s="186" t="n">
        <v>4</v>
      </c>
      <c r="AF49" s="186" t="n">
        <v>2</v>
      </c>
      <c r="AG49" s="186" t="n">
        <v>2</v>
      </c>
      <c r="AH49" s="186" t="n">
        <v>4</v>
      </c>
      <c r="AI49" s="186" t="n">
        <v>1.5</v>
      </c>
      <c r="AJ49" s="186" t="n">
        <v>3.5</v>
      </c>
      <c r="AK49" s="186" t="n">
        <v>1.5</v>
      </c>
      <c r="AL49" s="186" t="n">
        <v>4.5</v>
      </c>
      <c r="AM49" s="186" t="n">
        <v>3</v>
      </c>
      <c r="AN49" s="186" t="n">
        <v>10</v>
      </c>
      <c r="AO49" s="102" t="n">
        <v>2.55</v>
      </c>
      <c r="AP49" s="102" t="n">
        <v>3.82</v>
      </c>
      <c r="AQ49" s="102" t="n">
        <v>2.55</v>
      </c>
      <c r="AR49" s="102" t="n">
        <v>2.54</v>
      </c>
      <c r="AS49" s="102" t="n">
        <v>2.54</v>
      </c>
      <c r="AT49" s="102" t="n">
        <v>2</v>
      </c>
      <c r="AU49" s="102" t="n">
        <v>2</v>
      </c>
      <c r="AV49" s="102" t="n">
        <v>0</v>
      </c>
      <c r="AW49" s="102" t="n">
        <v>0</v>
      </c>
      <c r="AX49" s="102" t="n">
        <f aca="false">Y$11</f>
        <v>2</v>
      </c>
      <c r="AY49" s="102" t="n">
        <f aca="false">Z$11</f>
        <v>8</v>
      </c>
      <c r="AZ49" s="102" t="n">
        <f aca="false">AA$11</f>
        <v>2</v>
      </c>
      <c r="BA49" s="186" t="n">
        <f aca="false">SUM(AB49:AZ49)</f>
        <v>100</v>
      </c>
      <c r="BB49" s="102" t="n">
        <f aca="false">(AB49*C49)/5</f>
        <v>13.1648453900709</v>
      </c>
      <c r="BC49" s="102" t="n">
        <f aca="false">(AC49*D49)/5</f>
        <v>7.12941176470588</v>
      </c>
      <c r="BD49" s="102" t="n">
        <f aca="false">(AD49*E49)/5</f>
        <v>2.30980392156863</v>
      </c>
      <c r="BE49" s="102" t="n">
        <f aca="false">(AE49*F49)/5</f>
        <v>2.0512</v>
      </c>
      <c r="BF49" s="102" t="n">
        <f aca="false">(AF49*G49)/5</f>
        <v>0</v>
      </c>
      <c r="BG49" s="102" t="n">
        <f aca="false">(AG49*H49)/5</f>
        <v>1.07515151515152</v>
      </c>
      <c r="BH49" s="102" t="n">
        <f aca="false">(AH49*I49)/5</f>
        <v>1.6</v>
      </c>
      <c r="BI49" s="102" t="n">
        <f aca="false">(AI49*J49)/5</f>
        <v>0.475</v>
      </c>
      <c r="BJ49" s="102" t="n">
        <f aca="false">(AJ49*K49)/5</f>
        <v>3.05970142165729</v>
      </c>
      <c r="BK49" s="102" t="n">
        <f aca="false">(AK49*L49)/5</f>
        <v>1.30871282926977</v>
      </c>
      <c r="BL49" s="102" t="n">
        <f aca="false">(AL49*M49)/5</f>
        <v>3.82260121856339</v>
      </c>
      <c r="BM49" s="102" t="n">
        <f aca="false">(AM49*N49)/5</f>
        <v>0.78</v>
      </c>
      <c r="BN49" s="102" t="n">
        <f aca="false">(AN49*O49)/5</f>
        <v>0</v>
      </c>
      <c r="BO49" s="102" t="n">
        <f aca="false">(AO49*P49)/5</f>
        <v>2.55</v>
      </c>
      <c r="BP49" s="102" t="n">
        <f aca="false">(AP49*Q49)/5</f>
        <v>3.82</v>
      </c>
      <c r="BQ49" s="102" t="n">
        <f aca="false">(AQ49*R49)/5</f>
        <v>2.55</v>
      </c>
      <c r="BR49" s="102" t="n">
        <f aca="false">(AR49*S49)/5</f>
        <v>2.54</v>
      </c>
      <c r="BS49" s="102" t="n">
        <f aca="false">(AS49*T49)/5</f>
        <v>2.54</v>
      </c>
      <c r="BT49" s="102" t="n">
        <f aca="false">(AT49*U49)/5</f>
        <v>2</v>
      </c>
      <c r="BU49" s="102" t="n">
        <f aca="false">(AU49*V49)/5</f>
        <v>2</v>
      </c>
      <c r="BV49" s="102" t="n">
        <f aca="false">(AV49*W49)/5</f>
        <v>0</v>
      </c>
      <c r="BW49" s="102" t="n">
        <f aca="false">(AW49*X49)/5</f>
        <v>0</v>
      </c>
      <c r="BX49" s="102" t="n">
        <f aca="false">(AX49*Y49)/5</f>
        <v>2</v>
      </c>
      <c r="BY49" s="102" t="n">
        <f aca="false">(AY49*Z49)/5</f>
        <v>8</v>
      </c>
      <c r="BZ49" s="102" t="n">
        <f aca="false">(AZ49*AA49)/5</f>
        <v>1.3</v>
      </c>
      <c r="CA49" s="243" t="n">
        <f aca="false">SUM(BB49:BN49)</f>
        <v>36.7764280609874</v>
      </c>
      <c r="CB49" s="243" t="n">
        <f aca="false">SUM(BO49:BV49)</f>
        <v>18</v>
      </c>
      <c r="CC49" s="243" t="n">
        <f aca="false">BW49</f>
        <v>0</v>
      </c>
      <c r="CD49" s="243" t="n">
        <f aca="false">BX49</f>
        <v>2</v>
      </c>
      <c r="CE49" s="243" t="n">
        <f aca="false">BY49</f>
        <v>8</v>
      </c>
      <c r="CF49" s="243" t="n">
        <f aca="false">BZ49</f>
        <v>1.3</v>
      </c>
      <c r="CG49" s="102" t="n">
        <f aca="false">SUM(CA49:CF49)</f>
        <v>66.0764280609874</v>
      </c>
      <c r="CH49" s="186" t="n">
        <f aca="false">AVERAGE(C49:AA49)</f>
        <v>3.24436388275364</v>
      </c>
      <c r="CI49" s="186" t="n">
        <f aca="false">(CH49*40)/5</f>
        <v>25.9549110620292</v>
      </c>
      <c r="CJ49" s="107" t="n">
        <f aca="false">IF(ระดับความสำเร็จ!C49&gt;=16,5,3)</f>
        <v>5</v>
      </c>
      <c r="CK49" s="340" t="n">
        <f aca="false">CJ49*10/5</f>
        <v>10</v>
      </c>
      <c r="CL49" s="186" t="n">
        <f aca="false">CH49*10/5</f>
        <v>6.48872776550729</v>
      </c>
      <c r="CM49" s="340" t="n">
        <v>5</v>
      </c>
      <c r="CN49" s="340" t="n">
        <f aca="false">CM49*15/5</f>
        <v>15</v>
      </c>
      <c r="CO49" s="186" t="n">
        <f aca="false">CH49*25/5</f>
        <v>16.2218194137682</v>
      </c>
      <c r="CP49" s="186" t="n">
        <f aca="false">CI49+CK49+CL49+CN49+CO49</f>
        <v>73.6654582413047</v>
      </c>
      <c r="CQ49" s="186" t="n">
        <f aca="false">CG49*0.7+CP49*0.3</f>
        <v>68.3531371150826</v>
      </c>
      <c r="CT49" s="338" t="n">
        <v>16</v>
      </c>
    </row>
    <row r="50" customFormat="false" ht="23.25" hidden="false" customHeight="true" outlineLevel="0" collapsed="false">
      <c r="A50" s="341" t="s">
        <v>173</v>
      </c>
      <c r="B50" s="341"/>
      <c r="C50" s="329" t="n">
        <f aca="false">C11</f>
        <v>20</v>
      </c>
      <c r="D50" s="329" t="n">
        <f aca="false">D11</f>
        <v>10</v>
      </c>
      <c r="E50" s="329" t="n">
        <f aca="false">E11</f>
        <v>4</v>
      </c>
      <c r="F50" s="329" t="n">
        <f aca="false">F11</f>
        <v>4</v>
      </c>
      <c r="G50" s="329" t="n">
        <f aca="false">G11</f>
        <v>2</v>
      </c>
      <c r="H50" s="329" t="n">
        <f aca="false">H11</f>
        <v>2</v>
      </c>
      <c r="I50" s="329" t="n">
        <f aca="false">I11</f>
        <v>4</v>
      </c>
      <c r="J50" s="330" t="n">
        <f aca="false">J11</f>
        <v>1.5</v>
      </c>
      <c r="K50" s="330" t="n">
        <f aca="false">K11</f>
        <v>3.5</v>
      </c>
      <c r="L50" s="330" t="n">
        <f aca="false">L11</f>
        <v>1.5</v>
      </c>
      <c r="M50" s="330" t="n">
        <f aca="false">M11</f>
        <v>4.5</v>
      </c>
      <c r="N50" s="329" t="n">
        <f aca="false">N11</f>
        <v>3</v>
      </c>
      <c r="O50" s="329" t="n">
        <f aca="false">O11</f>
        <v>10</v>
      </c>
      <c r="P50" s="331" t="n">
        <f aca="false">P11</f>
        <v>2</v>
      </c>
      <c r="Q50" s="331" t="n">
        <f aca="false">Q11</f>
        <v>3</v>
      </c>
      <c r="R50" s="331" t="n">
        <f aca="false">R11</f>
        <v>2</v>
      </c>
      <c r="S50" s="331" t="n">
        <f aca="false">S11</f>
        <v>2</v>
      </c>
      <c r="T50" s="331" t="n">
        <f aca="false">T11</f>
        <v>2</v>
      </c>
      <c r="U50" s="329" t="n">
        <f aca="false">U11</f>
        <v>2</v>
      </c>
      <c r="V50" s="329" t="n">
        <f aca="false">V11</f>
        <v>2</v>
      </c>
      <c r="W50" s="329" t="n">
        <f aca="false">W11</f>
        <v>1</v>
      </c>
      <c r="X50" s="329" t="n">
        <f aca="false">X11</f>
        <v>2</v>
      </c>
      <c r="Y50" s="329" t="n">
        <f aca="false">Y11</f>
        <v>2</v>
      </c>
      <c r="Z50" s="329" t="n">
        <f aca="false">Z11</f>
        <v>8</v>
      </c>
      <c r="AA50" s="329" t="n">
        <f aca="false">AA11</f>
        <v>2</v>
      </c>
      <c r="AB50" s="329" t="n">
        <f aca="false">AB11</f>
        <v>20</v>
      </c>
      <c r="AC50" s="329" t="n">
        <f aca="false">AC11</f>
        <v>10</v>
      </c>
      <c r="AD50" s="329" t="n">
        <f aca="false">AD11</f>
        <v>4</v>
      </c>
      <c r="AE50" s="329" t="n">
        <f aca="false">AE11</f>
        <v>4</v>
      </c>
      <c r="AF50" s="329" t="n">
        <f aca="false">AF11</f>
        <v>2</v>
      </c>
      <c r="AG50" s="329" t="n">
        <f aca="false">AG11</f>
        <v>2</v>
      </c>
      <c r="AH50" s="329" t="n">
        <f aca="false">AH11</f>
        <v>4</v>
      </c>
      <c r="AI50" s="330" t="n">
        <f aca="false">AI11</f>
        <v>1.5</v>
      </c>
      <c r="AJ50" s="330" t="n">
        <f aca="false">AJ11</f>
        <v>3.5</v>
      </c>
      <c r="AK50" s="330" t="n">
        <f aca="false">AK11</f>
        <v>1.5</v>
      </c>
      <c r="AL50" s="330" t="n">
        <f aca="false">AL11</f>
        <v>4.5</v>
      </c>
      <c r="AM50" s="329" t="n">
        <f aca="false">AM11</f>
        <v>3</v>
      </c>
      <c r="AN50" s="329" t="n">
        <f aca="false">AN11</f>
        <v>10</v>
      </c>
      <c r="AO50" s="331" t="n">
        <f aca="false">P50</f>
        <v>2</v>
      </c>
      <c r="AP50" s="331" t="n">
        <f aca="false">Q50</f>
        <v>3</v>
      </c>
      <c r="AQ50" s="331" t="n">
        <f aca="false">R50</f>
        <v>2</v>
      </c>
      <c r="AR50" s="331" t="n">
        <f aca="false">S50</f>
        <v>2</v>
      </c>
      <c r="AS50" s="331" t="n">
        <f aca="false">T50</f>
        <v>2</v>
      </c>
      <c r="AT50" s="329" t="n">
        <f aca="false">U50</f>
        <v>2</v>
      </c>
      <c r="AU50" s="329" t="n">
        <f aca="false">V50</f>
        <v>2</v>
      </c>
      <c r="AV50" s="329" t="n">
        <f aca="false">W50</f>
        <v>1</v>
      </c>
      <c r="AW50" s="329" t="n">
        <f aca="false">X50</f>
        <v>2</v>
      </c>
      <c r="AX50" s="329" t="n">
        <f aca="false">AX11</f>
        <v>2</v>
      </c>
      <c r="AY50" s="329" t="n">
        <f aca="false">AY11</f>
        <v>8</v>
      </c>
      <c r="AZ50" s="329" t="n">
        <f aca="false">AZ11</f>
        <v>2</v>
      </c>
      <c r="BA50" s="332" t="n">
        <f aca="false">SUM(AB50:AZ50)</f>
        <v>100</v>
      </c>
      <c r="BB50" s="329" t="n">
        <f aca="false">BB29</f>
        <v>20</v>
      </c>
      <c r="BC50" s="329" t="n">
        <f aca="false">BC29</f>
        <v>10</v>
      </c>
      <c r="BD50" s="329" t="n">
        <f aca="false">BD29</f>
        <v>4</v>
      </c>
      <c r="BE50" s="329" t="n">
        <f aca="false">BE29</f>
        <v>4</v>
      </c>
      <c r="BF50" s="329" t="n">
        <f aca="false">BF29</f>
        <v>2</v>
      </c>
      <c r="BG50" s="329" t="n">
        <f aca="false">BG29</f>
        <v>2</v>
      </c>
      <c r="BH50" s="329" t="n">
        <f aca="false">BH29</f>
        <v>4</v>
      </c>
      <c r="BI50" s="330" t="n">
        <f aca="false">BI29</f>
        <v>1.5</v>
      </c>
      <c r="BJ50" s="330" t="n">
        <f aca="false">BJ29</f>
        <v>3.5</v>
      </c>
      <c r="BK50" s="330" t="n">
        <f aca="false">BK29</f>
        <v>1.5</v>
      </c>
      <c r="BL50" s="330" t="n">
        <f aca="false">BL29</f>
        <v>4.5</v>
      </c>
      <c r="BM50" s="329" t="n">
        <f aca="false">BM29</f>
        <v>3</v>
      </c>
      <c r="BN50" s="329" t="n">
        <f aca="false">BN29</f>
        <v>10</v>
      </c>
      <c r="BO50" s="331" t="n">
        <f aca="false">BO29</f>
        <v>2</v>
      </c>
      <c r="BP50" s="331" t="n">
        <f aca="false">BP29</f>
        <v>3</v>
      </c>
      <c r="BQ50" s="331" t="n">
        <f aca="false">BQ29</f>
        <v>2</v>
      </c>
      <c r="BR50" s="331" t="n">
        <f aca="false">BR29</f>
        <v>2</v>
      </c>
      <c r="BS50" s="331" t="n">
        <f aca="false">BS29</f>
        <v>2</v>
      </c>
      <c r="BT50" s="329" t="n">
        <f aca="false">BT29</f>
        <v>2</v>
      </c>
      <c r="BU50" s="329" t="n">
        <f aca="false">BU29</f>
        <v>2</v>
      </c>
      <c r="BV50" s="329" t="n">
        <f aca="false">BV29</f>
        <v>1</v>
      </c>
      <c r="BW50" s="329" t="n">
        <f aca="false">BW29</f>
        <v>2</v>
      </c>
      <c r="BX50" s="329" t="n">
        <f aca="false">BX29</f>
        <v>2</v>
      </c>
      <c r="BY50" s="329" t="n">
        <f aca="false">BY29</f>
        <v>8</v>
      </c>
      <c r="BZ50" s="329" t="n">
        <f aca="false">BZ29</f>
        <v>2</v>
      </c>
      <c r="CA50" s="333" t="n">
        <f aca="false">CA11</f>
        <v>70</v>
      </c>
      <c r="CB50" s="333" t="n">
        <f aca="false">CB11</f>
        <v>16</v>
      </c>
      <c r="CC50" s="333" t="n">
        <f aca="false">CC11</f>
        <v>2</v>
      </c>
      <c r="CD50" s="333" t="n">
        <f aca="false">CD11</f>
        <v>2</v>
      </c>
      <c r="CE50" s="333" t="n">
        <f aca="false">CE11</f>
        <v>8</v>
      </c>
      <c r="CF50" s="333" t="n">
        <f aca="false">CF11</f>
        <v>2</v>
      </c>
      <c r="CG50" s="333" t="n">
        <f aca="false">CG11</f>
        <v>100</v>
      </c>
      <c r="CH50" s="342"/>
      <c r="CI50" s="334" t="n">
        <f aca="false">CI29</f>
        <v>40</v>
      </c>
      <c r="CJ50" s="334"/>
      <c r="CK50" s="334" t="n">
        <v>10</v>
      </c>
      <c r="CL50" s="334" t="n">
        <v>10</v>
      </c>
      <c r="CM50" s="334"/>
      <c r="CN50" s="334" t="n">
        <v>15</v>
      </c>
      <c r="CO50" s="334" t="n">
        <v>25</v>
      </c>
      <c r="CP50" s="343"/>
      <c r="CQ50" s="344"/>
    </row>
    <row r="51" s="338" customFormat="true" ht="23.25" hidden="false" customHeight="false" outlineLevel="0" collapsed="false">
      <c r="A51" s="90" t="n">
        <v>1</v>
      </c>
      <c r="B51" s="91" t="s">
        <v>174</v>
      </c>
      <c r="C51" s="102" t="n">
        <f aca="false">ระดับความสำเร็จ!L51</f>
        <v>0.766387234042553</v>
      </c>
      <c r="D51" s="102" t="n">
        <f aca="false">ระดับความสำเร็จ!T51</f>
        <v>0.526470588235294</v>
      </c>
      <c r="E51" s="102" t="n">
        <f aca="false">ระดับความสำเร็จ!AA51</f>
        <v>0</v>
      </c>
      <c r="F51" s="102" t="n">
        <f aca="false">ระดับความสำเร็จ!AH51</f>
        <v>0</v>
      </c>
      <c r="G51" s="102" t="n">
        <f aca="false">ระดับความสำเร็จ!AM51</f>
        <v>0</v>
      </c>
      <c r="H51" s="102" t="n">
        <f aca="false">ระดับความสำเร็จ!AU51</f>
        <v>0.916792929292929</v>
      </c>
      <c r="I51" s="335" t="n">
        <f aca="false">ระดับความสำเร็จ!AV51</f>
        <v>1</v>
      </c>
      <c r="J51" s="102" t="n">
        <f aca="false">ระดับความสำเร็จ!BF51</f>
        <v>0.964460119370592</v>
      </c>
      <c r="K51" s="102" t="n">
        <f aca="false">ระดับความสำเร็จ!BI51</f>
        <v>0.119077942940086</v>
      </c>
      <c r="L51" s="102" t="n">
        <f aca="false">ระดับความสำเร็จ!BS51</f>
        <v>2.64978559385413</v>
      </c>
      <c r="M51" s="102" t="n">
        <f aca="false">ระดับความสำเร็จ!BV51</f>
        <v>0.0793852952933908</v>
      </c>
      <c r="N51" s="102" t="n">
        <f aca="false">ระดับความสำเร็จ!CU51</f>
        <v>1</v>
      </c>
      <c r="O51" s="102" t="n">
        <f aca="false">ระดับความสำเร็จ!DH51</f>
        <v>0</v>
      </c>
      <c r="P51" s="102" t="n">
        <f aca="false">ระดับความสำเร็จ!DM51</f>
        <v>5</v>
      </c>
      <c r="Q51" s="102" t="n">
        <f aca="false">ระดับความสำเร็จ!DR51</f>
        <v>5</v>
      </c>
      <c r="R51" s="102" t="n">
        <f aca="false">ระดับความสำเร็จ!DW51</f>
        <v>5</v>
      </c>
      <c r="S51" s="102" t="n">
        <f aca="false">ระดับความสำเร็จ!EB51</f>
        <v>5</v>
      </c>
      <c r="T51" s="102" t="n">
        <f aca="false">ระดับความสำเร็จ!EG51</f>
        <v>5</v>
      </c>
      <c r="U51" s="102" t="n">
        <f aca="false">ระดับความสำเร็จ!ET51</f>
        <v>5</v>
      </c>
      <c r="V51" s="102" t="n">
        <f aca="false">ระดับความสำเร็จ!EY51</f>
        <v>5</v>
      </c>
      <c r="W51" s="102" t="n">
        <f aca="false">ระดับความสำเร็จ!FE51</f>
        <v>0</v>
      </c>
      <c r="X51" s="102" t="n">
        <f aca="false">ระดับความสำเร็จ!FJ51</f>
        <v>5</v>
      </c>
      <c r="Y51" s="102" t="n">
        <f aca="false">ระดับความสำเร็จ!FW51</f>
        <v>4.23027019149075</v>
      </c>
      <c r="Z51" s="102" t="n">
        <f aca="false">ระดับความสำเร็จ!GG51</f>
        <v>3.62786814496094</v>
      </c>
      <c r="AA51" s="102" t="n">
        <f aca="false">ระดับความสำเร็จ!GW51</f>
        <v>3.25</v>
      </c>
      <c r="AB51" s="102" t="n">
        <v>21.87</v>
      </c>
      <c r="AC51" s="102" t="n">
        <v>10.94</v>
      </c>
      <c r="AD51" s="102" t="n">
        <v>4.37</v>
      </c>
      <c r="AE51" s="102" t="n">
        <v>0</v>
      </c>
      <c r="AF51" s="102" t="n">
        <v>0</v>
      </c>
      <c r="AG51" s="102" t="n">
        <v>2.19</v>
      </c>
      <c r="AH51" s="102" t="n">
        <v>4.38</v>
      </c>
      <c r="AI51" s="102" t="n">
        <v>1.64</v>
      </c>
      <c r="AJ51" s="102" t="n">
        <v>3.83</v>
      </c>
      <c r="AK51" s="102" t="n">
        <v>1.64</v>
      </c>
      <c r="AL51" s="102" t="n">
        <v>4.92</v>
      </c>
      <c r="AM51" s="102" t="n">
        <v>3.28</v>
      </c>
      <c r="AN51" s="102" t="n">
        <v>10.94</v>
      </c>
      <c r="AO51" s="102" t="n">
        <v>2.18</v>
      </c>
      <c r="AP51" s="102" t="n">
        <v>3.28</v>
      </c>
      <c r="AQ51" s="102" t="n">
        <v>2.18</v>
      </c>
      <c r="AR51" s="102" t="n">
        <v>2.18</v>
      </c>
      <c r="AS51" s="102" t="n">
        <v>2.18</v>
      </c>
      <c r="AT51" s="102" t="n">
        <v>2</v>
      </c>
      <c r="AU51" s="102" t="n">
        <v>2</v>
      </c>
      <c r="AV51" s="102" t="n">
        <v>0</v>
      </c>
      <c r="AW51" s="102" t="n">
        <v>2</v>
      </c>
      <c r="AX51" s="102" t="n">
        <f aca="false">Y$11</f>
        <v>2</v>
      </c>
      <c r="AY51" s="102" t="n">
        <f aca="false">Z$11</f>
        <v>8</v>
      </c>
      <c r="AZ51" s="102" t="n">
        <f aca="false">AA$11</f>
        <v>2</v>
      </c>
      <c r="BA51" s="102" t="n">
        <f aca="false">SUM(AB51:AZ51)</f>
        <v>100</v>
      </c>
      <c r="BB51" s="102" t="n">
        <f aca="false">(AB51*C51)/5</f>
        <v>3.35217776170213</v>
      </c>
      <c r="BC51" s="102" t="n">
        <f aca="false">(AC51*D51)/5</f>
        <v>1.15191764705882</v>
      </c>
      <c r="BD51" s="102" t="n">
        <f aca="false">(AD51*E51)/5</f>
        <v>0</v>
      </c>
      <c r="BE51" s="102" t="n">
        <f aca="false">(AE51*F51)/5</f>
        <v>0</v>
      </c>
      <c r="BF51" s="102" t="n">
        <f aca="false">(AF51*G51)/5</f>
        <v>0</v>
      </c>
      <c r="BG51" s="102" t="n">
        <f aca="false">(AG51*H51)/5</f>
        <v>0.401555303030303</v>
      </c>
      <c r="BH51" s="102" t="n">
        <f aca="false">(AH51*I51)/5</f>
        <v>0.876</v>
      </c>
      <c r="BI51" s="102" t="n">
        <f aca="false">(AI51*J51)/5</f>
        <v>0.316342919153554</v>
      </c>
      <c r="BJ51" s="102" t="n">
        <f aca="false">(AJ51*K51)/5</f>
        <v>0.091213704292106</v>
      </c>
      <c r="BK51" s="102" t="n">
        <f aca="false">(AK51*L51)/5</f>
        <v>0.869129674784156</v>
      </c>
      <c r="BL51" s="102" t="n">
        <f aca="false">(AL51*M51)/5</f>
        <v>0.0781151305686966</v>
      </c>
      <c r="BM51" s="102" t="n">
        <f aca="false">(AM51*N51)/5</f>
        <v>0.656</v>
      </c>
      <c r="BN51" s="102" t="n">
        <f aca="false">(AN51*O51)/5</f>
        <v>0</v>
      </c>
      <c r="BO51" s="102" t="n">
        <f aca="false">(AO51*P51)/5</f>
        <v>2.18</v>
      </c>
      <c r="BP51" s="102" t="n">
        <f aca="false">(AP51*Q51)/5</f>
        <v>3.28</v>
      </c>
      <c r="BQ51" s="102" t="n">
        <f aca="false">(AQ51*R51)/5</f>
        <v>2.18</v>
      </c>
      <c r="BR51" s="102" t="n">
        <f aca="false">(AR51*S51)/5</f>
        <v>2.18</v>
      </c>
      <c r="BS51" s="102" t="n">
        <f aca="false">(AS51*T51)/5</f>
        <v>2.18</v>
      </c>
      <c r="BT51" s="102" t="n">
        <f aca="false">(AT51*U51)/5</f>
        <v>2</v>
      </c>
      <c r="BU51" s="102" t="n">
        <f aca="false">(AU51*V51)/5</f>
        <v>2</v>
      </c>
      <c r="BV51" s="102" t="n">
        <f aca="false">(AV51*W51)/5</f>
        <v>0</v>
      </c>
      <c r="BW51" s="102" t="n">
        <f aca="false">(AW51*X51)/5</f>
        <v>2</v>
      </c>
      <c r="BX51" s="102" t="n">
        <f aca="false">(AX51*Y51)/5</f>
        <v>1.6921080765963</v>
      </c>
      <c r="BY51" s="102" t="n">
        <f aca="false">(AY51*Z51)/5</f>
        <v>5.80458903193751</v>
      </c>
      <c r="BZ51" s="102" t="n">
        <f aca="false">(AZ51*AA51)/5</f>
        <v>1.3</v>
      </c>
      <c r="CA51" s="243" t="n">
        <f aca="false">SUM(BB51:BN51)</f>
        <v>7.79245214058977</v>
      </c>
      <c r="CB51" s="243" t="n">
        <f aca="false">SUM(BO51:BV51)</f>
        <v>16</v>
      </c>
      <c r="CC51" s="243" t="n">
        <f aca="false">BW51</f>
        <v>2</v>
      </c>
      <c r="CD51" s="243" t="n">
        <f aca="false">BX51</f>
        <v>1.6921080765963</v>
      </c>
      <c r="CE51" s="243" t="n">
        <f aca="false">BY51</f>
        <v>5.80458903193751</v>
      </c>
      <c r="CF51" s="243" t="n">
        <f aca="false">BZ51</f>
        <v>1.3</v>
      </c>
      <c r="CG51" s="102" t="n">
        <f aca="false">SUM(CA51:CF51)</f>
        <v>34.5891492491236</v>
      </c>
      <c r="CH51" s="102" t="n">
        <f aca="false">AVERAGE(C51:AA51)</f>
        <v>2.36521992157923</v>
      </c>
      <c r="CI51" s="107" t="n">
        <f aca="false">(CH51*40)/5</f>
        <v>18.9217593726338</v>
      </c>
      <c r="CJ51" s="107" t="n">
        <f aca="false">IF(ระดับความสำเร็จ!C51&gt;=16,5,3)</f>
        <v>5</v>
      </c>
      <c r="CK51" s="107" t="n">
        <f aca="false">CJ51*10/5</f>
        <v>10</v>
      </c>
      <c r="CL51" s="102" t="n">
        <f aca="false">CH51*10/5</f>
        <v>4.73043984315845</v>
      </c>
      <c r="CM51" s="107" t="n">
        <v>5</v>
      </c>
      <c r="CN51" s="107" t="n">
        <f aca="false">CM51*15/5</f>
        <v>15</v>
      </c>
      <c r="CO51" s="102" t="n">
        <f aca="false">CH51*25/5</f>
        <v>11.8260996078961</v>
      </c>
      <c r="CP51" s="102" t="n">
        <f aca="false">CI51+CK51+CL51+CN51+CO51</f>
        <v>60.4782988236884</v>
      </c>
      <c r="CQ51" s="127" t="n">
        <f aca="false">CG51*0.7+CP51*0.3</f>
        <v>42.355894121493</v>
      </c>
      <c r="CT51" s="338" t="n">
        <v>16</v>
      </c>
    </row>
    <row r="52" s="338" customFormat="true" ht="23.25" hidden="false" customHeight="false" outlineLevel="0" collapsed="false">
      <c r="A52" s="143" t="n">
        <v>2</v>
      </c>
      <c r="B52" s="166" t="s">
        <v>175</v>
      </c>
      <c r="C52" s="102" t="n">
        <f aca="false">ระดับความสำเร็จ!L52</f>
        <v>0.273504255319149</v>
      </c>
      <c r="D52" s="102" t="n">
        <f aca="false">ระดับความสำเร็จ!T52</f>
        <v>0.238235294117647</v>
      </c>
      <c r="E52" s="102" t="n">
        <f aca="false">ระดับความสำเร็จ!AA52</f>
        <v>0</v>
      </c>
      <c r="F52" s="102" t="n">
        <f aca="false">ระดับความสำเร็จ!AH52</f>
        <v>0.636</v>
      </c>
      <c r="G52" s="102" t="n">
        <f aca="false">ระดับความสำเร็จ!AM52</f>
        <v>0</v>
      </c>
      <c r="H52" s="102" t="n">
        <f aca="false">ระดับความสำเร็จ!AU52</f>
        <v>3.40284090909091</v>
      </c>
      <c r="I52" s="335" t="n">
        <f aca="false">ระดับความสำเร็จ!AV52</f>
        <v>3</v>
      </c>
      <c r="J52" s="102" t="n">
        <f aca="false">ระดับความสำเร็จ!BF52</f>
        <v>0.9606</v>
      </c>
      <c r="K52" s="102" t="n">
        <f aca="false">ระดับความสำเร็จ!BI52</f>
        <v>5</v>
      </c>
      <c r="L52" s="102" t="n">
        <f aca="false">ระดับความสำเร็จ!BS52</f>
        <v>5</v>
      </c>
      <c r="M52" s="102" t="n">
        <f aca="false">ระดับความสำเร็จ!BV52</f>
        <v>5</v>
      </c>
      <c r="N52" s="102" t="n">
        <f aca="false">ระดับความสำเร็จ!CU52</f>
        <v>1</v>
      </c>
      <c r="O52" s="102" t="n">
        <f aca="false">ระดับความสำเร็จ!DH52</f>
        <v>0</v>
      </c>
      <c r="P52" s="102" t="n">
        <f aca="false">ระดับความสำเร็จ!DM52</f>
        <v>5</v>
      </c>
      <c r="Q52" s="102" t="n">
        <f aca="false">ระดับความสำเร็จ!DR52</f>
        <v>5</v>
      </c>
      <c r="R52" s="102" t="n">
        <f aca="false">ระดับความสำเร็จ!DW52</f>
        <v>5</v>
      </c>
      <c r="S52" s="102" t="n">
        <f aca="false">ระดับความสำเร็จ!EB52</f>
        <v>5</v>
      </c>
      <c r="T52" s="102" t="n">
        <f aca="false">ระดับความสำเร็จ!EG52</f>
        <v>5</v>
      </c>
      <c r="U52" s="102" t="n">
        <f aca="false">ระดับความสำเร็จ!ET52</f>
        <v>0</v>
      </c>
      <c r="V52" s="102" t="n">
        <f aca="false">ระดับความสำเร็จ!EY52</f>
        <v>5</v>
      </c>
      <c r="W52" s="102" t="n">
        <f aca="false">ระดับความสำเร็จ!FE52</f>
        <v>0</v>
      </c>
      <c r="X52" s="102" t="n">
        <f aca="false">ระดับความสำเร็จ!FJ52</f>
        <v>5</v>
      </c>
      <c r="Y52" s="102" t="n">
        <f aca="false">ระดับความสำเร็จ!FW52</f>
        <v>5</v>
      </c>
      <c r="Z52" s="102" t="n">
        <f aca="false">ระดับความสำเร็จ!GG52</f>
        <v>5</v>
      </c>
      <c r="AA52" s="102" t="n">
        <f aca="false">ระดับความสำเร็จ!GW52</f>
        <v>3.97057205720572</v>
      </c>
      <c r="AB52" s="102" t="n">
        <v>20</v>
      </c>
      <c r="AC52" s="102" t="n">
        <v>10</v>
      </c>
      <c r="AD52" s="102" t="n">
        <v>4</v>
      </c>
      <c r="AE52" s="102" t="n">
        <v>4</v>
      </c>
      <c r="AF52" s="102" t="n">
        <v>2</v>
      </c>
      <c r="AG52" s="102" t="n">
        <v>2</v>
      </c>
      <c r="AH52" s="102" t="n">
        <v>4</v>
      </c>
      <c r="AI52" s="102" t="n">
        <v>1.5</v>
      </c>
      <c r="AJ52" s="102" t="n">
        <v>3.5</v>
      </c>
      <c r="AK52" s="102" t="n">
        <v>1.5</v>
      </c>
      <c r="AL52" s="102" t="n">
        <v>4.5</v>
      </c>
      <c r="AM52" s="102" t="n">
        <v>3</v>
      </c>
      <c r="AN52" s="102" t="n">
        <v>10</v>
      </c>
      <c r="AO52" s="102" t="n">
        <v>2.54</v>
      </c>
      <c r="AP52" s="102" t="n">
        <v>3.82</v>
      </c>
      <c r="AQ52" s="102" t="n">
        <v>2.54</v>
      </c>
      <c r="AR52" s="102" t="n">
        <v>2.55</v>
      </c>
      <c r="AS52" s="102" t="n">
        <v>2.55</v>
      </c>
      <c r="AT52" s="102" t="n">
        <v>0</v>
      </c>
      <c r="AU52" s="102" t="n">
        <v>2</v>
      </c>
      <c r="AV52" s="102" t="n">
        <v>0</v>
      </c>
      <c r="AW52" s="102" t="n">
        <v>2</v>
      </c>
      <c r="AX52" s="102" t="n">
        <f aca="false">Y$11</f>
        <v>2</v>
      </c>
      <c r="AY52" s="102" t="n">
        <f aca="false">Z$11</f>
        <v>8</v>
      </c>
      <c r="AZ52" s="102" t="n">
        <f aca="false">AA$11</f>
        <v>2</v>
      </c>
      <c r="BA52" s="102" t="n">
        <f aca="false">SUM(AB52:AZ52)</f>
        <v>100</v>
      </c>
      <c r="BB52" s="102" t="n">
        <f aca="false">(AB52*C52)/5</f>
        <v>1.0940170212766</v>
      </c>
      <c r="BC52" s="102" t="n">
        <f aca="false">(AC52*D52)/5</f>
        <v>0.476470588235294</v>
      </c>
      <c r="BD52" s="102" t="n">
        <f aca="false">(AD52*E52)/5</f>
        <v>0</v>
      </c>
      <c r="BE52" s="102" t="n">
        <f aca="false">(AE52*F52)/5</f>
        <v>0.5088</v>
      </c>
      <c r="BF52" s="102" t="n">
        <f aca="false">(AF52*G52)/5</f>
        <v>0</v>
      </c>
      <c r="BG52" s="102" t="n">
        <f aca="false">(AG52*H52)/5</f>
        <v>1.36113636363636</v>
      </c>
      <c r="BH52" s="102" t="n">
        <f aca="false">(AH52*I52)/5</f>
        <v>2.4</v>
      </c>
      <c r="BI52" s="102" t="n">
        <f aca="false">(AI52*J52)/5</f>
        <v>0.28818</v>
      </c>
      <c r="BJ52" s="102" t="n">
        <f aca="false">(AJ52*K52)/5</f>
        <v>3.5</v>
      </c>
      <c r="BK52" s="102" t="n">
        <f aca="false">(AK52*L52)/5</f>
        <v>1.5</v>
      </c>
      <c r="BL52" s="102" t="n">
        <f aca="false">(AL52*M52)/5</f>
        <v>4.5</v>
      </c>
      <c r="BM52" s="102" t="n">
        <f aca="false">(AM52*N52)/5</f>
        <v>0.6</v>
      </c>
      <c r="BN52" s="102" t="n">
        <f aca="false">(AN52*O52)/5</f>
        <v>0</v>
      </c>
      <c r="BO52" s="102" t="n">
        <f aca="false">(AO52*P52)/5</f>
        <v>2.54</v>
      </c>
      <c r="BP52" s="102" t="n">
        <f aca="false">(AP52*Q52)/5</f>
        <v>3.82</v>
      </c>
      <c r="BQ52" s="102" t="n">
        <f aca="false">(AQ52*R52)/5</f>
        <v>2.54</v>
      </c>
      <c r="BR52" s="102" t="n">
        <f aca="false">(AR52*S52)/5</f>
        <v>2.55</v>
      </c>
      <c r="BS52" s="102" t="n">
        <f aca="false">(AS52*T52)/5</f>
        <v>2.55</v>
      </c>
      <c r="BT52" s="102" t="n">
        <f aca="false">(AT52*U52)/5</f>
        <v>0</v>
      </c>
      <c r="BU52" s="102" t="n">
        <f aca="false">(AU52*V52)/5</f>
        <v>2</v>
      </c>
      <c r="BV52" s="102" t="n">
        <f aca="false">(AV52*W52)/5</f>
        <v>0</v>
      </c>
      <c r="BW52" s="102" t="n">
        <f aca="false">(AW52*X52)/5</f>
        <v>2</v>
      </c>
      <c r="BX52" s="102" t="n">
        <f aca="false">(AX52*Y52)/5</f>
        <v>2</v>
      </c>
      <c r="BY52" s="102" t="n">
        <f aca="false">(AY52*Z52)/5</f>
        <v>8</v>
      </c>
      <c r="BZ52" s="102" t="n">
        <f aca="false">(AZ52*AA52)/5</f>
        <v>1.58822882288229</v>
      </c>
      <c r="CA52" s="243" t="n">
        <f aca="false">SUM(BB52:BN52)</f>
        <v>16.2286039731483</v>
      </c>
      <c r="CB52" s="243" t="n">
        <f aca="false">SUM(BO52:BV52)</f>
        <v>16</v>
      </c>
      <c r="CC52" s="243" t="n">
        <f aca="false">BW52</f>
        <v>2</v>
      </c>
      <c r="CD52" s="243" t="n">
        <f aca="false">BX52</f>
        <v>2</v>
      </c>
      <c r="CE52" s="243" t="n">
        <f aca="false">BY52</f>
        <v>8</v>
      </c>
      <c r="CF52" s="243" t="n">
        <f aca="false">BZ52</f>
        <v>1.58822882288229</v>
      </c>
      <c r="CG52" s="102" t="n">
        <f aca="false">SUM(CA52:CF52)</f>
        <v>45.8168327960305</v>
      </c>
      <c r="CH52" s="102" t="n">
        <f aca="false">AVERAGE(C52:AA52)</f>
        <v>2.93927010062934</v>
      </c>
      <c r="CI52" s="107" t="n">
        <f aca="false">(CH52*40)/5</f>
        <v>23.5141608050347</v>
      </c>
      <c r="CJ52" s="107" t="n">
        <f aca="false">IF(ระดับความสำเร็จ!C52&gt;=15,5,3)</f>
        <v>5</v>
      </c>
      <c r="CK52" s="107" t="n">
        <f aca="false">CJ52*10/5</f>
        <v>10</v>
      </c>
      <c r="CL52" s="102" t="n">
        <f aca="false">CH52*10/5</f>
        <v>5.87854020125868</v>
      </c>
      <c r="CM52" s="107" t="n">
        <v>5</v>
      </c>
      <c r="CN52" s="107" t="n">
        <f aca="false">CM52*15/5</f>
        <v>15</v>
      </c>
      <c r="CO52" s="102" t="n">
        <f aca="false">CH52*25/5</f>
        <v>14.6963505031467</v>
      </c>
      <c r="CP52" s="102" t="n">
        <f aca="false">CI52+CK52+CL52+CN52+CO52</f>
        <v>69.0890515094401</v>
      </c>
      <c r="CQ52" s="133" t="n">
        <f aca="false">CG52*0.7+CP52*0.3</f>
        <v>52.7984984100534</v>
      </c>
      <c r="CT52" s="338" t="n">
        <v>16</v>
      </c>
    </row>
    <row r="53" s="338" customFormat="true" ht="23.25" hidden="false" customHeight="false" outlineLevel="0" collapsed="false">
      <c r="A53" s="143" t="n">
        <v>3</v>
      </c>
      <c r="B53" s="144" t="s">
        <v>176</v>
      </c>
      <c r="C53" s="102" t="n">
        <f aca="false">ระดับความสำเร็จ!L53</f>
        <v>2.66420425531915</v>
      </c>
      <c r="D53" s="102" t="n">
        <f aca="false">ระดับความสำเร็จ!T53</f>
        <v>0.76764705882353</v>
      </c>
      <c r="E53" s="102" t="n">
        <f aca="false">ระดับความสำเร็จ!AA53</f>
        <v>0.919117647058824</v>
      </c>
      <c r="F53" s="102" t="n">
        <f aca="false">ระดับความสำเร็จ!AH53</f>
        <v>0</v>
      </c>
      <c r="G53" s="102" t="n">
        <f aca="false">ระดับความสำเร็จ!AM53</f>
        <v>0</v>
      </c>
      <c r="H53" s="102" t="n">
        <f aca="false">ระดับความสำเร็จ!AU53</f>
        <v>4.05984848484849</v>
      </c>
      <c r="I53" s="335" t="n">
        <f aca="false">ระดับความสำเร็จ!AV53</f>
        <v>4</v>
      </c>
      <c r="J53" s="102" t="n">
        <f aca="false">ระดับความสำเร็จ!BF53</f>
        <v>5</v>
      </c>
      <c r="K53" s="102" t="n">
        <f aca="false">ระดับความสำเร็จ!BI53</f>
        <v>0</v>
      </c>
      <c r="L53" s="102" t="n">
        <f aca="false">ระดับความสำเร็จ!BS53</f>
        <v>0.65200137826681</v>
      </c>
      <c r="M53" s="102" t="n">
        <f aca="false">ระดับความสำเร็จ!BV53</f>
        <v>0</v>
      </c>
      <c r="N53" s="102" t="n">
        <f aca="false">ระดับความสำเร็จ!CU53</f>
        <v>1.3</v>
      </c>
      <c r="O53" s="102" t="n">
        <f aca="false">ระดับความสำเร็จ!DH53</f>
        <v>0</v>
      </c>
      <c r="P53" s="102" t="n">
        <f aca="false">ระดับความสำเร็จ!DM53</f>
        <v>5</v>
      </c>
      <c r="Q53" s="102" t="n">
        <f aca="false">ระดับความสำเร็จ!DR53</f>
        <v>5</v>
      </c>
      <c r="R53" s="102" t="n">
        <f aca="false">ระดับความสำเร็จ!DW53</f>
        <v>5</v>
      </c>
      <c r="S53" s="102" t="n">
        <f aca="false">ระดับความสำเร็จ!EB53</f>
        <v>5</v>
      </c>
      <c r="T53" s="102" t="n">
        <f aca="false">ระดับความสำเร็จ!EG53</f>
        <v>5</v>
      </c>
      <c r="U53" s="102" t="n">
        <f aca="false">ระดับความสำเร็จ!ET53</f>
        <v>0</v>
      </c>
      <c r="V53" s="102" t="n">
        <f aca="false">ระดับความสำเร็จ!EY53</f>
        <v>5</v>
      </c>
      <c r="W53" s="102" t="n">
        <f aca="false">ระดับความสำเร็จ!FE53</f>
        <v>0</v>
      </c>
      <c r="X53" s="102" t="n">
        <f aca="false">ระดับความสำเร็จ!FJ53</f>
        <v>5</v>
      </c>
      <c r="Y53" s="102" t="n">
        <f aca="false">ระดับความสำเร็จ!FW53</f>
        <v>4.90495789323765</v>
      </c>
      <c r="Z53" s="102" t="n">
        <f aca="false">ระดับความสำเร็จ!GG53</f>
        <v>5</v>
      </c>
      <c r="AA53" s="102" t="n">
        <f aca="false">ระดับความสำเร็จ!GW53</f>
        <v>2.14409221902017</v>
      </c>
      <c r="AB53" s="102" t="n">
        <v>21.87</v>
      </c>
      <c r="AC53" s="102" t="n">
        <v>10.94</v>
      </c>
      <c r="AD53" s="102" t="n">
        <v>4.37</v>
      </c>
      <c r="AE53" s="102" t="n">
        <v>0</v>
      </c>
      <c r="AF53" s="102" t="n">
        <v>0</v>
      </c>
      <c r="AG53" s="102" t="n">
        <v>2.19</v>
      </c>
      <c r="AH53" s="102" t="n">
        <v>4.38</v>
      </c>
      <c r="AI53" s="102" t="n">
        <v>1.64</v>
      </c>
      <c r="AJ53" s="102" t="n">
        <v>3.83</v>
      </c>
      <c r="AK53" s="102" t="n">
        <v>1.64</v>
      </c>
      <c r="AL53" s="102" t="n">
        <v>4.92</v>
      </c>
      <c r="AM53" s="102" t="n">
        <v>3.28</v>
      </c>
      <c r="AN53" s="102" t="n">
        <v>10.94</v>
      </c>
      <c r="AO53" s="102" t="n">
        <v>2.54</v>
      </c>
      <c r="AP53" s="102" t="n">
        <v>3.82</v>
      </c>
      <c r="AQ53" s="102" t="n">
        <v>2.54</v>
      </c>
      <c r="AR53" s="102" t="n">
        <v>2.55</v>
      </c>
      <c r="AS53" s="102" t="n">
        <v>2.55</v>
      </c>
      <c r="AT53" s="102" t="n">
        <v>0</v>
      </c>
      <c r="AU53" s="102" t="n">
        <v>2</v>
      </c>
      <c r="AV53" s="102" t="n">
        <v>0</v>
      </c>
      <c r="AW53" s="102" t="n">
        <v>2</v>
      </c>
      <c r="AX53" s="102" t="n">
        <f aca="false">Y$11</f>
        <v>2</v>
      </c>
      <c r="AY53" s="102" t="n">
        <f aca="false">Z$11</f>
        <v>8</v>
      </c>
      <c r="AZ53" s="102" t="n">
        <f aca="false">AA$11</f>
        <v>2</v>
      </c>
      <c r="BA53" s="102" t="n">
        <f aca="false">SUM(AB53:AZ53)</f>
        <v>100</v>
      </c>
      <c r="BB53" s="102" t="n">
        <f aca="false">(AB53*C53)/5</f>
        <v>11.653229412766</v>
      </c>
      <c r="BC53" s="102" t="n">
        <f aca="false">(AC53*D53)/5</f>
        <v>1.67961176470588</v>
      </c>
      <c r="BD53" s="102" t="n">
        <f aca="false">(AD53*E53)/5</f>
        <v>0.803308823529412</v>
      </c>
      <c r="BE53" s="102" t="n">
        <f aca="false">(AE53*F53)/5</f>
        <v>0</v>
      </c>
      <c r="BF53" s="102" t="n">
        <f aca="false">(AF53*G53)/5</f>
        <v>0</v>
      </c>
      <c r="BG53" s="102" t="n">
        <f aca="false">(AG53*H53)/5</f>
        <v>1.77821363636364</v>
      </c>
      <c r="BH53" s="102" t="n">
        <f aca="false">(AH53*I53)/5</f>
        <v>3.504</v>
      </c>
      <c r="BI53" s="102" t="n">
        <f aca="false">(AI53*J53)/5</f>
        <v>1.64</v>
      </c>
      <c r="BJ53" s="102" t="n">
        <f aca="false">(AJ53*K53)/5</f>
        <v>0</v>
      </c>
      <c r="BK53" s="102" t="n">
        <f aca="false">(AK53*L53)/5</f>
        <v>0.213856452071514</v>
      </c>
      <c r="BL53" s="102" t="n">
        <f aca="false">(AL53*M53)/5</f>
        <v>0</v>
      </c>
      <c r="BM53" s="102" t="n">
        <f aca="false">(AM53*N53)/5</f>
        <v>0.8528</v>
      </c>
      <c r="BN53" s="102" t="n">
        <f aca="false">(AN53*O53)/5</f>
        <v>0</v>
      </c>
      <c r="BO53" s="102" t="n">
        <f aca="false">(AO53*P53)/5</f>
        <v>2.54</v>
      </c>
      <c r="BP53" s="102" t="n">
        <f aca="false">(AP53*Q53)/5</f>
        <v>3.82</v>
      </c>
      <c r="BQ53" s="102" t="n">
        <f aca="false">(AQ53*R53)/5</f>
        <v>2.54</v>
      </c>
      <c r="BR53" s="102" t="n">
        <f aca="false">(AR53*S53)/5</f>
        <v>2.55</v>
      </c>
      <c r="BS53" s="102" t="n">
        <f aca="false">(AS53*T53)/5</f>
        <v>2.55</v>
      </c>
      <c r="BT53" s="102" t="n">
        <f aca="false">(AT53*U53)/5</f>
        <v>0</v>
      </c>
      <c r="BU53" s="102" t="n">
        <f aca="false">(AU53*V53)/5</f>
        <v>2</v>
      </c>
      <c r="BV53" s="102" t="n">
        <f aca="false">(AV53*W53)/5</f>
        <v>0</v>
      </c>
      <c r="BW53" s="102" t="n">
        <f aca="false">(AW53*X53)/5</f>
        <v>2</v>
      </c>
      <c r="BX53" s="102" t="n">
        <f aca="false">(AX53*Y53)/5</f>
        <v>1.96198315729506</v>
      </c>
      <c r="BY53" s="102" t="n">
        <f aca="false">(AY53*Z53)/5</f>
        <v>8</v>
      </c>
      <c r="BZ53" s="102" t="n">
        <f aca="false">(AZ53*AA53)/5</f>
        <v>0.857636887608069</v>
      </c>
      <c r="CA53" s="243" t="n">
        <f aca="false">SUM(BB53:BN53)</f>
        <v>22.1250200894364</v>
      </c>
      <c r="CB53" s="243" t="n">
        <f aca="false">SUM(BO53:BV53)</f>
        <v>16</v>
      </c>
      <c r="CC53" s="243" t="n">
        <f aca="false">BW53</f>
        <v>2</v>
      </c>
      <c r="CD53" s="243" t="n">
        <f aca="false">BX53</f>
        <v>1.96198315729506</v>
      </c>
      <c r="CE53" s="243" t="n">
        <f aca="false">BY53</f>
        <v>8</v>
      </c>
      <c r="CF53" s="243" t="n">
        <f aca="false">BZ53</f>
        <v>0.857636887608069</v>
      </c>
      <c r="CG53" s="102" t="n">
        <f aca="false">SUM(CA53:CF53)</f>
        <v>50.9446401343395</v>
      </c>
      <c r="CH53" s="102" t="n">
        <f aca="false">AVERAGE(C53:AA53)</f>
        <v>2.65647475746299</v>
      </c>
      <c r="CI53" s="107" t="n">
        <f aca="false">(CH53*40)/5</f>
        <v>21.2517980597039</v>
      </c>
      <c r="CJ53" s="107" t="n">
        <f aca="false">IF(ระดับความสำเร็จ!C53&gt;=16,5,3)</f>
        <v>5</v>
      </c>
      <c r="CK53" s="107" t="n">
        <f aca="false">CJ53*10/5</f>
        <v>10</v>
      </c>
      <c r="CL53" s="102" t="n">
        <f aca="false">CH53*10/5</f>
        <v>5.31294951492597</v>
      </c>
      <c r="CM53" s="107" t="n">
        <v>5</v>
      </c>
      <c r="CN53" s="107" t="n">
        <f aca="false">CM53*15/5</f>
        <v>15</v>
      </c>
      <c r="CO53" s="102" t="n">
        <f aca="false">CH53*25/5</f>
        <v>13.2823737873149</v>
      </c>
      <c r="CP53" s="102" t="n">
        <f aca="false">CI53+CK53+CL53+CN53+CO53</f>
        <v>64.8471213619448</v>
      </c>
      <c r="CQ53" s="133" t="n">
        <f aca="false">CG53*0.7+CP53*0.3</f>
        <v>55.1153845026211</v>
      </c>
      <c r="CT53" s="338" t="n">
        <v>15</v>
      </c>
    </row>
    <row r="54" s="338" customFormat="true" ht="23.25" hidden="false" customHeight="false" outlineLevel="0" collapsed="false">
      <c r="A54" s="143" t="n">
        <v>4</v>
      </c>
      <c r="B54" s="166" t="s">
        <v>177</v>
      </c>
      <c r="C54" s="102" t="n">
        <f aca="false">ระดับความสำเร็จ!L54</f>
        <v>2.09301276595745</v>
      </c>
      <c r="D54" s="102" t="n">
        <f aca="false">ระดับความสำเร็จ!T54</f>
        <v>2.17647058823529</v>
      </c>
      <c r="E54" s="102" t="n">
        <f aca="false">ระดับความสำเร็จ!AA54</f>
        <v>0</v>
      </c>
      <c r="F54" s="102" t="n">
        <f aca="false">ระดับความสำเร็จ!AH54</f>
        <v>0</v>
      </c>
      <c r="G54" s="102" t="n">
        <f aca="false">ระดับความสำเร็จ!AM54</f>
        <v>0</v>
      </c>
      <c r="H54" s="102" t="n">
        <f aca="false">ระดับความสำเร็จ!AU54</f>
        <v>2.33636363636364</v>
      </c>
      <c r="I54" s="335" t="n">
        <f aca="false">ระดับความสำเร็จ!AV54</f>
        <v>2</v>
      </c>
      <c r="J54" s="102" t="n">
        <f aca="false">ระดับความสำเร็จ!BF54</f>
        <v>2.9451250286763</v>
      </c>
      <c r="K54" s="102" t="n">
        <f aca="false">ระดับความสำเร็จ!BI54</f>
        <v>5</v>
      </c>
      <c r="L54" s="102" t="n">
        <f aca="false">ระดับความสำเร็จ!BS54</f>
        <v>5</v>
      </c>
      <c r="M54" s="102" t="n">
        <f aca="false">ระดับความสำเร็จ!BV54</f>
        <v>3.33333333333333</v>
      </c>
      <c r="N54" s="102" t="n">
        <f aca="false">ระดับความสำเร็จ!CU54</f>
        <v>1</v>
      </c>
      <c r="O54" s="102" t="n">
        <f aca="false">ระดับความสำเร็จ!DH54</f>
        <v>0</v>
      </c>
      <c r="P54" s="102" t="n">
        <f aca="false">ระดับความสำเร็จ!DM54</f>
        <v>5</v>
      </c>
      <c r="Q54" s="102" t="n">
        <f aca="false">ระดับความสำเร็จ!DR54</f>
        <v>5</v>
      </c>
      <c r="R54" s="102" t="n">
        <f aca="false">ระดับความสำเร็จ!DW54</f>
        <v>5</v>
      </c>
      <c r="S54" s="102" t="n">
        <f aca="false">ระดับความสำเร็จ!EB54</f>
        <v>5</v>
      </c>
      <c r="T54" s="102" t="n">
        <f aca="false">ระดับความสำเร็จ!EG54</f>
        <v>5</v>
      </c>
      <c r="U54" s="102" t="n">
        <f aca="false">ระดับความสำเร็จ!ET54</f>
        <v>0</v>
      </c>
      <c r="V54" s="102" t="n">
        <f aca="false">ระดับความสำเร็จ!EY54</f>
        <v>5</v>
      </c>
      <c r="W54" s="102" t="n">
        <f aca="false">ระดับความสำเร็จ!FE54</f>
        <v>0</v>
      </c>
      <c r="X54" s="102" t="n">
        <f aca="false">ระดับความสำเร็จ!FJ54</f>
        <v>5</v>
      </c>
      <c r="Y54" s="102" t="n">
        <f aca="false">ระดับความสำเร็จ!FW54</f>
        <v>2.51933495098372</v>
      </c>
      <c r="Z54" s="102" t="n">
        <f aca="false">ระดับความสำเร็จ!GG54</f>
        <v>5</v>
      </c>
      <c r="AA54" s="102" t="n">
        <f aca="false">ระดับความสำเร็จ!GW54</f>
        <v>2.33118412200045</v>
      </c>
      <c r="AB54" s="102" t="n">
        <v>21.87</v>
      </c>
      <c r="AC54" s="102" t="n">
        <v>10.94</v>
      </c>
      <c r="AD54" s="102" t="n">
        <v>4.37</v>
      </c>
      <c r="AE54" s="102" t="n">
        <v>0</v>
      </c>
      <c r="AF54" s="102" t="n">
        <v>0</v>
      </c>
      <c r="AG54" s="102" t="n">
        <v>2.19</v>
      </c>
      <c r="AH54" s="102" t="n">
        <v>4.38</v>
      </c>
      <c r="AI54" s="102" t="n">
        <v>1.64</v>
      </c>
      <c r="AJ54" s="102" t="n">
        <v>3.83</v>
      </c>
      <c r="AK54" s="102" t="n">
        <v>1.64</v>
      </c>
      <c r="AL54" s="102" t="n">
        <v>4.92</v>
      </c>
      <c r="AM54" s="102" t="n">
        <v>3.28</v>
      </c>
      <c r="AN54" s="102" t="n">
        <v>10.94</v>
      </c>
      <c r="AO54" s="102" t="n">
        <v>2.54</v>
      </c>
      <c r="AP54" s="102" t="n">
        <v>3.82</v>
      </c>
      <c r="AQ54" s="102" t="n">
        <v>2.54</v>
      </c>
      <c r="AR54" s="102" t="n">
        <v>2.55</v>
      </c>
      <c r="AS54" s="102" t="n">
        <v>2.55</v>
      </c>
      <c r="AT54" s="102" t="n">
        <v>0</v>
      </c>
      <c r="AU54" s="102" t="n">
        <v>2</v>
      </c>
      <c r="AV54" s="102" t="n">
        <v>0</v>
      </c>
      <c r="AW54" s="102" t="n">
        <v>2</v>
      </c>
      <c r="AX54" s="102" t="n">
        <f aca="false">Y$11</f>
        <v>2</v>
      </c>
      <c r="AY54" s="102" t="n">
        <f aca="false">Z$11</f>
        <v>8</v>
      </c>
      <c r="AZ54" s="102" t="n">
        <f aca="false">AA$11</f>
        <v>2</v>
      </c>
      <c r="BA54" s="102" t="n">
        <f aca="false">SUM(AB54:AZ54)</f>
        <v>100</v>
      </c>
      <c r="BB54" s="102" t="n">
        <f aca="false">(AB54*C54)/5</f>
        <v>9.15483783829787</v>
      </c>
      <c r="BC54" s="102" t="n">
        <f aca="false">(AC54*D54)/5</f>
        <v>4.76211764705882</v>
      </c>
      <c r="BD54" s="102" t="n">
        <f aca="false">(AD54*E54)/5</f>
        <v>0</v>
      </c>
      <c r="BE54" s="102" t="n">
        <f aca="false">(AE54*F54)/5</f>
        <v>0</v>
      </c>
      <c r="BF54" s="102" t="n">
        <f aca="false">(AF54*G54)/5</f>
        <v>0</v>
      </c>
      <c r="BG54" s="102" t="n">
        <f aca="false">(AG54*H54)/5</f>
        <v>1.02332727272727</v>
      </c>
      <c r="BH54" s="102" t="n">
        <f aca="false">(AH54*I54)/5</f>
        <v>1.752</v>
      </c>
      <c r="BI54" s="102" t="n">
        <f aca="false">(AI54*J54)/5</f>
        <v>0.966001009405827</v>
      </c>
      <c r="BJ54" s="102" t="n">
        <f aca="false">(AJ54*K54)/5</f>
        <v>3.83</v>
      </c>
      <c r="BK54" s="102" t="n">
        <f aca="false">(AK54*L54)/5</f>
        <v>1.64</v>
      </c>
      <c r="BL54" s="102" t="n">
        <f aca="false">(AL54*M54)/5</f>
        <v>3.28</v>
      </c>
      <c r="BM54" s="102" t="n">
        <f aca="false">(AM54*N54)/5</f>
        <v>0.656</v>
      </c>
      <c r="BN54" s="102" t="n">
        <f aca="false">(AN54*O54)/5</f>
        <v>0</v>
      </c>
      <c r="BO54" s="102" t="n">
        <f aca="false">(AO54*P54)/5</f>
        <v>2.54</v>
      </c>
      <c r="BP54" s="102" t="n">
        <f aca="false">(AP54*Q54)/5</f>
        <v>3.82</v>
      </c>
      <c r="BQ54" s="102" t="n">
        <f aca="false">(AQ54*R54)/5</f>
        <v>2.54</v>
      </c>
      <c r="BR54" s="102" t="n">
        <f aca="false">(AR54*S54)/5</f>
        <v>2.55</v>
      </c>
      <c r="BS54" s="102" t="n">
        <f aca="false">(AS54*T54)/5</f>
        <v>2.55</v>
      </c>
      <c r="BT54" s="102" t="n">
        <f aca="false">(AT54*U54)/5</f>
        <v>0</v>
      </c>
      <c r="BU54" s="102" t="n">
        <f aca="false">(AU54*V54)/5</f>
        <v>2</v>
      </c>
      <c r="BV54" s="102" t="n">
        <f aca="false">(AV54*W54)/5</f>
        <v>0</v>
      </c>
      <c r="BW54" s="102" t="n">
        <f aca="false">(AW54*X54)/5</f>
        <v>2</v>
      </c>
      <c r="BX54" s="102" t="n">
        <f aca="false">(AX54*Y54)/5</f>
        <v>1.00773398039349</v>
      </c>
      <c r="BY54" s="102" t="n">
        <f aca="false">(AY54*Z54)/5</f>
        <v>8</v>
      </c>
      <c r="BZ54" s="102" t="n">
        <f aca="false">(AZ54*AA54)/5</f>
        <v>0.932473648800179</v>
      </c>
      <c r="CA54" s="243" t="n">
        <f aca="false">SUM(BB54:BN54)</f>
        <v>27.0642837674898</v>
      </c>
      <c r="CB54" s="243" t="n">
        <f aca="false">SUM(BO54:BV54)</f>
        <v>16</v>
      </c>
      <c r="CC54" s="243" t="n">
        <f aca="false">BW54</f>
        <v>2</v>
      </c>
      <c r="CD54" s="243" t="n">
        <f aca="false">BX54</f>
        <v>1.00773398039349</v>
      </c>
      <c r="CE54" s="243" t="n">
        <f aca="false">BY54</f>
        <v>8</v>
      </c>
      <c r="CF54" s="243" t="n">
        <f aca="false">BZ54</f>
        <v>0.932473648800179</v>
      </c>
      <c r="CG54" s="102" t="n">
        <f aca="false">SUM(CA54:CF54)</f>
        <v>55.0044913966835</v>
      </c>
      <c r="CH54" s="102" t="n">
        <f aca="false">AVERAGE(C54:AA54)</f>
        <v>2.82939297702201</v>
      </c>
      <c r="CI54" s="107" t="n">
        <f aca="false">(CH54*40)/5</f>
        <v>22.6351438161761</v>
      </c>
      <c r="CJ54" s="107" t="n">
        <f aca="false">IF(ระดับความสำเร็จ!C54&gt;=15,5,3)</f>
        <v>5</v>
      </c>
      <c r="CK54" s="107" t="n">
        <f aca="false">CJ54*10/5</f>
        <v>10</v>
      </c>
      <c r="CL54" s="102" t="n">
        <f aca="false">CH54*10/5</f>
        <v>5.65878595404401</v>
      </c>
      <c r="CM54" s="107" t="n">
        <v>5</v>
      </c>
      <c r="CN54" s="107" t="n">
        <f aca="false">CM54*15/5</f>
        <v>15</v>
      </c>
      <c r="CO54" s="102" t="n">
        <f aca="false">CH54*25/5</f>
        <v>14.14696488511</v>
      </c>
      <c r="CP54" s="102" t="n">
        <f aca="false">CI54+CK54+CL54+CN54+CO54</f>
        <v>67.4408946553301</v>
      </c>
      <c r="CQ54" s="133" t="n">
        <f aca="false">CG54*0.7+CP54*0.3</f>
        <v>58.7354123742774</v>
      </c>
      <c r="CT54" s="338" t="n">
        <v>15</v>
      </c>
    </row>
    <row r="55" s="338" customFormat="true" ht="23.25" hidden="false" customHeight="false" outlineLevel="0" collapsed="false">
      <c r="A55" s="143" t="n">
        <v>5</v>
      </c>
      <c r="B55" s="166" t="s">
        <v>178</v>
      </c>
      <c r="C55" s="102" t="n">
        <f aca="false">ระดับความสำเร็จ!L55</f>
        <v>0.0355189189189189</v>
      </c>
      <c r="D55" s="102" t="n">
        <f aca="false">ระดับความสำเร็จ!T55</f>
        <v>0.0518518518518519</v>
      </c>
      <c r="E55" s="102" t="n">
        <f aca="false">ระดับความสำเร็จ!AA55</f>
        <v>0</v>
      </c>
      <c r="F55" s="102" t="n">
        <f aca="false">ระดับความสำเร็จ!AH55</f>
        <v>0</v>
      </c>
      <c r="G55" s="102" t="n">
        <f aca="false">ระดับความสำเร็จ!AM55</f>
        <v>0</v>
      </c>
      <c r="H55" s="102" t="n">
        <f aca="false">ระดับความสำเร็จ!AU55</f>
        <v>0.351136363636364</v>
      </c>
      <c r="I55" s="335" t="n">
        <f aca="false">ระดับความสำเร็จ!AV55</f>
        <v>1</v>
      </c>
      <c r="J55" s="102" t="n">
        <f aca="false">ระดับความสำเร็จ!BF55</f>
        <v>1.18101545253863</v>
      </c>
      <c r="K55" s="102" t="n">
        <f aca="false">ระดับความสำเร็จ!BI55</f>
        <v>0</v>
      </c>
      <c r="L55" s="102" t="n">
        <f aca="false">ระดับความสำเร็จ!BS55</f>
        <v>0.130618815195297</v>
      </c>
      <c r="M55" s="102" t="n">
        <f aca="false">ระดับความสำเร็จ!BV55</f>
        <v>1.66666666666667</v>
      </c>
      <c r="N55" s="102" t="n">
        <f aca="false">ระดับความสำเร็จ!CU55</f>
        <v>0</v>
      </c>
      <c r="O55" s="102" t="n">
        <f aca="false">ระดับความสำเร็จ!DH55</f>
        <v>0</v>
      </c>
      <c r="P55" s="102" t="n">
        <f aca="false">ระดับความสำเร็จ!DM55</f>
        <v>5</v>
      </c>
      <c r="Q55" s="102" t="n">
        <f aca="false">ระดับความสำเร็จ!DR55</f>
        <v>5</v>
      </c>
      <c r="R55" s="102" t="n">
        <f aca="false">ระดับความสำเร็จ!DW55</f>
        <v>5</v>
      </c>
      <c r="S55" s="102" t="n">
        <f aca="false">ระดับความสำเร็จ!EB55</f>
        <v>5</v>
      </c>
      <c r="T55" s="102" t="n">
        <f aca="false">ระดับความสำเร็จ!EG55</f>
        <v>5</v>
      </c>
      <c r="U55" s="102" t="n">
        <f aca="false">ระดับความสำเร็จ!ET55</f>
        <v>5</v>
      </c>
      <c r="V55" s="102" t="n">
        <f aca="false">ระดับความสำเร็จ!EY55</f>
        <v>5</v>
      </c>
      <c r="W55" s="102" t="n">
        <f aca="false">ระดับความสำเร็จ!FE55</f>
        <v>0</v>
      </c>
      <c r="X55" s="102" t="n">
        <f aca="false">ระดับความสำเร็จ!FJ55</f>
        <v>5</v>
      </c>
      <c r="Y55" s="102" t="n">
        <f aca="false">ระดับความสำเร็จ!FW55</f>
        <v>2.8584077127521</v>
      </c>
      <c r="Z55" s="102" t="n">
        <f aca="false">ระดับความสำเร็จ!GG55</f>
        <v>5</v>
      </c>
      <c r="AA55" s="102" t="n">
        <f aca="false">ระดับความสำเร็จ!GW55</f>
        <v>1.94289693593315</v>
      </c>
      <c r="AB55" s="102" t="n">
        <v>21.87</v>
      </c>
      <c r="AC55" s="102" t="n">
        <v>10.94</v>
      </c>
      <c r="AD55" s="102" t="n">
        <v>4.37</v>
      </c>
      <c r="AE55" s="102" t="n">
        <v>0</v>
      </c>
      <c r="AF55" s="102" t="n">
        <v>0</v>
      </c>
      <c r="AG55" s="102" t="n">
        <v>2.19</v>
      </c>
      <c r="AH55" s="102" t="n">
        <v>4.38</v>
      </c>
      <c r="AI55" s="102" t="n">
        <v>1.64</v>
      </c>
      <c r="AJ55" s="102" t="n">
        <v>3.83</v>
      </c>
      <c r="AK55" s="102" t="n">
        <v>1.64</v>
      </c>
      <c r="AL55" s="102" t="n">
        <v>4.92</v>
      </c>
      <c r="AM55" s="102" t="n">
        <v>3.28</v>
      </c>
      <c r="AN55" s="102" t="n">
        <v>10.94</v>
      </c>
      <c r="AO55" s="102" t="n">
        <v>2.18</v>
      </c>
      <c r="AP55" s="102" t="n">
        <v>3.28</v>
      </c>
      <c r="AQ55" s="102" t="n">
        <v>2.18</v>
      </c>
      <c r="AR55" s="102" t="n">
        <v>2.18</v>
      </c>
      <c r="AS55" s="102" t="n">
        <v>2.18</v>
      </c>
      <c r="AT55" s="102" t="n">
        <v>2</v>
      </c>
      <c r="AU55" s="102" t="n">
        <v>2</v>
      </c>
      <c r="AV55" s="102" t="n">
        <v>0</v>
      </c>
      <c r="AW55" s="102" t="n">
        <v>2</v>
      </c>
      <c r="AX55" s="102" t="n">
        <f aca="false">Y$11</f>
        <v>2</v>
      </c>
      <c r="AY55" s="102" t="n">
        <f aca="false">Z$11</f>
        <v>8</v>
      </c>
      <c r="AZ55" s="102" t="n">
        <f aca="false">AA$11</f>
        <v>2</v>
      </c>
      <c r="BA55" s="102" t="n">
        <f aca="false">SUM(AB55:AZ55)</f>
        <v>100</v>
      </c>
      <c r="BB55" s="102" t="n">
        <f aca="false">(AB55*C55)/5</f>
        <v>0.155359751351351</v>
      </c>
      <c r="BC55" s="102" t="n">
        <f aca="false">(AC55*D55)/5</f>
        <v>0.113451851851852</v>
      </c>
      <c r="BD55" s="102" t="n">
        <f aca="false">(AD55*E55)/5</f>
        <v>0</v>
      </c>
      <c r="BE55" s="102" t="n">
        <f aca="false">(AE55*F55)/5</f>
        <v>0</v>
      </c>
      <c r="BF55" s="102" t="n">
        <f aca="false">(AF55*G55)/5</f>
        <v>0</v>
      </c>
      <c r="BG55" s="102" t="n">
        <f aca="false">(AG55*H55)/5</f>
        <v>0.153797727272727</v>
      </c>
      <c r="BH55" s="102" t="n">
        <f aca="false">(AH55*I55)/5</f>
        <v>0.876</v>
      </c>
      <c r="BI55" s="102" t="n">
        <f aca="false">(AI55*J55)/5</f>
        <v>0.387373068432671</v>
      </c>
      <c r="BJ55" s="102" t="n">
        <f aca="false">(AJ55*K55)/5</f>
        <v>0</v>
      </c>
      <c r="BK55" s="102" t="n">
        <f aca="false">(AK55*L55)/5</f>
        <v>0.0428429713840574</v>
      </c>
      <c r="BL55" s="102" t="n">
        <f aca="false">(AL55*M55)/5</f>
        <v>1.64</v>
      </c>
      <c r="BM55" s="102" t="n">
        <f aca="false">(AM55*N55)/5</f>
        <v>0</v>
      </c>
      <c r="BN55" s="102" t="n">
        <f aca="false">(AN55*O55)/5</f>
        <v>0</v>
      </c>
      <c r="BO55" s="102" t="n">
        <f aca="false">(AO55*P55)/5</f>
        <v>2.18</v>
      </c>
      <c r="BP55" s="102" t="n">
        <f aca="false">(AP55*Q55)/5</f>
        <v>3.28</v>
      </c>
      <c r="BQ55" s="102" t="n">
        <f aca="false">(AQ55*R55)/5</f>
        <v>2.18</v>
      </c>
      <c r="BR55" s="102" t="n">
        <f aca="false">(AR55*S55)/5</f>
        <v>2.18</v>
      </c>
      <c r="BS55" s="102" t="n">
        <f aca="false">(AS55*T55)/5</f>
        <v>2.18</v>
      </c>
      <c r="BT55" s="102" t="n">
        <f aca="false">(AT55*U55)/5</f>
        <v>2</v>
      </c>
      <c r="BU55" s="102" t="n">
        <f aca="false">(AU55*V55)/5</f>
        <v>2</v>
      </c>
      <c r="BV55" s="102" t="n">
        <f aca="false">(AV55*W55)/5</f>
        <v>0</v>
      </c>
      <c r="BW55" s="102" t="n">
        <f aca="false">(AW55*X55)/5</f>
        <v>2</v>
      </c>
      <c r="BX55" s="102" t="n">
        <f aca="false">(AX55*Y55)/5</f>
        <v>1.14336308510084</v>
      </c>
      <c r="BY55" s="102" t="n">
        <f aca="false">(AY55*Z55)/5</f>
        <v>8</v>
      </c>
      <c r="BZ55" s="102" t="n">
        <f aca="false">(AZ55*AA55)/5</f>
        <v>0.777158774373259</v>
      </c>
      <c r="CA55" s="243" t="n">
        <f aca="false">SUM(BB55:BN55)</f>
        <v>3.36882537029266</v>
      </c>
      <c r="CB55" s="243" t="n">
        <f aca="false">SUM(BO55:BV55)</f>
        <v>16</v>
      </c>
      <c r="CC55" s="243" t="n">
        <f aca="false">BW55</f>
        <v>2</v>
      </c>
      <c r="CD55" s="243" t="n">
        <f aca="false">BX55</f>
        <v>1.14336308510084</v>
      </c>
      <c r="CE55" s="243" t="n">
        <f aca="false">BY55</f>
        <v>8</v>
      </c>
      <c r="CF55" s="243" t="n">
        <f aca="false">BZ55</f>
        <v>0.777158774373259</v>
      </c>
      <c r="CG55" s="102" t="n">
        <f aca="false">SUM(CA55:CF55)</f>
        <v>31.2893472297668</v>
      </c>
      <c r="CH55" s="102" t="n">
        <f aca="false">AVERAGE(C55:AA55)</f>
        <v>2.16872450869972</v>
      </c>
      <c r="CI55" s="107" t="n">
        <f aca="false">(CH55*40)/5</f>
        <v>17.3497960695978</v>
      </c>
      <c r="CJ55" s="107" t="n">
        <f aca="false">IF(ระดับความสำเร็จ!C55&gt;=15,5,3)</f>
        <v>5</v>
      </c>
      <c r="CK55" s="107" t="n">
        <f aca="false">CJ55*10/5</f>
        <v>10</v>
      </c>
      <c r="CL55" s="102" t="n">
        <f aca="false">CH55*10/5</f>
        <v>4.33744901739944</v>
      </c>
      <c r="CM55" s="107" t="n">
        <v>5</v>
      </c>
      <c r="CN55" s="107" t="n">
        <f aca="false">CM55*15/5</f>
        <v>15</v>
      </c>
      <c r="CO55" s="102" t="n">
        <f aca="false">CH55*25/5</f>
        <v>10.8436225434986</v>
      </c>
      <c r="CP55" s="102" t="n">
        <f aca="false">CI55+CK55+CL55+CN55+CO55</f>
        <v>57.5308676304958</v>
      </c>
      <c r="CQ55" s="133" t="n">
        <f aca="false">CG55*0.7+CP55*0.3</f>
        <v>39.1618033499855</v>
      </c>
      <c r="CT55" s="338" t="n">
        <v>16</v>
      </c>
    </row>
    <row r="56" s="338" customFormat="true" ht="23.25" hidden="false" customHeight="false" outlineLevel="0" collapsed="false">
      <c r="A56" s="143" t="n">
        <v>6</v>
      </c>
      <c r="B56" s="166" t="s">
        <v>179</v>
      </c>
      <c r="C56" s="102" t="n">
        <f aca="false">ระดับความสำเร็จ!L56</f>
        <v>3.16691891891892</v>
      </c>
      <c r="D56" s="102" t="n">
        <f aca="false">ระดับความสำเร็จ!T56</f>
        <v>0.881481481481482</v>
      </c>
      <c r="E56" s="102" t="n">
        <f aca="false">ระดับความสำเร็จ!AA56</f>
        <v>0</v>
      </c>
      <c r="F56" s="102" t="n">
        <f aca="false">ระดับความสำเร็จ!AH56</f>
        <v>0</v>
      </c>
      <c r="G56" s="102" t="n">
        <f aca="false">ระดับความสำเร็จ!AM56</f>
        <v>0</v>
      </c>
      <c r="H56" s="102" t="n">
        <f aca="false">ระดับความสำเร็จ!AU56</f>
        <v>3.47045454545455</v>
      </c>
      <c r="I56" s="335" t="n">
        <f aca="false">ระดับความสำเร็จ!AV56</f>
        <v>3</v>
      </c>
      <c r="J56" s="102" t="n">
        <f aca="false">ระดับความสำเร็จ!BF56</f>
        <v>4.87134260219963</v>
      </c>
      <c r="K56" s="102" t="n">
        <f aca="false">ระดับความสำเร็จ!BI56</f>
        <v>0</v>
      </c>
      <c r="L56" s="102" t="n">
        <f aca="false">ระดับความสำเร็จ!BS56</f>
        <v>4.70894725172838</v>
      </c>
      <c r="M56" s="102" t="n">
        <f aca="false">ระดับความสำเร็จ!BV56</f>
        <v>1.33333333333333</v>
      </c>
      <c r="N56" s="102" t="n">
        <f aca="false">ระดับความสำเร็จ!CU56</f>
        <v>0</v>
      </c>
      <c r="O56" s="102" t="n">
        <f aca="false">ระดับความสำเร็จ!DH56</f>
        <v>0</v>
      </c>
      <c r="P56" s="102" t="n">
        <f aca="false">ระดับความสำเร็จ!DM56</f>
        <v>5</v>
      </c>
      <c r="Q56" s="102" t="n">
        <f aca="false">ระดับความสำเร็จ!DR56</f>
        <v>5</v>
      </c>
      <c r="R56" s="102" t="n">
        <f aca="false">ระดับความสำเร็จ!DW56</f>
        <v>0</v>
      </c>
      <c r="S56" s="102" t="n">
        <f aca="false">ระดับความสำเร็จ!EB56</f>
        <v>5</v>
      </c>
      <c r="T56" s="102" t="n">
        <f aca="false">ระดับความสำเร็จ!EG56</f>
        <v>5</v>
      </c>
      <c r="U56" s="102" t="n">
        <f aca="false">ระดับความสำเร็จ!ET56</f>
        <v>0</v>
      </c>
      <c r="V56" s="102" t="n">
        <f aca="false">ระดับความสำเร็จ!EY56</f>
        <v>5</v>
      </c>
      <c r="W56" s="102" t="n">
        <f aca="false">ระดับความสำเร็จ!FE56</f>
        <v>0</v>
      </c>
      <c r="X56" s="102" t="n">
        <f aca="false">ระดับความสำเร็จ!FJ56</f>
        <v>5</v>
      </c>
      <c r="Y56" s="102" t="n">
        <f aca="false">ระดับความสำเร็จ!FW56</f>
        <v>4</v>
      </c>
      <c r="Z56" s="102" t="n">
        <f aca="false">ระดับความสำเร็จ!GG56</f>
        <v>5</v>
      </c>
      <c r="AA56" s="102" t="n">
        <f aca="false">ระดับความสำเร็จ!GW56</f>
        <v>3.11971235194585</v>
      </c>
      <c r="AB56" s="102" t="n">
        <v>21.87</v>
      </c>
      <c r="AC56" s="102" t="n">
        <v>10.94</v>
      </c>
      <c r="AD56" s="102" t="n">
        <v>4.37</v>
      </c>
      <c r="AE56" s="102" t="n">
        <v>0</v>
      </c>
      <c r="AF56" s="102" t="n">
        <v>0</v>
      </c>
      <c r="AG56" s="102" t="n">
        <v>2.19</v>
      </c>
      <c r="AH56" s="102" t="n">
        <v>4.38</v>
      </c>
      <c r="AI56" s="102" t="n">
        <v>1.64</v>
      </c>
      <c r="AJ56" s="102" t="n">
        <v>3.83</v>
      </c>
      <c r="AK56" s="102" t="n">
        <v>1.64</v>
      </c>
      <c r="AL56" s="102" t="n">
        <v>4.92</v>
      </c>
      <c r="AM56" s="102" t="n">
        <v>3.28</v>
      </c>
      <c r="AN56" s="102" t="n">
        <v>10.94</v>
      </c>
      <c r="AO56" s="102" t="n">
        <v>3.11</v>
      </c>
      <c r="AP56" s="102" t="n">
        <v>4.67</v>
      </c>
      <c r="AQ56" s="102" t="n">
        <v>0</v>
      </c>
      <c r="AR56" s="102" t="n">
        <v>3.11</v>
      </c>
      <c r="AS56" s="102" t="n">
        <v>3.11</v>
      </c>
      <c r="AT56" s="102" t="n">
        <v>0</v>
      </c>
      <c r="AU56" s="102" t="n">
        <v>2</v>
      </c>
      <c r="AV56" s="102" t="n">
        <v>0</v>
      </c>
      <c r="AW56" s="102" t="n">
        <v>2</v>
      </c>
      <c r="AX56" s="102" t="n">
        <f aca="false">Y$11</f>
        <v>2</v>
      </c>
      <c r="AY56" s="102" t="n">
        <f aca="false">Z$11</f>
        <v>8</v>
      </c>
      <c r="AZ56" s="102" t="n">
        <f aca="false">AA$11</f>
        <v>2</v>
      </c>
      <c r="BA56" s="102" t="n">
        <f aca="false">SUM(AB56:AZ56)</f>
        <v>100</v>
      </c>
      <c r="BB56" s="102" t="n">
        <f aca="false">(AB56*C56)/5</f>
        <v>13.8521033513514</v>
      </c>
      <c r="BC56" s="102" t="n">
        <f aca="false">(AC56*D56)/5</f>
        <v>1.92868148148148</v>
      </c>
      <c r="BD56" s="102" t="n">
        <f aca="false">(AD56*E56)/5</f>
        <v>0</v>
      </c>
      <c r="BE56" s="102" t="n">
        <f aca="false">(AE56*F56)/5</f>
        <v>0</v>
      </c>
      <c r="BF56" s="102" t="n">
        <f aca="false">(AF56*G56)/5</f>
        <v>0</v>
      </c>
      <c r="BG56" s="102" t="n">
        <f aca="false">(AG56*H56)/5</f>
        <v>1.52005909090909</v>
      </c>
      <c r="BH56" s="102" t="n">
        <f aca="false">(AH56*I56)/5</f>
        <v>2.628</v>
      </c>
      <c r="BI56" s="102" t="n">
        <f aca="false">(AI56*J56)/5</f>
        <v>1.59780037352148</v>
      </c>
      <c r="BJ56" s="102" t="n">
        <f aca="false">(AJ56*K56)/5</f>
        <v>0</v>
      </c>
      <c r="BK56" s="102" t="n">
        <f aca="false">(AK56*L56)/5</f>
        <v>1.54453469856691</v>
      </c>
      <c r="BL56" s="102" t="n">
        <f aca="false">(AL56*M56)/5</f>
        <v>1.312</v>
      </c>
      <c r="BM56" s="102" t="n">
        <f aca="false">(AM56*N56)/5</f>
        <v>0</v>
      </c>
      <c r="BN56" s="102" t="n">
        <f aca="false">(AN56*O56)/5</f>
        <v>0</v>
      </c>
      <c r="BO56" s="102" t="n">
        <f aca="false">(AO56*P56)/5</f>
        <v>3.11</v>
      </c>
      <c r="BP56" s="102" t="n">
        <f aca="false">(AP56*Q56)/5</f>
        <v>4.67</v>
      </c>
      <c r="BQ56" s="102" t="n">
        <f aca="false">(AQ56*R56)/5</f>
        <v>0</v>
      </c>
      <c r="BR56" s="102" t="n">
        <f aca="false">(AR56*S56)/5</f>
        <v>3.11</v>
      </c>
      <c r="BS56" s="102" t="n">
        <f aca="false">(AS56*T56)/5</f>
        <v>3.11</v>
      </c>
      <c r="BT56" s="102" t="n">
        <f aca="false">(AT56*U56)/5</f>
        <v>0</v>
      </c>
      <c r="BU56" s="102" t="n">
        <f aca="false">(AU56*V56)/5</f>
        <v>2</v>
      </c>
      <c r="BV56" s="102" t="n">
        <f aca="false">(AV56*W56)/5</f>
        <v>0</v>
      </c>
      <c r="BW56" s="102" t="n">
        <f aca="false">(AW56*X56)/5</f>
        <v>2</v>
      </c>
      <c r="BX56" s="102" t="n">
        <f aca="false">(AX56*Y56)/5</f>
        <v>1.6</v>
      </c>
      <c r="BY56" s="102" t="n">
        <f aca="false">(AY56*Z56)/5</f>
        <v>8</v>
      </c>
      <c r="BZ56" s="102" t="n">
        <f aca="false">(AZ56*AA56)/5</f>
        <v>1.24788494077834</v>
      </c>
      <c r="CA56" s="243" t="n">
        <f aca="false">SUM(BB56:BN56)</f>
        <v>24.3831789958303</v>
      </c>
      <c r="CB56" s="243" t="n">
        <f aca="false">SUM(BO56:BV56)</f>
        <v>16</v>
      </c>
      <c r="CC56" s="243" t="n">
        <f aca="false">BW56</f>
        <v>2</v>
      </c>
      <c r="CD56" s="243" t="n">
        <f aca="false">BX56</f>
        <v>1.6</v>
      </c>
      <c r="CE56" s="243" t="n">
        <f aca="false">BY56</f>
        <v>8</v>
      </c>
      <c r="CF56" s="243" t="n">
        <f aca="false">BZ56</f>
        <v>1.24788494077834</v>
      </c>
      <c r="CG56" s="102" t="n">
        <f aca="false">SUM(CA56:CF56)</f>
        <v>53.2310639366087</v>
      </c>
      <c r="CH56" s="102" t="n">
        <f aca="false">AVERAGE(C56:AA56)</f>
        <v>2.54208761940249</v>
      </c>
      <c r="CI56" s="107" t="n">
        <f aca="false">(CH56*40)/5</f>
        <v>20.3367009552199</v>
      </c>
      <c r="CJ56" s="107" t="n">
        <f aca="false">IF(ระดับความสำเร็จ!C56&gt;=15,5,3)</f>
        <v>5</v>
      </c>
      <c r="CK56" s="107" t="n">
        <f aca="false">CJ56*10/5</f>
        <v>10</v>
      </c>
      <c r="CL56" s="102" t="n">
        <f aca="false">CH56*10/5</f>
        <v>5.08417523880497</v>
      </c>
      <c r="CM56" s="107" t="n">
        <v>5</v>
      </c>
      <c r="CN56" s="107" t="n">
        <f aca="false">CM56*15/5</f>
        <v>15</v>
      </c>
      <c r="CO56" s="102" t="n">
        <f aca="false">CH56*25/5</f>
        <v>12.7104380970124</v>
      </c>
      <c r="CP56" s="102" t="n">
        <f aca="false">CI56+CK56+CL56+CN56+CO56</f>
        <v>63.1313142910373</v>
      </c>
      <c r="CQ56" s="133" t="n">
        <f aca="false">CG56*0.7+CP56*0.3</f>
        <v>56.2011390429372</v>
      </c>
      <c r="CT56" s="338" t="n">
        <v>14</v>
      </c>
    </row>
    <row r="57" s="338" customFormat="true" ht="23.25" hidden="false" customHeight="false" outlineLevel="0" collapsed="false">
      <c r="A57" s="143" t="n">
        <v>7</v>
      </c>
      <c r="B57" s="166" t="s">
        <v>180</v>
      </c>
      <c r="C57" s="102" t="n">
        <f aca="false">ระดับความสำเร็จ!L57</f>
        <v>0</v>
      </c>
      <c r="D57" s="102" t="n">
        <f aca="false">ระดับความสำเร็จ!T57</f>
        <v>0</v>
      </c>
      <c r="E57" s="102" t="n">
        <f aca="false">ระดับความสำเร็จ!AA57</f>
        <v>0</v>
      </c>
      <c r="F57" s="102" t="n">
        <f aca="false">ระดับความสำเร็จ!AH57</f>
        <v>0</v>
      </c>
      <c r="G57" s="102" t="n">
        <f aca="false">ระดับความสำเร็จ!AM57</f>
        <v>0</v>
      </c>
      <c r="H57" s="102" t="n">
        <f aca="false">ระดับความสำเร็จ!AU57</f>
        <v>5</v>
      </c>
      <c r="I57" s="335" t="n">
        <f aca="false">ระดับความสำเร็จ!AV57</f>
        <v>5</v>
      </c>
      <c r="J57" s="102" t="n">
        <f aca="false">ระดับความสำเร็จ!BF57</f>
        <v>0.899897677915135</v>
      </c>
      <c r="K57" s="102" t="n">
        <f aca="false">ระดับความสำเร็จ!BI57</f>
        <v>0</v>
      </c>
      <c r="L57" s="102" t="n">
        <f aca="false">ระดับความสำเร็จ!BS57</f>
        <v>0</v>
      </c>
      <c r="M57" s="102" t="n">
        <f aca="false">ระดับความสำเร็จ!BV57</f>
        <v>0</v>
      </c>
      <c r="N57" s="102" t="n">
        <f aca="false">ระดับความสำเร็จ!CU57</f>
        <v>0</v>
      </c>
      <c r="O57" s="102" t="n">
        <f aca="false">ระดับความสำเร็จ!DH57</f>
        <v>0</v>
      </c>
      <c r="P57" s="102" t="n">
        <f aca="false">ระดับความสำเร็จ!DM57</f>
        <v>5</v>
      </c>
      <c r="Q57" s="102" t="n">
        <f aca="false">ระดับความสำเร็จ!DR57</f>
        <v>5</v>
      </c>
      <c r="R57" s="102" t="n">
        <f aca="false">ระดับความสำเร็จ!DW57</f>
        <v>5</v>
      </c>
      <c r="S57" s="102" t="n">
        <f aca="false">ระดับความสำเร็จ!EB57</f>
        <v>5</v>
      </c>
      <c r="T57" s="102" t="n">
        <f aca="false">ระดับความสำเร็จ!EG57</f>
        <v>5</v>
      </c>
      <c r="U57" s="102" t="n">
        <f aca="false">ระดับความสำเร็จ!ET57</f>
        <v>0</v>
      </c>
      <c r="V57" s="102" t="n">
        <f aca="false">ระดับความสำเร็จ!EY57</f>
        <v>5</v>
      </c>
      <c r="W57" s="102" t="n">
        <f aca="false">ระดับความสำเร็จ!FE57</f>
        <v>0</v>
      </c>
      <c r="X57" s="102" t="n">
        <f aca="false">ระดับความสำเร็จ!FJ57</f>
        <v>5</v>
      </c>
      <c r="Y57" s="102" t="n">
        <f aca="false">ระดับความสำเร็จ!FW57</f>
        <v>5</v>
      </c>
      <c r="Z57" s="102" t="n">
        <f aca="false">ระดับความสำเร็จ!GG57</f>
        <v>5</v>
      </c>
      <c r="AA57" s="102" t="n">
        <f aca="false">ระดับความสำเร็จ!GW57</f>
        <v>5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4.67</v>
      </c>
      <c r="AH57" s="102" t="n">
        <v>9.33</v>
      </c>
      <c r="AI57" s="102" t="n">
        <v>3.5</v>
      </c>
      <c r="AJ57" s="102" t="n">
        <v>8.17</v>
      </c>
      <c r="AK57" s="102" t="n">
        <v>3.5</v>
      </c>
      <c r="AL57" s="102" t="n">
        <v>10.5</v>
      </c>
      <c r="AM57" s="102" t="n">
        <v>7</v>
      </c>
      <c r="AN57" s="102" t="n">
        <v>23.33</v>
      </c>
      <c r="AO57" s="102" t="n">
        <v>2.54</v>
      </c>
      <c r="AP57" s="102" t="n">
        <v>3.82</v>
      </c>
      <c r="AQ57" s="102" t="n">
        <v>2.54</v>
      </c>
      <c r="AR57" s="102" t="n">
        <v>2.55</v>
      </c>
      <c r="AS57" s="102" t="n">
        <v>2.55</v>
      </c>
      <c r="AT57" s="102" t="n">
        <v>0</v>
      </c>
      <c r="AU57" s="102" t="n">
        <v>2</v>
      </c>
      <c r="AV57" s="102" t="n">
        <v>0</v>
      </c>
      <c r="AW57" s="102" t="n">
        <v>2</v>
      </c>
      <c r="AX57" s="102" t="n">
        <f aca="false">Y$11</f>
        <v>2</v>
      </c>
      <c r="AY57" s="102" t="n">
        <f aca="false">Z$11</f>
        <v>8</v>
      </c>
      <c r="AZ57" s="102" t="n">
        <f aca="false">AA$11</f>
        <v>2</v>
      </c>
      <c r="BA57" s="102" t="n">
        <f aca="false">SUM(AB57:AZ57)</f>
        <v>100</v>
      </c>
      <c r="BB57" s="102" t="n">
        <f aca="false">(AB57*C57)/5</f>
        <v>0</v>
      </c>
      <c r="BC57" s="102" t="n">
        <f aca="false">(AC57*D57)/5</f>
        <v>0</v>
      </c>
      <c r="BD57" s="102" t="n">
        <f aca="false">(AD57*E57)/5</f>
        <v>0</v>
      </c>
      <c r="BE57" s="102" t="n">
        <f aca="false">(AE57*F57)/5</f>
        <v>0</v>
      </c>
      <c r="BF57" s="102" t="n">
        <f aca="false">(AF57*G57)/5</f>
        <v>0</v>
      </c>
      <c r="BG57" s="102" t="n">
        <f aca="false">(AG57*H57)/5</f>
        <v>4.67</v>
      </c>
      <c r="BH57" s="102" t="n">
        <f aca="false">(AH57*I57)/5</f>
        <v>9.33</v>
      </c>
      <c r="BI57" s="102" t="n">
        <f aca="false">(AI57*J57)/5</f>
        <v>0.629928374540595</v>
      </c>
      <c r="BJ57" s="102" t="n">
        <f aca="false">(AJ57*K57)/5</f>
        <v>0</v>
      </c>
      <c r="BK57" s="102" t="n">
        <f aca="false">(AK57*L57)/5</f>
        <v>0</v>
      </c>
      <c r="BL57" s="102" t="n">
        <f aca="false">(AL57*M57)/5</f>
        <v>0</v>
      </c>
      <c r="BM57" s="102" t="n">
        <f aca="false">(AM57*N57)/5</f>
        <v>0</v>
      </c>
      <c r="BN57" s="102" t="n">
        <f aca="false">(AN57*O57)/5</f>
        <v>0</v>
      </c>
      <c r="BO57" s="102" t="n">
        <f aca="false">(AO57*P57)/5</f>
        <v>2.54</v>
      </c>
      <c r="BP57" s="102" t="n">
        <f aca="false">(AP57*Q57)/5</f>
        <v>3.82</v>
      </c>
      <c r="BQ57" s="102" t="n">
        <f aca="false">(AQ57*R57)/5</f>
        <v>2.54</v>
      </c>
      <c r="BR57" s="102" t="n">
        <f aca="false">(AR57*S57)/5</f>
        <v>2.55</v>
      </c>
      <c r="BS57" s="102" t="n">
        <f aca="false">(AS57*T57)/5</f>
        <v>2.55</v>
      </c>
      <c r="BT57" s="102" t="n">
        <f aca="false">(AT57*U57)/5</f>
        <v>0</v>
      </c>
      <c r="BU57" s="102" t="n">
        <f aca="false">(AU57*V57)/5</f>
        <v>2</v>
      </c>
      <c r="BV57" s="102" t="n">
        <f aca="false">(AV57*W57)/5</f>
        <v>0</v>
      </c>
      <c r="BW57" s="102" t="n">
        <f aca="false">(AW57*X57)/5</f>
        <v>2</v>
      </c>
      <c r="BX57" s="102" t="n">
        <f aca="false">(AX57*Y57)/5</f>
        <v>2</v>
      </c>
      <c r="BY57" s="102" t="n">
        <f aca="false">(AY57*Z57)/5</f>
        <v>8</v>
      </c>
      <c r="BZ57" s="102" t="n">
        <f aca="false">(AZ57*AA57)/5</f>
        <v>2</v>
      </c>
      <c r="CA57" s="243" t="n">
        <f aca="false">SUM(BB57:BN57)</f>
        <v>14.6299283745406</v>
      </c>
      <c r="CB57" s="243" t="n">
        <f aca="false">SUM(BO57:BV57)</f>
        <v>16</v>
      </c>
      <c r="CC57" s="243" t="n">
        <f aca="false">BW57</f>
        <v>2</v>
      </c>
      <c r="CD57" s="243" t="n">
        <f aca="false">BX57</f>
        <v>2</v>
      </c>
      <c r="CE57" s="243" t="n">
        <f aca="false">BY57</f>
        <v>8</v>
      </c>
      <c r="CF57" s="243" t="n">
        <f aca="false">BZ57</f>
        <v>2</v>
      </c>
      <c r="CG57" s="102" t="n">
        <f aca="false">SUM(CA57:CF57)</f>
        <v>44.6299283745406</v>
      </c>
      <c r="CH57" s="102" t="n">
        <f aca="false">AVERAGE(C57:AA57)</f>
        <v>2.43599590711661</v>
      </c>
      <c r="CI57" s="107" t="n">
        <f aca="false">(CH57*40)/5</f>
        <v>19.4879672569328</v>
      </c>
      <c r="CJ57" s="107" t="n">
        <f aca="false">IF(ระดับความสำเร็จ!C57&gt;=15,5,3)</f>
        <v>5</v>
      </c>
      <c r="CK57" s="107" t="n">
        <f aca="false">CJ57*10/5</f>
        <v>10</v>
      </c>
      <c r="CL57" s="102" t="n">
        <f aca="false">CH57*10/5</f>
        <v>4.87199181423321</v>
      </c>
      <c r="CM57" s="107" t="n">
        <v>5</v>
      </c>
      <c r="CN57" s="107" t="n">
        <f aca="false">CM57*15/5</f>
        <v>15</v>
      </c>
      <c r="CO57" s="102" t="n">
        <f aca="false">CH57*25/5</f>
        <v>12.179979535583</v>
      </c>
      <c r="CP57" s="102" t="n">
        <f aca="false">CI57+CK57+CL57+CN57+CO57</f>
        <v>61.5399386067491</v>
      </c>
      <c r="CQ57" s="133" t="n">
        <f aca="false">CG57*0.7+CP57*0.3</f>
        <v>49.7029314442031</v>
      </c>
      <c r="CT57" s="338" t="n">
        <v>14</v>
      </c>
    </row>
    <row r="58" s="338" customFormat="true" ht="23.25" hidden="false" customHeight="false" outlineLevel="0" collapsed="false">
      <c r="A58" s="143" t="n">
        <v>8</v>
      </c>
      <c r="B58" s="166" t="s">
        <v>181</v>
      </c>
      <c r="C58" s="102" t="n">
        <f aca="false">ระดับความสำเร็จ!L58</f>
        <v>0</v>
      </c>
      <c r="D58" s="102" t="n">
        <f aca="false">ระดับความสำเร็จ!T58</f>
        <v>0</v>
      </c>
      <c r="E58" s="102" t="n">
        <f aca="false">ระดับความสำเร็จ!AA58</f>
        <v>0</v>
      </c>
      <c r="F58" s="102" t="n">
        <f aca="false">ระดับความสำเร็จ!AH58</f>
        <v>0</v>
      </c>
      <c r="G58" s="102" t="n">
        <f aca="false">ระดับความสำเร็จ!AM58</f>
        <v>0</v>
      </c>
      <c r="H58" s="102" t="n">
        <f aca="false">ระดับความสำเร็จ!AU58</f>
        <v>0.920454545454545</v>
      </c>
      <c r="I58" s="335" t="n">
        <f aca="false">ระดับความสำเร็จ!AV58</f>
        <v>1</v>
      </c>
      <c r="J58" s="102" t="n">
        <f aca="false">ระดับความสำเร็จ!BF58</f>
        <v>0.189176829268293</v>
      </c>
      <c r="K58" s="102" t="n">
        <f aca="false">ระดับความสำเร็จ!BI58</f>
        <v>0</v>
      </c>
      <c r="L58" s="102" t="n">
        <f aca="false">ระดับความสำเร็จ!BS58</f>
        <v>0</v>
      </c>
      <c r="M58" s="102" t="n">
        <f aca="false">ระดับความสำเร็จ!BV58</f>
        <v>0</v>
      </c>
      <c r="N58" s="102" t="n">
        <f aca="false">ระดับความสำเร็จ!CU58</f>
        <v>0</v>
      </c>
      <c r="O58" s="102" t="n">
        <f aca="false">ระดับความสำเร็จ!DH58</f>
        <v>0</v>
      </c>
      <c r="P58" s="102" t="n">
        <f aca="false">ระดับความสำเร็จ!DM58</f>
        <v>5</v>
      </c>
      <c r="Q58" s="102" t="n">
        <f aca="false">ระดับความสำเร็จ!DR58</f>
        <v>5</v>
      </c>
      <c r="R58" s="102" t="n">
        <f aca="false">ระดับความสำเร็จ!DW58</f>
        <v>5</v>
      </c>
      <c r="S58" s="102" t="n">
        <f aca="false">ระดับความสำเร็จ!EB58</f>
        <v>5</v>
      </c>
      <c r="T58" s="102" t="n">
        <f aca="false">ระดับความสำเร็จ!EG58</f>
        <v>5</v>
      </c>
      <c r="U58" s="102" t="n">
        <f aca="false">ระดับความสำเร็จ!ET58</f>
        <v>0</v>
      </c>
      <c r="V58" s="102" t="n">
        <f aca="false">ระดับความสำเร็จ!EY58</f>
        <v>5</v>
      </c>
      <c r="W58" s="102" t="n">
        <f aca="false">ระดับความสำเร็จ!FE58</f>
        <v>0</v>
      </c>
      <c r="X58" s="102" t="n">
        <f aca="false">ระดับความสำเร็จ!FJ58</f>
        <v>5</v>
      </c>
      <c r="Y58" s="102" t="n">
        <f aca="false">ระดับความสำเร็จ!FW58</f>
        <v>1.69621669835072</v>
      </c>
      <c r="Z58" s="102" t="n">
        <f aca="false">ระดับความสำเร็จ!GG58</f>
        <v>3.06828204121528</v>
      </c>
      <c r="AA58" s="102" t="n">
        <f aca="false">ระดับความสำเร็จ!GW58</f>
        <v>3.94955964771817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5.83</v>
      </c>
      <c r="AH58" s="102" t="n">
        <v>11.66</v>
      </c>
      <c r="AI58" s="102" t="n">
        <v>4.38</v>
      </c>
      <c r="AJ58" s="102" t="n">
        <v>10.21</v>
      </c>
      <c r="AK58" s="102" t="n">
        <v>0</v>
      </c>
      <c r="AL58" s="102" t="n">
        <v>0</v>
      </c>
      <c r="AM58" s="102" t="n">
        <v>8.75</v>
      </c>
      <c r="AN58" s="102" t="n">
        <v>29.17</v>
      </c>
      <c r="AO58" s="102" t="n">
        <v>2.54</v>
      </c>
      <c r="AP58" s="102" t="n">
        <v>3.82</v>
      </c>
      <c r="AQ58" s="102" t="n">
        <v>2.54</v>
      </c>
      <c r="AR58" s="102" t="n">
        <v>2.55</v>
      </c>
      <c r="AS58" s="102" t="n">
        <v>2.55</v>
      </c>
      <c r="AT58" s="102" t="n">
        <v>0</v>
      </c>
      <c r="AU58" s="102" t="n">
        <v>2</v>
      </c>
      <c r="AV58" s="102" t="n">
        <v>0</v>
      </c>
      <c r="AW58" s="102" t="n">
        <v>2</v>
      </c>
      <c r="AX58" s="102" t="n">
        <f aca="false">Y$11</f>
        <v>2</v>
      </c>
      <c r="AY58" s="102" t="n">
        <f aca="false">Z$11</f>
        <v>8</v>
      </c>
      <c r="AZ58" s="102" t="n">
        <f aca="false">AA$11</f>
        <v>2</v>
      </c>
      <c r="BA58" s="102" t="n">
        <f aca="false">SUM(AB58:AZ58)</f>
        <v>100</v>
      </c>
      <c r="BB58" s="102" t="n">
        <f aca="false">(AB58*C58)/5</f>
        <v>0</v>
      </c>
      <c r="BC58" s="102" t="n">
        <f aca="false">(AC58*D58)/5</f>
        <v>0</v>
      </c>
      <c r="BD58" s="102" t="n">
        <f aca="false">(AD58*E58)/5</f>
        <v>0</v>
      </c>
      <c r="BE58" s="102" t="n">
        <f aca="false">(AE58*F58)/5</f>
        <v>0</v>
      </c>
      <c r="BF58" s="102" t="n">
        <f aca="false">(AF58*G58)/5</f>
        <v>0</v>
      </c>
      <c r="BG58" s="102" t="n">
        <f aca="false">(AG58*H58)/5</f>
        <v>1.07325</v>
      </c>
      <c r="BH58" s="102" t="n">
        <f aca="false">(AH58*I58)/5</f>
        <v>2.332</v>
      </c>
      <c r="BI58" s="102" t="n">
        <f aca="false">(AI58*J58)/5</f>
        <v>0.165718902439024</v>
      </c>
      <c r="BJ58" s="102" t="n">
        <f aca="false">(AJ58*K58)/5</f>
        <v>0</v>
      </c>
      <c r="BK58" s="102" t="n">
        <f aca="false">(AK58*L58)/5</f>
        <v>0</v>
      </c>
      <c r="BL58" s="102" t="n">
        <f aca="false">(AL58*M58)/5</f>
        <v>0</v>
      </c>
      <c r="BM58" s="102" t="n">
        <f aca="false">(AM58*N58)/5</f>
        <v>0</v>
      </c>
      <c r="BN58" s="102" t="n">
        <f aca="false">(AN58*O58)/5</f>
        <v>0</v>
      </c>
      <c r="BO58" s="102" t="n">
        <f aca="false">(AO58*P58)/5</f>
        <v>2.54</v>
      </c>
      <c r="BP58" s="102" t="n">
        <f aca="false">(AP58*Q58)/5</f>
        <v>3.82</v>
      </c>
      <c r="BQ58" s="102" t="n">
        <f aca="false">(AQ58*R58)/5</f>
        <v>2.54</v>
      </c>
      <c r="BR58" s="102" t="n">
        <f aca="false">(AR58*S58)/5</f>
        <v>2.55</v>
      </c>
      <c r="BS58" s="102" t="n">
        <f aca="false">(AS58*T58)/5</f>
        <v>2.55</v>
      </c>
      <c r="BT58" s="102" t="n">
        <f aca="false">(AT58*U58)/5</f>
        <v>0</v>
      </c>
      <c r="BU58" s="102" t="n">
        <f aca="false">(AU58*V58)/5</f>
        <v>2</v>
      </c>
      <c r="BV58" s="102" t="n">
        <f aca="false">(AV58*W58)/5</f>
        <v>0</v>
      </c>
      <c r="BW58" s="102" t="n">
        <f aca="false">(AW58*X58)/5</f>
        <v>2</v>
      </c>
      <c r="BX58" s="102" t="n">
        <f aca="false">(AX58*Y58)/5</f>
        <v>0.678486679340288</v>
      </c>
      <c r="BY58" s="102" t="n">
        <f aca="false">(AY58*Z58)/5</f>
        <v>4.90925126594444</v>
      </c>
      <c r="BZ58" s="102" t="n">
        <f aca="false">(AZ58*AA58)/5</f>
        <v>1.57982385908727</v>
      </c>
      <c r="CA58" s="243" t="n">
        <f aca="false">SUM(BB58:BN58)</f>
        <v>3.57096890243902</v>
      </c>
      <c r="CB58" s="243" t="n">
        <f aca="false">SUM(BO58:BV58)</f>
        <v>16</v>
      </c>
      <c r="CC58" s="243" t="n">
        <f aca="false">BW58</f>
        <v>2</v>
      </c>
      <c r="CD58" s="243" t="n">
        <f aca="false">BX58</f>
        <v>0.678486679340288</v>
      </c>
      <c r="CE58" s="243" t="n">
        <f aca="false">BY58</f>
        <v>4.90925126594444</v>
      </c>
      <c r="CF58" s="243" t="n">
        <f aca="false">BZ58</f>
        <v>1.57982385908727</v>
      </c>
      <c r="CG58" s="102" t="n">
        <f aca="false">SUM(CA58:CF58)</f>
        <v>28.738530706811</v>
      </c>
      <c r="CH58" s="102" t="n">
        <f aca="false">AVERAGE(C58:AA58)</f>
        <v>1.83294759048028</v>
      </c>
      <c r="CI58" s="107" t="n">
        <f aca="false">(CH58*40)/5</f>
        <v>14.6635807238422</v>
      </c>
      <c r="CJ58" s="107" t="n">
        <f aca="false">IF(ระดับความสำเร็จ!C58&gt;=14,5,3)</f>
        <v>5</v>
      </c>
      <c r="CK58" s="107" t="n">
        <f aca="false">CJ58*10/5</f>
        <v>10</v>
      </c>
      <c r="CL58" s="102" t="n">
        <f aca="false">CH58*10/5</f>
        <v>3.66589518096056</v>
      </c>
      <c r="CM58" s="107" t="n">
        <v>5</v>
      </c>
      <c r="CN58" s="107" t="n">
        <f aca="false">CM58*15/5</f>
        <v>15</v>
      </c>
      <c r="CO58" s="102" t="n">
        <f aca="false">CH58*25/5</f>
        <v>9.1647379524014</v>
      </c>
      <c r="CP58" s="102" t="n">
        <f aca="false">CI58+CK58+CL58+CN58+CO58</f>
        <v>52.4942138572042</v>
      </c>
      <c r="CQ58" s="133" t="n">
        <f aca="false">CG58*0.7+CP58*0.3</f>
        <v>35.865235651929</v>
      </c>
      <c r="CT58" s="338" t="n">
        <v>13</v>
      </c>
    </row>
    <row r="59" s="338" customFormat="true" ht="23.25" hidden="false" customHeight="false" outlineLevel="0" collapsed="false">
      <c r="A59" s="143" t="n">
        <v>9</v>
      </c>
      <c r="B59" s="166" t="s">
        <v>182</v>
      </c>
      <c r="C59" s="102" t="n">
        <f aca="false">ระดับความสำเร็จ!L59</f>
        <v>0</v>
      </c>
      <c r="D59" s="102" t="n">
        <f aca="false">ระดับความสำเร็จ!T59</f>
        <v>0</v>
      </c>
      <c r="E59" s="102" t="n">
        <f aca="false">ระดับความสำเร็จ!AA59</f>
        <v>0</v>
      </c>
      <c r="F59" s="102" t="n">
        <f aca="false">ระดับความสำเร็จ!AH59</f>
        <v>0</v>
      </c>
      <c r="G59" s="102" t="n">
        <f aca="false">ระดับความสำเร็จ!AM59</f>
        <v>0</v>
      </c>
      <c r="H59" s="102" t="n">
        <f aca="false">ระดับความสำเร็จ!AU59</f>
        <v>0.818181818181818</v>
      </c>
      <c r="I59" s="335" t="n">
        <f aca="false">ระดับความสำเร็จ!AV59</f>
        <v>1</v>
      </c>
      <c r="J59" s="102" t="n">
        <f aca="false">ระดับความสำเร็จ!BF59</f>
        <v>0.785017148952571</v>
      </c>
      <c r="K59" s="102" t="n">
        <f aca="false">ระดับความสำเร็จ!BI59</f>
        <v>0</v>
      </c>
      <c r="L59" s="102" t="n">
        <f aca="false">ระดับความสำเร็จ!BS59</f>
        <v>0</v>
      </c>
      <c r="M59" s="102" t="n">
        <f aca="false">ระดับความสำเร็จ!BV59</f>
        <v>0</v>
      </c>
      <c r="N59" s="102" t="n">
        <f aca="false">ระดับความสำเร็จ!CU59</f>
        <v>0</v>
      </c>
      <c r="O59" s="102" t="n">
        <f aca="false">ระดับความสำเร็จ!DH59</f>
        <v>0</v>
      </c>
      <c r="P59" s="102" t="n">
        <f aca="false">ระดับความสำเร็จ!DM59</f>
        <v>5</v>
      </c>
      <c r="Q59" s="102" t="n">
        <f aca="false">ระดับความสำเร็จ!DR59</f>
        <v>5</v>
      </c>
      <c r="R59" s="102" t="n">
        <f aca="false">ระดับความสำเร็จ!DW59</f>
        <v>5</v>
      </c>
      <c r="S59" s="102" t="n">
        <f aca="false">ระดับความสำเร็จ!EB59</f>
        <v>5</v>
      </c>
      <c r="T59" s="102" t="n">
        <f aca="false">ระดับความสำเร็จ!EG59</f>
        <v>5</v>
      </c>
      <c r="U59" s="102" t="n">
        <f aca="false">ระดับความสำเร็จ!ET59</f>
        <v>0</v>
      </c>
      <c r="V59" s="102" t="n">
        <f aca="false">ระดับความสำเร็จ!EY59</f>
        <v>5</v>
      </c>
      <c r="W59" s="102" t="n">
        <f aca="false">ระดับความสำเร็จ!FE59</f>
        <v>5</v>
      </c>
      <c r="X59" s="102" t="n">
        <f aca="false">ระดับความสำเร็จ!FJ59</f>
        <v>5</v>
      </c>
      <c r="Y59" s="102" t="n">
        <f aca="false">ระดับความสำเร็จ!FW59</f>
        <v>5</v>
      </c>
      <c r="Z59" s="102" t="n">
        <f aca="false">ระดับความสำเร็จ!GG59</f>
        <v>5</v>
      </c>
      <c r="AA59" s="102" t="n">
        <f aca="false">ระดับความสำเร็จ!GW59</f>
        <v>3.30459272097054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5.83</v>
      </c>
      <c r="AH59" s="102" t="n">
        <v>11.66</v>
      </c>
      <c r="AI59" s="102" t="n">
        <v>4.38</v>
      </c>
      <c r="AJ59" s="102" t="n">
        <v>10.21</v>
      </c>
      <c r="AK59" s="102" t="n">
        <v>0</v>
      </c>
      <c r="AL59" s="102" t="n">
        <v>0</v>
      </c>
      <c r="AM59" s="102" t="n">
        <v>8.75</v>
      </c>
      <c r="AN59" s="102" t="n">
        <v>29.17</v>
      </c>
      <c r="AO59" s="102" t="n">
        <v>2.37</v>
      </c>
      <c r="AP59" s="102" t="n">
        <v>3.55</v>
      </c>
      <c r="AQ59" s="102" t="n">
        <v>2.36</v>
      </c>
      <c r="AR59" s="102" t="n">
        <v>2.36</v>
      </c>
      <c r="AS59" s="102" t="n">
        <v>2.36</v>
      </c>
      <c r="AT59" s="102" t="n">
        <v>0</v>
      </c>
      <c r="AU59" s="102" t="n">
        <v>2</v>
      </c>
      <c r="AV59" s="102" t="n">
        <v>1</v>
      </c>
      <c r="AW59" s="102" t="n">
        <v>2</v>
      </c>
      <c r="AX59" s="102" t="n">
        <f aca="false">Y$11</f>
        <v>2</v>
      </c>
      <c r="AY59" s="102" t="n">
        <f aca="false">Z$11</f>
        <v>8</v>
      </c>
      <c r="AZ59" s="102" t="n">
        <f aca="false">AA$11</f>
        <v>2</v>
      </c>
      <c r="BA59" s="102" t="n">
        <f aca="false">SUM(AB59:AZ59)</f>
        <v>100</v>
      </c>
      <c r="BB59" s="102" t="n">
        <f aca="false">(AB59*C59)/5</f>
        <v>0</v>
      </c>
      <c r="BC59" s="102" t="n">
        <f aca="false">(AC59*D59)/5</f>
        <v>0</v>
      </c>
      <c r="BD59" s="102" t="n">
        <f aca="false">(AD59*E59)/5</f>
        <v>0</v>
      </c>
      <c r="BE59" s="102" t="n">
        <f aca="false">(AE59*F59)/5</f>
        <v>0</v>
      </c>
      <c r="BF59" s="102" t="n">
        <f aca="false">(AF59*G59)/5</f>
        <v>0</v>
      </c>
      <c r="BG59" s="102" t="n">
        <f aca="false">(AG59*H59)/5</f>
        <v>0.954</v>
      </c>
      <c r="BH59" s="102" t="n">
        <f aca="false">(AH59*I59)/5</f>
        <v>2.332</v>
      </c>
      <c r="BI59" s="102" t="n">
        <f aca="false">(AI59*J59)/5</f>
        <v>0.687675022482452</v>
      </c>
      <c r="BJ59" s="102" t="n">
        <f aca="false">(AJ59*K59)/5</f>
        <v>0</v>
      </c>
      <c r="BK59" s="102" t="n">
        <f aca="false">(AK59*L59)/5</f>
        <v>0</v>
      </c>
      <c r="BL59" s="102" t="n">
        <f aca="false">(AL59*M59)/5</f>
        <v>0</v>
      </c>
      <c r="BM59" s="102" t="n">
        <f aca="false">(AM59*N59)/5</f>
        <v>0</v>
      </c>
      <c r="BN59" s="102" t="n">
        <f aca="false">(AN59*O59)/5</f>
        <v>0</v>
      </c>
      <c r="BO59" s="102" t="n">
        <f aca="false">(AO59*P59)/5</f>
        <v>2.37</v>
      </c>
      <c r="BP59" s="102" t="n">
        <f aca="false">(AP59*Q59)/5</f>
        <v>3.55</v>
      </c>
      <c r="BQ59" s="102" t="n">
        <f aca="false">(AQ59*R59)/5</f>
        <v>2.36</v>
      </c>
      <c r="BR59" s="102" t="n">
        <f aca="false">(AR59*S59)/5</f>
        <v>2.36</v>
      </c>
      <c r="BS59" s="102" t="n">
        <f aca="false">(AS59*T59)/5</f>
        <v>2.36</v>
      </c>
      <c r="BT59" s="102" t="n">
        <f aca="false">(AT59*U59)/5</f>
        <v>0</v>
      </c>
      <c r="BU59" s="102" t="n">
        <f aca="false">(AU59*V59)/5</f>
        <v>2</v>
      </c>
      <c r="BV59" s="102" t="n">
        <f aca="false">(AV59*W59)/5</f>
        <v>1</v>
      </c>
      <c r="BW59" s="102" t="n">
        <f aca="false">(AW59*X59)/5</f>
        <v>2</v>
      </c>
      <c r="BX59" s="102" t="n">
        <f aca="false">(AX59*Y59)/5</f>
        <v>2</v>
      </c>
      <c r="BY59" s="102" t="n">
        <f aca="false">(AY59*Z59)/5</f>
        <v>8</v>
      </c>
      <c r="BZ59" s="102" t="n">
        <f aca="false">(AZ59*AA59)/5</f>
        <v>1.32183708838822</v>
      </c>
      <c r="CA59" s="243" t="n">
        <f aca="false">SUM(BB59:BN59)</f>
        <v>3.97367502248245</v>
      </c>
      <c r="CB59" s="243" t="n">
        <f aca="false">SUM(BO59:BV59)</f>
        <v>16</v>
      </c>
      <c r="CC59" s="243" t="n">
        <f aca="false">BW59</f>
        <v>2</v>
      </c>
      <c r="CD59" s="243" t="n">
        <f aca="false">BX59</f>
        <v>2</v>
      </c>
      <c r="CE59" s="243" t="n">
        <f aca="false">BY59</f>
        <v>8</v>
      </c>
      <c r="CF59" s="243" t="n">
        <f aca="false">BZ59</f>
        <v>1.32183708838822</v>
      </c>
      <c r="CG59" s="102" t="n">
        <f aca="false">SUM(CA59:CF59)</f>
        <v>33.2955121108707</v>
      </c>
      <c r="CH59" s="102" t="n">
        <f aca="false">AVERAGE(C59:AA59)</f>
        <v>2.2363116675242</v>
      </c>
      <c r="CI59" s="107" t="n">
        <f aca="false">(CH59*40)/5</f>
        <v>17.8904933401936</v>
      </c>
      <c r="CJ59" s="107" t="n">
        <f aca="false">IF(ระดับความสำเร็จ!C59&gt;=14,5,3)</f>
        <v>5</v>
      </c>
      <c r="CK59" s="107" t="n">
        <f aca="false">CJ59*10/5</f>
        <v>10</v>
      </c>
      <c r="CL59" s="102" t="n">
        <f aca="false">CH59*10/5</f>
        <v>4.47262333504839</v>
      </c>
      <c r="CM59" s="107" t="n">
        <v>5</v>
      </c>
      <c r="CN59" s="107" t="n">
        <f aca="false">CM59*15/5</f>
        <v>15</v>
      </c>
      <c r="CO59" s="102" t="n">
        <f aca="false">CH59*25/5</f>
        <v>11.181558337621</v>
      </c>
      <c r="CP59" s="102" t="n">
        <f aca="false">CI59+CK59+CL59+CN59+CO59</f>
        <v>58.544675012863</v>
      </c>
      <c r="CQ59" s="133" t="n">
        <f aca="false">CG59*0.7+CP59*0.3</f>
        <v>40.8702609814684</v>
      </c>
      <c r="CT59" s="338" t="n">
        <v>13</v>
      </c>
    </row>
    <row r="60" s="338" customFormat="true" ht="23.25" hidden="false" customHeight="false" outlineLevel="0" collapsed="false">
      <c r="A60" s="143" t="n">
        <v>10</v>
      </c>
      <c r="B60" s="166" t="s">
        <v>183</v>
      </c>
      <c r="C60" s="102" t="n">
        <f aca="false">ระดับความสำเร็จ!L60</f>
        <v>0.758012765957447</v>
      </c>
      <c r="D60" s="102" t="n">
        <f aca="false">ระดับความสำเร็จ!T60</f>
        <v>0.864705882352941</v>
      </c>
      <c r="E60" s="102" t="n">
        <f aca="false">ระดับความสำเร็จ!AA60</f>
        <v>0.0588235294117647</v>
      </c>
      <c r="F60" s="102" t="n">
        <f aca="false">ระดับความสำเร็จ!AH60</f>
        <v>0</v>
      </c>
      <c r="G60" s="102" t="n">
        <f aca="false">ระดับความสำเร็จ!AM60</f>
        <v>0</v>
      </c>
      <c r="H60" s="102" t="n">
        <f aca="false">ระดับความสำเร็จ!AU60</f>
        <v>2.15568181818182</v>
      </c>
      <c r="I60" s="335" t="n">
        <f aca="false">ระดับความสำเร็จ!AV60</f>
        <v>2</v>
      </c>
      <c r="J60" s="102" t="n">
        <f aca="false">ระดับความสำเร็จ!BF60</f>
        <v>0.924283083399106</v>
      </c>
      <c r="K60" s="102" t="n">
        <f aca="false">ระดับความสำเร็จ!BI60</f>
        <v>0</v>
      </c>
      <c r="L60" s="102" t="n">
        <f aca="false">ระดับความสำเร็จ!BS60</f>
        <v>2.70812388519539</v>
      </c>
      <c r="M60" s="102" t="n">
        <f aca="false">ระดับความสำเร็จ!BV60</f>
        <v>1.66666666666667</v>
      </c>
      <c r="N60" s="102" t="n">
        <f aca="false">ระดับความสำเร็จ!CU60</f>
        <v>0</v>
      </c>
      <c r="O60" s="102" t="n">
        <f aca="false">ระดับความสำเร็จ!DH60</f>
        <v>0</v>
      </c>
      <c r="P60" s="102" t="n">
        <f aca="false">ระดับความสำเร็จ!DM60</f>
        <v>5</v>
      </c>
      <c r="Q60" s="102" t="n">
        <f aca="false">ระดับความสำเร็จ!DR60</f>
        <v>5</v>
      </c>
      <c r="R60" s="102" t="n">
        <f aca="false">ระดับความสำเร็จ!DW60</f>
        <v>5</v>
      </c>
      <c r="S60" s="102" t="n">
        <f aca="false">ระดับความสำเร็จ!EB60</f>
        <v>5</v>
      </c>
      <c r="T60" s="102" t="n">
        <f aca="false">ระดับความสำเร็จ!EG60</f>
        <v>5</v>
      </c>
      <c r="U60" s="102" t="n">
        <f aca="false">ระดับความสำเร็จ!ET60</f>
        <v>0</v>
      </c>
      <c r="V60" s="102" t="n">
        <f aca="false">ระดับความสำเร็จ!EY60</f>
        <v>5</v>
      </c>
      <c r="W60" s="102" t="n">
        <f aca="false">ระดับความสำเร็จ!FE60</f>
        <v>0</v>
      </c>
      <c r="X60" s="102" t="n">
        <f aca="false">ระดับความสำเร็จ!FJ60</f>
        <v>5</v>
      </c>
      <c r="Y60" s="102" t="n">
        <f aca="false">ระดับความสำเร็จ!FW60</f>
        <v>5</v>
      </c>
      <c r="Z60" s="102" t="n">
        <f aca="false">ระดับความสำเร็จ!GG60</f>
        <v>5</v>
      </c>
      <c r="AA60" s="102" t="n">
        <f aca="false">ระดับความสำเร็จ!GW60</f>
        <v>5</v>
      </c>
      <c r="AB60" s="102" t="n">
        <v>21.87</v>
      </c>
      <c r="AC60" s="102" t="n">
        <v>10.94</v>
      </c>
      <c r="AD60" s="102" t="n">
        <v>4.37</v>
      </c>
      <c r="AE60" s="102" t="n">
        <v>0</v>
      </c>
      <c r="AF60" s="102" t="n">
        <v>0</v>
      </c>
      <c r="AG60" s="102" t="n">
        <v>2.19</v>
      </c>
      <c r="AH60" s="102" t="n">
        <v>4.38</v>
      </c>
      <c r="AI60" s="102" t="n">
        <v>1.64</v>
      </c>
      <c r="AJ60" s="102" t="n">
        <v>3.83</v>
      </c>
      <c r="AK60" s="102" t="n">
        <v>1.64</v>
      </c>
      <c r="AL60" s="102" t="n">
        <v>4.92</v>
      </c>
      <c r="AM60" s="102" t="n">
        <v>3.28</v>
      </c>
      <c r="AN60" s="102" t="n">
        <v>10.94</v>
      </c>
      <c r="AO60" s="102" t="n">
        <v>2.54</v>
      </c>
      <c r="AP60" s="102" t="n">
        <v>3.82</v>
      </c>
      <c r="AQ60" s="102" t="n">
        <v>2.54</v>
      </c>
      <c r="AR60" s="102" t="n">
        <v>2.55</v>
      </c>
      <c r="AS60" s="102" t="n">
        <v>2.55</v>
      </c>
      <c r="AT60" s="102" t="n">
        <v>0</v>
      </c>
      <c r="AU60" s="102" t="n">
        <v>2</v>
      </c>
      <c r="AV60" s="102" t="n">
        <v>0</v>
      </c>
      <c r="AW60" s="102" t="n">
        <v>2</v>
      </c>
      <c r="AX60" s="102" t="n">
        <f aca="false">Y$11</f>
        <v>2</v>
      </c>
      <c r="AY60" s="102" t="n">
        <f aca="false">Z$11</f>
        <v>8</v>
      </c>
      <c r="AZ60" s="102" t="n">
        <f aca="false">AA$11</f>
        <v>2</v>
      </c>
      <c r="BA60" s="102" t="n">
        <f aca="false">SUM(AB60:AZ60)</f>
        <v>100</v>
      </c>
      <c r="BB60" s="102" t="n">
        <f aca="false">(AB60*C60)/5</f>
        <v>3.31554783829787</v>
      </c>
      <c r="BC60" s="102" t="n">
        <f aca="false">(AC60*D60)/5</f>
        <v>1.89197647058824</v>
      </c>
      <c r="BD60" s="102" t="n">
        <f aca="false">(AD60*E60)/5</f>
        <v>0.0514117647058824</v>
      </c>
      <c r="BE60" s="102" t="n">
        <f aca="false">(AE60*F60)/5</f>
        <v>0</v>
      </c>
      <c r="BF60" s="102" t="n">
        <f aca="false">(AF60*G60)/5</f>
        <v>0</v>
      </c>
      <c r="BG60" s="102" t="n">
        <f aca="false">(AG60*H60)/5</f>
        <v>0.944188636363636</v>
      </c>
      <c r="BH60" s="102" t="n">
        <f aca="false">(AH60*I60)/5</f>
        <v>1.752</v>
      </c>
      <c r="BI60" s="102" t="n">
        <f aca="false">(AI60*J60)/5</f>
        <v>0.303164851354907</v>
      </c>
      <c r="BJ60" s="102" t="n">
        <f aca="false">(AJ60*K60)/5</f>
        <v>0</v>
      </c>
      <c r="BK60" s="102" t="n">
        <f aca="false">(AK60*L60)/5</f>
        <v>0.888264634344089</v>
      </c>
      <c r="BL60" s="102" t="n">
        <f aca="false">(AL60*M60)/5</f>
        <v>1.64</v>
      </c>
      <c r="BM60" s="102" t="n">
        <f aca="false">(AM60*N60)/5</f>
        <v>0</v>
      </c>
      <c r="BN60" s="102" t="n">
        <f aca="false">(AN60*O60)/5</f>
        <v>0</v>
      </c>
      <c r="BO60" s="102" t="n">
        <f aca="false">(AO60*P60)/5</f>
        <v>2.54</v>
      </c>
      <c r="BP60" s="102" t="n">
        <f aca="false">(AP60*Q60)/5</f>
        <v>3.82</v>
      </c>
      <c r="BQ60" s="102" t="n">
        <f aca="false">(AQ60*R60)/5</f>
        <v>2.54</v>
      </c>
      <c r="BR60" s="102" t="n">
        <f aca="false">(AR60*S60)/5</f>
        <v>2.55</v>
      </c>
      <c r="BS60" s="102" t="n">
        <f aca="false">(AS60*T60)/5</f>
        <v>2.55</v>
      </c>
      <c r="BT60" s="102" t="n">
        <f aca="false">(AT60*U60)/5</f>
        <v>0</v>
      </c>
      <c r="BU60" s="102" t="n">
        <f aca="false">(AU60*V60)/5</f>
        <v>2</v>
      </c>
      <c r="BV60" s="102" t="n">
        <f aca="false">(AV60*W60)/5</f>
        <v>0</v>
      </c>
      <c r="BW60" s="102" t="n">
        <f aca="false">(AW60*X60)/5</f>
        <v>2</v>
      </c>
      <c r="BX60" s="102" t="n">
        <f aca="false">(AX60*Y60)/5</f>
        <v>2</v>
      </c>
      <c r="BY60" s="102" t="n">
        <f aca="false">(AY60*Z60)/5</f>
        <v>8</v>
      </c>
      <c r="BZ60" s="102" t="n">
        <f aca="false">(AZ60*AA60)/5</f>
        <v>2</v>
      </c>
      <c r="CA60" s="243" t="n">
        <f aca="false">SUM(BB60:BN60)</f>
        <v>10.7865541956546</v>
      </c>
      <c r="CB60" s="243" t="n">
        <f aca="false">SUM(BO60:BV60)</f>
        <v>16</v>
      </c>
      <c r="CC60" s="243" t="n">
        <f aca="false">BW60</f>
        <v>2</v>
      </c>
      <c r="CD60" s="243" t="n">
        <f aca="false">BX60</f>
        <v>2</v>
      </c>
      <c r="CE60" s="243" t="n">
        <f aca="false">BY60</f>
        <v>8</v>
      </c>
      <c r="CF60" s="243" t="n">
        <f aca="false">BZ60</f>
        <v>2</v>
      </c>
      <c r="CG60" s="102" t="n">
        <f aca="false">SUM(CA60:CF60)</f>
        <v>40.7865541956546</v>
      </c>
      <c r="CH60" s="102" t="n">
        <f aca="false">AVERAGE(C60:AA60)</f>
        <v>2.44545190524661</v>
      </c>
      <c r="CI60" s="107" t="n">
        <f aca="false">(CH60*40)/5</f>
        <v>19.5636152419728</v>
      </c>
      <c r="CJ60" s="107" t="n">
        <f aca="false">IF(ระดับความสำเร็จ!C60&gt;=14,5,3)</f>
        <v>5</v>
      </c>
      <c r="CK60" s="107" t="n">
        <f aca="false">CJ60*10/5</f>
        <v>10</v>
      </c>
      <c r="CL60" s="102" t="n">
        <f aca="false">CH60*10/5</f>
        <v>4.89090381049321</v>
      </c>
      <c r="CM60" s="107" t="n">
        <v>5</v>
      </c>
      <c r="CN60" s="107" t="n">
        <f aca="false">CM60*15/5</f>
        <v>15</v>
      </c>
      <c r="CO60" s="102" t="n">
        <f aca="false">CH60*25/5</f>
        <v>12.227259526233</v>
      </c>
      <c r="CP60" s="102" t="n">
        <f aca="false">CI60+CK60+CL60+CN60+CO60</f>
        <v>61.6817785786991</v>
      </c>
      <c r="CQ60" s="133" t="n">
        <f aca="false">CG60*0.7+CP60*0.3</f>
        <v>47.055121510568</v>
      </c>
      <c r="CT60" s="338" t="n">
        <v>16</v>
      </c>
    </row>
    <row r="61" s="338" customFormat="true" ht="23.25" hidden="false" customHeight="false" outlineLevel="0" collapsed="false">
      <c r="A61" s="143" t="n">
        <v>11</v>
      </c>
      <c r="B61" s="166" t="s">
        <v>184</v>
      </c>
      <c r="C61" s="102" t="n">
        <f aca="false">ระดับความสำเร็จ!L61</f>
        <v>0.191068085106383</v>
      </c>
      <c r="D61" s="102" t="n">
        <f aca="false">ระดับความสำเร็จ!T61</f>
        <v>0.364705882352941</v>
      </c>
      <c r="E61" s="102" t="n">
        <f aca="false">ระดับความสำเร็จ!AA61</f>
        <v>0</v>
      </c>
      <c r="F61" s="102" t="n">
        <f aca="false">ระดับความสำเร็จ!AH61</f>
        <v>0</v>
      </c>
      <c r="G61" s="102" t="n">
        <f aca="false">ระดับความสำเร็จ!AM61</f>
        <v>0</v>
      </c>
      <c r="H61" s="102" t="n">
        <f aca="false">ระดับความสำเร็จ!AU61</f>
        <v>3.02272727272727</v>
      </c>
      <c r="I61" s="335" t="n">
        <f aca="false">ระดับความสำเร็จ!AV61</f>
        <v>3</v>
      </c>
      <c r="J61" s="102" t="n">
        <f aca="false">ระดับความสำเร็จ!BF61</f>
        <v>0.125495775186861</v>
      </c>
      <c r="K61" s="102" t="n">
        <f aca="false">ระดับความสำเร็จ!BI61</f>
        <v>0</v>
      </c>
      <c r="L61" s="102" t="n">
        <f aca="false">ระดับความสำเร็จ!BS61</f>
        <v>0.0651003119805069</v>
      </c>
      <c r="M61" s="102" t="n">
        <f aca="false">ระดับความสำเร็จ!BV61</f>
        <v>0</v>
      </c>
      <c r="N61" s="102" t="n">
        <f aca="false">ระดับความสำเร็จ!CU61</f>
        <v>0</v>
      </c>
      <c r="O61" s="102" t="n">
        <f aca="false">ระดับความสำเร็จ!DH61</f>
        <v>0</v>
      </c>
      <c r="P61" s="102" t="n">
        <f aca="false">ระดับความสำเร็จ!DM61</f>
        <v>5</v>
      </c>
      <c r="Q61" s="102" t="n">
        <f aca="false">ระดับความสำเร็จ!DR61</f>
        <v>5</v>
      </c>
      <c r="R61" s="102" t="n">
        <f aca="false">ระดับความสำเร็จ!DW61</f>
        <v>5</v>
      </c>
      <c r="S61" s="102" t="n">
        <f aca="false">ระดับความสำเร็จ!EB61</f>
        <v>5</v>
      </c>
      <c r="T61" s="102" t="n">
        <f aca="false">ระดับความสำเร็จ!EG61</f>
        <v>5</v>
      </c>
      <c r="U61" s="102" t="n">
        <f aca="false">ระดับความสำเร็จ!ET61</f>
        <v>0</v>
      </c>
      <c r="V61" s="102" t="n">
        <f aca="false">ระดับความสำเร็จ!EY61</f>
        <v>5</v>
      </c>
      <c r="W61" s="102" t="n">
        <f aca="false">ระดับความสำเร็จ!FE61</f>
        <v>0</v>
      </c>
      <c r="X61" s="102" t="n">
        <f aca="false">ระดับความสำเร็จ!FJ61</f>
        <v>5</v>
      </c>
      <c r="Y61" s="102" t="n">
        <f aca="false">ระดับความสำเร็จ!FW61</f>
        <v>5</v>
      </c>
      <c r="Z61" s="102" t="n">
        <f aca="false">ระดับความสำเร็จ!GG61</f>
        <v>4.16923028407102</v>
      </c>
      <c r="AA61" s="102" t="n">
        <f aca="false">ระดับความสำเร็จ!GW61</f>
        <v>3.25</v>
      </c>
      <c r="AB61" s="102" t="n">
        <v>21.87</v>
      </c>
      <c r="AC61" s="102" t="n">
        <v>10.94</v>
      </c>
      <c r="AD61" s="102" t="n">
        <v>4.37</v>
      </c>
      <c r="AE61" s="102" t="n">
        <v>0</v>
      </c>
      <c r="AF61" s="102" t="n">
        <v>0</v>
      </c>
      <c r="AG61" s="102" t="n">
        <v>2.19</v>
      </c>
      <c r="AH61" s="102" t="n">
        <v>4.38</v>
      </c>
      <c r="AI61" s="102" t="n">
        <v>1.64</v>
      </c>
      <c r="AJ61" s="102" t="n">
        <v>3.83</v>
      </c>
      <c r="AK61" s="102" t="n">
        <v>1.64</v>
      </c>
      <c r="AL61" s="102" t="n">
        <v>4.92</v>
      </c>
      <c r="AM61" s="102" t="n">
        <v>3.28</v>
      </c>
      <c r="AN61" s="102" t="n">
        <v>10.94</v>
      </c>
      <c r="AO61" s="102" t="n">
        <v>2.54</v>
      </c>
      <c r="AP61" s="102" t="n">
        <v>3.82</v>
      </c>
      <c r="AQ61" s="102" t="n">
        <v>2.54</v>
      </c>
      <c r="AR61" s="102" t="n">
        <v>2.55</v>
      </c>
      <c r="AS61" s="102" t="n">
        <v>2.55</v>
      </c>
      <c r="AT61" s="102" t="n">
        <v>0</v>
      </c>
      <c r="AU61" s="102" t="n">
        <v>2</v>
      </c>
      <c r="AV61" s="102" t="n">
        <v>0</v>
      </c>
      <c r="AW61" s="102" t="n">
        <v>2</v>
      </c>
      <c r="AX61" s="102" t="n">
        <f aca="false">Y$11</f>
        <v>2</v>
      </c>
      <c r="AY61" s="102" t="n">
        <f aca="false">Z$11</f>
        <v>8</v>
      </c>
      <c r="AZ61" s="102" t="n">
        <f aca="false">AA$11</f>
        <v>2</v>
      </c>
      <c r="BA61" s="102" t="n">
        <f aca="false">SUM(AB61:AZ61)</f>
        <v>100</v>
      </c>
      <c r="BB61" s="102" t="n">
        <f aca="false">(AB61*C61)/5</f>
        <v>0.835731804255319</v>
      </c>
      <c r="BC61" s="102" t="n">
        <f aca="false">(AC61*D61)/5</f>
        <v>0.797976470588235</v>
      </c>
      <c r="BD61" s="102" t="n">
        <f aca="false">(AD61*E61)/5</f>
        <v>0</v>
      </c>
      <c r="BE61" s="102" t="n">
        <f aca="false">(AE61*F61)/5</f>
        <v>0</v>
      </c>
      <c r="BF61" s="102" t="n">
        <f aca="false">(AF61*G61)/5</f>
        <v>0</v>
      </c>
      <c r="BG61" s="102" t="n">
        <f aca="false">(AG61*H61)/5</f>
        <v>1.32395454545455</v>
      </c>
      <c r="BH61" s="102" t="n">
        <f aca="false">(AH61*I61)/5</f>
        <v>2.628</v>
      </c>
      <c r="BI61" s="102" t="n">
        <f aca="false">(AI61*J61)/5</f>
        <v>0.0411626142612903</v>
      </c>
      <c r="BJ61" s="102" t="n">
        <f aca="false">(AJ61*K61)/5</f>
        <v>0</v>
      </c>
      <c r="BK61" s="102" t="n">
        <f aca="false">(AK61*L61)/5</f>
        <v>0.0213529023296063</v>
      </c>
      <c r="BL61" s="102" t="n">
        <f aca="false">(AL61*M61)/5</f>
        <v>0</v>
      </c>
      <c r="BM61" s="102" t="n">
        <f aca="false">(AM61*N61)/5</f>
        <v>0</v>
      </c>
      <c r="BN61" s="102" t="n">
        <f aca="false">(AN61*O61)/5</f>
        <v>0</v>
      </c>
      <c r="BO61" s="102" t="n">
        <f aca="false">(AO61*P61)/5</f>
        <v>2.54</v>
      </c>
      <c r="BP61" s="102" t="n">
        <f aca="false">(AP61*Q61)/5</f>
        <v>3.82</v>
      </c>
      <c r="BQ61" s="102" t="n">
        <f aca="false">(AQ61*R61)/5</f>
        <v>2.54</v>
      </c>
      <c r="BR61" s="102" t="n">
        <f aca="false">(AR61*S61)/5</f>
        <v>2.55</v>
      </c>
      <c r="BS61" s="102" t="n">
        <f aca="false">(AS61*T61)/5</f>
        <v>2.55</v>
      </c>
      <c r="BT61" s="102" t="n">
        <f aca="false">(AT61*U61)/5</f>
        <v>0</v>
      </c>
      <c r="BU61" s="102" t="n">
        <f aca="false">(AU61*V61)/5</f>
        <v>2</v>
      </c>
      <c r="BV61" s="102" t="n">
        <f aca="false">(AV61*W61)/5</f>
        <v>0</v>
      </c>
      <c r="BW61" s="102" t="n">
        <f aca="false">(AW61*X61)/5</f>
        <v>2</v>
      </c>
      <c r="BX61" s="102" t="n">
        <f aca="false">(AX61*Y61)/5</f>
        <v>2</v>
      </c>
      <c r="BY61" s="102" t="n">
        <f aca="false">(AY61*Z61)/5</f>
        <v>6.67076845451363</v>
      </c>
      <c r="BZ61" s="102" t="n">
        <f aca="false">(AZ61*AA61)/5</f>
        <v>1.3</v>
      </c>
      <c r="CA61" s="243" t="n">
        <f aca="false">SUM(BB61:BN61)</f>
        <v>5.648178336889</v>
      </c>
      <c r="CB61" s="243" t="n">
        <f aca="false">SUM(BO61:BV61)</f>
        <v>16</v>
      </c>
      <c r="CC61" s="243" t="n">
        <f aca="false">BW61</f>
        <v>2</v>
      </c>
      <c r="CD61" s="243" t="n">
        <f aca="false">BX61</f>
        <v>2</v>
      </c>
      <c r="CE61" s="243" t="n">
        <f aca="false">BY61</f>
        <v>6.67076845451363</v>
      </c>
      <c r="CF61" s="243" t="n">
        <f aca="false">BZ61</f>
        <v>1.3</v>
      </c>
      <c r="CG61" s="102" t="n">
        <f aca="false">SUM(CA61:CF61)</f>
        <v>33.6189467914026</v>
      </c>
      <c r="CH61" s="102" t="n">
        <f aca="false">AVERAGE(C61:AA61)</f>
        <v>2.167533104457</v>
      </c>
      <c r="CI61" s="107" t="n">
        <f aca="false">(CH61*40)/5</f>
        <v>17.340264835656</v>
      </c>
      <c r="CJ61" s="107" t="n">
        <f aca="false">IF(ระดับความสำเร็จ!C61&gt;=15,5,3)</f>
        <v>5</v>
      </c>
      <c r="CK61" s="107" t="n">
        <f aca="false">CJ61*10/5</f>
        <v>10</v>
      </c>
      <c r="CL61" s="102" t="n">
        <f aca="false">CH61*10/5</f>
        <v>4.335066208914</v>
      </c>
      <c r="CM61" s="107" t="n">
        <v>5</v>
      </c>
      <c r="CN61" s="107" t="n">
        <f aca="false">CM61*15/5</f>
        <v>15</v>
      </c>
      <c r="CO61" s="102" t="n">
        <f aca="false">CH61*25/5</f>
        <v>10.837665522285</v>
      </c>
      <c r="CP61" s="102" t="n">
        <f aca="false">CI61+CK61+CL61+CN61+CO61</f>
        <v>57.512996566855</v>
      </c>
      <c r="CQ61" s="133" t="n">
        <f aca="false">CG61*0.7+CP61*0.3</f>
        <v>40.7871617240383</v>
      </c>
      <c r="CT61" s="338" t="n">
        <v>15</v>
      </c>
    </row>
    <row r="62" s="338" customFormat="true" ht="23.25" hidden="false" customHeight="false" outlineLevel="0" collapsed="false">
      <c r="A62" s="143" t="n">
        <v>12</v>
      </c>
      <c r="B62" s="144" t="s">
        <v>185</v>
      </c>
      <c r="C62" s="102" t="n">
        <f aca="false">ระดับความสำเร็จ!L62</f>
        <v>0</v>
      </c>
      <c r="D62" s="102" t="n">
        <f aca="false">ระดับความสำเร็จ!T62</f>
        <v>0</v>
      </c>
      <c r="E62" s="102" t="n">
        <f aca="false">ระดับความสำเร็จ!AA62</f>
        <v>0</v>
      </c>
      <c r="F62" s="102" t="n">
        <f aca="false">ระดับความสำเร็จ!AH62</f>
        <v>0</v>
      </c>
      <c r="G62" s="102" t="n">
        <f aca="false">ระดับความสำเร็จ!AM62</f>
        <v>0</v>
      </c>
      <c r="H62" s="102" t="n">
        <f aca="false">ระดับความสำเร็จ!AU62</f>
        <v>0.575883838383838</v>
      </c>
      <c r="I62" s="335" t="n">
        <f aca="false">ระดับความสำเร็จ!AV62</f>
        <v>1</v>
      </c>
      <c r="J62" s="102" t="n">
        <f aca="false">ระดับความสำเร็จ!BF62</f>
        <v>3.83606934289787</v>
      </c>
      <c r="K62" s="102" t="n">
        <f aca="false">ระดับความสำเร็จ!BI62</f>
        <v>0</v>
      </c>
      <c r="L62" s="102" t="n">
        <f aca="false">ระดับความสำเร็จ!BS62</f>
        <v>0</v>
      </c>
      <c r="M62" s="102" t="n">
        <f aca="false">ระดับความสำเร็จ!BV62</f>
        <v>0</v>
      </c>
      <c r="N62" s="102" t="n">
        <f aca="false">ระดับความสำเร็จ!CU62</f>
        <v>0</v>
      </c>
      <c r="O62" s="102" t="n">
        <f aca="false">ระดับความสำเร็จ!DH62</f>
        <v>0</v>
      </c>
      <c r="P62" s="102" t="n">
        <f aca="false">ระดับความสำเร็จ!DM62</f>
        <v>5</v>
      </c>
      <c r="Q62" s="102" t="n">
        <f aca="false">ระดับความสำเร็จ!DR62</f>
        <v>5</v>
      </c>
      <c r="R62" s="102" t="n">
        <f aca="false">ระดับความสำเร็จ!DW62</f>
        <v>5</v>
      </c>
      <c r="S62" s="102" t="n">
        <f aca="false">ระดับความสำเร็จ!EB62</f>
        <v>5</v>
      </c>
      <c r="T62" s="102" t="n">
        <f aca="false">ระดับความสำเร็จ!EG62</f>
        <v>5</v>
      </c>
      <c r="U62" s="102" t="n">
        <f aca="false">ระดับความสำเร็จ!ET62</f>
        <v>5</v>
      </c>
      <c r="V62" s="102" t="n">
        <f aca="false">ระดับความสำเร็จ!EY62</f>
        <v>5</v>
      </c>
      <c r="W62" s="102" t="n">
        <f aca="false">ระดับความสำเร็จ!FE62</f>
        <v>0</v>
      </c>
      <c r="X62" s="102" t="n">
        <f aca="false">ระดับความสำเร็จ!FJ62</f>
        <v>0</v>
      </c>
      <c r="Y62" s="102" t="n">
        <f aca="false">ระดับความสำเร็จ!FW62</f>
        <v>5</v>
      </c>
      <c r="Z62" s="102" t="n">
        <f aca="false">ระดับความสำเร็จ!GG62</f>
        <v>5</v>
      </c>
      <c r="AA62" s="102" t="n">
        <f aca="false">ระดับความสำเร็จ!GW62</f>
        <v>4.89970208540218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5.83</v>
      </c>
      <c r="AH62" s="102" t="n">
        <v>11.66</v>
      </c>
      <c r="AI62" s="102" t="n">
        <v>4.38</v>
      </c>
      <c r="AJ62" s="102" t="n">
        <v>10.21</v>
      </c>
      <c r="AK62" s="102" t="n">
        <v>0</v>
      </c>
      <c r="AL62" s="102" t="n">
        <v>0</v>
      </c>
      <c r="AM62" s="102" t="n">
        <v>8.75</v>
      </c>
      <c r="AN62" s="102" t="n">
        <v>29.17</v>
      </c>
      <c r="AO62" s="102" t="n">
        <v>2.54</v>
      </c>
      <c r="AP62" s="102" t="n">
        <v>3.82</v>
      </c>
      <c r="AQ62" s="102" t="n">
        <v>2.54</v>
      </c>
      <c r="AR62" s="102" t="n">
        <v>2.55</v>
      </c>
      <c r="AS62" s="102" t="n">
        <v>2.55</v>
      </c>
      <c r="AT62" s="102" t="n">
        <v>2</v>
      </c>
      <c r="AU62" s="102" t="n">
        <v>2</v>
      </c>
      <c r="AV62" s="102" t="n">
        <v>0</v>
      </c>
      <c r="AW62" s="102" t="n">
        <v>0</v>
      </c>
      <c r="AX62" s="102" t="n">
        <f aca="false">Y$11</f>
        <v>2</v>
      </c>
      <c r="AY62" s="102" t="n">
        <f aca="false">Z$11</f>
        <v>8</v>
      </c>
      <c r="AZ62" s="102" t="n">
        <f aca="false">AA$11</f>
        <v>2</v>
      </c>
      <c r="BA62" s="102" t="n">
        <f aca="false">SUM(AB62:AZ62)</f>
        <v>100</v>
      </c>
      <c r="BB62" s="102" t="n">
        <f aca="false">(AB62*C62)/5</f>
        <v>0</v>
      </c>
      <c r="BC62" s="102" t="n">
        <f aca="false">(AC62*D62)/5</f>
        <v>0</v>
      </c>
      <c r="BD62" s="102" t="n">
        <f aca="false">(AD62*E62)/5</f>
        <v>0</v>
      </c>
      <c r="BE62" s="102" t="n">
        <f aca="false">(AE62*F62)/5</f>
        <v>0</v>
      </c>
      <c r="BF62" s="102" t="n">
        <f aca="false">(AF62*G62)/5</f>
        <v>0</v>
      </c>
      <c r="BG62" s="102" t="n">
        <f aca="false">(AG62*H62)/5</f>
        <v>0.671480555555556</v>
      </c>
      <c r="BH62" s="102" t="n">
        <f aca="false">(AH62*I62)/5</f>
        <v>2.332</v>
      </c>
      <c r="BI62" s="102" t="n">
        <f aca="false">(AI62*J62)/5</f>
        <v>3.36039674437854</v>
      </c>
      <c r="BJ62" s="102" t="n">
        <f aca="false">(AJ62*K62)/5</f>
        <v>0</v>
      </c>
      <c r="BK62" s="102" t="n">
        <f aca="false">(AK62*L62)/5</f>
        <v>0</v>
      </c>
      <c r="BL62" s="102" t="n">
        <f aca="false">(AL62*M62)/5</f>
        <v>0</v>
      </c>
      <c r="BM62" s="102" t="n">
        <f aca="false">(AM62*N62)/5</f>
        <v>0</v>
      </c>
      <c r="BN62" s="102" t="n">
        <f aca="false">(AN62*O62)/5</f>
        <v>0</v>
      </c>
      <c r="BO62" s="102" t="n">
        <f aca="false">(AO62*P62)/5</f>
        <v>2.54</v>
      </c>
      <c r="BP62" s="102" t="n">
        <f aca="false">(AP62*Q62)/5</f>
        <v>3.82</v>
      </c>
      <c r="BQ62" s="102" t="n">
        <f aca="false">(AQ62*R62)/5</f>
        <v>2.54</v>
      </c>
      <c r="BR62" s="102" t="n">
        <f aca="false">(AR62*S62)/5</f>
        <v>2.55</v>
      </c>
      <c r="BS62" s="102" t="n">
        <f aca="false">(AS62*T62)/5</f>
        <v>2.55</v>
      </c>
      <c r="BT62" s="102" t="n">
        <f aca="false">(AT62*U62)/5</f>
        <v>2</v>
      </c>
      <c r="BU62" s="102" t="n">
        <f aca="false">(AU62*V62)/5</f>
        <v>2</v>
      </c>
      <c r="BV62" s="102" t="n">
        <f aca="false">(AV62*W62)/5</f>
        <v>0</v>
      </c>
      <c r="BW62" s="102" t="n">
        <f aca="false">(AW62*X62)/5</f>
        <v>0</v>
      </c>
      <c r="BX62" s="102" t="n">
        <f aca="false">(AX62*Y62)/5</f>
        <v>2</v>
      </c>
      <c r="BY62" s="102" t="n">
        <f aca="false">(AY62*Z62)/5</f>
        <v>8</v>
      </c>
      <c r="BZ62" s="102" t="n">
        <f aca="false">(AZ62*AA62)/5</f>
        <v>1.95988083416087</v>
      </c>
      <c r="CA62" s="243" t="n">
        <f aca="false">SUM(BB62:BN62)</f>
        <v>6.36387729993409</v>
      </c>
      <c r="CB62" s="243" t="n">
        <f aca="false">SUM(BO62:BV62)</f>
        <v>18</v>
      </c>
      <c r="CC62" s="243" t="n">
        <f aca="false">BW62</f>
        <v>0</v>
      </c>
      <c r="CD62" s="243" t="n">
        <f aca="false">BX62</f>
        <v>2</v>
      </c>
      <c r="CE62" s="243" t="n">
        <f aca="false">BY62</f>
        <v>8</v>
      </c>
      <c r="CF62" s="243" t="n">
        <f aca="false">BZ62</f>
        <v>1.95988083416087</v>
      </c>
      <c r="CG62" s="102" t="n">
        <f aca="false">SUM(CA62:CF62)</f>
        <v>36.323758134095</v>
      </c>
      <c r="CH62" s="102" t="n">
        <f aca="false">AVERAGE(C62:AA62)</f>
        <v>2.21246621066736</v>
      </c>
      <c r="CI62" s="107" t="n">
        <f aca="false">(CH62*40)/5</f>
        <v>17.6997296853388</v>
      </c>
      <c r="CJ62" s="107" t="n">
        <f aca="false">IF(ระดับความสำเร็จ!C62&gt;=16,5,3)</f>
        <v>3</v>
      </c>
      <c r="CK62" s="107" t="n">
        <f aca="false">CJ62*10/5</f>
        <v>6</v>
      </c>
      <c r="CL62" s="102" t="n">
        <f aca="false">CH62*10/5</f>
        <v>4.42493242133471</v>
      </c>
      <c r="CM62" s="107" t="n">
        <v>5</v>
      </c>
      <c r="CN62" s="107" t="n">
        <f aca="false">CM62*15/5</f>
        <v>15</v>
      </c>
      <c r="CO62" s="102" t="n">
        <f aca="false">CH62*25/5</f>
        <v>11.0623310533368</v>
      </c>
      <c r="CP62" s="102" t="n">
        <f aca="false">CI62+CK62+CL62+CN62+CO62</f>
        <v>54.1869931600103</v>
      </c>
      <c r="CQ62" s="345" t="n">
        <f aca="false">CG62*0.7+CP62*0.3</f>
        <v>41.6827286418696</v>
      </c>
      <c r="CT62" s="338" t="n">
        <v>15</v>
      </c>
    </row>
    <row r="63" s="338" customFormat="true" ht="23.25" hidden="false" customHeight="false" outlineLevel="0" collapsed="false">
      <c r="A63" s="143" t="n">
        <v>13</v>
      </c>
      <c r="B63" s="166" t="s">
        <v>186</v>
      </c>
      <c r="C63" s="102" t="n">
        <f aca="false">ระดับความสำเร็จ!L63</f>
        <v>0</v>
      </c>
      <c r="D63" s="102" t="n">
        <f aca="false">ระดับความสำเร็จ!T63</f>
        <v>0</v>
      </c>
      <c r="E63" s="102" t="n">
        <f aca="false">ระดับความสำเร็จ!AA63</f>
        <v>0</v>
      </c>
      <c r="F63" s="102" t="n">
        <f aca="false">ระดับความสำเร็จ!AH63</f>
        <v>0</v>
      </c>
      <c r="G63" s="102" t="n">
        <f aca="false">ระดับความสำเร็จ!AM63</f>
        <v>0</v>
      </c>
      <c r="H63" s="102" t="n">
        <f aca="false">ระดับความสำเร็จ!AU63</f>
        <v>0.540530303030303</v>
      </c>
      <c r="I63" s="335" t="n">
        <f aca="false">ระดับความสำเร็จ!AV63</f>
        <v>1</v>
      </c>
      <c r="J63" s="102" t="n">
        <f aca="false">ระดับความสำเร็จ!BF63</f>
        <v>0</v>
      </c>
      <c r="K63" s="102" t="n">
        <f aca="false">ระดับความสำเร็จ!BI63</f>
        <v>0</v>
      </c>
      <c r="L63" s="102" t="n">
        <f aca="false">ระดับความสำเร็จ!BS63</f>
        <v>0</v>
      </c>
      <c r="M63" s="102" t="n">
        <f aca="false">ระดับความสำเร็จ!BV63</f>
        <v>0</v>
      </c>
      <c r="N63" s="102" t="n">
        <f aca="false">ระดับความสำเร็จ!CU63</f>
        <v>0</v>
      </c>
      <c r="O63" s="102" t="n">
        <f aca="false">ระดับความสำเร็จ!DH63</f>
        <v>0</v>
      </c>
      <c r="P63" s="102" t="n">
        <f aca="false">ระดับความสำเร็จ!DM63</f>
        <v>5</v>
      </c>
      <c r="Q63" s="102" t="n">
        <f aca="false">ระดับความสำเร็จ!DR63</f>
        <v>5</v>
      </c>
      <c r="R63" s="102" t="n">
        <f aca="false">ระดับความสำเร็จ!DW63</f>
        <v>5</v>
      </c>
      <c r="S63" s="102" t="n">
        <f aca="false">ระดับความสำเร็จ!EB63</f>
        <v>5</v>
      </c>
      <c r="T63" s="102" t="n">
        <f aca="false">ระดับความสำเร็จ!EG63</f>
        <v>5</v>
      </c>
      <c r="U63" s="102" t="n">
        <f aca="false">ระดับความสำเร็จ!ET63</f>
        <v>5</v>
      </c>
      <c r="V63" s="102" t="n">
        <f aca="false">ระดับความสำเร็จ!EY63</f>
        <v>5</v>
      </c>
      <c r="W63" s="102" t="n">
        <f aca="false">ระดับความสำเร็จ!FE63</f>
        <v>0</v>
      </c>
      <c r="X63" s="102" t="n">
        <f aca="false">ระดับความสำเร็จ!FJ63</f>
        <v>5</v>
      </c>
      <c r="Y63" s="102" t="n">
        <f aca="false">ระดับความสำเร็จ!FW63</f>
        <v>5</v>
      </c>
      <c r="Z63" s="102" t="n">
        <f aca="false">ระดับความสำเร็จ!GG63</f>
        <v>3.31562984763701</v>
      </c>
      <c r="AA63" s="102" t="n">
        <f aca="false">ระดับความสำเร็จ!GW63</f>
        <v>5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7.37</v>
      </c>
      <c r="AH63" s="102" t="n">
        <v>14.74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11.05</v>
      </c>
      <c r="AN63" s="102" t="n">
        <v>36.84</v>
      </c>
      <c r="AO63" s="102" t="n">
        <v>2.18</v>
      </c>
      <c r="AP63" s="102" t="n">
        <v>3.28</v>
      </c>
      <c r="AQ63" s="102" t="n">
        <v>2.18</v>
      </c>
      <c r="AR63" s="102" t="n">
        <v>2.18</v>
      </c>
      <c r="AS63" s="102" t="n">
        <v>2.18</v>
      </c>
      <c r="AT63" s="102" t="n">
        <v>2</v>
      </c>
      <c r="AU63" s="102" t="n">
        <v>2</v>
      </c>
      <c r="AV63" s="102" t="n">
        <v>0</v>
      </c>
      <c r="AW63" s="102" t="n">
        <v>2</v>
      </c>
      <c r="AX63" s="102" t="n">
        <f aca="false">Y$11</f>
        <v>2</v>
      </c>
      <c r="AY63" s="102" t="n">
        <f aca="false">Z$11</f>
        <v>8</v>
      </c>
      <c r="AZ63" s="102" t="n">
        <f aca="false">AA$11</f>
        <v>2</v>
      </c>
      <c r="BA63" s="102" t="n">
        <f aca="false">SUM(AB63:AZ63)</f>
        <v>100</v>
      </c>
      <c r="BB63" s="102" t="n">
        <f aca="false">(AB63*C63)/5</f>
        <v>0</v>
      </c>
      <c r="BC63" s="102" t="n">
        <f aca="false">(AC63*D63)/5</f>
        <v>0</v>
      </c>
      <c r="BD63" s="102" t="n">
        <f aca="false">(AD63*E63)/5</f>
        <v>0</v>
      </c>
      <c r="BE63" s="102" t="n">
        <f aca="false">(AE63*F63)/5</f>
        <v>0</v>
      </c>
      <c r="BF63" s="102" t="n">
        <f aca="false">(AF63*G63)/5</f>
        <v>0</v>
      </c>
      <c r="BG63" s="102" t="n">
        <f aca="false">(AG63*H63)/5</f>
        <v>0.796741666666667</v>
      </c>
      <c r="BH63" s="102" t="n">
        <f aca="false">(AH63*I63)/5</f>
        <v>2.948</v>
      </c>
      <c r="BI63" s="102" t="n">
        <f aca="false">(AI63*J63)/5</f>
        <v>0</v>
      </c>
      <c r="BJ63" s="102" t="n">
        <f aca="false">(AJ63*K63)/5</f>
        <v>0</v>
      </c>
      <c r="BK63" s="102" t="n">
        <f aca="false">(AK63*L63)/5</f>
        <v>0</v>
      </c>
      <c r="BL63" s="102" t="n">
        <f aca="false">(AL63*M63)/5</f>
        <v>0</v>
      </c>
      <c r="BM63" s="102" t="n">
        <f aca="false">(AM63*N63)/5</f>
        <v>0</v>
      </c>
      <c r="BN63" s="102" t="n">
        <f aca="false">(AN63*O63)/5</f>
        <v>0</v>
      </c>
      <c r="BO63" s="102" t="n">
        <f aca="false">(AO63*P63)/5</f>
        <v>2.18</v>
      </c>
      <c r="BP63" s="102" t="n">
        <f aca="false">(AP63*Q63)/5</f>
        <v>3.28</v>
      </c>
      <c r="BQ63" s="102" t="n">
        <f aca="false">(AQ63*R63)/5</f>
        <v>2.18</v>
      </c>
      <c r="BR63" s="102" t="n">
        <f aca="false">(AR63*S63)/5</f>
        <v>2.18</v>
      </c>
      <c r="BS63" s="102" t="n">
        <f aca="false">(AS63*T63)/5</f>
        <v>2.18</v>
      </c>
      <c r="BT63" s="102" t="n">
        <f aca="false">(AT63*U63)/5</f>
        <v>2</v>
      </c>
      <c r="BU63" s="102" t="n">
        <f aca="false">(AU63*V63)/5</f>
        <v>2</v>
      </c>
      <c r="BV63" s="102" t="n">
        <f aca="false">(AV63*W63)/5</f>
        <v>0</v>
      </c>
      <c r="BW63" s="102" t="n">
        <f aca="false">(AW63*X63)/5</f>
        <v>2</v>
      </c>
      <c r="BX63" s="102" t="n">
        <f aca="false">(AX63*Y63)/5</f>
        <v>2</v>
      </c>
      <c r="BY63" s="102" t="n">
        <f aca="false">(AY63*Z63)/5</f>
        <v>5.30500775621922</v>
      </c>
      <c r="BZ63" s="102" t="n">
        <f aca="false">(AZ63*AA63)/5</f>
        <v>2</v>
      </c>
      <c r="CA63" s="243" t="n">
        <f aca="false">SUM(BB63:BN63)</f>
        <v>3.74474166666667</v>
      </c>
      <c r="CB63" s="243" t="n">
        <f aca="false">SUM(BO63:BV63)</f>
        <v>16</v>
      </c>
      <c r="CC63" s="243" t="n">
        <f aca="false">BW63</f>
        <v>2</v>
      </c>
      <c r="CD63" s="243" t="n">
        <f aca="false">BX63</f>
        <v>2</v>
      </c>
      <c r="CE63" s="243" t="n">
        <f aca="false">BY63</f>
        <v>5.30500775621922</v>
      </c>
      <c r="CF63" s="243" t="n">
        <f aca="false">BZ63</f>
        <v>2</v>
      </c>
      <c r="CG63" s="102" t="n">
        <f aca="false">SUM(CA63:CF63)</f>
        <v>31.0497494228859</v>
      </c>
      <c r="CH63" s="102" t="n">
        <f aca="false">AVERAGE(C63:AA63)</f>
        <v>2.19424640602669</v>
      </c>
      <c r="CI63" s="107" t="n">
        <f aca="false">(CH63*40)/5</f>
        <v>17.5539712482135</v>
      </c>
      <c r="CJ63" s="107" t="n">
        <f aca="false">IF(ระดับความสำเร็จ!C63&gt;=14,5,3)</f>
        <v>5</v>
      </c>
      <c r="CK63" s="107" t="n">
        <f aca="false">CJ63*10/5</f>
        <v>10</v>
      </c>
      <c r="CL63" s="102" t="n">
        <f aca="false">CH63*10/5</f>
        <v>4.38849281205339</v>
      </c>
      <c r="CM63" s="107" t="n">
        <v>5</v>
      </c>
      <c r="CN63" s="107" t="n">
        <f aca="false">CM63*15/5</f>
        <v>15</v>
      </c>
      <c r="CO63" s="102" t="n">
        <f aca="false">CH63*25/5</f>
        <v>10.9712320301335</v>
      </c>
      <c r="CP63" s="102" t="n">
        <f aca="false">CI63+CK63+CL63+CN63+CO63</f>
        <v>57.9136960904004</v>
      </c>
      <c r="CQ63" s="133" t="n">
        <f aca="false">CG63*0.7+CP63*0.3</f>
        <v>39.1089334231402</v>
      </c>
      <c r="CT63" s="338" t="n">
        <v>13</v>
      </c>
    </row>
    <row r="64" s="338" customFormat="true" ht="23.25" hidden="false" customHeight="false" outlineLevel="0" collapsed="false">
      <c r="A64" s="143" t="n">
        <v>14</v>
      </c>
      <c r="B64" s="166" t="s">
        <v>187</v>
      </c>
      <c r="C64" s="102" t="n">
        <f aca="false">ระดับความสำเร็จ!L64</f>
        <v>0.570012765957447</v>
      </c>
      <c r="D64" s="102" t="n">
        <f aca="false">ระดับความสำเร็จ!T64</f>
        <v>0.282352941176471</v>
      </c>
      <c r="E64" s="102" t="n">
        <f aca="false">ระดับความสำเร็จ!AA64</f>
        <v>0.117647058823529</v>
      </c>
      <c r="F64" s="102" t="n">
        <f aca="false">ระดับความสำเร็จ!AH64</f>
        <v>0</v>
      </c>
      <c r="G64" s="102" t="n">
        <f aca="false">ระดับความสำเร็จ!AM64</f>
        <v>0</v>
      </c>
      <c r="H64" s="102" t="n">
        <f aca="false">ระดับความสำเร็จ!AU64</f>
        <v>0.607575757575758</v>
      </c>
      <c r="I64" s="335" t="n">
        <f aca="false">ระดับความสำเร็จ!AV64</f>
        <v>1</v>
      </c>
      <c r="J64" s="102" t="n">
        <f aca="false">ระดับความสำเร็จ!BF64</f>
        <v>0.0967213114754098</v>
      </c>
      <c r="K64" s="102" t="n">
        <f aca="false">ระดับความสำเร็จ!BI64</f>
        <v>5</v>
      </c>
      <c r="L64" s="102" t="n">
        <f aca="false">ระดับความสำเร็จ!BS64</f>
        <v>5</v>
      </c>
      <c r="M64" s="102" t="n">
        <f aca="false">ระดับความสำเร็จ!BV64</f>
        <v>3.33333333333333</v>
      </c>
      <c r="N64" s="102" t="n">
        <f aca="false">ระดับความสำเร็จ!CU64</f>
        <v>1</v>
      </c>
      <c r="O64" s="102" t="n">
        <f aca="false">ระดับความสำเร็จ!DH64</f>
        <v>0</v>
      </c>
      <c r="P64" s="102" t="n">
        <f aca="false">ระดับความสำเร็จ!DM64</f>
        <v>5</v>
      </c>
      <c r="Q64" s="102" t="n">
        <f aca="false">ระดับความสำเร็จ!DR64</f>
        <v>5</v>
      </c>
      <c r="R64" s="102" t="n">
        <f aca="false">ระดับความสำเร็จ!DW64</f>
        <v>5</v>
      </c>
      <c r="S64" s="102" t="n">
        <f aca="false">ระดับความสำเร็จ!EB64</f>
        <v>5</v>
      </c>
      <c r="T64" s="102" t="n">
        <f aca="false">ระดับความสำเร็จ!EG64</f>
        <v>5</v>
      </c>
      <c r="U64" s="102" t="n">
        <f aca="false">ระดับความสำเร็จ!ET64</f>
        <v>0</v>
      </c>
      <c r="V64" s="102" t="n">
        <f aca="false">ระดับความสำเร็จ!EY64</f>
        <v>5</v>
      </c>
      <c r="W64" s="102" t="n">
        <f aca="false">ระดับความสำเร็จ!FE64</f>
        <v>5</v>
      </c>
      <c r="X64" s="102" t="n">
        <f aca="false">ระดับความสำเร็จ!FJ64</f>
        <v>5</v>
      </c>
      <c r="Y64" s="102" t="n">
        <f aca="false">ระดับความสำเร็จ!FW64</f>
        <v>4.69680416977231</v>
      </c>
      <c r="Z64" s="102" t="n">
        <f aca="false">ระดับความสำเร็จ!GG64</f>
        <v>5</v>
      </c>
      <c r="AA64" s="102" t="n">
        <f aca="false">ระดับความสำเร็จ!GW64</f>
        <v>1</v>
      </c>
      <c r="AB64" s="102" t="n">
        <v>21.87</v>
      </c>
      <c r="AC64" s="102" t="n">
        <v>10.94</v>
      </c>
      <c r="AD64" s="102" t="n">
        <v>4.37</v>
      </c>
      <c r="AE64" s="102" t="n">
        <v>0</v>
      </c>
      <c r="AF64" s="102" t="n">
        <v>0</v>
      </c>
      <c r="AG64" s="102" t="n">
        <v>2.19</v>
      </c>
      <c r="AH64" s="102" t="n">
        <v>4.38</v>
      </c>
      <c r="AI64" s="102" t="n">
        <v>1.64</v>
      </c>
      <c r="AJ64" s="102" t="n">
        <v>3.83</v>
      </c>
      <c r="AK64" s="102" t="n">
        <v>1.64</v>
      </c>
      <c r="AL64" s="102" t="n">
        <v>4.92</v>
      </c>
      <c r="AM64" s="102" t="n">
        <v>3.28</v>
      </c>
      <c r="AN64" s="102" t="n">
        <v>10.94</v>
      </c>
      <c r="AO64" s="102" t="n">
        <v>2.37</v>
      </c>
      <c r="AP64" s="102" t="n">
        <v>3.55</v>
      </c>
      <c r="AQ64" s="102" t="n">
        <v>2.36</v>
      </c>
      <c r="AR64" s="102" t="n">
        <v>2.36</v>
      </c>
      <c r="AS64" s="102" t="n">
        <v>2.36</v>
      </c>
      <c r="AT64" s="102" t="n">
        <v>0</v>
      </c>
      <c r="AU64" s="102" t="n">
        <v>2</v>
      </c>
      <c r="AV64" s="346" t="n">
        <v>1</v>
      </c>
      <c r="AW64" s="102" t="n">
        <v>2</v>
      </c>
      <c r="AX64" s="102" t="n">
        <f aca="false">Y$11</f>
        <v>2</v>
      </c>
      <c r="AY64" s="102" t="n">
        <f aca="false">Z$11</f>
        <v>8</v>
      </c>
      <c r="AZ64" s="102" t="n">
        <f aca="false">AA$11</f>
        <v>2</v>
      </c>
      <c r="BA64" s="102" t="n">
        <f aca="false">SUM(AB64:AZ64)</f>
        <v>100</v>
      </c>
      <c r="BB64" s="102" t="n">
        <f aca="false">(AB64*C64)/5</f>
        <v>2.49323583829787</v>
      </c>
      <c r="BC64" s="102" t="n">
        <f aca="false">(AC64*D64)/5</f>
        <v>0.617788235294118</v>
      </c>
      <c r="BD64" s="102" t="n">
        <f aca="false">(AD64*E64)/5</f>
        <v>0.102823529411765</v>
      </c>
      <c r="BE64" s="102" t="n">
        <f aca="false">(AE64*F64)/5</f>
        <v>0</v>
      </c>
      <c r="BF64" s="102" t="n">
        <f aca="false">(AF64*G64)/5</f>
        <v>0</v>
      </c>
      <c r="BG64" s="102" t="n">
        <f aca="false">(AG64*H64)/5</f>
        <v>0.266118181818182</v>
      </c>
      <c r="BH64" s="102" t="n">
        <f aca="false">(AH64*I64)/5</f>
        <v>0.876</v>
      </c>
      <c r="BI64" s="102" t="n">
        <f aca="false">(AI64*J64)/5</f>
        <v>0.0317245901639344</v>
      </c>
      <c r="BJ64" s="102" t="n">
        <f aca="false">(AJ64*K64)/5</f>
        <v>3.83</v>
      </c>
      <c r="BK64" s="102" t="n">
        <f aca="false">(AK64*L64)/5</f>
        <v>1.64</v>
      </c>
      <c r="BL64" s="102" t="n">
        <f aca="false">(AL64*M64)/5</f>
        <v>3.28</v>
      </c>
      <c r="BM64" s="102" t="n">
        <f aca="false">(AM64*N64)/5</f>
        <v>0.656</v>
      </c>
      <c r="BN64" s="102" t="n">
        <f aca="false">(AN64*O64)/5</f>
        <v>0</v>
      </c>
      <c r="BO64" s="102" t="n">
        <f aca="false">(AO64*P64)/5</f>
        <v>2.37</v>
      </c>
      <c r="BP64" s="102" t="n">
        <f aca="false">(AP64*Q64)/5</f>
        <v>3.55</v>
      </c>
      <c r="BQ64" s="102" t="n">
        <f aca="false">(AQ64*R64)/5</f>
        <v>2.36</v>
      </c>
      <c r="BR64" s="102" t="n">
        <f aca="false">(AR64*S64)/5</f>
        <v>2.36</v>
      </c>
      <c r="BS64" s="102" t="n">
        <f aca="false">(AS64*T64)/5</f>
        <v>2.36</v>
      </c>
      <c r="BT64" s="102" t="n">
        <f aca="false">(AT64*U64)/5</f>
        <v>0</v>
      </c>
      <c r="BU64" s="102" t="n">
        <f aca="false">(AU64*V64)/5</f>
        <v>2</v>
      </c>
      <c r="BV64" s="102" t="n">
        <f aca="false">(AV64*W64)/5</f>
        <v>1</v>
      </c>
      <c r="BW64" s="102" t="n">
        <f aca="false">(AW64*X64)/5</f>
        <v>2</v>
      </c>
      <c r="BX64" s="102" t="n">
        <f aca="false">(AX64*Y64)/5</f>
        <v>1.87872166790892</v>
      </c>
      <c r="BY64" s="102" t="n">
        <f aca="false">(AY64*Z64)/5</f>
        <v>8</v>
      </c>
      <c r="BZ64" s="102" t="n">
        <f aca="false">(AZ64*AA64)/5</f>
        <v>0.4</v>
      </c>
      <c r="CA64" s="243" t="n">
        <f aca="false">SUM(BB64:BN64)</f>
        <v>13.7936903749859</v>
      </c>
      <c r="CB64" s="243" t="n">
        <f aca="false">SUM(BO64:BV64)</f>
        <v>16</v>
      </c>
      <c r="CC64" s="243" t="n">
        <f aca="false">BW64</f>
        <v>2</v>
      </c>
      <c r="CD64" s="243" t="n">
        <f aca="false">BX64</f>
        <v>1.87872166790892</v>
      </c>
      <c r="CE64" s="243" t="n">
        <f aca="false">BY64</f>
        <v>8</v>
      </c>
      <c r="CF64" s="243" t="n">
        <f aca="false">BZ64</f>
        <v>0.4</v>
      </c>
      <c r="CG64" s="102" t="n">
        <f aca="false">SUM(CA64:CF64)</f>
        <v>42.0724120428948</v>
      </c>
      <c r="CH64" s="102" t="n">
        <f aca="false">AVERAGE(C64:AA64)</f>
        <v>2.70817789352457</v>
      </c>
      <c r="CI64" s="107" t="n">
        <f aca="false">(CH64*40)/5</f>
        <v>21.6654231481966</v>
      </c>
      <c r="CJ64" s="107" t="n">
        <f aca="false">IF(ระดับความสำเร็จ!C64&gt;=15,5,3)</f>
        <v>5</v>
      </c>
      <c r="CK64" s="107" t="n">
        <f aca="false">CJ64*10/5</f>
        <v>10</v>
      </c>
      <c r="CL64" s="102" t="n">
        <f aca="false">CH64*10/5</f>
        <v>5.41635578704914</v>
      </c>
      <c r="CM64" s="107" t="n">
        <v>5</v>
      </c>
      <c r="CN64" s="107" t="n">
        <f aca="false">CM64*15/5</f>
        <v>15</v>
      </c>
      <c r="CO64" s="102" t="n">
        <f aca="false">CH64*25/5</f>
        <v>13.5408894676229</v>
      </c>
      <c r="CP64" s="102" t="n">
        <f aca="false">CI64+CK64+CL64+CN64+CO64</f>
        <v>65.6226684028686</v>
      </c>
      <c r="CQ64" s="133" t="n">
        <f aca="false">CG64*0.7+CP64*0.3</f>
        <v>49.1374889508869</v>
      </c>
      <c r="CT64" s="338" t="n">
        <v>15</v>
      </c>
    </row>
    <row r="65" s="338" customFormat="true" ht="23.25" hidden="false" customHeight="false" outlineLevel="0" collapsed="false">
      <c r="A65" s="143" t="n">
        <v>15</v>
      </c>
      <c r="B65" s="166" t="s">
        <v>188</v>
      </c>
      <c r="C65" s="102" t="n">
        <f aca="false">ระดับความสำเร็จ!L65</f>
        <v>0.505982978723404</v>
      </c>
      <c r="D65" s="102" t="n">
        <f aca="false">ระดับความสำเร็จ!T65</f>
        <v>0.358823529411765</v>
      </c>
      <c r="E65" s="102" t="n">
        <f aca="false">ระดับความสำเร็จ!AA65</f>
        <v>0.235294117647059</v>
      </c>
      <c r="F65" s="102" t="n">
        <f aca="false">ระดับความสำเร็จ!AH65</f>
        <v>0</v>
      </c>
      <c r="G65" s="102" t="n">
        <f aca="false">ระดับความสำเร็จ!AM65</f>
        <v>0</v>
      </c>
      <c r="H65" s="102" t="n">
        <f aca="false">ระดับความสำเร็จ!AU65</f>
        <v>0.307575757575758</v>
      </c>
      <c r="I65" s="335" t="n">
        <f aca="false">ระดับความสำเร็จ!AV65</f>
        <v>1</v>
      </c>
      <c r="J65" s="102" t="n">
        <f aca="false">ระดับความสำเร็จ!BF65</f>
        <v>0.750144830659537</v>
      </c>
      <c r="K65" s="102" t="n">
        <f aca="false">ระดับความสำเร็จ!BI65</f>
        <v>1.38823187009494</v>
      </c>
      <c r="L65" s="102" t="n">
        <f aca="false">ระดับความสำเร็จ!BS65</f>
        <v>1.35721181830955</v>
      </c>
      <c r="M65" s="102" t="n">
        <f aca="false">ระดับความสำเร็จ!BV65</f>
        <v>2.59215458006329</v>
      </c>
      <c r="N65" s="102" t="n">
        <f aca="false">ระดับความสำเร็จ!CU65</f>
        <v>1</v>
      </c>
      <c r="O65" s="102" t="n">
        <f aca="false">ระดับความสำเร็จ!DH65</f>
        <v>0</v>
      </c>
      <c r="P65" s="102" t="n">
        <f aca="false">ระดับความสำเร็จ!DM65</f>
        <v>5</v>
      </c>
      <c r="Q65" s="102" t="n">
        <f aca="false">ระดับความสำเร็จ!DR65</f>
        <v>5</v>
      </c>
      <c r="R65" s="102" t="n">
        <f aca="false">ระดับความสำเร็จ!DW65</f>
        <v>5</v>
      </c>
      <c r="S65" s="102" t="n">
        <f aca="false">ระดับความสำเร็จ!EB65</f>
        <v>5</v>
      </c>
      <c r="T65" s="102" t="n">
        <f aca="false">ระดับความสำเร็จ!EG65</f>
        <v>5</v>
      </c>
      <c r="U65" s="102" t="n">
        <f aca="false">ระดับความสำเร็จ!ET65</f>
        <v>0</v>
      </c>
      <c r="V65" s="102" t="n">
        <f aca="false">ระดับความสำเร็จ!EY65</f>
        <v>5</v>
      </c>
      <c r="W65" s="102" t="n">
        <f aca="false">ระดับความสำเร็จ!FE65</f>
        <v>0</v>
      </c>
      <c r="X65" s="102" t="n">
        <f aca="false">ระดับความสำเร็จ!FJ65</f>
        <v>0</v>
      </c>
      <c r="Y65" s="102" t="n">
        <f aca="false">ระดับความสำเร็จ!FW65</f>
        <v>5</v>
      </c>
      <c r="Z65" s="102" t="n">
        <f aca="false">ระดับความสำเร็จ!GG65</f>
        <v>5</v>
      </c>
      <c r="AA65" s="102" t="n">
        <f aca="false">ระดับความสำเร็จ!GW65</f>
        <v>3.25</v>
      </c>
      <c r="AB65" s="102" t="n">
        <v>21.87</v>
      </c>
      <c r="AC65" s="102" t="n">
        <v>10.94</v>
      </c>
      <c r="AD65" s="102" t="n">
        <v>4.37</v>
      </c>
      <c r="AE65" s="102" t="n">
        <v>0</v>
      </c>
      <c r="AF65" s="102" t="n">
        <v>0</v>
      </c>
      <c r="AG65" s="102" t="n">
        <v>2.19</v>
      </c>
      <c r="AH65" s="102" t="n">
        <v>4.38</v>
      </c>
      <c r="AI65" s="102" t="n">
        <v>1.64</v>
      </c>
      <c r="AJ65" s="102" t="n">
        <v>3.83</v>
      </c>
      <c r="AK65" s="102" t="n">
        <v>1.64</v>
      </c>
      <c r="AL65" s="102" t="n">
        <v>4.92</v>
      </c>
      <c r="AM65" s="102" t="n">
        <v>3.28</v>
      </c>
      <c r="AN65" s="102" t="n">
        <v>10.94</v>
      </c>
      <c r="AO65" s="102" t="n">
        <v>2.91</v>
      </c>
      <c r="AP65" s="102" t="n">
        <v>4.36</v>
      </c>
      <c r="AQ65" s="102" t="n">
        <v>2.91</v>
      </c>
      <c r="AR65" s="102" t="n">
        <v>2.91</v>
      </c>
      <c r="AS65" s="102" t="n">
        <v>2.91</v>
      </c>
      <c r="AT65" s="102" t="n">
        <v>0</v>
      </c>
      <c r="AU65" s="102" t="n">
        <v>2</v>
      </c>
      <c r="AV65" s="102" t="n">
        <v>0</v>
      </c>
      <c r="AW65" s="102" t="n">
        <v>0</v>
      </c>
      <c r="AX65" s="102" t="n">
        <f aca="false">Y$11</f>
        <v>2</v>
      </c>
      <c r="AY65" s="102" t="n">
        <f aca="false">Z$11</f>
        <v>8</v>
      </c>
      <c r="AZ65" s="102" t="n">
        <f aca="false">AA$11</f>
        <v>2</v>
      </c>
      <c r="BA65" s="102" t="n">
        <f aca="false">SUM(AB65:AZ65)</f>
        <v>100</v>
      </c>
      <c r="BB65" s="102" t="n">
        <f aca="false">(AB65*C65)/5</f>
        <v>2.21316954893617</v>
      </c>
      <c r="BC65" s="102" t="n">
        <f aca="false">(AC65*D65)/5</f>
        <v>0.785105882352941</v>
      </c>
      <c r="BD65" s="102" t="n">
        <f aca="false">(AD65*E65)/5</f>
        <v>0.205647058823529</v>
      </c>
      <c r="BE65" s="102" t="n">
        <f aca="false">(AE65*F65)/5</f>
        <v>0</v>
      </c>
      <c r="BF65" s="102" t="n">
        <f aca="false">(AF65*G65)/5</f>
        <v>0</v>
      </c>
      <c r="BG65" s="102" t="n">
        <f aca="false">(AG65*H65)/5</f>
        <v>0.134718181818182</v>
      </c>
      <c r="BH65" s="102" t="n">
        <f aca="false">(AH65*I65)/5</f>
        <v>0.876</v>
      </c>
      <c r="BI65" s="102" t="n">
        <f aca="false">(AI65*J65)/5</f>
        <v>0.246047504456328</v>
      </c>
      <c r="BJ65" s="102" t="n">
        <f aca="false">(AJ65*K65)/5</f>
        <v>1.06338561249273</v>
      </c>
      <c r="BK65" s="102" t="n">
        <f aca="false">(AK65*L65)/5</f>
        <v>0.445165476405532</v>
      </c>
      <c r="BL65" s="102" t="n">
        <f aca="false">(AL65*M65)/5</f>
        <v>2.55068010678228</v>
      </c>
      <c r="BM65" s="102" t="n">
        <f aca="false">(AM65*N65)/5</f>
        <v>0.656</v>
      </c>
      <c r="BN65" s="102" t="n">
        <f aca="false">(AN65*O65)/5</f>
        <v>0</v>
      </c>
      <c r="BO65" s="102" t="n">
        <f aca="false">(AO65*P65)/5</f>
        <v>2.91</v>
      </c>
      <c r="BP65" s="102" t="n">
        <f aca="false">(AP65*Q65)/5</f>
        <v>4.36</v>
      </c>
      <c r="BQ65" s="102" t="n">
        <f aca="false">(AQ65*R65)/5</f>
        <v>2.91</v>
      </c>
      <c r="BR65" s="102" t="n">
        <f aca="false">(AR65*S65)/5</f>
        <v>2.91</v>
      </c>
      <c r="BS65" s="102" t="n">
        <f aca="false">(AS65*T65)/5</f>
        <v>2.91</v>
      </c>
      <c r="BT65" s="102" t="n">
        <f aca="false">(AT65*U65)/5</f>
        <v>0</v>
      </c>
      <c r="BU65" s="102" t="n">
        <f aca="false">(AU65*V65)/5</f>
        <v>2</v>
      </c>
      <c r="BV65" s="102" t="n">
        <f aca="false">(AV65*W65)/5</f>
        <v>0</v>
      </c>
      <c r="BW65" s="102" t="n">
        <f aca="false">(AW65*X65)/5</f>
        <v>0</v>
      </c>
      <c r="BX65" s="102" t="n">
        <f aca="false">(AX65*Y65)/5</f>
        <v>2</v>
      </c>
      <c r="BY65" s="102" t="n">
        <f aca="false">(AY65*Z65)/5</f>
        <v>8</v>
      </c>
      <c r="BZ65" s="102" t="n">
        <f aca="false">(AZ65*AA65)/5</f>
        <v>1.3</v>
      </c>
      <c r="CA65" s="243" t="n">
        <f aca="false">SUM(BB65:BN65)</f>
        <v>9.17591937206769</v>
      </c>
      <c r="CB65" s="243" t="n">
        <f aca="false">SUM(BO65:BV65)</f>
        <v>18</v>
      </c>
      <c r="CC65" s="243" t="n">
        <f aca="false">BW65</f>
        <v>0</v>
      </c>
      <c r="CD65" s="243" t="n">
        <f aca="false">BX65</f>
        <v>2</v>
      </c>
      <c r="CE65" s="243" t="n">
        <f aca="false">BY65</f>
        <v>8</v>
      </c>
      <c r="CF65" s="243" t="n">
        <f aca="false">BZ65</f>
        <v>1.3</v>
      </c>
      <c r="CG65" s="102" t="n">
        <f aca="false">SUM(CA65:CF65)</f>
        <v>38.4759193720677</v>
      </c>
      <c r="CH65" s="102" t="n">
        <f aca="false">AVERAGE(C65:AA65)</f>
        <v>2.10981677929941</v>
      </c>
      <c r="CI65" s="107" t="n">
        <f aca="false">(CH65*40)/5</f>
        <v>16.8785342343953</v>
      </c>
      <c r="CJ65" s="107" t="n">
        <f aca="false">IF(ระดับความสำเร็จ!C65&gt;=14,5,3)</f>
        <v>5</v>
      </c>
      <c r="CK65" s="107" t="n">
        <f aca="false">CJ65*10/5</f>
        <v>10</v>
      </c>
      <c r="CL65" s="102" t="n">
        <f aca="false">CH65*10/5</f>
        <v>4.21963355859882</v>
      </c>
      <c r="CM65" s="107" t="n">
        <v>5</v>
      </c>
      <c r="CN65" s="107" t="n">
        <f aca="false">CM65*15/5</f>
        <v>15</v>
      </c>
      <c r="CO65" s="102" t="n">
        <f aca="false">CH65*25/5</f>
        <v>10.5490838964971</v>
      </c>
      <c r="CP65" s="102" t="n">
        <f aca="false">CI65+CK65+CL65+CN65+CO65</f>
        <v>56.6472516894912</v>
      </c>
      <c r="CQ65" s="133" t="n">
        <f aca="false">CG65*0.7+CP65*0.3</f>
        <v>43.9273190672947</v>
      </c>
      <c r="CT65" s="338" t="n">
        <v>15</v>
      </c>
    </row>
    <row r="66" s="338" customFormat="true" ht="23.25" hidden="false" customHeight="false" outlineLevel="0" collapsed="false">
      <c r="A66" s="143" t="n">
        <v>16</v>
      </c>
      <c r="B66" s="166" t="s">
        <v>189</v>
      </c>
      <c r="C66" s="102" t="n">
        <f aca="false">ระดับความสำเร็จ!L66</f>
        <v>0.650417021276596</v>
      </c>
      <c r="D66" s="102" t="n">
        <f aca="false">ระดับความสำเร็จ!T66</f>
        <v>5</v>
      </c>
      <c r="E66" s="102" t="n">
        <f aca="false">ระดับความสำเร็จ!AA66</f>
        <v>4.72058823529412</v>
      </c>
      <c r="F66" s="102" t="n">
        <f aca="false">ระดับความสำเร็จ!AH66</f>
        <v>0.111261872455902</v>
      </c>
      <c r="G66" s="102" t="n">
        <f aca="false">ระดับความสำเร็จ!AM66</f>
        <v>0.251017639077341</v>
      </c>
      <c r="H66" s="102" t="n">
        <f aca="false">ระดับความสำเร็จ!AU66</f>
        <v>0.270833333333333</v>
      </c>
      <c r="I66" s="335" t="n">
        <f aca="false">ระดับความสำเร็จ!AV66</f>
        <v>1</v>
      </c>
      <c r="J66" s="102" t="n">
        <f aca="false">ระดับความสำเร็จ!BF66</f>
        <v>0.29673590504451</v>
      </c>
      <c r="K66" s="102" t="n">
        <f aca="false">ระดับความสำเร็จ!BI66</f>
        <v>0</v>
      </c>
      <c r="L66" s="102" t="n">
        <f aca="false">ระดับความสำเร็จ!BS66</f>
        <v>0.33965432600342</v>
      </c>
      <c r="M66" s="102" t="n">
        <f aca="false">ระดับความสำเร็จ!BV66</f>
        <v>0</v>
      </c>
      <c r="N66" s="102" t="n">
        <f aca="false">ระดับความสำเร็จ!CU66</f>
        <v>1.3</v>
      </c>
      <c r="O66" s="102" t="n">
        <f aca="false">ระดับความสำเร็จ!DH66</f>
        <v>0</v>
      </c>
      <c r="P66" s="102" t="n">
        <f aca="false">ระดับความสำเร็จ!DM66</f>
        <v>5</v>
      </c>
      <c r="Q66" s="102" t="n">
        <f aca="false">ระดับความสำเร็จ!DR66</f>
        <v>5</v>
      </c>
      <c r="R66" s="102" t="n">
        <f aca="false">ระดับความสำเร็จ!DW66</f>
        <v>5</v>
      </c>
      <c r="S66" s="102" t="n">
        <f aca="false">ระดับความสำเร็จ!EB66</f>
        <v>5</v>
      </c>
      <c r="T66" s="102" t="n">
        <f aca="false">ระดับความสำเร็จ!EG66</f>
        <v>5</v>
      </c>
      <c r="U66" s="102" t="n">
        <f aca="false">ระดับความสำเร็จ!ET66</f>
        <v>0</v>
      </c>
      <c r="V66" s="102" t="n">
        <f aca="false">ระดับความสำเร็จ!EY66</f>
        <v>5</v>
      </c>
      <c r="W66" s="102" t="n">
        <f aca="false">ระดับความสำเร็จ!FE66</f>
        <v>0</v>
      </c>
      <c r="X66" s="102" t="n">
        <f aca="false">ระดับความสำเร็จ!FJ66</f>
        <v>5</v>
      </c>
      <c r="Y66" s="102" t="n">
        <f aca="false">ระดับความสำเร็จ!FW66</f>
        <v>3.75</v>
      </c>
      <c r="Z66" s="102" t="n">
        <f aca="false">ระดับความสำเร็จ!GG66</f>
        <v>5</v>
      </c>
      <c r="AA66" s="102" t="n">
        <f aca="false">ระดับความสำเร็จ!GW66</f>
        <v>1</v>
      </c>
      <c r="AB66" s="102" t="n">
        <v>20</v>
      </c>
      <c r="AC66" s="102" t="n">
        <v>10</v>
      </c>
      <c r="AD66" s="102" t="n">
        <v>4</v>
      </c>
      <c r="AE66" s="102" t="n">
        <v>4</v>
      </c>
      <c r="AF66" s="102" t="n">
        <v>2</v>
      </c>
      <c r="AG66" s="102" t="n">
        <v>2</v>
      </c>
      <c r="AH66" s="102" t="n">
        <v>4</v>
      </c>
      <c r="AI66" s="102" t="n">
        <v>1.5</v>
      </c>
      <c r="AJ66" s="102" t="n">
        <v>3.5</v>
      </c>
      <c r="AK66" s="102" t="n">
        <v>1.5</v>
      </c>
      <c r="AL66" s="102" t="n">
        <v>4.5</v>
      </c>
      <c r="AM66" s="102" t="n">
        <v>3</v>
      </c>
      <c r="AN66" s="102" t="n">
        <v>10</v>
      </c>
      <c r="AO66" s="102" t="n">
        <v>2.54</v>
      </c>
      <c r="AP66" s="102" t="n">
        <v>3.82</v>
      </c>
      <c r="AQ66" s="102" t="n">
        <v>2.54</v>
      </c>
      <c r="AR66" s="102" t="n">
        <v>2.55</v>
      </c>
      <c r="AS66" s="102" t="n">
        <v>2.55</v>
      </c>
      <c r="AT66" s="102" t="n">
        <v>0</v>
      </c>
      <c r="AU66" s="102" t="n">
        <v>2</v>
      </c>
      <c r="AV66" s="102" t="n">
        <v>0</v>
      </c>
      <c r="AW66" s="102" t="n">
        <v>2</v>
      </c>
      <c r="AX66" s="102" t="n">
        <f aca="false">Y$11</f>
        <v>2</v>
      </c>
      <c r="AY66" s="102" t="n">
        <f aca="false">Z$11</f>
        <v>8</v>
      </c>
      <c r="AZ66" s="102" t="n">
        <f aca="false">AA$11</f>
        <v>2</v>
      </c>
      <c r="BA66" s="102" t="n">
        <f aca="false">SUM(AB66:AZ66)</f>
        <v>100</v>
      </c>
      <c r="BB66" s="102" t="n">
        <f aca="false">(AB66*C66)/5</f>
        <v>2.60166808510638</v>
      </c>
      <c r="BC66" s="102" t="n">
        <f aca="false">(AC66*D66)/5</f>
        <v>10</v>
      </c>
      <c r="BD66" s="102" t="n">
        <f aca="false">(AD66*E66)/5</f>
        <v>3.77647058823529</v>
      </c>
      <c r="BE66" s="102" t="n">
        <f aca="false">(AE66*F66)/5</f>
        <v>0.0890094979647218</v>
      </c>
      <c r="BF66" s="102" t="n">
        <f aca="false">(AF66*G66)/5</f>
        <v>0.100407055630936</v>
      </c>
      <c r="BG66" s="102" t="n">
        <f aca="false">(AG66*H66)/5</f>
        <v>0.108333333333333</v>
      </c>
      <c r="BH66" s="102" t="n">
        <f aca="false">(AH66*I66)/5</f>
        <v>0.8</v>
      </c>
      <c r="BI66" s="102" t="n">
        <f aca="false">(AI66*J66)/5</f>
        <v>0.0890207715133531</v>
      </c>
      <c r="BJ66" s="102" t="n">
        <f aca="false">(AJ66*K66)/5</f>
        <v>0</v>
      </c>
      <c r="BK66" s="102" t="n">
        <f aca="false">(AK66*L66)/5</f>
        <v>0.101896297801026</v>
      </c>
      <c r="BL66" s="102" t="n">
        <f aca="false">(AL66*M66)/5</f>
        <v>0</v>
      </c>
      <c r="BM66" s="102" t="n">
        <f aca="false">(AM66*N66)/5</f>
        <v>0.78</v>
      </c>
      <c r="BN66" s="102" t="n">
        <f aca="false">(AN66*O66)/5</f>
        <v>0</v>
      </c>
      <c r="BO66" s="102" t="n">
        <f aca="false">(AO66*P66)/5</f>
        <v>2.54</v>
      </c>
      <c r="BP66" s="102" t="n">
        <f aca="false">(AP66*Q66)/5</f>
        <v>3.82</v>
      </c>
      <c r="BQ66" s="102" t="n">
        <f aca="false">(AQ66*R66)/5</f>
        <v>2.54</v>
      </c>
      <c r="BR66" s="102" t="n">
        <f aca="false">(AR66*S66)/5</f>
        <v>2.55</v>
      </c>
      <c r="BS66" s="102" t="n">
        <f aca="false">(AS66*T66)/5</f>
        <v>2.55</v>
      </c>
      <c r="BT66" s="102" t="n">
        <f aca="false">(AT66*U66)/5</f>
        <v>0</v>
      </c>
      <c r="BU66" s="102" t="n">
        <f aca="false">(AU66*V66)/5</f>
        <v>2</v>
      </c>
      <c r="BV66" s="102" t="n">
        <f aca="false">(AV66*W66)/5</f>
        <v>0</v>
      </c>
      <c r="BW66" s="102" t="n">
        <f aca="false">(AW66*X66)/5</f>
        <v>2</v>
      </c>
      <c r="BX66" s="102" t="n">
        <f aca="false">(AX66*Y66)/5</f>
        <v>1.5</v>
      </c>
      <c r="BY66" s="102" t="n">
        <f aca="false">(AY66*Z66)/5</f>
        <v>8</v>
      </c>
      <c r="BZ66" s="102" t="n">
        <f aca="false">(AZ66*AA66)/5</f>
        <v>0.4</v>
      </c>
      <c r="CA66" s="243" t="n">
        <f aca="false">SUM(BB66:BN66)</f>
        <v>18.446805629585</v>
      </c>
      <c r="CB66" s="243" t="n">
        <f aca="false">SUM(BO66:BV66)</f>
        <v>16</v>
      </c>
      <c r="CC66" s="243" t="n">
        <f aca="false">BW66</f>
        <v>2</v>
      </c>
      <c r="CD66" s="243" t="n">
        <f aca="false">BX66</f>
        <v>1.5</v>
      </c>
      <c r="CE66" s="243" t="n">
        <f aca="false">BY66</f>
        <v>8</v>
      </c>
      <c r="CF66" s="243" t="n">
        <f aca="false">BZ66</f>
        <v>0.4</v>
      </c>
      <c r="CG66" s="102" t="n">
        <f aca="false">SUM(CA66:CF66)</f>
        <v>46.3468056295851</v>
      </c>
      <c r="CH66" s="102" t="n">
        <f aca="false">AVERAGE(C66:AA66)</f>
        <v>2.34762033329941</v>
      </c>
      <c r="CI66" s="107" t="n">
        <f aca="false">(CH66*40)/5</f>
        <v>18.7809626663953</v>
      </c>
      <c r="CJ66" s="107" t="n">
        <f aca="false">IF(ระดับความสำเร็จ!C66&gt;=15,5,3)</f>
        <v>5</v>
      </c>
      <c r="CK66" s="107" t="n">
        <f aca="false">CJ66*10/5</f>
        <v>10</v>
      </c>
      <c r="CL66" s="102" t="n">
        <f aca="false">CH66*10/5</f>
        <v>4.69524066659882</v>
      </c>
      <c r="CM66" s="107" t="n">
        <v>5</v>
      </c>
      <c r="CN66" s="107" t="n">
        <f aca="false">CM66*15/5</f>
        <v>15</v>
      </c>
      <c r="CO66" s="102" t="n">
        <f aca="false">CH66*25/5</f>
        <v>11.738101666497</v>
      </c>
      <c r="CP66" s="102" t="n">
        <f aca="false">CI66+CK66+CL66+CN66+CO66</f>
        <v>60.2143049994911</v>
      </c>
      <c r="CQ66" s="133" t="n">
        <f aca="false">CG66*0.7+CP66*0.3</f>
        <v>50.5070554405569</v>
      </c>
      <c r="CT66" s="338" t="n">
        <v>16</v>
      </c>
    </row>
    <row r="67" s="338" customFormat="true" ht="23.25" hidden="false" customHeight="false" outlineLevel="0" collapsed="false">
      <c r="A67" s="143" t="n">
        <v>17</v>
      </c>
      <c r="B67" s="144" t="s">
        <v>190</v>
      </c>
      <c r="C67" s="102" t="n">
        <f aca="false">ระดับความสำเร็จ!L67</f>
        <v>2.87122269503546</v>
      </c>
      <c r="D67" s="102" t="n">
        <f aca="false">ระดับความสำเร็จ!T67</f>
        <v>1.66666666666667</v>
      </c>
      <c r="E67" s="102" t="n">
        <f aca="false">ระดับความสำเร็จ!AA67</f>
        <v>2.39705882352941</v>
      </c>
      <c r="F67" s="102" t="n">
        <f aca="false">ระดับความสำเร็จ!AH67</f>
        <v>2.28</v>
      </c>
      <c r="G67" s="102" t="n">
        <f aca="false">ระดับความสำเร็จ!AM67</f>
        <v>3.34</v>
      </c>
      <c r="H67" s="102" t="n">
        <f aca="false">ระดับความสำเร็จ!AU67</f>
        <v>0.908333333333333</v>
      </c>
      <c r="I67" s="335" t="n">
        <f aca="false">ระดับความสำเร็จ!AV67</f>
        <v>1</v>
      </c>
      <c r="J67" s="102" t="n">
        <f aca="false">ระดับความสำเร็จ!BF67</f>
        <v>0.741513827453519</v>
      </c>
      <c r="K67" s="102" t="n">
        <f aca="false">ระดับความสำเร็จ!BI67</f>
        <v>2.95612786749716</v>
      </c>
      <c r="L67" s="102" t="n">
        <f aca="false">ระดับความสำเร็จ!BS67</f>
        <v>0.674071971396572</v>
      </c>
      <c r="M67" s="102" t="n">
        <f aca="false">ระดับความสำเร็จ!BV67</f>
        <v>1.97075191166477</v>
      </c>
      <c r="N67" s="102" t="n">
        <f aca="false">ระดับความสำเร็จ!CU67</f>
        <v>2</v>
      </c>
      <c r="O67" s="102" t="n">
        <f aca="false">ระดับความสำเร็จ!DH67</f>
        <v>0.361636178861789</v>
      </c>
      <c r="P67" s="102" t="n">
        <f aca="false">ระดับความสำเร็จ!DM67</f>
        <v>5</v>
      </c>
      <c r="Q67" s="102" t="n">
        <f aca="false">ระดับความสำเร็จ!DR67</f>
        <v>5</v>
      </c>
      <c r="R67" s="102" t="n">
        <f aca="false">ระดับความสำเร็จ!DW67</f>
        <v>5</v>
      </c>
      <c r="S67" s="102" t="n">
        <f aca="false">ระดับความสำเร็จ!EB67</f>
        <v>5</v>
      </c>
      <c r="T67" s="102" t="n">
        <f aca="false">ระดับความสำเร็จ!EG67</f>
        <v>5</v>
      </c>
      <c r="U67" s="102" t="n">
        <f aca="false">ระดับความสำเร็จ!ET67</f>
        <v>0</v>
      </c>
      <c r="V67" s="102" t="n">
        <f aca="false">ระดับความสำเร็จ!EY67</f>
        <v>5</v>
      </c>
      <c r="W67" s="102" t="n">
        <f aca="false">ระดับความสำเร็จ!FE67</f>
        <v>5</v>
      </c>
      <c r="X67" s="102" t="n">
        <f aca="false">ระดับความสำเร็จ!FJ67</f>
        <v>5</v>
      </c>
      <c r="Y67" s="102" t="n">
        <f aca="false">ระดับความสำเร็จ!FW67</f>
        <v>3.75</v>
      </c>
      <c r="Z67" s="102" t="n">
        <f aca="false">ระดับความสำเร็จ!GG67</f>
        <v>0.872944775109505</v>
      </c>
      <c r="AA67" s="102" t="n">
        <f aca="false">ระดับความสำเร็จ!GW67</f>
        <v>3.25</v>
      </c>
      <c r="AB67" s="102" t="n">
        <v>20</v>
      </c>
      <c r="AC67" s="102" t="n">
        <v>10</v>
      </c>
      <c r="AD67" s="102" t="n">
        <v>4</v>
      </c>
      <c r="AE67" s="102" t="n">
        <v>4</v>
      </c>
      <c r="AF67" s="102" t="n">
        <v>2</v>
      </c>
      <c r="AG67" s="102" t="n">
        <v>2</v>
      </c>
      <c r="AH67" s="102" t="n">
        <v>4</v>
      </c>
      <c r="AI67" s="102" t="n">
        <v>1.5</v>
      </c>
      <c r="AJ67" s="102" t="n">
        <v>3.5</v>
      </c>
      <c r="AK67" s="102" t="n">
        <v>1.5</v>
      </c>
      <c r="AL67" s="102" t="n">
        <v>4.5</v>
      </c>
      <c r="AM67" s="102" t="n">
        <v>3</v>
      </c>
      <c r="AN67" s="102" t="n">
        <v>10</v>
      </c>
      <c r="AO67" s="102" t="n">
        <v>2.37</v>
      </c>
      <c r="AP67" s="102" t="n">
        <v>3.55</v>
      </c>
      <c r="AQ67" s="102" t="n">
        <v>2.36</v>
      </c>
      <c r="AR67" s="102" t="n">
        <v>2.36</v>
      </c>
      <c r="AS67" s="102" t="n">
        <v>2.36</v>
      </c>
      <c r="AT67" s="102" t="n">
        <v>0</v>
      </c>
      <c r="AU67" s="102" t="n">
        <v>2</v>
      </c>
      <c r="AV67" s="346" t="n">
        <v>1</v>
      </c>
      <c r="AW67" s="102" t="n">
        <v>2</v>
      </c>
      <c r="AX67" s="102" t="n">
        <f aca="false">Y$11</f>
        <v>2</v>
      </c>
      <c r="AY67" s="102" t="n">
        <f aca="false">Z$11</f>
        <v>8</v>
      </c>
      <c r="AZ67" s="102" t="n">
        <f aca="false">AA$11</f>
        <v>2</v>
      </c>
      <c r="BA67" s="102" t="n">
        <f aca="false">SUM(AB67:AZ67)</f>
        <v>100</v>
      </c>
      <c r="BB67" s="102" t="n">
        <f aca="false">(AB67*C67)/5</f>
        <v>11.4848907801418</v>
      </c>
      <c r="BC67" s="102" t="n">
        <f aca="false">(AC67*D67)/5</f>
        <v>3.33333333333333</v>
      </c>
      <c r="BD67" s="102" t="n">
        <f aca="false">(AD67*E67)/5</f>
        <v>1.91764705882353</v>
      </c>
      <c r="BE67" s="102" t="n">
        <f aca="false">(AE67*F67)/5</f>
        <v>1.824</v>
      </c>
      <c r="BF67" s="102" t="n">
        <f aca="false">(AF67*G67)/5</f>
        <v>1.336</v>
      </c>
      <c r="BG67" s="102" t="n">
        <f aca="false">(AG67*H67)/5</f>
        <v>0.363333333333333</v>
      </c>
      <c r="BH67" s="102" t="n">
        <f aca="false">(AH67*I67)/5</f>
        <v>0.8</v>
      </c>
      <c r="BI67" s="102" t="n">
        <f aca="false">(AI67*J67)/5</f>
        <v>0.222454148236056</v>
      </c>
      <c r="BJ67" s="102" t="n">
        <f aca="false">(AJ67*K67)/5</f>
        <v>2.06928950724801</v>
      </c>
      <c r="BK67" s="102" t="n">
        <f aca="false">(AK67*L67)/5</f>
        <v>0.202221591418972</v>
      </c>
      <c r="BL67" s="102" t="n">
        <f aca="false">(AL67*M67)/5</f>
        <v>1.7736767204983</v>
      </c>
      <c r="BM67" s="102" t="n">
        <f aca="false">(AM67*N67)/5</f>
        <v>1.2</v>
      </c>
      <c r="BN67" s="102" t="n">
        <f aca="false">(AN67*O67)/5</f>
        <v>0.723272357723577</v>
      </c>
      <c r="BO67" s="102" t="n">
        <f aca="false">(AO67*P67)/5</f>
        <v>2.37</v>
      </c>
      <c r="BP67" s="102" t="n">
        <f aca="false">(AP67*Q67)/5</f>
        <v>3.55</v>
      </c>
      <c r="BQ67" s="102" t="n">
        <f aca="false">(AQ67*R67)/5</f>
        <v>2.36</v>
      </c>
      <c r="BR67" s="102" t="n">
        <f aca="false">(AR67*S67)/5</f>
        <v>2.36</v>
      </c>
      <c r="BS67" s="102" t="n">
        <f aca="false">(AS67*T67)/5</f>
        <v>2.36</v>
      </c>
      <c r="BT67" s="102" t="n">
        <f aca="false">(AT67*U67)/5</f>
        <v>0</v>
      </c>
      <c r="BU67" s="102" t="n">
        <f aca="false">(AU67*V67)/5</f>
        <v>2</v>
      </c>
      <c r="BV67" s="102" t="n">
        <f aca="false">(AV67*W67)/5</f>
        <v>1</v>
      </c>
      <c r="BW67" s="102" t="n">
        <f aca="false">(AW67*X67)/5</f>
        <v>2</v>
      </c>
      <c r="BX67" s="102" t="n">
        <f aca="false">(AX67*Y67)/5</f>
        <v>1.5</v>
      </c>
      <c r="BY67" s="102" t="n">
        <f aca="false">(AY67*Z67)/5</f>
        <v>1.39671164017521</v>
      </c>
      <c r="BZ67" s="102" t="n">
        <f aca="false">(AZ67*AA67)/5</f>
        <v>1.3</v>
      </c>
      <c r="CA67" s="243" t="n">
        <f aca="false">SUM(BB67:BN67)</f>
        <v>27.250118830757</v>
      </c>
      <c r="CB67" s="243" t="n">
        <f aca="false">SUM(BO67:BV67)</f>
        <v>16</v>
      </c>
      <c r="CC67" s="243" t="n">
        <f aca="false">BW67</f>
        <v>2</v>
      </c>
      <c r="CD67" s="243" t="n">
        <f aca="false">BX67</f>
        <v>1.5</v>
      </c>
      <c r="CE67" s="243" t="n">
        <f aca="false">BY67</f>
        <v>1.39671164017521</v>
      </c>
      <c r="CF67" s="243" t="n">
        <f aca="false">BZ67</f>
        <v>1.3</v>
      </c>
      <c r="CG67" s="102" t="n">
        <f aca="false">SUM(CA67:CF67)</f>
        <v>49.4468304709322</v>
      </c>
      <c r="CH67" s="102" t="n">
        <f aca="false">AVERAGE(C67:AA67)</f>
        <v>2.84161312202193</v>
      </c>
      <c r="CI67" s="107" t="n">
        <f aca="false">(CH67*40)/5</f>
        <v>22.7329049761754</v>
      </c>
      <c r="CJ67" s="107" t="n">
        <f aca="false">IF(ระดับความสำเร็จ!C67&gt;=16,5,3)</f>
        <v>5</v>
      </c>
      <c r="CK67" s="107" t="n">
        <f aca="false">CJ67*10/5</f>
        <v>10</v>
      </c>
      <c r="CL67" s="102" t="n">
        <f aca="false">CH67*10/5</f>
        <v>5.68322624404386</v>
      </c>
      <c r="CM67" s="107" t="n">
        <v>5</v>
      </c>
      <c r="CN67" s="107" t="n">
        <f aca="false">CM67*15/5</f>
        <v>15</v>
      </c>
      <c r="CO67" s="102" t="n">
        <f aca="false">CH67*25/5</f>
        <v>14.2080656101096</v>
      </c>
      <c r="CP67" s="102" t="n">
        <f aca="false">CI67+CK67+CL67+CN67+CO67</f>
        <v>67.6241968303289</v>
      </c>
      <c r="CQ67" s="133" t="n">
        <f aca="false">CG67*0.7+CP67*0.3</f>
        <v>54.9000403787512</v>
      </c>
      <c r="CT67" s="338" t="n">
        <v>16</v>
      </c>
    </row>
    <row r="68" s="338" customFormat="true" ht="23.25" hidden="false" customHeight="false" outlineLevel="0" collapsed="false">
      <c r="A68" s="143" t="n">
        <v>18</v>
      </c>
      <c r="B68" s="166" t="s">
        <v>191</v>
      </c>
      <c r="C68" s="102" t="n">
        <f aca="false">ระดับความสำเร็จ!L68</f>
        <v>1.98585945945946</v>
      </c>
      <c r="D68" s="102" t="n">
        <f aca="false">ระดับความสำเร็จ!T68</f>
        <v>4.14074074074074</v>
      </c>
      <c r="E68" s="102" t="n">
        <f aca="false">ระดับความสำเร็จ!AA68</f>
        <v>0</v>
      </c>
      <c r="F68" s="102" t="n">
        <f aca="false">ระดับความสำเร็จ!AH68</f>
        <v>0</v>
      </c>
      <c r="G68" s="102" t="n">
        <f aca="false">ระดับความสำเร็จ!AM68</f>
        <v>0</v>
      </c>
      <c r="H68" s="102" t="n">
        <f aca="false">ระดับความสำเร็จ!AU68</f>
        <v>1.38125</v>
      </c>
      <c r="I68" s="335" t="n">
        <f aca="false">ระดับความสำเร็จ!AV68</f>
        <v>1</v>
      </c>
      <c r="J68" s="102" t="n">
        <f aca="false">ระดับความสำเร็จ!BF68</f>
        <v>0.687962627816487</v>
      </c>
      <c r="K68" s="102" t="n">
        <f aca="false">ระดับความสำเร็จ!BI68</f>
        <v>3.51129087453856</v>
      </c>
      <c r="L68" s="102" t="n">
        <f aca="false">ระดับความสำเร็จ!BS68</f>
        <v>3.33034854850336</v>
      </c>
      <c r="M68" s="102" t="n">
        <f aca="false">ระดับความสำเร็จ!BV68</f>
        <v>4.00752724969237</v>
      </c>
      <c r="N68" s="102" t="n">
        <f aca="false">ระดับความสำเร็จ!CU68</f>
        <v>0</v>
      </c>
      <c r="O68" s="102" t="n">
        <f aca="false">ระดับความสำเร็จ!DH68</f>
        <v>0</v>
      </c>
      <c r="P68" s="102" t="n">
        <f aca="false">ระดับความสำเร็จ!DM68</f>
        <v>5</v>
      </c>
      <c r="Q68" s="102" t="n">
        <f aca="false">ระดับความสำเร็จ!DR68</f>
        <v>5</v>
      </c>
      <c r="R68" s="102" t="n">
        <f aca="false">ระดับความสำเร็จ!DW68</f>
        <v>5</v>
      </c>
      <c r="S68" s="102" t="n">
        <f aca="false">ระดับความสำเร็จ!EB68</f>
        <v>5</v>
      </c>
      <c r="T68" s="102" t="n">
        <f aca="false">ระดับความสำเร็จ!EG68</f>
        <v>5</v>
      </c>
      <c r="U68" s="102" t="n">
        <f aca="false">ระดับความสำเร็จ!ET68</f>
        <v>0</v>
      </c>
      <c r="V68" s="102" t="n">
        <f aca="false">ระดับความสำเร็จ!EY68</f>
        <v>5</v>
      </c>
      <c r="W68" s="102" t="n">
        <f aca="false">ระดับความสำเร็จ!FE68</f>
        <v>5</v>
      </c>
      <c r="X68" s="102" t="n">
        <f aca="false">ระดับความสำเร็จ!FJ68</f>
        <v>0</v>
      </c>
      <c r="Y68" s="102" t="n">
        <f aca="false">ระดับความสำเร็จ!FW68</f>
        <v>5</v>
      </c>
      <c r="Z68" s="102" t="n">
        <f aca="false">ระดับความสำเร็จ!GG68</f>
        <v>5</v>
      </c>
      <c r="AA68" s="102" t="n">
        <f aca="false">ระดับความสำเร็จ!GW68</f>
        <v>5</v>
      </c>
      <c r="AB68" s="102" t="n">
        <v>21.87</v>
      </c>
      <c r="AC68" s="102" t="n">
        <v>10.94</v>
      </c>
      <c r="AD68" s="102" t="n">
        <v>4.37</v>
      </c>
      <c r="AE68" s="102" t="n">
        <v>0</v>
      </c>
      <c r="AF68" s="102" t="n">
        <v>0</v>
      </c>
      <c r="AG68" s="102" t="n">
        <v>2.19</v>
      </c>
      <c r="AH68" s="102" t="n">
        <v>4.38</v>
      </c>
      <c r="AI68" s="102" t="n">
        <v>1.64</v>
      </c>
      <c r="AJ68" s="102" t="n">
        <v>3.83</v>
      </c>
      <c r="AK68" s="102" t="n">
        <v>1.64</v>
      </c>
      <c r="AL68" s="102" t="n">
        <v>4.92</v>
      </c>
      <c r="AM68" s="102" t="n">
        <v>3.28</v>
      </c>
      <c r="AN68" s="102" t="n">
        <v>10.94</v>
      </c>
      <c r="AO68" s="102" t="n">
        <v>2.72</v>
      </c>
      <c r="AP68" s="102" t="n">
        <v>4.09</v>
      </c>
      <c r="AQ68" s="102" t="n">
        <v>2.73</v>
      </c>
      <c r="AR68" s="102" t="n">
        <v>2.73</v>
      </c>
      <c r="AS68" s="102" t="n">
        <v>2.73</v>
      </c>
      <c r="AT68" s="102" t="n">
        <v>0</v>
      </c>
      <c r="AU68" s="102" t="n">
        <v>2</v>
      </c>
      <c r="AV68" s="102" t="n">
        <v>1</v>
      </c>
      <c r="AW68" s="102" t="n">
        <v>0</v>
      </c>
      <c r="AX68" s="102" t="n">
        <f aca="false">Y$11</f>
        <v>2</v>
      </c>
      <c r="AY68" s="102" t="n">
        <f aca="false">Z$11</f>
        <v>8</v>
      </c>
      <c r="AZ68" s="102" t="n">
        <f aca="false">AA$11</f>
        <v>2</v>
      </c>
      <c r="BA68" s="102" t="n">
        <f aca="false">SUM(AB68:AZ68)</f>
        <v>100</v>
      </c>
      <c r="BB68" s="102" t="n">
        <f aca="false">(AB68*C68)/5</f>
        <v>8.68614927567568</v>
      </c>
      <c r="BC68" s="102" t="n">
        <f aca="false">(AC68*D68)/5</f>
        <v>9.05994074074074</v>
      </c>
      <c r="BD68" s="102" t="n">
        <f aca="false">(AD68*E68)/5</f>
        <v>0</v>
      </c>
      <c r="BE68" s="102" t="n">
        <f aca="false">(AE68*F68)/5</f>
        <v>0</v>
      </c>
      <c r="BF68" s="102" t="n">
        <f aca="false">(AF68*G68)/5</f>
        <v>0</v>
      </c>
      <c r="BG68" s="102" t="n">
        <f aca="false">(AG68*H68)/5</f>
        <v>0.6049875</v>
      </c>
      <c r="BH68" s="102" t="n">
        <f aca="false">(AH68*I68)/5</f>
        <v>0.876</v>
      </c>
      <c r="BI68" s="102" t="n">
        <f aca="false">(AI68*J68)/5</f>
        <v>0.225651741923808</v>
      </c>
      <c r="BJ68" s="102" t="n">
        <f aca="false">(AJ68*K68)/5</f>
        <v>2.68964880989653</v>
      </c>
      <c r="BK68" s="102" t="n">
        <f aca="false">(AK68*L68)/5</f>
        <v>1.0923543239091</v>
      </c>
      <c r="BL68" s="102" t="n">
        <f aca="false">(AL68*M68)/5</f>
        <v>3.94340681369729</v>
      </c>
      <c r="BM68" s="102" t="n">
        <f aca="false">(AM68*N68)/5</f>
        <v>0</v>
      </c>
      <c r="BN68" s="102" t="n">
        <f aca="false">(AN68*O68)/5</f>
        <v>0</v>
      </c>
      <c r="BO68" s="102" t="n">
        <f aca="false">(AO68*P68)/5</f>
        <v>2.72</v>
      </c>
      <c r="BP68" s="102" t="n">
        <f aca="false">(AP68*Q68)/5</f>
        <v>4.09</v>
      </c>
      <c r="BQ68" s="102" t="n">
        <f aca="false">(AQ68*R68)/5</f>
        <v>2.73</v>
      </c>
      <c r="BR68" s="102" t="n">
        <f aca="false">(AR68*S68)/5</f>
        <v>2.73</v>
      </c>
      <c r="BS68" s="102" t="n">
        <f aca="false">(AS68*T68)/5</f>
        <v>2.73</v>
      </c>
      <c r="BT68" s="102" t="n">
        <f aca="false">(AT68*U68)/5</f>
        <v>0</v>
      </c>
      <c r="BU68" s="102" t="n">
        <f aca="false">(AU68*V68)/5</f>
        <v>2</v>
      </c>
      <c r="BV68" s="102" t="n">
        <f aca="false">(AV68*W68)/5</f>
        <v>1</v>
      </c>
      <c r="BW68" s="102" t="n">
        <f aca="false">(AW68*X68)/5</f>
        <v>0</v>
      </c>
      <c r="BX68" s="102" t="n">
        <f aca="false">(AX68*Y68)/5</f>
        <v>2</v>
      </c>
      <c r="BY68" s="102" t="n">
        <f aca="false">(AY68*Z68)/5</f>
        <v>8</v>
      </c>
      <c r="BZ68" s="102" t="n">
        <f aca="false">(AZ68*AA68)/5</f>
        <v>2</v>
      </c>
      <c r="CA68" s="243" t="n">
        <f aca="false">SUM(BB68:BN68)</f>
        <v>27.1781392058432</v>
      </c>
      <c r="CB68" s="243" t="n">
        <f aca="false">SUM(BO68:BV68)</f>
        <v>18</v>
      </c>
      <c r="CC68" s="243" t="n">
        <f aca="false">BW68</f>
        <v>0</v>
      </c>
      <c r="CD68" s="243" t="n">
        <f aca="false">BX68</f>
        <v>2</v>
      </c>
      <c r="CE68" s="243" t="n">
        <f aca="false">BY68</f>
        <v>8</v>
      </c>
      <c r="CF68" s="243" t="n">
        <f aca="false">BZ68</f>
        <v>2</v>
      </c>
      <c r="CG68" s="102" t="n">
        <f aca="false">SUM(CA68:CF68)</f>
        <v>57.1781392058432</v>
      </c>
      <c r="CH68" s="102" t="n">
        <f aca="false">AVERAGE(C68:AA68)</f>
        <v>2.80179918003004</v>
      </c>
      <c r="CI68" s="107" t="n">
        <f aca="false">(CH68*40)/5</f>
        <v>22.4143934402403</v>
      </c>
      <c r="CJ68" s="107" t="n">
        <f aca="false">IF(ระดับความสำเร็จ!C68&gt;=15,5,3)</f>
        <v>5</v>
      </c>
      <c r="CK68" s="107" t="n">
        <f aca="false">CJ68*10/5</f>
        <v>10</v>
      </c>
      <c r="CL68" s="102" t="n">
        <f aca="false">CH68*10/5</f>
        <v>5.60359836006008</v>
      </c>
      <c r="CM68" s="107" t="n">
        <v>5</v>
      </c>
      <c r="CN68" s="107" t="n">
        <f aca="false">CM68*15/5</f>
        <v>15</v>
      </c>
      <c r="CO68" s="102" t="n">
        <f aca="false">CH68*25/5</f>
        <v>14.0089959001502</v>
      </c>
      <c r="CP68" s="102" t="n">
        <f aca="false">CI68+CK68+CL68+CN68+CO68</f>
        <v>67.0269877004506</v>
      </c>
      <c r="CQ68" s="133" t="n">
        <f aca="false">CG68*0.7+CP68*0.3</f>
        <v>60.1327937542254</v>
      </c>
      <c r="CT68" s="338" t="n">
        <v>15</v>
      </c>
    </row>
    <row r="69" s="338" customFormat="true" ht="23.25" hidden="false" customHeight="false" outlineLevel="0" collapsed="false">
      <c r="A69" s="347" t="n">
        <v>19</v>
      </c>
      <c r="B69" s="348" t="s">
        <v>192</v>
      </c>
      <c r="C69" s="349" t="n">
        <f aca="false">ระดับความสำเร็จ!L69</f>
        <v>0</v>
      </c>
      <c r="D69" s="349" t="n">
        <f aca="false">ระดับความสำเร็จ!T69</f>
        <v>0</v>
      </c>
      <c r="E69" s="349" t="n">
        <f aca="false">ระดับความสำเร็จ!AA69</f>
        <v>0</v>
      </c>
      <c r="F69" s="349" t="n">
        <f aca="false">ระดับความสำเร็จ!AH69</f>
        <v>0</v>
      </c>
      <c r="G69" s="349" t="n">
        <f aca="false">ระดับความสำเร็จ!AM69</f>
        <v>0</v>
      </c>
      <c r="H69" s="349" t="n">
        <f aca="false">ระดับความสำเร็จ!AU68</f>
        <v>1.38125</v>
      </c>
      <c r="I69" s="350" t="n">
        <f aca="false">ระดับความสำเร็จ!AV68</f>
        <v>1</v>
      </c>
      <c r="J69" s="349" t="n">
        <f aca="false">ระดับความสำเร็จ!BF69</f>
        <v>0</v>
      </c>
      <c r="K69" s="349" t="n">
        <f aca="false">ระดับความสำเร็จ!BI69</f>
        <v>0</v>
      </c>
      <c r="L69" s="349" t="n">
        <f aca="false">ระดับความสำเร็จ!BS69</f>
        <v>0</v>
      </c>
      <c r="M69" s="349" t="n">
        <f aca="false">ระดับความสำเร็จ!BV69</f>
        <v>0</v>
      </c>
      <c r="N69" s="349" t="n">
        <f aca="false">ระดับความสำเร็จ!CU69</f>
        <v>0</v>
      </c>
      <c r="O69" s="349" t="n">
        <f aca="false">ระดับความสำเร็จ!DH69</f>
        <v>0</v>
      </c>
      <c r="P69" s="349" t="n">
        <f aca="false">ระดับความสำเร็จ!DM69</f>
        <v>0</v>
      </c>
      <c r="Q69" s="349" t="n">
        <f aca="false">ระดับความสำเร็จ!DR69</f>
        <v>0</v>
      </c>
      <c r="R69" s="349" t="n">
        <f aca="false">ระดับความสำเร็จ!DW69</f>
        <v>5</v>
      </c>
      <c r="S69" s="349" t="n">
        <f aca="false">ระดับความสำเร็จ!EB69</f>
        <v>0</v>
      </c>
      <c r="T69" s="349" t="n">
        <f aca="false">ระดับความสำเร็จ!EG69</f>
        <v>0</v>
      </c>
      <c r="U69" s="349" t="n">
        <f aca="false">ระดับความสำเร็จ!ET69</f>
        <v>0</v>
      </c>
      <c r="V69" s="349" t="n">
        <f aca="false">ระดับความสำเร็จ!EY69</f>
        <v>5</v>
      </c>
      <c r="W69" s="349" t="n">
        <f aca="false">ระดับความสำเร็จ!FE69</f>
        <v>0</v>
      </c>
      <c r="X69" s="349" t="n">
        <f aca="false">ระดับความสำเร็จ!FJ69</f>
        <v>0</v>
      </c>
      <c r="Y69" s="349" t="n">
        <f aca="false">ระดับความสำเร็จ!FW69</f>
        <v>0</v>
      </c>
      <c r="Z69" s="349" t="n">
        <f aca="false">ระดับความสำเร็จ!GG69</f>
        <v>5</v>
      </c>
      <c r="AA69" s="349" t="n">
        <f aca="false">ระดับความสำเร็จ!GW69</f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7.37</v>
      </c>
      <c r="AH69" s="102" t="n">
        <v>14.74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11.05</v>
      </c>
      <c r="AN69" s="102" t="n">
        <v>36.84</v>
      </c>
      <c r="AO69" s="102" t="n">
        <v>0</v>
      </c>
      <c r="AP69" s="102" t="n">
        <v>0</v>
      </c>
      <c r="AQ69" s="102" t="n">
        <v>18</v>
      </c>
      <c r="AR69" s="102" t="n">
        <v>0</v>
      </c>
      <c r="AS69" s="102" t="n">
        <v>0</v>
      </c>
      <c r="AT69" s="102" t="n">
        <v>0</v>
      </c>
      <c r="AU69" s="102" t="n">
        <v>2</v>
      </c>
      <c r="AV69" s="102" t="n">
        <v>0</v>
      </c>
      <c r="AW69" s="102" t="n">
        <v>0</v>
      </c>
      <c r="AX69" s="102" t="n">
        <f aca="false">Y$11</f>
        <v>2</v>
      </c>
      <c r="AY69" s="102" t="n">
        <f aca="false">Z$11</f>
        <v>8</v>
      </c>
      <c r="AZ69" s="102" t="n">
        <v>0</v>
      </c>
      <c r="BA69" s="349" t="n">
        <f aca="false">SUM(AB69:AZ69)</f>
        <v>100</v>
      </c>
      <c r="BB69" s="349" t="n">
        <f aca="false">(AB69*C69)/5</f>
        <v>0</v>
      </c>
      <c r="BC69" s="349" t="n">
        <f aca="false">(AC69*D69)/5</f>
        <v>0</v>
      </c>
      <c r="BD69" s="349" t="n">
        <f aca="false">(AD69*E69)/5</f>
        <v>0</v>
      </c>
      <c r="BE69" s="349" t="n">
        <f aca="false">(AE69*F69)/5</f>
        <v>0</v>
      </c>
      <c r="BF69" s="349" t="n">
        <f aca="false">(AF69*G69)/5</f>
        <v>0</v>
      </c>
      <c r="BG69" s="349" t="n">
        <f aca="false">(AG69*H69)/5</f>
        <v>2.0359625</v>
      </c>
      <c r="BH69" s="349" t="n">
        <f aca="false">(AH69*I69)/5</f>
        <v>2.948</v>
      </c>
      <c r="BI69" s="349" t="n">
        <f aca="false">(AI69*J69)/5</f>
        <v>0</v>
      </c>
      <c r="BJ69" s="349" t="n">
        <f aca="false">(AJ69*K69)/5</f>
        <v>0</v>
      </c>
      <c r="BK69" s="349" t="n">
        <f aca="false">(AK69*L69)/5</f>
        <v>0</v>
      </c>
      <c r="BL69" s="349" t="n">
        <f aca="false">(AL69*M69)/5</f>
        <v>0</v>
      </c>
      <c r="BM69" s="349" t="n">
        <f aca="false">(AM69*N69)/5</f>
        <v>0</v>
      </c>
      <c r="BN69" s="349" t="n">
        <f aca="false">(AN69*O69)/5</f>
        <v>0</v>
      </c>
      <c r="BO69" s="349" t="n">
        <f aca="false">(AO69*P69)/5</f>
        <v>0</v>
      </c>
      <c r="BP69" s="349" t="n">
        <f aca="false">(AP69*Q69)/5</f>
        <v>0</v>
      </c>
      <c r="BQ69" s="349" t="n">
        <f aca="false">(AQ69*R69)/5</f>
        <v>18</v>
      </c>
      <c r="BR69" s="349" t="n">
        <f aca="false">(AR69*S69)/5</f>
        <v>0</v>
      </c>
      <c r="BS69" s="349" t="n">
        <f aca="false">(AS69*T69)/5</f>
        <v>0</v>
      </c>
      <c r="BT69" s="349" t="n">
        <f aca="false">(AT69*U69)/5</f>
        <v>0</v>
      </c>
      <c r="BU69" s="349" t="n">
        <f aca="false">(AU69*V69)/5</f>
        <v>2</v>
      </c>
      <c r="BV69" s="349" t="n">
        <f aca="false">(AV69*W69)/5</f>
        <v>0</v>
      </c>
      <c r="BW69" s="349" t="n">
        <f aca="false">(AW69*X69)/5</f>
        <v>0</v>
      </c>
      <c r="BX69" s="349" t="n">
        <f aca="false">(AX69*Y69)/5</f>
        <v>0</v>
      </c>
      <c r="BY69" s="349" t="n">
        <f aca="false">(AY69*Z69)/5</f>
        <v>8</v>
      </c>
      <c r="BZ69" s="349" t="n">
        <f aca="false">(AZ69*AA69)/5</f>
        <v>0</v>
      </c>
      <c r="CA69" s="351" t="n">
        <f aca="false">SUM(BB69:BN69)</f>
        <v>4.9839625</v>
      </c>
      <c r="CB69" s="351" t="n">
        <f aca="false">SUM(BO69:BV69)</f>
        <v>20</v>
      </c>
      <c r="CC69" s="351" t="n">
        <f aca="false">BW69</f>
        <v>0</v>
      </c>
      <c r="CD69" s="351" t="n">
        <f aca="false">BX69</f>
        <v>0</v>
      </c>
      <c r="CE69" s="351" t="n">
        <f aca="false">BY69</f>
        <v>8</v>
      </c>
      <c r="CF69" s="351" t="n">
        <f aca="false">BZ69</f>
        <v>0</v>
      </c>
      <c r="CG69" s="349" t="n">
        <f aca="false">SUM(CA69:CF69)</f>
        <v>32.9839625</v>
      </c>
      <c r="CH69" s="349" t="n">
        <f aca="false">AVERAGE(C69:AA69)</f>
        <v>0.69525</v>
      </c>
      <c r="CI69" s="352" t="n">
        <f aca="false">(CH69*40)/5</f>
        <v>5.562</v>
      </c>
      <c r="CJ69" s="352" t="n">
        <f aca="false">IF(ระดับความสำเร็จ!C69&gt;=14,5,3)</f>
        <v>3</v>
      </c>
      <c r="CK69" s="352" t="n">
        <f aca="false">CJ69*10/5</f>
        <v>6</v>
      </c>
      <c r="CL69" s="349" t="n">
        <f aca="false">CH69*10/5</f>
        <v>1.3905</v>
      </c>
      <c r="CM69" s="352" t="n">
        <v>5</v>
      </c>
      <c r="CN69" s="352" t="n">
        <f aca="false">CM69*15/5</f>
        <v>15</v>
      </c>
      <c r="CO69" s="349" t="n">
        <f aca="false">CH69*25/5</f>
        <v>3.47625</v>
      </c>
      <c r="CP69" s="349" t="n">
        <f aca="false">CI69+CK69+CL69+CN69+CO69</f>
        <v>31.42875</v>
      </c>
      <c r="CQ69" s="353" t="n">
        <f aca="false">CG69*0.7+CP69*0.3</f>
        <v>32.51739875</v>
      </c>
      <c r="CT69" s="338" t="n">
        <v>7</v>
      </c>
    </row>
    <row r="70" s="338" customFormat="true" ht="23.25" hidden="false" customHeight="false" outlineLevel="0" collapsed="false">
      <c r="A70" s="177" t="n">
        <v>20</v>
      </c>
      <c r="B70" s="178" t="s">
        <v>193</v>
      </c>
      <c r="C70" s="186" t="n">
        <f aca="false">ระดับความสำเร็จ!L70</f>
        <v>0.11243829787234</v>
      </c>
      <c r="D70" s="186" t="n">
        <f aca="false">ระดับความสำเร็จ!T70</f>
        <v>0.829411764705882</v>
      </c>
      <c r="E70" s="186" t="n">
        <f aca="false">ระดับความสำเร็จ!AA70</f>
        <v>0</v>
      </c>
      <c r="F70" s="186" t="n">
        <f aca="false">ระดับความสำเร็จ!AH70</f>
        <v>0</v>
      </c>
      <c r="G70" s="186" t="n">
        <f aca="false">ระดับความสำเร็จ!AM70</f>
        <v>0</v>
      </c>
      <c r="H70" s="186" t="n">
        <f aca="false">ระดับความสำเร็จ!AU69</f>
        <v>0.0833333333333333</v>
      </c>
      <c r="I70" s="339" t="n">
        <f aca="false">ระดับความสำเร็จ!AV69</f>
        <v>1</v>
      </c>
      <c r="J70" s="186" t="n">
        <f aca="false">ระดับความสำเร็จ!BF70</f>
        <v>0.29365771123872</v>
      </c>
      <c r="K70" s="186" t="n">
        <f aca="false">ระดับความสำเร็จ!BI70</f>
        <v>0</v>
      </c>
      <c r="L70" s="186" t="n">
        <f aca="false">ระดับความสำเร็จ!BS70</f>
        <v>0.673477166573897</v>
      </c>
      <c r="M70" s="186" t="n">
        <f aca="false">ระดับความสำเร็จ!BV70</f>
        <v>0</v>
      </c>
      <c r="N70" s="186" t="n">
        <f aca="false">ระดับความสำเร็จ!CU70</f>
        <v>2</v>
      </c>
      <c r="O70" s="186" t="n">
        <f aca="false">ระดับความสำเร็จ!DH70</f>
        <v>0</v>
      </c>
      <c r="P70" s="186" t="n">
        <f aca="false">ระดับความสำเร็จ!DM70</f>
        <v>5</v>
      </c>
      <c r="Q70" s="186" t="n">
        <f aca="false">ระดับความสำเร็จ!DR70</f>
        <v>5</v>
      </c>
      <c r="R70" s="186" t="n">
        <f aca="false">ระดับความสำเร็จ!DW70</f>
        <v>5</v>
      </c>
      <c r="S70" s="186" t="n">
        <f aca="false">ระดับความสำเร็จ!EB70</f>
        <v>5</v>
      </c>
      <c r="T70" s="186" t="n">
        <f aca="false">ระดับความสำเร็จ!EG70</f>
        <v>5</v>
      </c>
      <c r="U70" s="186" t="n">
        <f aca="false">ระดับความสำเร็จ!ET70</f>
        <v>0</v>
      </c>
      <c r="V70" s="186" t="n">
        <f aca="false">ระดับความสำเร็จ!EY70</f>
        <v>5</v>
      </c>
      <c r="W70" s="186" t="n">
        <f aca="false">ระดับความสำเร็จ!FE70</f>
        <v>0</v>
      </c>
      <c r="X70" s="186" t="n">
        <f aca="false">ระดับความสำเร็จ!FJ70</f>
        <v>5</v>
      </c>
      <c r="Y70" s="186" t="n">
        <f aca="false">ระดับความสำเร็จ!FW70</f>
        <v>5</v>
      </c>
      <c r="Z70" s="186" t="n">
        <f aca="false">ระดับความสำเร็จ!GG70</f>
        <v>5</v>
      </c>
      <c r="AA70" s="186" t="n">
        <f aca="false">ระดับความสำเร็จ!GW70</f>
        <v>2.74700455307932</v>
      </c>
      <c r="AB70" s="102" t="n">
        <v>21.87</v>
      </c>
      <c r="AC70" s="102" t="n">
        <v>10.94</v>
      </c>
      <c r="AD70" s="102" t="n">
        <v>4.37</v>
      </c>
      <c r="AE70" s="102" t="n">
        <v>0</v>
      </c>
      <c r="AF70" s="102" t="n">
        <v>0</v>
      </c>
      <c r="AG70" s="102" t="n">
        <v>2.19</v>
      </c>
      <c r="AH70" s="102" t="n">
        <v>4.38</v>
      </c>
      <c r="AI70" s="102" t="n">
        <v>1.64</v>
      </c>
      <c r="AJ70" s="102" t="n">
        <v>3.83</v>
      </c>
      <c r="AK70" s="102" t="n">
        <v>1.64</v>
      </c>
      <c r="AL70" s="102" t="n">
        <v>4.92</v>
      </c>
      <c r="AM70" s="102" t="n">
        <v>3.28</v>
      </c>
      <c r="AN70" s="102" t="n">
        <v>10.94</v>
      </c>
      <c r="AO70" s="186" t="n">
        <v>2.54</v>
      </c>
      <c r="AP70" s="186" t="n">
        <v>3.82</v>
      </c>
      <c r="AQ70" s="186" t="n">
        <v>2.54</v>
      </c>
      <c r="AR70" s="186" t="n">
        <v>2.55</v>
      </c>
      <c r="AS70" s="186" t="n">
        <v>2.55</v>
      </c>
      <c r="AT70" s="102" t="n">
        <v>0</v>
      </c>
      <c r="AU70" s="102" t="n">
        <v>2</v>
      </c>
      <c r="AV70" s="102" t="n">
        <v>0</v>
      </c>
      <c r="AW70" s="102" t="n">
        <v>2</v>
      </c>
      <c r="AX70" s="102" t="n">
        <f aca="false">Y$11</f>
        <v>2</v>
      </c>
      <c r="AY70" s="102" t="n">
        <f aca="false">Z$11</f>
        <v>8</v>
      </c>
      <c r="AZ70" s="102" t="n">
        <f aca="false">AA$11</f>
        <v>2</v>
      </c>
      <c r="BA70" s="186" t="n">
        <f aca="false">SUM(AB70:AZ70)</f>
        <v>100</v>
      </c>
      <c r="BB70" s="102" t="n">
        <f aca="false">(AB70*C70)/5</f>
        <v>0.491805114893617</v>
      </c>
      <c r="BC70" s="102" t="n">
        <f aca="false">(AC70*D70)/5</f>
        <v>1.81475294117647</v>
      </c>
      <c r="BD70" s="102" t="n">
        <f aca="false">(AD70*E70)/5</f>
        <v>0</v>
      </c>
      <c r="BE70" s="102" t="n">
        <f aca="false">(AE70*F70)/5</f>
        <v>0</v>
      </c>
      <c r="BF70" s="102" t="n">
        <f aca="false">(AF70*G70)/5</f>
        <v>0</v>
      </c>
      <c r="BG70" s="102" t="n">
        <f aca="false">(AG70*H70)/5</f>
        <v>0.0365</v>
      </c>
      <c r="BH70" s="102" t="n">
        <f aca="false">(AH70*I70)/5</f>
        <v>0.876</v>
      </c>
      <c r="BI70" s="102" t="n">
        <f aca="false">(AI70*J70)/5</f>
        <v>0.0963197292863002</v>
      </c>
      <c r="BJ70" s="102" t="n">
        <f aca="false">(AJ70*K70)/5</f>
        <v>0</v>
      </c>
      <c r="BK70" s="102" t="n">
        <f aca="false">(AK70*L70)/5</f>
        <v>0.220900510636238</v>
      </c>
      <c r="BL70" s="102" t="n">
        <f aca="false">(AL70*M70)/5</f>
        <v>0</v>
      </c>
      <c r="BM70" s="102" t="n">
        <f aca="false">(AM70*N70)/5</f>
        <v>1.312</v>
      </c>
      <c r="BN70" s="102" t="n">
        <f aca="false">(AN70*O70)/5</f>
        <v>0</v>
      </c>
      <c r="BO70" s="102" t="n">
        <f aca="false">(AO70*P70)/5</f>
        <v>2.54</v>
      </c>
      <c r="BP70" s="102" t="n">
        <f aca="false">(AP70*Q70)/5</f>
        <v>3.82</v>
      </c>
      <c r="BQ70" s="102" t="n">
        <f aca="false">(AQ70*R70)/5</f>
        <v>2.54</v>
      </c>
      <c r="BR70" s="102" t="n">
        <f aca="false">(AR70*S70)/5</f>
        <v>2.55</v>
      </c>
      <c r="BS70" s="102" t="n">
        <f aca="false">(AS70*T70)/5</f>
        <v>2.55</v>
      </c>
      <c r="BT70" s="102" t="n">
        <f aca="false">(AT70*U70)/5</f>
        <v>0</v>
      </c>
      <c r="BU70" s="102" t="n">
        <f aca="false">(AU70*V70)/5</f>
        <v>2</v>
      </c>
      <c r="BV70" s="102" t="n">
        <f aca="false">(AV70*W70)/5</f>
        <v>0</v>
      </c>
      <c r="BW70" s="102" t="n">
        <f aca="false">(AW70*X70)/5</f>
        <v>2</v>
      </c>
      <c r="BX70" s="102" t="n">
        <f aca="false">(AX70*Y70)/5</f>
        <v>2</v>
      </c>
      <c r="BY70" s="102" t="n">
        <f aca="false">(AY70*Z70)/5</f>
        <v>8</v>
      </c>
      <c r="BZ70" s="102" t="n">
        <f aca="false">(AZ70*AA70)/5</f>
        <v>1.09880182123173</v>
      </c>
      <c r="CA70" s="102" t="n">
        <f aca="false">SUM(BB70:BN70)</f>
        <v>4.84827829599263</v>
      </c>
      <c r="CB70" s="102" t="n">
        <f aca="false">SUM(BO70:BV70)</f>
        <v>16</v>
      </c>
      <c r="CC70" s="102" t="n">
        <f aca="false">BW70</f>
        <v>2</v>
      </c>
      <c r="CD70" s="102" t="n">
        <f aca="false">BX70</f>
        <v>2</v>
      </c>
      <c r="CE70" s="102" t="n">
        <f aca="false">BY70</f>
        <v>8</v>
      </c>
      <c r="CF70" s="102" t="n">
        <f aca="false">BZ70</f>
        <v>1.09880182123173</v>
      </c>
      <c r="CG70" s="102" t="n">
        <f aca="false">SUM(CA70:CF70)</f>
        <v>33.9470801172244</v>
      </c>
      <c r="CH70" s="186" t="n">
        <f aca="false">AVERAGE(C70:AA70)</f>
        <v>2.10957291307214</v>
      </c>
      <c r="CI70" s="340" t="n">
        <f aca="false">(CH70*40)/5</f>
        <v>16.8765833045771</v>
      </c>
      <c r="CJ70" s="107" t="n">
        <f aca="false">IF(ระดับความสำเร็จ!C70&gt;=16,5,3)</f>
        <v>5</v>
      </c>
      <c r="CK70" s="340" t="n">
        <f aca="false">CJ70*10/5</f>
        <v>10</v>
      </c>
      <c r="CL70" s="186" t="n">
        <f aca="false">CH70*10/5</f>
        <v>4.21914582614428</v>
      </c>
      <c r="CM70" s="340" t="n">
        <v>5</v>
      </c>
      <c r="CN70" s="340" t="n">
        <f aca="false">CM70*15/5</f>
        <v>15</v>
      </c>
      <c r="CO70" s="186" t="n">
        <f aca="false">CH70*25/5</f>
        <v>10.5478645653607</v>
      </c>
      <c r="CP70" s="186" t="n">
        <f aca="false">CI70+CK70+CL70+CN70+CO70</f>
        <v>56.6435936960821</v>
      </c>
      <c r="CQ70" s="190" t="n">
        <f aca="false">CG70*0.7+CP70*0.3</f>
        <v>40.7560341908817</v>
      </c>
      <c r="CT70" s="338" t="n">
        <v>15</v>
      </c>
    </row>
    <row r="71" customFormat="false" ht="23.25" hidden="false" customHeight="true" outlineLevel="0" collapsed="false">
      <c r="A71" s="341" t="s">
        <v>194</v>
      </c>
      <c r="B71" s="341"/>
      <c r="C71" s="329" t="n">
        <f aca="false">C11</f>
        <v>20</v>
      </c>
      <c r="D71" s="329" t="n">
        <f aca="false">D11</f>
        <v>10</v>
      </c>
      <c r="E71" s="329" t="n">
        <f aca="false">E11</f>
        <v>4</v>
      </c>
      <c r="F71" s="329" t="n">
        <f aca="false">F11</f>
        <v>4</v>
      </c>
      <c r="G71" s="329" t="n">
        <f aca="false">G11</f>
        <v>2</v>
      </c>
      <c r="H71" s="329" t="n">
        <f aca="false">H11</f>
        <v>2</v>
      </c>
      <c r="I71" s="329" t="n">
        <f aca="false">I11</f>
        <v>4</v>
      </c>
      <c r="J71" s="330" t="n">
        <f aca="false">J11</f>
        <v>1.5</v>
      </c>
      <c r="K71" s="330" t="n">
        <f aca="false">K11</f>
        <v>3.5</v>
      </c>
      <c r="L71" s="330" t="n">
        <f aca="false">L11</f>
        <v>1.5</v>
      </c>
      <c r="M71" s="330" t="n">
        <f aca="false">M11</f>
        <v>4.5</v>
      </c>
      <c r="N71" s="329" t="n">
        <f aca="false">N11</f>
        <v>3</v>
      </c>
      <c r="O71" s="329" t="n">
        <f aca="false">O11</f>
        <v>10</v>
      </c>
      <c r="P71" s="331" t="n">
        <f aca="false">P11</f>
        <v>2</v>
      </c>
      <c r="Q71" s="331" t="n">
        <f aca="false">Q11</f>
        <v>3</v>
      </c>
      <c r="R71" s="331" t="n">
        <f aca="false">R11</f>
        <v>2</v>
      </c>
      <c r="S71" s="331" t="n">
        <f aca="false">S11</f>
        <v>2</v>
      </c>
      <c r="T71" s="331" t="n">
        <f aca="false">T11</f>
        <v>2</v>
      </c>
      <c r="U71" s="329" t="n">
        <f aca="false">U11</f>
        <v>2</v>
      </c>
      <c r="V71" s="329" t="n">
        <f aca="false">V11</f>
        <v>2</v>
      </c>
      <c r="W71" s="329" t="n">
        <f aca="false">W11</f>
        <v>1</v>
      </c>
      <c r="X71" s="329" t="n">
        <f aca="false">X11</f>
        <v>2</v>
      </c>
      <c r="Y71" s="329" t="n">
        <f aca="false">Y11</f>
        <v>2</v>
      </c>
      <c r="Z71" s="329" t="n">
        <f aca="false">Z11</f>
        <v>8</v>
      </c>
      <c r="AA71" s="329" t="n">
        <f aca="false">AA11</f>
        <v>2</v>
      </c>
      <c r="AB71" s="329" t="n">
        <f aca="false">AB11</f>
        <v>20</v>
      </c>
      <c r="AC71" s="329" t="n">
        <f aca="false">AC11</f>
        <v>10</v>
      </c>
      <c r="AD71" s="329" t="n">
        <f aca="false">AD11</f>
        <v>4</v>
      </c>
      <c r="AE71" s="329" t="n">
        <f aca="false">AE11</f>
        <v>4</v>
      </c>
      <c r="AF71" s="329" t="n">
        <f aca="false">AF11</f>
        <v>2</v>
      </c>
      <c r="AG71" s="329" t="n">
        <f aca="false">AG11</f>
        <v>2</v>
      </c>
      <c r="AH71" s="329" t="n">
        <f aca="false">AH11</f>
        <v>4</v>
      </c>
      <c r="AI71" s="330" t="n">
        <f aca="false">AI11</f>
        <v>1.5</v>
      </c>
      <c r="AJ71" s="330" t="n">
        <f aca="false">AJ11</f>
        <v>3.5</v>
      </c>
      <c r="AK71" s="330" t="n">
        <f aca="false">AK11</f>
        <v>1.5</v>
      </c>
      <c r="AL71" s="330" t="n">
        <f aca="false">AL11</f>
        <v>4.5</v>
      </c>
      <c r="AM71" s="329" t="n">
        <f aca="false">AM11</f>
        <v>3</v>
      </c>
      <c r="AN71" s="329" t="n">
        <f aca="false">AN11</f>
        <v>10</v>
      </c>
      <c r="AO71" s="331" t="n">
        <f aca="false">P71</f>
        <v>2</v>
      </c>
      <c r="AP71" s="331" t="n">
        <f aca="false">Q71</f>
        <v>3</v>
      </c>
      <c r="AQ71" s="331" t="n">
        <f aca="false">R71</f>
        <v>2</v>
      </c>
      <c r="AR71" s="331" t="n">
        <f aca="false">S71</f>
        <v>2</v>
      </c>
      <c r="AS71" s="331" t="n">
        <f aca="false">T71</f>
        <v>2</v>
      </c>
      <c r="AT71" s="329" t="n">
        <f aca="false">U71</f>
        <v>2</v>
      </c>
      <c r="AU71" s="329" t="n">
        <f aca="false">V71</f>
        <v>2</v>
      </c>
      <c r="AV71" s="329" t="n">
        <f aca="false">W71</f>
        <v>1</v>
      </c>
      <c r="AW71" s="329" t="n">
        <f aca="false">X71</f>
        <v>2</v>
      </c>
      <c r="AX71" s="329" t="n">
        <f aca="false">AX11</f>
        <v>2</v>
      </c>
      <c r="AY71" s="329" t="n">
        <f aca="false">AY11</f>
        <v>8</v>
      </c>
      <c r="AZ71" s="329" t="n">
        <f aca="false">AZ11</f>
        <v>2</v>
      </c>
      <c r="BA71" s="332" t="n">
        <f aca="false">SUM(AB71:AZ71)</f>
        <v>100</v>
      </c>
      <c r="BB71" s="329" t="n">
        <f aca="false">BB50</f>
        <v>20</v>
      </c>
      <c r="BC71" s="329" t="n">
        <f aca="false">BC50</f>
        <v>10</v>
      </c>
      <c r="BD71" s="329" t="n">
        <f aca="false">BD50</f>
        <v>4</v>
      </c>
      <c r="BE71" s="329" t="n">
        <f aca="false">BE50</f>
        <v>4</v>
      </c>
      <c r="BF71" s="329" t="n">
        <f aca="false">BF50</f>
        <v>2</v>
      </c>
      <c r="BG71" s="329" t="n">
        <f aca="false">BG50</f>
        <v>2</v>
      </c>
      <c r="BH71" s="329" t="n">
        <f aca="false">BH50</f>
        <v>4</v>
      </c>
      <c r="BI71" s="330" t="n">
        <f aca="false">BI50</f>
        <v>1.5</v>
      </c>
      <c r="BJ71" s="330" t="n">
        <f aca="false">BJ50</f>
        <v>3.5</v>
      </c>
      <c r="BK71" s="330" t="n">
        <f aca="false">BK50</f>
        <v>1.5</v>
      </c>
      <c r="BL71" s="330" t="n">
        <f aca="false">BL50</f>
        <v>4.5</v>
      </c>
      <c r="BM71" s="329" t="n">
        <f aca="false">BM50</f>
        <v>3</v>
      </c>
      <c r="BN71" s="329" t="n">
        <f aca="false">BN50</f>
        <v>10</v>
      </c>
      <c r="BO71" s="331" t="n">
        <f aca="false">BO50</f>
        <v>2</v>
      </c>
      <c r="BP71" s="331" t="n">
        <f aca="false">BP50</f>
        <v>3</v>
      </c>
      <c r="BQ71" s="331" t="n">
        <f aca="false">BQ50</f>
        <v>2</v>
      </c>
      <c r="BR71" s="331" t="n">
        <f aca="false">BR50</f>
        <v>2</v>
      </c>
      <c r="BS71" s="331" t="n">
        <f aca="false">BS50</f>
        <v>2</v>
      </c>
      <c r="BT71" s="329" t="n">
        <f aca="false">BT50</f>
        <v>2</v>
      </c>
      <c r="BU71" s="329" t="n">
        <f aca="false">BU50</f>
        <v>2</v>
      </c>
      <c r="BV71" s="329" t="n">
        <f aca="false">BV50</f>
        <v>1</v>
      </c>
      <c r="BW71" s="329" t="n">
        <f aca="false">BW50</f>
        <v>2</v>
      </c>
      <c r="BX71" s="329" t="n">
        <f aca="false">BX50</f>
        <v>2</v>
      </c>
      <c r="BY71" s="329" t="n">
        <f aca="false">BY50</f>
        <v>8</v>
      </c>
      <c r="BZ71" s="329" t="n">
        <f aca="false">BZ50</f>
        <v>2</v>
      </c>
      <c r="CA71" s="333" t="n">
        <f aca="false">CA11</f>
        <v>70</v>
      </c>
      <c r="CB71" s="333" t="n">
        <f aca="false">CB11</f>
        <v>16</v>
      </c>
      <c r="CC71" s="333" t="n">
        <f aca="false">CC11</f>
        <v>2</v>
      </c>
      <c r="CD71" s="333" t="n">
        <f aca="false">CD11</f>
        <v>2</v>
      </c>
      <c r="CE71" s="333" t="n">
        <f aca="false">CE11</f>
        <v>8</v>
      </c>
      <c r="CF71" s="333" t="n">
        <f aca="false">CF11</f>
        <v>2</v>
      </c>
      <c r="CG71" s="333" t="n">
        <f aca="false">CG11</f>
        <v>100</v>
      </c>
      <c r="CH71" s="342"/>
      <c r="CI71" s="334" t="n">
        <f aca="false">CI50</f>
        <v>40</v>
      </c>
      <c r="CJ71" s="334"/>
      <c r="CK71" s="334" t="n">
        <v>10</v>
      </c>
      <c r="CL71" s="334" t="n">
        <v>10</v>
      </c>
      <c r="CM71" s="334"/>
      <c r="CN71" s="334" t="n">
        <v>15</v>
      </c>
      <c r="CO71" s="334" t="n">
        <v>25</v>
      </c>
      <c r="CP71" s="343"/>
      <c r="CQ71" s="344"/>
    </row>
    <row r="72" s="338" customFormat="true" ht="23.25" hidden="false" customHeight="false" outlineLevel="0" collapsed="false">
      <c r="A72" s="90" t="n">
        <v>1</v>
      </c>
      <c r="B72" s="288" t="s">
        <v>195</v>
      </c>
      <c r="C72" s="102" t="n">
        <f aca="false">ระดับความสำเร็จ!L72</f>
        <v>0.895838297872341</v>
      </c>
      <c r="D72" s="102" t="n">
        <f aca="false">ระดับความสำเร็จ!T72</f>
        <v>0.794117647058824</v>
      </c>
      <c r="E72" s="102" t="n">
        <f aca="false">ระดับความสำเร็จ!AA72</f>
        <v>1.77941176470588</v>
      </c>
      <c r="F72" s="102" t="n">
        <f aca="false">ระดับความสำเร็จ!AH72</f>
        <v>0</v>
      </c>
      <c r="G72" s="102" t="n">
        <f aca="false">ระดับความสำเร็จ!AM72</f>
        <v>0</v>
      </c>
      <c r="H72" s="102" t="n">
        <f aca="false">ระดับความสำเร็จ!AU71</f>
        <v>0</v>
      </c>
      <c r="I72" s="335" t="n">
        <f aca="false">ระดับความสำเร็จ!AV71</f>
        <v>37</v>
      </c>
      <c r="J72" s="102" t="n">
        <f aca="false">ระดับความสำเร็จ!BF72</f>
        <v>0.701695038117215</v>
      </c>
      <c r="K72" s="102" t="n">
        <f aca="false">ระดับความสำเร็จ!BI72</f>
        <v>0.946222317576104</v>
      </c>
      <c r="L72" s="102" t="n">
        <f aca="false">ระดับความสำเร็จ!BS72</f>
        <v>2.66304321914706</v>
      </c>
      <c r="M72" s="102" t="n">
        <f aca="false">ระดับความสำเร็จ!BV72</f>
        <v>1.63081487838407</v>
      </c>
      <c r="N72" s="102" t="n">
        <f aca="false">ระดับความสำเร็จ!CU72</f>
        <v>2.3</v>
      </c>
      <c r="O72" s="102" t="n">
        <f aca="false">ระดับความสำเร็จ!DH72</f>
        <v>0</v>
      </c>
      <c r="P72" s="102" t="n">
        <f aca="false">ระดับความสำเร็จ!DM72</f>
        <v>5</v>
      </c>
      <c r="Q72" s="102" t="n">
        <f aca="false">ระดับความสำเร็จ!DR72</f>
        <v>5</v>
      </c>
      <c r="R72" s="102" t="n">
        <f aca="false">ระดับความสำเร็จ!DW72</f>
        <v>5</v>
      </c>
      <c r="S72" s="102" t="n">
        <f aca="false">ระดับความสำเร็จ!EB72</f>
        <v>5</v>
      </c>
      <c r="T72" s="102" t="n">
        <f aca="false">ระดับความสำเร็จ!EG72</f>
        <v>0</v>
      </c>
      <c r="U72" s="102" t="n">
        <f aca="false">ระดับความสำเร็จ!ET72</f>
        <v>0</v>
      </c>
      <c r="V72" s="102" t="n">
        <f aca="false">ระดับความสำเร็จ!EY72</f>
        <v>5</v>
      </c>
      <c r="W72" s="102" t="n">
        <f aca="false">ระดับความสำเร็จ!FE72</f>
        <v>0</v>
      </c>
      <c r="X72" s="102" t="n">
        <f aca="false">ระดับความสำเร็จ!FJ72</f>
        <v>5</v>
      </c>
      <c r="Y72" s="102" t="n">
        <f aca="false">ระดับความสำเร็จ!FW72</f>
        <v>4.68556679742972</v>
      </c>
      <c r="Z72" s="102" t="n">
        <f aca="false">ระดับความสำเร็จ!GG72</f>
        <v>5</v>
      </c>
      <c r="AA72" s="102" t="n">
        <f aca="false">ระดับความสำเร็จ!GW72</f>
        <v>4.73835813730197</v>
      </c>
      <c r="AB72" s="102" t="n">
        <v>21.87</v>
      </c>
      <c r="AC72" s="102" t="n">
        <v>10.94</v>
      </c>
      <c r="AD72" s="102" t="n">
        <v>4.37</v>
      </c>
      <c r="AE72" s="102" t="n">
        <v>0</v>
      </c>
      <c r="AF72" s="102" t="n">
        <v>0</v>
      </c>
      <c r="AG72" s="102" t="n">
        <v>2.19</v>
      </c>
      <c r="AH72" s="102" t="n">
        <v>4.38</v>
      </c>
      <c r="AI72" s="102" t="n">
        <v>1.64</v>
      </c>
      <c r="AJ72" s="102" t="n">
        <v>3.83</v>
      </c>
      <c r="AK72" s="102" t="n">
        <v>1.64</v>
      </c>
      <c r="AL72" s="102" t="n">
        <v>4.92</v>
      </c>
      <c r="AM72" s="102" t="n">
        <v>3.28</v>
      </c>
      <c r="AN72" s="102" t="n">
        <v>10.94</v>
      </c>
      <c r="AO72" s="102" t="n">
        <v>3.11</v>
      </c>
      <c r="AP72" s="102" t="n">
        <v>4.67</v>
      </c>
      <c r="AQ72" s="102" t="n">
        <v>3.11</v>
      </c>
      <c r="AR72" s="102" t="n">
        <v>3.11</v>
      </c>
      <c r="AS72" s="102" t="n">
        <v>0</v>
      </c>
      <c r="AT72" s="102" t="n">
        <v>0</v>
      </c>
      <c r="AU72" s="102" t="n">
        <v>2</v>
      </c>
      <c r="AV72" s="102" t="n">
        <v>0</v>
      </c>
      <c r="AW72" s="102" t="n">
        <v>2</v>
      </c>
      <c r="AX72" s="102" t="n">
        <f aca="false">Y$11</f>
        <v>2</v>
      </c>
      <c r="AY72" s="102" t="n">
        <f aca="false">Z$11</f>
        <v>8</v>
      </c>
      <c r="AZ72" s="102" t="n">
        <f aca="false">AA$11</f>
        <v>2</v>
      </c>
      <c r="BA72" s="102" t="n">
        <f aca="false">SUM(AB72:AZ72)</f>
        <v>100</v>
      </c>
      <c r="BB72" s="102" t="n">
        <f aca="false">(AB72*C72)/5</f>
        <v>3.91839671489362</v>
      </c>
      <c r="BC72" s="102" t="n">
        <f aca="false">(AC72*D72)/5</f>
        <v>1.73752941176471</v>
      </c>
      <c r="BD72" s="102" t="n">
        <f aca="false">(AD72*E72)/5</f>
        <v>1.55520588235294</v>
      </c>
      <c r="BE72" s="102" t="n">
        <f aca="false">(AE72*F72)/5</f>
        <v>0</v>
      </c>
      <c r="BF72" s="102" t="n">
        <f aca="false">(AF72*G72)/5</f>
        <v>0</v>
      </c>
      <c r="BG72" s="102" t="n">
        <f aca="false">(AG72*H72)/5</f>
        <v>0</v>
      </c>
      <c r="BH72" s="102" t="n">
        <f aca="false">(AH72*I72)/5</f>
        <v>32.412</v>
      </c>
      <c r="BI72" s="102" t="n">
        <f aca="false">(AI72*J72)/5</f>
        <v>0.230155972502447</v>
      </c>
      <c r="BJ72" s="102" t="n">
        <f aca="false">(AJ72*K72)/5</f>
        <v>0.724806295263296</v>
      </c>
      <c r="BK72" s="102" t="n">
        <f aca="false">(AK72*L72)/5</f>
        <v>0.873478175880235</v>
      </c>
      <c r="BL72" s="102" t="n">
        <f aca="false">(AL72*M72)/5</f>
        <v>1.60472184032992</v>
      </c>
      <c r="BM72" s="102" t="n">
        <f aca="false">(AM72*N72)/5</f>
        <v>1.5088</v>
      </c>
      <c r="BN72" s="102" t="n">
        <f aca="false">(AN72*O72)/5</f>
        <v>0</v>
      </c>
      <c r="BO72" s="102" t="n">
        <f aca="false">(AO72*P72)/5</f>
        <v>3.11</v>
      </c>
      <c r="BP72" s="102" t="n">
        <f aca="false">(AP72*Q72)/5</f>
        <v>4.67</v>
      </c>
      <c r="BQ72" s="102" t="n">
        <f aca="false">(AQ72*R72)/5</f>
        <v>3.11</v>
      </c>
      <c r="BR72" s="102" t="n">
        <f aca="false">(AR72*S72)/5</f>
        <v>3.11</v>
      </c>
      <c r="BS72" s="102" t="n">
        <f aca="false">(AS72*T72)/5</f>
        <v>0</v>
      </c>
      <c r="BT72" s="102" t="n">
        <f aca="false">(AT72*U72)/5</f>
        <v>0</v>
      </c>
      <c r="BU72" s="102" t="n">
        <f aca="false">(AU72*V72)/5</f>
        <v>2</v>
      </c>
      <c r="BV72" s="102" t="n">
        <f aca="false">(AV72*W72)/5</f>
        <v>0</v>
      </c>
      <c r="BW72" s="102" t="n">
        <f aca="false">(AW72*X72)/5</f>
        <v>2</v>
      </c>
      <c r="BX72" s="102" t="n">
        <f aca="false">(AX72*Y72)/5</f>
        <v>1.87422671897189</v>
      </c>
      <c r="BY72" s="102" t="n">
        <f aca="false">(AY72*Z72)/5</f>
        <v>8</v>
      </c>
      <c r="BZ72" s="102" t="n">
        <f aca="false">(AZ72*AA72)/5</f>
        <v>1.89534325492079</v>
      </c>
      <c r="CA72" s="243" t="n">
        <f aca="false">SUM(BB72:BN72)</f>
        <v>44.5650942929872</v>
      </c>
      <c r="CB72" s="243" t="n">
        <f aca="false">SUM(BO72:BV72)</f>
        <v>16</v>
      </c>
      <c r="CC72" s="243" t="n">
        <f aca="false">BW72</f>
        <v>2</v>
      </c>
      <c r="CD72" s="243" t="n">
        <f aca="false">BX72</f>
        <v>1.87422671897189</v>
      </c>
      <c r="CE72" s="243" t="n">
        <f aca="false">BY72</f>
        <v>8</v>
      </c>
      <c r="CF72" s="243" t="n">
        <f aca="false">BZ72</f>
        <v>1.89534325492079</v>
      </c>
      <c r="CG72" s="102" t="n">
        <f aca="false">SUM(CA72:CF72)</f>
        <v>74.3346642668798</v>
      </c>
      <c r="CH72" s="102" t="n">
        <f aca="false">AVERAGE(C72:AA72)</f>
        <v>3.72540272390373</v>
      </c>
      <c r="CI72" s="102" t="n">
        <f aca="false">(CH72*40)/5</f>
        <v>29.8032217912298</v>
      </c>
      <c r="CJ72" s="107" t="n">
        <f aca="false">IF(ระดับความสำเร็จ!C72&gt;=15,5,3)</f>
        <v>5</v>
      </c>
      <c r="CK72" s="107" t="n">
        <f aca="false">CJ72*10/5</f>
        <v>10</v>
      </c>
      <c r="CL72" s="102" t="n">
        <f aca="false">CH72*10/5</f>
        <v>7.45080544780745</v>
      </c>
      <c r="CM72" s="107" t="n">
        <v>5</v>
      </c>
      <c r="CN72" s="107" t="n">
        <f aca="false">CM72*15/5</f>
        <v>15</v>
      </c>
      <c r="CO72" s="102" t="n">
        <f aca="false">CH72*25/5</f>
        <v>18.6270136195186</v>
      </c>
      <c r="CP72" s="102" t="n">
        <f aca="false">CI72+CK72+CL72+CN72+CO72</f>
        <v>80.8810408585559</v>
      </c>
      <c r="CQ72" s="110" t="n">
        <f aca="false">CG72*0.7+CP72*0.3</f>
        <v>76.2985772443827</v>
      </c>
      <c r="CT72" s="338" t="n">
        <v>14</v>
      </c>
    </row>
    <row r="73" s="338" customFormat="true" ht="23.25" hidden="false" customHeight="false" outlineLevel="0" collapsed="false">
      <c r="A73" s="143" t="n">
        <v>2</v>
      </c>
      <c r="B73" s="144" t="s">
        <v>196</v>
      </c>
      <c r="C73" s="102" t="n">
        <f aca="false">ระดับความสำเร็จ!L73</f>
        <v>0.926863829787234</v>
      </c>
      <c r="D73" s="102" t="n">
        <f aca="false">ระดับความสำเร็จ!T73</f>
        <v>3.51764705882353</v>
      </c>
      <c r="E73" s="102" t="n">
        <f aca="false">ระดับความสำเร็จ!AA73</f>
        <v>0</v>
      </c>
      <c r="F73" s="102" t="n">
        <f aca="false">ระดับความสำเร็จ!AH73</f>
        <v>0</v>
      </c>
      <c r="G73" s="102" t="n">
        <f aca="false">ระดับความสำเร็จ!AM73</f>
        <v>0</v>
      </c>
      <c r="H73" s="102" t="n">
        <f aca="false">ระดับความสำเร็จ!AU72</f>
        <v>1.50681818181818</v>
      </c>
      <c r="I73" s="335" t="n">
        <f aca="false">ระดับความสำเร็จ!AV72</f>
        <v>1</v>
      </c>
      <c r="J73" s="102" t="n">
        <f aca="false">ระดับความสำเร็จ!BF73</f>
        <v>4.74348597058517</v>
      </c>
      <c r="K73" s="102" t="n">
        <f aca="false">ระดับความสำเร็จ!BI73</f>
        <v>4.44770922965889</v>
      </c>
      <c r="L73" s="102" t="n">
        <f aca="false">ระดับความสำเร็จ!BS73</f>
        <v>5</v>
      </c>
      <c r="M73" s="102" t="n">
        <f aca="false">ระดับความสำเร็จ!BV73</f>
        <v>3.29847281977259</v>
      </c>
      <c r="N73" s="102" t="n">
        <f aca="false">ระดับความสำเร็จ!CU73</f>
        <v>1.3</v>
      </c>
      <c r="O73" s="102" t="n">
        <f aca="false">ระดับความสำเร็จ!DH73</f>
        <v>0</v>
      </c>
      <c r="P73" s="102" t="n">
        <f aca="false">ระดับความสำเร็จ!DM73</f>
        <v>5</v>
      </c>
      <c r="Q73" s="102" t="n">
        <f aca="false">ระดับความสำเร็จ!DR73</f>
        <v>5</v>
      </c>
      <c r="R73" s="102" t="n">
        <f aca="false">ระดับความสำเร็จ!DW73</f>
        <v>5</v>
      </c>
      <c r="S73" s="102" t="n">
        <f aca="false">ระดับความสำเร็จ!EB73</f>
        <v>5</v>
      </c>
      <c r="T73" s="102" t="n">
        <f aca="false">ระดับความสำเร็จ!EG73</f>
        <v>0</v>
      </c>
      <c r="U73" s="102" t="n">
        <f aca="false">ระดับความสำเร็จ!ET73</f>
        <v>5</v>
      </c>
      <c r="V73" s="102" t="n">
        <f aca="false">ระดับความสำเร็จ!EY73</f>
        <v>5</v>
      </c>
      <c r="W73" s="102" t="n">
        <f aca="false">ระดับความสำเร็จ!FE73</f>
        <v>5</v>
      </c>
      <c r="X73" s="102" t="n">
        <f aca="false">ระดับความสำเร็จ!FJ73</f>
        <v>5</v>
      </c>
      <c r="Y73" s="102" t="n">
        <f aca="false">ระดับความสำเร็จ!FW73</f>
        <v>5</v>
      </c>
      <c r="Z73" s="102" t="n">
        <f aca="false">ระดับความสำเร็จ!GG73</f>
        <v>3.38062623639403</v>
      </c>
      <c r="AA73" s="102" t="n">
        <f aca="false">ระดับความสำเร็จ!GW73</f>
        <v>5</v>
      </c>
      <c r="AB73" s="102" t="n">
        <v>21.87</v>
      </c>
      <c r="AC73" s="102" t="n">
        <v>10.94</v>
      </c>
      <c r="AD73" s="102" t="n">
        <v>4.37</v>
      </c>
      <c r="AE73" s="102" t="n">
        <v>0</v>
      </c>
      <c r="AF73" s="102" t="n">
        <v>0</v>
      </c>
      <c r="AG73" s="102" t="n">
        <v>2.19</v>
      </c>
      <c r="AH73" s="102" t="n">
        <v>4.38</v>
      </c>
      <c r="AI73" s="102" t="n">
        <v>1.64</v>
      </c>
      <c r="AJ73" s="102" t="n">
        <v>3.83</v>
      </c>
      <c r="AK73" s="102" t="n">
        <v>1.64</v>
      </c>
      <c r="AL73" s="102" t="n">
        <v>4.92</v>
      </c>
      <c r="AM73" s="102" t="n">
        <v>3.28</v>
      </c>
      <c r="AN73" s="102" t="n">
        <v>10.94</v>
      </c>
      <c r="AO73" s="102" t="n">
        <v>2.45</v>
      </c>
      <c r="AP73" s="102" t="n">
        <v>3.67</v>
      </c>
      <c r="AQ73" s="102" t="n">
        <v>2.44</v>
      </c>
      <c r="AR73" s="102" t="n">
        <v>2.44</v>
      </c>
      <c r="AS73" s="102" t="n">
        <v>0</v>
      </c>
      <c r="AT73" s="102" t="n">
        <v>2</v>
      </c>
      <c r="AU73" s="102" t="n">
        <v>2</v>
      </c>
      <c r="AV73" s="346" t="n">
        <v>1</v>
      </c>
      <c r="AW73" s="102" t="n">
        <v>2</v>
      </c>
      <c r="AX73" s="102" t="n">
        <f aca="false">Y$11</f>
        <v>2</v>
      </c>
      <c r="AY73" s="102" t="n">
        <f aca="false">Z$11</f>
        <v>8</v>
      </c>
      <c r="AZ73" s="102" t="n">
        <f aca="false">AA$11</f>
        <v>2</v>
      </c>
      <c r="BA73" s="102" t="n">
        <f aca="false">SUM(AB73:AZ73)</f>
        <v>100</v>
      </c>
      <c r="BB73" s="102" t="n">
        <f aca="false">(AB73*C73)/5</f>
        <v>4.05410239148936</v>
      </c>
      <c r="BC73" s="102" t="n">
        <f aca="false">(AC73*D73)/5</f>
        <v>7.69661176470588</v>
      </c>
      <c r="BD73" s="102" t="n">
        <f aca="false">(AD73*E73)/5</f>
        <v>0</v>
      </c>
      <c r="BE73" s="102" t="n">
        <f aca="false">(AE73*F73)/5</f>
        <v>0</v>
      </c>
      <c r="BF73" s="102" t="n">
        <f aca="false">(AF73*G73)/5</f>
        <v>0</v>
      </c>
      <c r="BG73" s="102" t="n">
        <f aca="false">(AG73*H73)/5</f>
        <v>0.659986363636364</v>
      </c>
      <c r="BH73" s="102" t="n">
        <f aca="false">(AH73*I73)/5</f>
        <v>0.876</v>
      </c>
      <c r="BI73" s="102" t="n">
        <f aca="false">(AI73*J73)/5</f>
        <v>1.55586339835193</v>
      </c>
      <c r="BJ73" s="102" t="n">
        <f aca="false">(AJ73*K73)/5</f>
        <v>3.40694526991871</v>
      </c>
      <c r="BK73" s="102" t="n">
        <f aca="false">(AK73*L73)/5</f>
        <v>1.64</v>
      </c>
      <c r="BL73" s="102" t="n">
        <f aca="false">(AL73*M73)/5</f>
        <v>3.24569725465623</v>
      </c>
      <c r="BM73" s="102" t="n">
        <f aca="false">(AM73*N73)/5</f>
        <v>0.8528</v>
      </c>
      <c r="BN73" s="102" t="n">
        <f aca="false">(AN73*O73)/5</f>
        <v>0</v>
      </c>
      <c r="BO73" s="102" t="n">
        <f aca="false">(AO73*P73)/5</f>
        <v>2.45</v>
      </c>
      <c r="BP73" s="102" t="n">
        <f aca="false">(AP73*Q73)/5</f>
        <v>3.67</v>
      </c>
      <c r="BQ73" s="102" t="n">
        <f aca="false">(AQ73*R73)/5</f>
        <v>2.44</v>
      </c>
      <c r="BR73" s="102" t="n">
        <f aca="false">(AR73*S73)/5</f>
        <v>2.44</v>
      </c>
      <c r="BS73" s="102" t="n">
        <f aca="false">(AS73*T73)/5</f>
        <v>0</v>
      </c>
      <c r="BT73" s="102" t="n">
        <f aca="false">(AT73*U73)/5</f>
        <v>2</v>
      </c>
      <c r="BU73" s="102" t="n">
        <f aca="false">(AU73*V73)/5</f>
        <v>2</v>
      </c>
      <c r="BV73" s="102" t="n">
        <f aca="false">(AV73*W73)/5</f>
        <v>1</v>
      </c>
      <c r="BW73" s="102" t="n">
        <f aca="false">(AW73*X73)/5</f>
        <v>2</v>
      </c>
      <c r="BX73" s="102" t="n">
        <f aca="false">(AX73*Y73)/5</f>
        <v>2</v>
      </c>
      <c r="BY73" s="102" t="n">
        <f aca="false">(AY73*Z73)/5</f>
        <v>5.40900197823046</v>
      </c>
      <c r="BZ73" s="102" t="n">
        <f aca="false">(AZ73*AA73)/5</f>
        <v>2</v>
      </c>
      <c r="CA73" s="243" t="n">
        <f aca="false">SUM(BB73:BN73)</f>
        <v>23.9880064427585</v>
      </c>
      <c r="CB73" s="243" t="n">
        <f aca="false">SUM(BO73:BV73)</f>
        <v>16</v>
      </c>
      <c r="CC73" s="243" t="n">
        <f aca="false">BW73</f>
        <v>2</v>
      </c>
      <c r="CD73" s="243" t="n">
        <f aca="false">BX73</f>
        <v>2</v>
      </c>
      <c r="CE73" s="243" t="n">
        <f aca="false">BY73</f>
        <v>5.40900197823046</v>
      </c>
      <c r="CF73" s="243" t="n">
        <f aca="false">BZ73</f>
        <v>2</v>
      </c>
      <c r="CG73" s="102" t="n">
        <f aca="false">SUM(CA73:CF73)</f>
        <v>51.3970084209889</v>
      </c>
      <c r="CH73" s="102" t="n">
        <f aca="false">AVERAGE(C73:AA73)</f>
        <v>3.16486493307359</v>
      </c>
      <c r="CI73" s="102" t="n">
        <f aca="false">(CH73*40)/5</f>
        <v>25.3189194645887</v>
      </c>
      <c r="CJ73" s="107" t="n">
        <f aca="false">IF(ระดับความสำเร็จ!C73&gt;=16,5,3)</f>
        <v>5</v>
      </c>
      <c r="CK73" s="107" t="n">
        <f aca="false">CJ73*10/5</f>
        <v>10</v>
      </c>
      <c r="CL73" s="102" t="n">
        <f aca="false">CH73*10/5</f>
        <v>6.32972986614717</v>
      </c>
      <c r="CM73" s="107" t="n">
        <v>5</v>
      </c>
      <c r="CN73" s="107" t="n">
        <f aca="false">CM73*15/5</f>
        <v>15</v>
      </c>
      <c r="CO73" s="102" t="n">
        <f aca="false">CH73*25/5</f>
        <v>15.8243246653679</v>
      </c>
      <c r="CP73" s="102" t="n">
        <f aca="false">CI73+CK73+CL73+CN73+CO73</f>
        <v>72.4729739961038</v>
      </c>
      <c r="CQ73" s="102" t="n">
        <f aca="false">CG73*0.7+CP73*0.3</f>
        <v>57.7197980935234</v>
      </c>
      <c r="CT73" s="338" t="n">
        <v>15</v>
      </c>
    </row>
    <row r="74" s="338" customFormat="true" ht="23.25" hidden="false" customHeight="false" outlineLevel="0" collapsed="false">
      <c r="A74" s="143" t="n">
        <v>3</v>
      </c>
      <c r="B74" s="166" t="s">
        <v>197</v>
      </c>
      <c r="C74" s="102" t="n">
        <f aca="false">ระดับความสำเร็จ!L74</f>
        <v>1.73143829787234</v>
      </c>
      <c r="D74" s="102" t="n">
        <f aca="false">ระดับความสำเร็จ!T74</f>
        <v>2.71764705882353</v>
      </c>
      <c r="E74" s="102" t="n">
        <f aca="false">ระดับความสำเร็จ!AA74</f>
        <v>0</v>
      </c>
      <c r="F74" s="102" t="n">
        <f aca="false">ระดับความสำเร็จ!AH74</f>
        <v>0</v>
      </c>
      <c r="G74" s="102" t="n">
        <f aca="false">ระดับความสำเร็จ!AM74</f>
        <v>0</v>
      </c>
      <c r="H74" s="102" t="n">
        <f aca="false">ระดับความสำเร็จ!AU73</f>
        <v>3.0375</v>
      </c>
      <c r="I74" s="335" t="n">
        <f aca="false">ระดับความสำเร็จ!AV73</f>
        <v>3</v>
      </c>
      <c r="J74" s="102" t="n">
        <f aca="false">ระดับความสำเร็จ!BF74</f>
        <v>5</v>
      </c>
      <c r="K74" s="102" t="n">
        <f aca="false">ระดับความสำเร็จ!BI74</f>
        <v>0</v>
      </c>
      <c r="L74" s="102" t="n">
        <f aca="false">ระดับความสำเร็จ!BS74</f>
        <v>0.70069299994222</v>
      </c>
      <c r="M74" s="102" t="n">
        <f aca="false">ระดับความสำเร็จ!BV74</f>
        <v>1.66666666666667</v>
      </c>
      <c r="N74" s="102" t="n">
        <f aca="false">ระดับความสำเร็จ!CU74</f>
        <v>0</v>
      </c>
      <c r="O74" s="102" t="n">
        <f aca="false">ระดับความสำเร็จ!DH74</f>
        <v>0</v>
      </c>
      <c r="P74" s="102" t="n">
        <f aca="false">ระดับความสำเร็จ!DM74</f>
        <v>5</v>
      </c>
      <c r="Q74" s="102" t="n">
        <f aca="false">ระดับความสำเร็จ!DR74</f>
        <v>5</v>
      </c>
      <c r="R74" s="102" t="n">
        <f aca="false">ระดับความสำเร็จ!DW74</f>
        <v>5</v>
      </c>
      <c r="S74" s="102" t="n">
        <f aca="false">ระดับความสำเร็จ!EB74</f>
        <v>5</v>
      </c>
      <c r="T74" s="102" t="n">
        <f aca="false">ระดับความสำเร็จ!EG74</f>
        <v>5</v>
      </c>
      <c r="U74" s="102" t="n">
        <f aca="false">ระดับความสำเร็จ!ET74</f>
        <v>0</v>
      </c>
      <c r="V74" s="102" t="n">
        <f aca="false">ระดับความสำเร็จ!EY74</f>
        <v>5</v>
      </c>
      <c r="W74" s="102" t="n">
        <f aca="false">ระดับความสำเร็จ!FE74</f>
        <v>0</v>
      </c>
      <c r="X74" s="102" t="n">
        <f aca="false">ระดับความสำเร็จ!FJ74</f>
        <v>5</v>
      </c>
      <c r="Y74" s="102" t="n">
        <f aca="false">ระดับความสำเร็จ!FW74</f>
        <v>2.96217166690476</v>
      </c>
      <c r="Z74" s="102" t="n">
        <f aca="false">ระดับความสำเร็จ!GG74</f>
        <v>5</v>
      </c>
      <c r="AA74" s="102" t="n">
        <f aca="false">ระดับความสำเร็จ!GW74</f>
        <v>5</v>
      </c>
      <c r="AB74" s="102" t="n">
        <v>21.87</v>
      </c>
      <c r="AC74" s="102" t="n">
        <v>10.94</v>
      </c>
      <c r="AD74" s="102" t="n">
        <v>4.37</v>
      </c>
      <c r="AE74" s="102" t="n">
        <v>0</v>
      </c>
      <c r="AF74" s="102" t="n">
        <v>0</v>
      </c>
      <c r="AG74" s="102" t="n">
        <v>2.19</v>
      </c>
      <c r="AH74" s="102" t="n">
        <v>4.38</v>
      </c>
      <c r="AI74" s="102" t="n">
        <v>1.64</v>
      </c>
      <c r="AJ74" s="102" t="n">
        <v>3.83</v>
      </c>
      <c r="AK74" s="102" t="n">
        <v>1.64</v>
      </c>
      <c r="AL74" s="102" t="n">
        <v>4.92</v>
      </c>
      <c r="AM74" s="102" t="n">
        <v>3.28</v>
      </c>
      <c r="AN74" s="102" t="n">
        <v>10.94</v>
      </c>
      <c r="AO74" s="102" t="n">
        <v>2.54</v>
      </c>
      <c r="AP74" s="102" t="n">
        <v>3.82</v>
      </c>
      <c r="AQ74" s="102" t="n">
        <v>2.54</v>
      </c>
      <c r="AR74" s="102" t="n">
        <v>2.55</v>
      </c>
      <c r="AS74" s="102" t="n">
        <v>2.55</v>
      </c>
      <c r="AT74" s="102" t="n">
        <v>0</v>
      </c>
      <c r="AU74" s="102" t="n">
        <v>2</v>
      </c>
      <c r="AV74" s="102" t="n">
        <v>0</v>
      </c>
      <c r="AW74" s="102" t="n">
        <v>2</v>
      </c>
      <c r="AX74" s="102" t="n">
        <f aca="false">Y$11</f>
        <v>2</v>
      </c>
      <c r="AY74" s="102" t="n">
        <f aca="false">Z$11</f>
        <v>8</v>
      </c>
      <c r="AZ74" s="102" t="n">
        <f aca="false">AA$11</f>
        <v>2</v>
      </c>
      <c r="BA74" s="102" t="n">
        <f aca="false">SUM(AB74:AZ74)</f>
        <v>100</v>
      </c>
      <c r="BB74" s="102" t="n">
        <f aca="false">(AB74*C74)/5</f>
        <v>7.57331111489362</v>
      </c>
      <c r="BC74" s="102" t="n">
        <f aca="false">(AC74*D74)/5</f>
        <v>5.94621176470588</v>
      </c>
      <c r="BD74" s="102" t="n">
        <f aca="false">(AD74*E74)/5</f>
        <v>0</v>
      </c>
      <c r="BE74" s="102" t="n">
        <f aca="false">(AE74*F74)/5</f>
        <v>0</v>
      </c>
      <c r="BF74" s="102" t="n">
        <f aca="false">(AF74*G74)/5</f>
        <v>0</v>
      </c>
      <c r="BG74" s="102" t="n">
        <f aca="false">(AG74*H74)/5</f>
        <v>1.330425</v>
      </c>
      <c r="BH74" s="102" t="n">
        <f aca="false">(AH74*I74)/5</f>
        <v>2.628</v>
      </c>
      <c r="BI74" s="102" t="n">
        <f aca="false">(AI74*J74)/5</f>
        <v>1.64</v>
      </c>
      <c r="BJ74" s="102" t="n">
        <f aca="false">(AJ74*K74)/5</f>
        <v>0</v>
      </c>
      <c r="BK74" s="102" t="n">
        <f aca="false">(AK74*L74)/5</f>
        <v>0.229827303981048</v>
      </c>
      <c r="BL74" s="102" t="n">
        <f aca="false">(AL74*M74)/5</f>
        <v>1.64</v>
      </c>
      <c r="BM74" s="102" t="n">
        <f aca="false">(AM74*N74)/5</f>
        <v>0</v>
      </c>
      <c r="BN74" s="102" t="n">
        <f aca="false">(AN74*O74)/5</f>
        <v>0</v>
      </c>
      <c r="BO74" s="102" t="n">
        <f aca="false">(AO74*P74)/5</f>
        <v>2.54</v>
      </c>
      <c r="BP74" s="102" t="n">
        <f aca="false">(AP74*Q74)/5</f>
        <v>3.82</v>
      </c>
      <c r="BQ74" s="102" t="n">
        <f aca="false">(AQ74*R74)/5</f>
        <v>2.54</v>
      </c>
      <c r="BR74" s="102" t="n">
        <f aca="false">(AR74*S74)/5</f>
        <v>2.55</v>
      </c>
      <c r="BS74" s="102" t="n">
        <f aca="false">(AS74*T74)/5</f>
        <v>2.55</v>
      </c>
      <c r="BT74" s="102" t="n">
        <f aca="false">(AT74*U74)/5</f>
        <v>0</v>
      </c>
      <c r="BU74" s="102" t="n">
        <f aca="false">(AU74*V74)/5</f>
        <v>2</v>
      </c>
      <c r="BV74" s="102" t="n">
        <f aca="false">(AV74*W74)/5</f>
        <v>0</v>
      </c>
      <c r="BW74" s="102" t="n">
        <f aca="false">(AW74*X74)/5</f>
        <v>2</v>
      </c>
      <c r="BX74" s="102" t="n">
        <f aca="false">(AX74*Y74)/5</f>
        <v>1.1848686667619</v>
      </c>
      <c r="BY74" s="102" t="n">
        <f aca="false">(AY74*Z74)/5</f>
        <v>8</v>
      </c>
      <c r="BZ74" s="102" t="n">
        <f aca="false">(AZ74*AA74)/5</f>
        <v>2</v>
      </c>
      <c r="CA74" s="243" t="n">
        <f aca="false">SUM(BB74:BN74)</f>
        <v>20.9877751835806</v>
      </c>
      <c r="CB74" s="243" t="n">
        <f aca="false">SUM(BO74:BV74)</f>
        <v>16</v>
      </c>
      <c r="CC74" s="243" t="n">
        <f aca="false">BW74</f>
        <v>2</v>
      </c>
      <c r="CD74" s="243" t="n">
        <f aca="false">BX74</f>
        <v>1.1848686667619</v>
      </c>
      <c r="CE74" s="243" t="n">
        <f aca="false">BY74</f>
        <v>8</v>
      </c>
      <c r="CF74" s="243" t="n">
        <f aca="false">BZ74</f>
        <v>2</v>
      </c>
      <c r="CG74" s="102" t="n">
        <f aca="false">SUM(CA74:CF74)</f>
        <v>50.1726438503425</v>
      </c>
      <c r="CH74" s="102" t="n">
        <f aca="false">AVERAGE(C74:AA74)</f>
        <v>2.63264466760838</v>
      </c>
      <c r="CI74" s="102" t="n">
        <f aca="false">(CH74*40)/5</f>
        <v>21.061157340867</v>
      </c>
      <c r="CJ74" s="107" t="n">
        <f aca="false">IF(ระดับความสำเร็จ!C74&gt;=15,5,3)</f>
        <v>5</v>
      </c>
      <c r="CK74" s="107" t="n">
        <f aca="false">CJ74*10/5</f>
        <v>10</v>
      </c>
      <c r="CL74" s="102" t="n">
        <f aca="false">CH74*10/5</f>
        <v>5.26528933521676</v>
      </c>
      <c r="CM74" s="107" t="n">
        <v>5</v>
      </c>
      <c r="CN74" s="107" t="n">
        <f aca="false">CM74*15/5</f>
        <v>15</v>
      </c>
      <c r="CO74" s="102" t="n">
        <f aca="false">CH74*25/5</f>
        <v>13.1632233380419</v>
      </c>
      <c r="CP74" s="102" t="n">
        <f aca="false">CI74+CK74+CL74+CN74+CO74</f>
        <v>64.4896700141257</v>
      </c>
      <c r="CQ74" s="102" t="n">
        <f aca="false">CG74*0.7+CP74*0.3</f>
        <v>54.4677516994774</v>
      </c>
      <c r="CT74" s="338" t="n">
        <v>15</v>
      </c>
    </row>
    <row r="75" s="338" customFormat="true" ht="23.25" hidden="false" customHeight="false" outlineLevel="0" collapsed="false">
      <c r="A75" s="143" t="n">
        <v>4</v>
      </c>
      <c r="B75" s="144" t="s">
        <v>198</v>
      </c>
      <c r="C75" s="102" t="n">
        <f aca="false">ระดับความสำเร็จ!L75</f>
        <v>0.753114893617021</v>
      </c>
      <c r="D75" s="102" t="n">
        <f aca="false">ระดับความสำเร็จ!T75</f>
        <v>1.23529411764706</v>
      </c>
      <c r="E75" s="102" t="n">
        <f aca="false">ระดับความสำเร็จ!AA75</f>
        <v>1.73529411764706</v>
      </c>
      <c r="F75" s="102" t="n">
        <f aca="false">ระดับความสำเร็จ!AH75</f>
        <v>0</v>
      </c>
      <c r="G75" s="102" t="n">
        <f aca="false">ระดับความสำเร็จ!AM75</f>
        <v>0</v>
      </c>
      <c r="H75" s="102" t="n">
        <f aca="false">ระดับความสำเร็จ!AU74</f>
        <v>5</v>
      </c>
      <c r="I75" s="335" t="n">
        <f aca="false">ระดับความสำเร็จ!AV74</f>
        <v>5</v>
      </c>
      <c r="J75" s="102" t="n">
        <f aca="false">ระดับความสำเร็จ!BF75</f>
        <v>3.18512258737611</v>
      </c>
      <c r="K75" s="102" t="n">
        <f aca="false">ระดับความสำเร็จ!BI75</f>
        <v>5</v>
      </c>
      <c r="L75" s="102" t="n">
        <f aca="false">ระดับความสำเร็จ!BS75</f>
        <v>5</v>
      </c>
      <c r="M75" s="102" t="n">
        <f aca="false">ระดับความสำเร็จ!BV75</f>
        <v>4.33333333333333</v>
      </c>
      <c r="N75" s="102" t="n">
        <f aca="false">ระดับความสำเร็จ!CU75</f>
        <v>1</v>
      </c>
      <c r="O75" s="102" t="n">
        <f aca="false">ระดับความสำเร็จ!DH75</f>
        <v>0</v>
      </c>
      <c r="P75" s="102" t="n">
        <f aca="false">ระดับความสำเร็จ!DM75</f>
        <v>5</v>
      </c>
      <c r="Q75" s="102" t="n">
        <f aca="false">ระดับความสำเร็จ!DR75</f>
        <v>5</v>
      </c>
      <c r="R75" s="102" t="n">
        <f aca="false">ระดับความสำเร็จ!DW75</f>
        <v>5</v>
      </c>
      <c r="S75" s="102" t="n">
        <f aca="false">ระดับความสำเร็จ!EB75</f>
        <v>5</v>
      </c>
      <c r="T75" s="102" t="n">
        <f aca="false">ระดับความสำเร็จ!EG75</f>
        <v>5</v>
      </c>
      <c r="U75" s="102" t="n">
        <f aca="false">ระดับความสำเร็จ!ET75</f>
        <v>0</v>
      </c>
      <c r="V75" s="102" t="n">
        <f aca="false">ระดับความสำเร็จ!EY75</f>
        <v>5</v>
      </c>
      <c r="W75" s="102" t="n">
        <f aca="false">ระดับความสำเร็จ!FE75</f>
        <v>5</v>
      </c>
      <c r="X75" s="102" t="n">
        <f aca="false">ระดับความสำเร็จ!FJ75</f>
        <v>5</v>
      </c>
      <c r="Y75" s="102" t="n">
        <f aca="false">ระดับความสำเร็จ!FW75</f>
        <v>5</v>
      </c>
      <c r="Z75" s="102" t="n">
        <f aca="false">ระดับความสำเร็จ!GG75</f>
        <v>5</v>
      </c>
      <c r="AA75" s="102" t="n">
        <f aca="false">ระดับความสำเร็จ!GW75</f>
        <v>5</v>
      </c>
      <c r="AB75" s="102" t="n">
        <v>21.87</v>
      </c>
      <c r="AC75" s="102" t="n">
        <v>10.94</v>
      </c>
      <c r="AD75" s="102" t="n">
        <v>4.37</v>
      </c>
      <c r="AE75" s="102" t="n">
        <v>0</v>
      </c>
      <c r="AF75" s="102" t="n">
        <v>0</v>
      </c>
      <c r="AG75" s="102" t="n">
        <v>2.19</v>
      </c>
      <c r="AH75" s="102" t="n">
        <v>4.38</v>
      </c>
      <c r="AI75" s="102" t="n">
        <v>1.64</v>
      </c>
      <c r="AJ75" s="102" t="n">
        <v>3.83</v>
      </c>
      <c r="AK75" s="102" t="n">
        <v>1.64</v>
      </c>
      <c r="AL75" s="102" t="n">
        <v>4.92</v>
      </c>
      <c r="AM75" s="102" t="n">
        <v>3.28</v>
      </c>
      <c r="AN75" s="102" t="n">
        <v>10.94</v>
      </c>
      <c r="AO75" s="102" t="n">
        <v>2.37</v>
      </c>
      <c r="AP75" s="102" t="n">
        <v>3.55</v>
      </c>
      <c r="AQ75" s="102" t="n">
        <v>2.36</v>
      </c>
      <c r="AR75" s="102" t="n">
        <v>2.36</v>
      </c>
      <c r="AS75" s="102" t="n">
        <v>2.36</v>
      </c>
      <c r="AT75" s="102" t="n">
        <v>0</v>
      </c>
      <c r="AU75" s="102" t="n">
        <v>2</v>
      </c>
      <c r="AV75" s="102" t="n">
        <v>1</v>
      </c>
      <c r="AW75" s="102" t="n">
        <v>2</v>
      </c>
      <c r="AX75" s="102" t="n">
        <f aca="false">Y$11</f>
        <v>2</v>
      </c>
      <c r="AY75" s="102" t="n">
        <f aca="false">Z$11</f>
        <v>8</v>
      </c>
      <c r="AZ75" s="102" t="n">
        <f aca="false">AA$11</f>
        <v>2</v>
      </c>
      <c r="BA75" s="102" t="n">
        <f aca="false">SUM(AB75:AZ75)</f>
        <v>100</v>
      </c>
      <c r="BB75" s="102" t="n">
        <f aca="false">(AB75*C75)/5</f>
        <v>3.29412454468085</v>
      </c>
      <c r="BC75" s="102" t="n">
        <f aca="false">(AC75*D75)/5</f>
        <v>2.70282352941176</v>
      </c>
      <c r="BD75" s="102" t="n">
        <f aca="false">(AD75*E75)/5</f>
        <v>1.51664705882353</v>
      </c>
      <c r="BE75" s="102" t="n">
        <f aca="false">(AE75*F75)/5</f>
        <v>0</v>
      </c>
      <c r="BF75" s="102" t="n">
        <f aca="false">(AF75*G75)/5</f>
        <v>0</v>
      </c>
      <c r="BG75" s="102" t="n">
        <f aca="false">(AG75*H75)/5</f>
        <v>2.19</v>
      </c>
      <c r="BH75" s="102" t="n">
        <f aca="false">(AH75*I75)/5</f>
        <v>4.38</v>
      </c>
      <c r="BI75" s="102" t="n">
        <f aca="false">(AI75*J75)/5</f>
        <v>1.04472020865936</v>
      </c>
      <c r="BJ75" s="102" t="n">
        <f aca="false">(AJ75*K75)/5</f>
        <v>3.83</v>
      </c>
      <c r="BK75" s="102" t="n">
        <f aca="false">(AK75*L75)/5</f>
        <v>1.64</v>
      </c>
      <c r="BL75" s="102" t="n">
        <f aca="false">(AL75*M75)/5</f>
        <v>4.264</v>
      </c>
      <c r="BM75" s="102" t="n">
        <f aca="false">(AM75*N75)/5</f>
        <v>0.656</v>
      </c>
      <c r="BN75" s="102" t="n">
        <f aca="false">(AN75*O75)/5</f>
        <v>0</v>
      </c>
      <c r="BO75" s="102" t="n">
        <f aca="false">(AO75*P75)/5</f>
        <v>2.37</v>
      </c>
      <c r="BP75" s="102" t="n">
        <f aca="false">(AP75*Q75)/5</f>
        <v>3.55</v>
      </c>
      <c r="BQ75" s="102" t="n">
        <f aca="false">(AQ75*R75)/5</f>
        <v>2.36</v>
      </c>
      <c r="BR75" s="102" t="n">
        <f aca="false">(AR75*S75)/5</f>
        <v>2.36</v>
      </c>
      <c r="BS75" s="102" t="n">
        <f aca="false">(AS75*T75)/5</f>
        <v>2.36</v>
      </c>
      <c r="BT75" s="102" t="n">
        <f aca="false">(AT75*U75)/5</f>
        <v>0</v>
      </c>
      <c r="BU75" s="102" t="n">
        <f aca="false">(AU75*V75)/5</f>
        <v>2</v>
      </c>
      <c r="BV75" s="102" t="n">
        <f aca="false">(AV75*W75)/5</f>
        <v>1</v>
      </c>
      <c r="BW75" s="102" t="n">
        <f aca="false">(AW75*X75)/5</f>
        <v>2</v>
      </c>
      <c r="BX75" s="102" t="n">
        <f aca="false">(AX75*Y75)/5</f>
        <v>2</v>
      </c>
      <c r="BY75" s="102" t="n">
        <f aca="false">(AY75*Z75)/5</f>
        <v>8</v>
      </c>
      <c r="BZ75" s="102" t="n">
        <f aca="false">(AZ75*AA75)/5</f>
        <v>2</v>
      </c>
      <c r="CA75" s="243" t="n">
        <f aca="false">SUM(BB75:BN75)</f>
        <v>25.5183153415755</v>
      </c>
      <c r="CB75" s="243" t="n">
        <f aca="false">SUM(BO75:BV75)</f>
        <v>16</v>
      </c>
      <c r="CC75" s="243" t="n">
        <f aca="false">BW75</f>
        <v>2</v>
      </c>
      <c r="CD75" s="243" t="n">
        <f aca="false">BX75</f>
        <v>2</v>
      </c>
      <c r="CE75" s="243" t="n">
        <f aca="false">BY75</f>
        <v>8</v>
      </c>
      <c r="CF75" s="243" t="n">
        <f aca="false">BZ75</f>
        <v>2</v>
      </c>
      <c r="CG75" s="102" t="n">
        <f aca="false">SUM(CA75:CF75)</f>
        <v>55.5183153415755</v>
      </c>
      <c r="CH75" s="102" t="n">
        <f aca="false">AVERAGE(C75:AA75)</f>
        <v>3.48968636198482</v>
      </c>
      <c r="CI75" s="102" t="n">
        <f aca="false">(CH75*40)/5</f>
        <v>27.9174908958786</v>
      </c>
      <c r="CJ75" s="107" t="n">
        <f aca="false">IF(ระดับความสำเร็จ!C75&gt;=16,5,3)</f>
        <v>5</v>
      </c>
      <c r="CK75" s="107" t="n">
        <f aca="false">CJ75*10/5</f>
        <v>10</v>
      </c>
      <c r="CL75" s="102" t="n">
        <f aca="false">CH75*10/5</f>
        <v>6.97937272396965</v>
      </c>
      <c r="CM75" s="107" t="n">
        <v>5</v>
      </c>
      <c r="CN75" s="107" t="n">
        <f aca="false">CM75*15/5</f>
        <v>15</v>
      </c>
      <c r="CO75" s="102" t="n">
        <f aca="false">CH75*25/5</f>
        <v>17.4484318099241</v>
      </c>
      <c r="CP75" s="102" t="n">
        <f aca="false">CI75+CK75+CL75+CN75+CO75</f>
        <v>77.3452954297724</v>
      </c>
      <c r="CQ75" s="102" t="n">
        <f aca="false">CG75*0.7+CP75*0.3</f>
        <v>62.0664093680346</v>
      </c>
      <c r="CT75" s="338" t="n">
        <v>15</v>
      </c>
    </row>
    <row r="76" s="338" customFormat="true" ht="23.25" hidden="false" customHeight="false" outlineLevel="0" collapsed="false">
      <c r="A76" s="143" t="n">
        <v>5</v>
      </c>
      <c r="B76" s="166" t="s">
        <v>199</v>
      </c>
      <c r="C76" s="102" t="n">
        <f aca="false">ระดับความสำเร็จ!L76</f>
        <v>0.0593914893617021</v>
      </c>
      <c r="D76" s="102" t="n">
        <f aca="false">ระดับความสำเร็จ!T76</f>
        <v>0</v>
      </c>
      <c r="E76" s="102" t="n">
        <f aca="false">ระดับความสำเร็จ!AA76</f>
        <v>0</v>
      </c>
      <c r="F76" s="102" t="n">
        <f aca="false">ระดับความสำเร็จ!AH76</f>
        <v>0</v>
      </c>
      <c r="G76" s="102" t="n">
        <f aca="false">ระดับความสำเร็จ!AM76</f>
        <v>0</v>
      </c>
      <c r="H76" s="102" t="n">
        <f aca="false">ระดับความสำเร็จ!AU75</f>
        <v>4.11780303030303</v>
      </c>
      <c r="I76" s="335" t="n">
        <f aca="false">ระดับความสำเร็จ!AV75</f>
        <v>4</v>
      </c>
      <c r="J76" s="102" t="n">
        <f aca="false">ระดับความสำเร็จ!BF76</f>
        <v>0.283006362672322</v>
      </c>
      <c r="K76" s="102" t="n">
        <f aca="false">ระดับความสำเร็จ!BI76</f>
        <v>0</v>
      </c>
      <c r="L76" s="102" t="n">
        <f aca="false">ระดับความสำเร็จ!BS76</f>
        <v>0.863684440715484</v>
      </c>
      <c r="M76" s="102" t="n">
        <f aca="false">ระดับความสำเร็จ!BV76</f>
        <v>1.66666666666667</v>
      </c>
      <c r="N76" s="102" t="n">
        <f aca="false">ระดับความสำเร็จ!CU76</f>
        <v>0</v>
      </c>
      <c r="O76" s="102" t="n">
        <f aca="false">ระดับความสำเร็จ!DH76</f>
        <v>0</v>
      </c>
      <c r="P76" s="102" t="n">
        <f aca="false">ระดับความสำเร็จ!DM76</f>
        <v>5</v>
      </c>
      <c r="Q76" s="102" t="n">
        <f aca="false">ระดับความสำเร็จ!DR76</f>
        <v>5</v>
      </c>
      <c r="R76" s="102" t="n">
        <f aca="false">ระดับความสำเร็จ!DW76</f>
        <v>5</v>
      </c>
      <c r="S76" s="102" t="n">
        <f aca="false">ระดับความสำเร็จ!EB76</f>
        <v>5</v>
      </c>
      <c r="T76" s="102" t="n">
        <f aca="false">ระดับความสำเร็จ!EG76</f>
        <v>5</v>
      </c>
      <c r="U76" s="102" t="n">
        <f aca="false">ระดับความสำเร็จ!ET76</f>
        <v>0</v>
      </c>
      <c r="V76" s="102" t="n">
        <f aca="false">ระดับความสำเร็จ!EY76</f>
        <v>5</v>
      </c>
      <c r="W76" s="102" t="n">
        <f aca="false">ระดับความสำเร็จ!FE76</f>
        <v>5</v>
      </c>
      <c r="X76" s="102" t="n">
        <f aca="false">ระดับความสำเร็จ!FJ76</f>
        <v>5</v>
      </c>
      <c r="Y76" s="102" t="n">
        <f aca="false">ระดับความสำเร็จ!FW76</f>
        <v>4.3046186233852</v>
      </c>
      <c r="Z76" s="102" t="n">
        <f aca="false">ระดับความสำเร็จ!GG76</f>
        <v>5</v>
      </c>
      <c r="AA76" s="102" t="n">
        <f aca="false">ระดับความสำเร็จ!GW76</f>
        <v>3.28489454094293</v>
      </c>
      <c r="AB76" s="102" t="n">
        <v>21.87</v>
      </c>
      <c r="AC76" s="102" t="n">
        <v>10.94</v>
      </c>
      <c r="AD76" s="102" t="n">
        <v>4.37</v>
      </c>
      <c r="AE76" s="102" t="n">
        <v>0</v>
      </c>
      <c r="AF76" s="102" t="n">
        <v>0</v>
      </c>
      <c r="AG76" s="102" t="n">
        <v>2.19</v>
      </c>
      <c r="AH76" s="102" t="n">
        <v>4.38</v>
      </c>
      <c r="AI76" s="102" t="n">
        <v>1.64</v>
      </c>
      <c r="AJ76" s="102" t="n">
        <v>3.83</v>
      </c>
      <c r="AK76" s="102" t="n">
        <v>1.64</v>
      </c>
      <c r="AL76" s="102" t="n">
        <v>4.92</v>
      </c>
      <c r="AM76" s="102" t="n">
        <v>3.28</v>
      </c>
      <c r="AN76" s="102" t="n">
        <v>10.94</v>
      </c>
      <c r="AO76" s="102" t="n">
        <v>2.37</v>
      </c>
      <c r="AP76" s="102" t="n">
        <v>3.55</v>
      </c>
      <c r="AQ76" s="102" t="n">
        <v>2.36</v>
      </c>
      <c r="AR76" s="102" t="n">
        <v>2.36</v>
      </c>
      <c r="AS76" s="102" t="n">
        <v>2.36</v>
      </c>
      <c r="AT76" s="102" t="n">
        <v>0</v>
      </c>
      <c r="AU76" s="102" t="n">
        <v>2</v>
      </c>
      <c r="AV76" s="102" t="n">
        <v>1</v>
      </c>
      <c r="AW76" s="102" t="n">
        <v>2</v>
      </c>
      <c r="AX76" s="102" t="n">
        <f aca="false">Y$11</f>
        <v>2</v>
      </c>
      <c r="AY76" s="102" t="n">
        <f aca="false">Z$11</f>
        <v>8</v>
      </c>
      <c r="AZ76" s="102" t="n">
        <f aca="false">AA$11</f>
        <v>2</v>
      </c>
      <c r="BA76" s="102" t="n">
        <f aca="false">SUM(AB76:AZ76)</f>
        <v>100</v>
      </c>
      <c r="BB76" s="102" t="n">
        <f aca="false">(AB76*C76)/5</f>
        <v>0.259778374468085</v>
      </c>
      <c r="BC76" s="102" t="n">
        <f aca="false">(AC76*D76)/5</f>
        <v>0</v>
      </c>
      <c r="BD76" s="102" t="n">
        <f aca="false">(AD76*E76)/5</f>
        <v>0</v>
      </c>
      <c r="BE76" s="102" t="n">
        <f aca="false">(AE76*F76)/5</f>
        <v>0</v>
      </c>
      <c r="BF76" s="102" t="n">
        <f aca="false">(AF76*G76)/5</f>
        <v>0</v>
      </c>
      <c r="BG76" s="102" t="n">
        <f aca="false">(AG76*H76)/5</f>
        <v>1.80359772727273</v>
      </c>
      <c r="BH76" s="102" t="n">
        <f aca="false">(AH76*I76)/5</f>
        <v>3.504</v>
      </c>
      <c r="BI76" s="102" t="n">
        <f aca="false">(AI76*J76)/5</f>
        <v>0.0928260869565217</v>
      </c>
      <c r="BJ76" s="102" t="n">
        <f aca="false">(AJ76*K76)/5</f>
        <v>0</v>
      </c>
      <c r="BK76" s="102" t="n">
        <f aca="false">(AK76*L76)/5</f>
        <v>0.283288496554679</v>
      </c>
      <c r="BL76" s="102" t="n">
        <f aca="false">(AL76*M76)/5</f>
        <v>1.64</v>
      </c>
      <c r="BM76" s="102" t="n">
        <f aca="false">(AM76*N76)/5</f>
        <v>0</v>
      </c>
      <c r="BN76" s="102" t="n">
        <f aca="false">(AN76*O76)/5</f>
        <v>0</v>
      </c>
      <c r="BO76" s="102" t="n">
        <f aca="false">(AO76*P76)/5</f>
        <v>2.37</v>
      </c>
      <c r="BP76" s="102" t="n">
        <f aca="false">(AP76*Q76)/5</f>
        <v>3.55</v>
      </c>
      <c r="BQ76" s="102" t="n">
        <f aca="false">(AQ76*R76)/5</f>
        <v>2.36</v>
      </c>
      <c r="BR76" s="102" t="n">
        <f aca="false">(AR76*S76)/5</f>
        <v>2.36</v>
      </c>
      <c r="BS76" s="102" t="n">
        <f aca="false">(AS76*T76)/5</f>
        <v>2.36</v>
      </c>
      <c r="BT76" s="102" t="n">
        <f aca="false">(AT76*U76)/5</f>
        <v>0</v>
      </c>
      <c r="BU76" s="102" t="n">
        <f aca="false">(AU76*V76)/5</f>
        <v>2</v>
      </c>
      <c r="BV76" s="102" t="n">
        <f aca="false">(AV76*W76)/5</f>
        <v>1</v>
      </c>
      <c r="BW76" s="102" t="n">
        <f aca="false">(AW76*X76)/5</f>
        <v>2</v>
      </c>
      <c r="BX76" s="102" t="n">
        <f aca="false">(AX76*Y76)/5</f>
        <v>1.72184744935408</v>
      </c>
      <c r="BY76" s="102" t="n">
        <f aca="false">(AY76*Z76)/5</f>
        <v>8</v>
      </c>
      <c r="BZ76" s="102" t="n">
        <f aca="false">(AZ76*AA76)/5</f>
        <v>1.31395781637717</v>
      </c>
      <c r="CA76" s="243" t="n">
        <f aca="false">SUM(BB76:BN76)</f>
        <v>7.58349068525201</v>
      </c>
      <c r="CB76" s="243" t="n">
        <f aca="false">SUM(BO76:BV76)</f>
        <v>16</v>
      </c>
      <c r="CC76" s="243" t="n">
        <f aca="false">BW76</f>
        <v>2</v>
      </c>
      <c r="CD76" s="243" t="n">
        <f aca="false">BX76</f>
        <v>1.72184744935408</v>
      </c>
      <c r="CE76" s="243" t="n">
        <f aca="false">BY76</f>
        <v>8</v>
      </c>
      <c r="CF76" s="243" t="n">
        <f aca="false">BZ76</f>
        <v>1.31395781637717</v>
      </c>
      <c r="CG76" s="102" t="n">
        <f aca="false">SUM(CA76:CF76)</f>
        <v>36.6192959509833</v>
      </c>
      <c r="CH76" s="102" t="n">
        <f aca="false">AVERAGE(C76:AA76)</f>
        <v>2.54320260616189</v>
      </c>
      <c r="CI76" s="102" t="n">
        <f aca="false">(CH76*40)/5</f>
        <v>20.3456208492952</v>
      </c>
      <c r="CJ76" s="107" t="n">
        <f aca="false">IF(ระดับความสำเร็จ!C76&gt;=14,5,3)</f>
        <v>5</v>
      </c>
      <c r="CK76" s="107" t="n">
        <f aca="false">CJ76*10/5</f>
        <v>10</v>
      </c>
      <c r="CL76" s="102" t="n">
        <f aca="false">CH76*10/5</f>
        <v>5.08640521232379</v>
      </c>
      <c r="CM76" s="107" t="n">
        <v>5</v>
      </c>
      <c r="CN76" s="107" t="n">
        <f aca="false">CM76*15/5</f>
        <v>15</v>
      </c>
      <c r="CO76" s="102" t="n">
        <f aca="false">CH76*25/5</f>
        <v>12.7160130308095</v>
      </c>
      <c r="CP76" s="102" t="n">
        <f aca="false">CI76+CK76+CL76+CN76+CO76</f>
        <v>63.1480390924284</v>
      </c>
      <c r="CQ76" s="133" t="n">
        <f aca="false">CG76*0.7+CP76*0.3</f>
        <v>44.5779188934168</v>
      </c>
      <c r="CT76" s="338" t="n">
        <v>15</v>
      </c>
    </row>
    <row r="77" s="338" customFormat="true" ht="23.25" hidden="false" customHeight="false" outlineLevel="0" collapsed="false">
      <c r="A77" s="143" t="n">
        <v>6</v>
      </c>
      <c r="B77" s="166" t="s">
        <v>200</v>
      </c>
      <c r="C77" s="102" t="n">
        <f aca="false">ระดับความสำเร็จ!L77</f>
        <v>0.0872255319148936</v>
      </c>
      <c r="D77" s="102" t="n">
        <f aca="false">ระดับความสำเร็จ!T77</f>
        <v>0.188235294117647</v>
      </c>
      <c r="E77" s="102" t="n">
        <f aca="false">ระดับความสำเร็จ!AA77</f>
        <v>0</v>
      </c>
      <c r="F77" s="102" t="n">
        <f aca="false">ระดับความสำเร็จ!AH77</f>
        <v>0</v>
      </c>
      <c r="G77" s="102" t="n">
        <f aca="false">ระดับความสำเร็จ!AM77</f>
        <v>0</v>
      </c>
      <c r="H77" s="102" t="n">
        <f aca="false">ระดับความสำเร็จ!AU76</f>
        <v>2.17272727272727</v>
      </c>
      <c r="I77" s="335" t="n">
        <f aca="false">ระดับความสำเร็จ!AV76</f>
        <v>2</v>
      </c>
      <c r="J77" s="102" t="n">
        <f aca="false">ระดับความสำเร็จ!BF77</f>
        <v>4.98780343398461</v>
      </c>
      <c r="K77" s="102" t="n">
        <f aca="false">ระดับความสำเร็จ!BI77</f>
        <v>5</v>
      </c>
      <c r="L77" s="102" t="n">
        <f aca="false">ระดับความสำเร็จ!BS77</f>
        <v>5</v>
      </c>
      <c r="M77" s="102" t="n">
        <f aca="false">ระดับความสำเร็จ!BV77</f>
        <v>4</v>
      </c>
      <c r="N77" s="102" t="n">
        <f aca="false">ระดับความสำเร็จ!CU77</f>
        <v>0</v>
      </c>
      <c r="O77" s="102" t="n">
        <f aca="false">ระดับความสำเร็จ!DH77</f>
        <v>0</v>
      </c>
      <c r="P77" s="102" t="n">
        <f aca="false">ระดับความสำเร็จ!DM77</f>
        <v>5</v>
      </c>
      <c r="Q77" s="102" t="n">
        <f aca="false">ระดับความสำเร็จ!DR77</f>
        <v>5</v>
      </c>
      <c r="R77" s="102" t="n">
        <f aca="false">ระดับความสำเร็จ!DW77</f>
        <v>5</v>
      </c>
      <c r="S77" s="102" t="n">
        <f aca="false">ระดับความสำเร็จ!EB77</f>
        <v>5</v>
      </c>
      <c r="T77" s="102" t="n">
        <f aca="false">ระดับความสำเร็จ!EG77</f>
        <v>5</v>
      </c>
      <c r="U77" s="102" t="n">
        <f aca="false">ระดับความสำเร็จ!ET77</f>
        <v>0</v>
      </c>
      <c r="V77" s="102" t="n">
        <f aca="false">ระดับความสำเร็จ!EY77</f>
        <v>5</v>
      </c>
      <c r="W77" s="102" t="n">
        <f aca="false">ระดับความสำเร็จ!FE77</f>
        <v>0</v>
      </c>
      <c r="X77" s="102" t="n">
        <f aca="false">ระดับความสำเร็จ!FJ77</f>
        <v>5</v>
      </c>
      <c r="Y77" s="102" t="n">
        <f aca="false">ระดับความสำเร็จ!FW77</f>
        <v>1.94899096238641</v>
      </c>
      <c r="Z77" s="102" t="n">
        <f aca="false">ระดับความสำเร็จ!GG77</f>
        <v>5</v>
      </c>
      <c r="AA77" s="102" t="n">
        <f aca="false">ระดับความสำเร็จ!GW77</f>
        <v>1.54369992716679</v>
      </c>
      <c r="AB77" s="102" t="n">
        <v>21.87</v>
      </c>
      <c r="AC77" s="102" t="n">
        <v>10.94</v>
      </c>
      <c r="AD77" s="102" t="n">
        <v>4.37</v>
      </c>
      <c r="AE77" s="102" t="n">
        <v>0</v>
      </c>
      <c r="AF77" s="102" t="n">
        <v>0</v>
      </c>
      <c r="AG77" s="102" t="n">
        <v>2.19</v>
      </c>
      <c r="AH77" s="102" t="n">
        <v>4.38</v>
      </c>
      <c r="AI77" s="102" t="n">
        <v>1.64</v>
      </c>
      <c r="AJ77" s="102" t="n">
        <v>3.83</v>
      </c>
      <c r="AK77" s="102" t="n">
        <v>1.64</v>
      </c>
      <c r="AL77" s="102" t="n">
        <v>4.92</v>
      </c>
      <c r="AM77" s="102" t="n">
        <v>3.28</v>
      </c>
      <c r="AN77" s="102" t="n">
        <v>10.94</v>
      </c>
      <c r="AO77" s="102" t="n">
        <v>2.54</v>
      </c>
      <c r="AP77" s="102" t="n">
        <v>3.82</v>
      </c>
      <c r="AQ77" s="102" t="n">
        <v>2.54</v>
      </c>
      <c r="AR77" s="102" t="n">
        <v>2.55</v>
      </c>
      <c r="AS77" s="102" t="n">
        <v>2.55</v>
      </c>
      <c r="AT77" s="102" t="n">
        <v>0</v>
      </c>
      <c r="AU77" s="102" t="n">
        <v>2</v>
      </c>
      <c r="AV77" s="102" t="n">
        <v>0</v>
      </c>
      <c r="AW77" s="102" t="n">
        <v>2</v>
      </c>
      <c r="AX77" s="102" t="n">
        <f aca="false">Y$11</f>
        <v>2</v>
      </c>
      <c r="AY77" s="102" t="n">
        <f aca="false">Z$11</f>
        <v>8</v>
      </c>
      <c r="AZ77" s="102" t="n">
        <f aca="false">AA$11</f>
        <v>2</v>
      </c>
      <c r="BA77" s="102" t="n">
        <f aca="false">SUM(AB77:AZ77)</f>
        <v>100</v>
      </c>
      <c r="BB77" s="102" t="n">
        <f aca="false">(AB77*C77)/5</f>
        <v>0.381524476595745</v>
      </c>
      <c r="BC77" s="102" t="n">
        <f aca="false">(AC77*D77)/5</f>
        <v>0.411858823529412</v>
      </c>
      <c r="BD77" s="102" t="n">
        <f aca="false">(AD77*E77)/5</f>
        <v>0</v>
      </c>
      <c r="BE77" s="102" t="n">
        <f aca="false">(AE77*F77)/5</f>
        <v>0</v>
      </c>
      <c r="BF77" s="102" t="n">
        <f aca="false">(AF77*G77)/5</f>
        <v>0</v>
      </c>
      <c r="BG77" s="102" t="n">
        <f aca="false">(AG77*H77)/5</f>
        <v>0.951654545454545</v>
      </c>
      <c r="BH77" s="102" t="n">
        <f aca="false">(AH77*I77)/5</f>
        <v>1.752</v>
      </c>
      <c r="BI77" s="102" t="n">
        <f aca="false">(AI77*J77)/5</f>
        <v>1.63599952634695</v>
      </c>
      <c r="BJ77" s="102" t="n">
        <f aca="false">(AJ77*K77)/5</f>
        <v>3.83</v>
      </c>
      <c r="BK77" s="102" t="n">
        <f aca="false">(AK77*L77)/5</f>
        <v>1.64</v>
      </c>
      <c r="BL77" s="102" t="n">
        <f aca="false">(AL77*M77)/5</f>
        <v>3.936</v>
      </c>
      <c r="BM77" s="102" t="n">
        <f aca="false">(AM77*N77)/5</f>
        <v>0</v>
      </c>
      <c r="BN77" s="102" t="n">
        <f aca="false">(AN77*O77)/5</f>
        <v>0</v>
      </c>
      <c r="BO77" s="102" t="n">
        <f aca="false">(AO77*P77)/5</f>
        <v>2.54</v>
      </c>
      <c r="BP77" s="102" t="n">
        <f aca="false">(AP77*Q77)/5</f>
        <v>3.82</v>
      </c>
      <c r="BQ77" s="102" t="n">
        <f aca="false">(AQ77*R77)/5</f>
        <v>2.54</v>
      </c>
      <c r="BR77" s="102" t="n">
        <f aca="false">(AR77*S77)/5</f>
        <v>2.55</v>
      </c>
      <c r="BS77" s="102" t="n">
        <f aca="false">(AS77*T77)/5</f>
        <v>2.55</v>
      </c>
      <c r="BT77" s="102" t="n">
        <f aca="false">(AT77*U77)/5</f>
        <v>0</v>
      </c>
      <c r="BU77" s="102" t="n">
        <f aca="false">(AU77*V77)/5</f>
        <v>2</v>
      </c>
      <c r="BV77" s="102" t="n">
        <f aca="false">(AV77*W77)/5</f>
        <v>0</v>
      </c>
      <c r="BW77" s="102" t="n">
        <f aca="false">(AW77*X77)/5</f>
        <v>2</v>
      </c>
      <c r="BX77" s="102" t="n">
        <f aca="false">(AX77*Y77)/5</f>
        <v>0.779596384954563</v>
      </c>
      <c r="BY77" s="102" t="n">
        <f aca="false">(AY77*Z77)/5</f>
        <v>8</v>
      </c>
      <c r="BZ77" s="102" t="n">
        <f aca="false">(AZ77*AA77)/5</f>
        <v>0.617479970866715</v>
      </c>
      <c r="CA77" s="243" t="n">
        <f aca="false">SUM(BB77:BN77)</f>
        <v>14.5390373719267</v>
      </c>
      <c r="CB77" s="243" t="n">
        <f aca="false">SUM(BO77:BV77)</f>
        <v>16</v>
      </c>
      <c r="CC77" s="243" t="n">
        <f aca="false">BW77</f>
        <v>2</v>
      </c>
      <c r="CD77" s="243" t="n">
        <f aca="false">BX77</f>
        <v>0.779596384954563</v>
      </c>
      <c r="CE77" s="243" t="n">
        <f aca="false">BY77</f>
        <v>8</v>
      </c>
      <c r="CF77" s="243" t="n">
        <f aca="false">BZ77</f>
        <v>0.617479970866715</v>
      </c>
      <c r="CG77" s="102" t="n">
        <f aca="false">SUM(CA77:CF77)</f>
        <v>41.9361137277479</v>
      </c>
      <c r="CH77" s="102" t="n">
        <f aca="false">AVERAGE(C77:AA77)</f>
        <v>2.6771472968919</v>
      </c>
      <c r="CI77" s="102" t="n">
        <f aca="false">(CH77*40)/5</f>
        <v>21.4171783751352</v>
      </c>
      <c r="CJ77" s="107" t="n">
        <f aca="false">IF(ระดับความสำเร็จ!C77&gt;=14,5,3)</f>
        <v>5</v>
      </c>
      <c r="CK77" s="107" t="n">
        <f aca="false">CJ77*10/5</f>
        <v>10</v>
      </c>
      <c r="CL77" s="102" t="n">
        <f aca="false">CH77*10/5</f>
        <v>5.35429459378381</v>
      </c>
      <c r="CM77" s="107" t="n">
        <v>5</v>
      </c>
      <c r="CN77" s="107" t="n">
        <f aca="false">CM77*15/5</f>
        <v>15</v>
      </c>
      <c r="CO77" s="102" t="n">
        <f aca="false">CH77*25/5</f>
        <v>13.3857364844595</v>
      </c>
      <c r="CP77" s="102" t="n">
        <f aca="false">CI77+CK77+CL77+CN77+CO77</f>
        <v>65.1572094533786</v>
      </c>
      <c r="CQ77" s="133" t="n">
        <f aca="false">CG77*0.7+CP77*0.3</f>
        <v>48.9024424454371</v>
      </c>
      <c r="CT77" s="338" t="n">
        <v>15</v>
      </c>
    </row>
    <row r="78" s="338" customFormat="true" ht="23.25" hidden="false" customHeight="false" outlineLevel="0" collapsed="false">
      <c r="A78" s="143" t="n">
        <v>7</v>
      </c>
      <c r="B78" s="166" t="s">
        <v>201</v>
      </c>
      <c r="C78" s="102" t="n">
        <f aca="false">ระดับความสำเร็จ!L78</f>
        <v>0.308234042553192</v>
      </c>
      <c r="D78" s="102" t="n">
        <f aca="false">ระดับความสำเร็จ!T78</f>
        <v>0.364705882352941</v>
      </c>
      <c r="E78" s="102" t="n">
        <f aca="false">ระดับความสำเร็จ!AA78</f>
        <v>0</v>
      </c>
      <c r="F78" s="102" t="n">
        <f aca="false">ระดับความสำเร็จ!AH78</f>
        <v>0</v>
      </c>
      <c r="G78" s="102" t="n">
        <f aca="false">ระดับความสำเร็จ!AM78</f>
        <v>0</v>
      </c>
      <c r="H78" s="102" t="n">
        <f aca="false">ระดับความสำเร็จ!AU77</f>
        <v>0.668560606060606</v>
      </c>
      <c r="I78" s="335" t="n">
        <f aca="false">ระดับความสำเร็จ!AV77</f>
        <v>1</v>
      </c>
      <c r="J78" s="102" t="n">
        <f aca="false">ระดับความสำเร็จ!BF78</f>
        <v>0.845115918487891</v>
      </c>
      <c r="K78" s="102" t="n">
        <f aca="false">ระดับความสำเร็จ!BI78</f>
        <v>0</v>
      </c>
      <c r="L78" s="102" t="n">
        <f aca="false">ระดับความสำเร็จ!BS78</f>
        <v>1.00311260236811</v>
      </c>
      <c r="M78" s="102" t="n">
        <f aca="false">ระดับความสำเร็จ!BV78</f>
        <v>0.333333333333333</v>
      </c>
      <c r="N78" s="102" t="n">
        <f aca="false">ระดับความสำเร็จ!CU78</f>
        <v>1.3</v>
      </c>
      <c r="O78" s="102" t="n">
        <f aca="false">ระดับความสำเร็จ!DH78</f>
        <v>0</v>
      </c>
      <c r="P78" s="102" t="n">
        <f aca="false">ระดับความสำเร็จ!DM78</f>
        <v>5</v>
      </c>
      <c r="Q78" s="102" t="n">
        <f aca="false">ระดับความสำเร็จ!DR78</f>
        <v>5</v>
      </c>
      <c r="R78" s="102" t="n">
        <f aca="false">ระดับความสำเร็จ!DW78</f>
        <v>5</v>
      </c>
      <c r="S78" s="102" t="n">
        <f aca="false">ระดับความสำเร็จ!EB78</f>
        <v>5</v>
      </c>
      <c r="T78" s="102" t="n">
        <f aca="false">ระดับความสำเร็จ!EG78</f>
        <v>5</v>
      </c>
      <c r="U78" s="102" t="n">
        <f aca="false">ระดับความสำเร็จ!ET78</f>
        <v>0</v>
      </c>
      <c r="V78" s="102" t="n">
        <f aca="false">ระดับความสำเร็จ!EY78</f>
        <v>5</v>
      </c>
      <c r="W78" s="102" t="n">
        <f aca="false">ระดับความสำเร็จ!FE78</f>
        <v>0</v>
      </c>
      <c r="X78" s="102" t="n">
        <f aca="false">ระดับความสำเร็จ!FJ78</f>
        <v>5</v>
      </c>
      <c r="Y78" s="102" t="n">
        <f aca="false">ระดับความสำเร็จ!FW78</f>
        <v>5</v>
      </c>
      <c r="Z78" s="102" t="n">
        <f aca="false">ระดับความสำเร็จ!GG78</f>
        <v>4.85961040200779</v>
      </c>
      <c r="AA78" s="102" t="n">
        <f aca="false">ระดับความสำเร็จ!GW78</f>
        <v>5</v>
      </c>
      <c r="AB78" s="102" t="n">
        <v>21.87</v>
      </c>
      <c r="AC78" s="102" t="n">
        <v>10.94</v>
      </c>
      <c r="AD78" s="102" t="n">
        <v>4.37</v>
      </c>
      <c r="AE78" s="102" t="n">
        <v>0</v>
      </c>
      <c r="AF78" s="102" t="n">
        <v>0</v>
      </c>
      <c r="AG78" s="102" t="n">
        <v>2.19</v>
      </c>
      <c r="AH78" s="102" t="n">
        <v>4.38</v>
      </c>
      <c r="AI78" s="102" t="n">
        <v>1.64</v>
      </c>
      <c r="AJ78" s="102" t="n">
        <v>3.83</v>
      </c>
      <c r="AK78" s="102" t="n">
        <v>1.64</v>
      </c>
      <c r="AL78" s="102" t="n">
        <v>4.92</v>
      </c>
      <c r="AM78" s="102" t="n">
        <v>3.28</v>
      </c>
      <c r="AN78" s="102" t="n">
        <v>10.94</v>
      </c>
      <c r="AO78" s="102" t="n">
        <v>2.54</v>
      </c>
      <c r="AP78" s="102" t="n">
        <v>3.82</v>
      </c>
      <c r="AQ78" s="102" t="n">
        <v>2.54</v>
      </c>
      <c r="AR78" s="102" t="n">
        <v>2.55</v>
      </c>
      <c r="AS78" s="102" t="n">
        <v>2.55</v>
      </c>
      <c r="AT78" s="102" t="n">
        <v>0</v>
      </c>
      <c r="AU78" s="102" t="n">
        <v>2</v>
      </c>
      <c r="AV78" s="102" t="n">
        <v>0</v>
      </c>
      <c r="AW78" s="102" t="n">
        <v>2</v>
      </c>
      <c r="AX78" s="102" t="n">
        <f aca="false">Y$11</f>
        <v>2</v>
      </c>
      <c r="AY78" s="102" t="n">
        <f aca="false">Z$11</f>
        <v>8</v>
      </c>
      <c r="AZ78" s="102" t="n">
        <f aca="false">AA$11</f>
        <v>2</v>
      </c>
      <c r="BA78" s="102" t="n">
        <f aca="false">SUM(AB78:AZ78)</f>
        <v>100</v>
      </c>
      <c r="BB78" s="102" t="n">
        <f aca="false">(AB78*C78)/5</f>
        <v>1.34821570212766</v>
      </c>
      <c r="BC78" s="102" t="n">
        <f aca="false">(AC78*D78)/5</f>
        <v>0.797976470588235</v>
      </c>
      <c r="BD78" s="102" t="n">
        <f aca="false">(AD78*E78)/5</f>
        <v>0</v>
      </c>
      <c r="BE78" s="102" t="n">
        <f aca="false">(AE78*F78)/5</f>
        <v>0</v>
      </c>
      <c r="BF78" s="102" t="n">
        <f aca="false">(AF78*G78)/5</f>
        <v>0</v>
      </c>
      <c r="BG78" s="102" t="n">
        <f aca="false">(AG78*H78)/5</f>
        <v>0.292829545454545</v>
      </c>
      <c r="BH78" s="102" t="n">
        <f aca="false">(AH78*I78)/5</f>
        <v>0.876</v>
      </c>
      <c r="BI78" s="102" t="n">
        <f aca="false">(AI78*J78)/5</f>
        <v>0.277198021264028</v>
      </c>
      <c r="BJ78" s="102" t="n">
        <f aca="false">(AJ78*K78)/5</f>
        <v>0</v>
      </c>
      <c r="BK78" s="102" t="n">
        <f aca="false">(AK78*L78)/5</f>
        <v>0.32902093357674</v>
      </c>
      <c r="BL78" s="102" t="n">
        <f aca="false">(AL78*M78)/5</f>
        <v>0.328</v>
      </c>
      <c r="BM78" s="102" t="n">
        <f aca="false">(AM78*N78)/5</f>
        <v>0.8528</v>
      </c>
      <c r="BN78" s="102" t="n">
        <f aca="false">(AN78*O78)/5</f>
        <v>0</v>
      </c>
      <c r="BO78" s="102" t="n">
        <f aca="false">(AO78*P78)/5</f>
        <v>2.54</v>
      </c>
      <c r="BP78" s="102" t="n">
        <f aca="false">(AP78*Q78)/5</f>
        <v>3.82</v>
      </c>
      <c r="BQ78" s="102" t="n">
        <f aca="false">(AQ78*R78)/5</f>
        <v>2.54</v>
      </c>
      <c r="BR78" s="102" t="n">
        <f aca="false">(AR78*S78)/5</f>
        <v>2.55</v>
      </c>
      <c r="BS78" s="102" t="n">
        <f aca="false">(AS78*T78)/5</f>
        <v>2.55</v>
      </c>
      <c r="BT78" s="102" t="n">
        <f aca="false">(AT78*U78)/5</f>
        <v>0</v>
      </c>
      <c r="BU78" s="102" t="n">
        <f aca="false">(AU78*V78)/5</f>
        <v>2</v>
      </c>
      <c r="BV78" s="102" t="n">
        <f aca="false">(AV78*W78)/5</f>
        <v>0</v>
      </c>
      <c r="BW78" s="102" t="n">
        <f aca="false">(AW78*X78)/5</f>
        <v>2</v>
      </c>
      <c r="BX78" s="102" t="n">
        <f aca="false">(AX78*Y78)/5</f>
        <v>2</v>
      </c>
      <c r="BY78" s="102" t="n">
        <f aca="false">(AY78*Z78)/5</f>
        <v>7.77537664321246</v>
      </c>
      <c r="BZ78" s="102" t="n">
        <f aca="false">(AZ78*AA78)/5</f>
        <v>2</v>
      </c>
      <c r="CA78" s="243" t="n">
        <f aca="false">SUM(BB78:BN78)</f>
        <v>5.10204067301121</v>
      </c>
      <c r="CB78" s="243" t="n">
        <f aca="false">SUM(BO78:BV78)</f>
        <v>16</v>
      </c>
      <c r="CC78" s="243" t="n">
        <f aca="false">BW78</f>
        <v>2</v>
      </c>
      <c r="CD78" s="243" t="n">
        <f aca="false">BX78</f>
        <v>2</v>
      </c>
      <c r="CE78" s="243" t="n">
        <f aca="false">BY78</f>
        <v>7.77537664321246</v>
      </c>
      <c r="CF78" s="243" t="n">
        <f aca="false">BZ78</f>
        <v>2</v>
      </c>
      <c r="CG78" s="102" t="n">
        <f aca="false">SUM(CA78:CF78)</f>
        <v>34.8774173162237</v>
      </c>
      <c r="CH78" s="133" t="n">
        <f aca="false">AVERAGE(C78:AA78)</f>
        <v>2.22730691148655</v>
      </c>
      <c r="CI78" s="102" t="n">
        <f aca="false">(CH78*40)/5</f>
        <v>17.8184552918924</v>
      </c>
      <c r="CJ78" s="107" t="n">
        <f aca="false">IF(ระดับความสำเร็จ!C78&gt;=15,5,3)</f>
        <v>5</v>
      </c>
      <c r="CK78" s="107" t="n">
        <f aca="false">CJ78*10/5</f>
        <v>10</v>
      </c>
      <c r="CL78" s="102" t="n">
        <f aca="false">CH78*10/5</f>
        <v>4.45461382297311</v>
      </c>
      <c r="CM78" s="107" t="n">
        <v>5</v>
      </c>
      <c r="CN78" s="107" t="n">
        <f aca="false">CM78*15/5</f>
        <v>15</v>
      </c>
      <c r="CO78" s="102" t="n">
        <f aca="false">CH78*25/5</f>
        <v>11.1365345574328</v>
      </c>
      <c r="CP78" s="102" t="n">
        <f aca="false">CI78+CK78+CL78+CN78+CO78</f>
        <v>58.4096036722983</v>
      </c>
      <c r="CQ78" s="345" t="n">
        <f aca="false">CG78*0.7+CP78*0.3</f>
        <v>41.9370732230461</v>
      </c>
      <c r="CT78" s="338" t="n">
        <v>15</v>
      </c>
    </row>
    <row r="79" s="338" customFormat="true" ht="23.25" hidden="false" customHeight="false" outlineLevel="0" collapsed="false">
      <c r="A79" s="143" t="n">
        <v>8</v>
      </c>
      <c r="B79" s="166" t="s">
        <v>202</v>
      </c>
      <c r="C79" s="102" t="n">
        <f aca="false">ระดับความสำเร็จ!L79</f>
        <v>3.13082553191489</v>
      </c>
      <c r="D79" s="102" t="n">
        <f aca="false">ระดับความสำเร็จ!T79</f>
        <v>2.50588235294118</v>
      </c>
      <c r="E79" s="102" t="n">
        <f aca="false">ระดับความสำเร็จ!AA79</f>
        <v>0</v>
      </c>
      <c r="F79" s="102" t="n">
        <f aca="false">ระดับความสำเร็จ!AH79</f>
        <v>0</v>
      </c>
      <c r="G79" s="102" t="n">
        <f aca="false">ระดับความสำเร็จ!AM79</f>
        <v>0</v>
      </c>
      <c r="H79" s="102" t="n">
        <f aca="false">ระดับความสำเร็จ!AU78</f>
        <v>2.93636363636364</v>
      </c>
      <c r="I79" s="335" t="n">
        <f aca="false">ระดับความสำเร็จ!AV78</f>
        <v>2</v>
      </c>
      <c r="J79" s="102" t="n">
        <f aca="false">ระดับความสำเร็จ!BF79</f>
        <v>4.83925549915398</v>
      </c>
      <c r="K79" s="102" t="n">
        <f aca="false">ระดับความสำเร็จ!BI79</f>
        <v>0.0932390357681641</v>
      </c>
      <c r="L79" s="102" t="n">
        <f aca="false">ระดับความสำเร็จ!BS79</f>
        <v>1.3724682494677</v>
      </c>
      <c r="M79" s="102" t="n">
        <f aca="false">ระดับความสำเร็จ!BV79</f>
        <v>1.72882602384544</v>
      </c>
      <c r="N79" s="102" t="n">
        <f aca="false">ระดับความสำเร็จ!CU79</f>
        <v>0.3</v>
      </c>
      <c r="O79" s="102" t="n">
        <f aca="false">ระดับความสำเร็จ!DH79</f>
        <v>0</v>
      </c>
      <c r="P79" s="102" t="n">
        <f aca="false">ระดับความสำเร็จ!DM79</f>
        <v>5</v>
      </c>
      <c r="Q79" s="102" t="n">
        <f aca="false">ระดับความสำเร็จ!DR79</f>
        <v>5</v>
      </c>
      <c r="R79" s="102" t="n">
        <f aca="false">ระดับความสำเร็จ!DW79</f>
        <v>5</v>
      </c>
      <c r="S79" s="102" t="n">
        <f aca="false">ระดับความสำเร็จ!EB79</f>
        <v>5</v>
      </c>
      <c r="T79" s="102" t="n">
        <f aca="false">ระดับความสำเร็จ!EG79</f>
        <v>5</v>
      </c>
      <c r="U79" s="102" t="n">
        <f aca="false">ระดับความสำเร็จ!ET79</f>
        <v>5</v>
      </c>
      <c r="V79" s="102" t="n">
        <f aca="false">ระดับความสำเร็จ!EY79</f>
        <v>5</v>
      </c>
      <c r="W79" s="102" t="n">
        <f aca="false">ระดับความสำเร็จ!FE79</f>
        <v>5</v>
      </c>
      <c r="X79" s="102" t="n">
        <f aca="false">ระดับความสำเร็จ!FJ79</f>
        <v>5</v>
      </c>
      <c r="Y79" s="102" t="n">
        <f aca="false">ระดับความสำเร็จ!FW79</f>
        <v>4</v>
      </c>
      <c r="Z79" s="102" t="n">
        <f aca="false">ระดับความสำเร็จ!GG79</f>
        <v>3.35161877232421</v>
      </c>
      <c r="AA79" s="102" t="n">
        <f aca="false">ระดับความสำเร็จ!GW79</f>
        <v>1.97028353326063</v>
      </c>
      <c r="AB79" s="102" t="n">
        <v>21.87</v>
      </c>
      <c r="AC79" s="102" t="n">
        <v>10.94</v>
      </c>
      <c r="AD79" s="102" t="n">
        <v>4.37</v>
      </c>
      <c r="AE79" s="102" t="n">
        <v>0</v>
      </c>
      <c r="AF79" s="102" t="n">
        <v>0</v>
      </c>
      <c r="AG79" s="102" t="n">
        <v>2.19</v>
      </c>
      <c r="AH79" s="102" t="n">
        <v>4.38</v>
      </c>
      <c r="AI79" s="102" t="n">
        <v>1.64</v>
      </c>
      <c r="AJ79" s="102" t="n">
        <v>3.83</v>
      </c>
      <c r="AK79" s="102" t="n">
        <v>1.64</v>
      </c>
      <c r="AL79" s="102" t="n">
        <v>4.92</v>
      </c>
      <c r="AM79" s="102" t="n">
        <v>3.28</v>
      </c>
      <c r="AN79" s="102" t="n">
        <v>10.94</v>
      </c>
      <c r="AO79" s="102" t="n">
        <v>2</v>
      </c>
      <c r="AP79" s="102" t="n">
        <v>3</v>
      </c>
      <c r="AQ79" s="102" t="n">
        <v>2</v>
      </c>
      <c r="AR79" s="102" t="n">
        <v>2</v>
      </c>
      <c r="AS79" s="102" t="n">
        <v>2</v>
      </c>
      <c r="AT79" s="102" t="n">
        <v>2</v>
      </c>
      <c r="AU79" s="102" t="n">
        <v>2</v>
      </c>
      <c r="AV79" s="102" t="n">
        <v>1</v>
      </c>
      <c r="AW79" s="102" t="n">
        <v>2</v>
      </c>
      <c r="AX79" s="102" t="n">
        <v>2</v>
      </c>
      <c r="AY79" s="102" t="n">
        <v>8</v>
      </c>
      <c r="AZ79" s="102" t="n">
        <v>2</v>
      </c>
      <c r="BA79" s="102" t="n">
        <f aca="false">SUM(AB79:AZ79)</f>
        <v>100</v>
      </c>
      <c r="BB79" s="102" t="n">
        <f aca="false">(AB79*C79)/5</f>
        <v>13.6942308765957</v>
      </c>
      <c r="BC79" s="102" t="n">
        <f aca="false">(AC79*D79)/5</f>
        <v>5.4828705882353</v>
      </c>
      <c r="BD79" s="102" t="n">
        <f aca="false">(AD79*E79)/5</f>
        <v>0</v>
      </c>
      <c r="BE79" s="102" t="n">
        <f aca="false">(AE79*F79)/5</f>
        <v>0</v>
      </c>
      <c r="BF79" s="102" t="n">
        <f aca="false">(AF79*G79)/5</f>
        <v>0</v>
      </c>
      <c r="BG79" s="102" t="n">
        <f aca="false">(AG79*H79)/5</f>
        <v>1.28612727272727</v>
      </c>
      <c r="BH79" s="102" t="n">
        <f aca="false">(AH79*I79)/5</f>
        <v>1.752</v>
      </c>
      <c r="BI79" s="102" t="n">
        <f aca="false">(AI79*J79)/5</f>
        <v>1.5872758037225</v>
      </c>
      <c r="BJ79" s="102" t="n">
        <f aca="false">(AJ79*K79)/5</f>
        <v>0.0714211013984137</v>
      </c>
      <c r="BK79" s="102" t="n">
        <f aca="false">(AK79*L79)/5</f>
        <v>0.450169585825407</v>
      </c>
      <c r="BL79" s="102" t="n">
        <f aca="false">(AL79*M79)/5</f>
        <v>1.70116480746392</v>
      </c>
      <c r="BM79" s="102" t="n">
        <f aca="false">(AM79*N79)/5</f>
        <v>0.1968</v>
      </c>
      <c r="BN79" s="102" t="n">
        <f aca="false">(AN79*O79)/5</f>
        <v>0</v>
      </c>
      <c r="BO79" s="102" t="n">
        <f aca="false">(AO79*P79)/5</f>
        <v>2</v>
      </c>
      <c r="BP79" s="102" t="n">
        <f aca="false">(AP79*Q79)/5</f>
        <v>3</v>
      </c>
      <c r="BQ79" s="102" t="n">
        <f aca="false">(AQ79*R79)/5</f>
        <v>2</v>
      </c>
      <c r="BR79" s="102" t="n">
        <f aca="false">(AR79*S79)/5</f>
        <v>2</v>
      </c>
      <c r="BS79" s="102" t="n">
        <f aca="false">(AS79*T79)/5</f>
        <v>2</v>
      </c>
      <c r="BT79" s="102" t="n">
        <f aca="false">(AT79*U79)/5</f>
        <v>2</v>
      </c>
      <c r="BU79" s="102" t="n">
        <f aca="false">(AU79*V79)/5</f>
        <v>2</v>
      </c>
      <c r="BV79" s="102" t="n">
        <f aca="false">(AV79*W79)/5</f>
        <v>1</v>
      </c>
      <c r="BW79" s="102" t="n">
        <f aca="false">(AW79*X79)/5</f>
        <v>2</v>
      </c>
      <c r="BX79" s="102" t="n">
        <f aca="false">(AX79*Y79)/5</f>
        <v>1.6</v>
      </c>
      <c r="BY79" s="102" t="n">
        <f aca="false">(AY79*Z79)/5</f>
        <v>5.36259003571874</v>
      </c>
      <c r="BZ79" s="102" t="n">
        <f aca="false">(AZ79*AA79)/5</f>
        <v>0.788113413304253</v>
      </c>
      <c r="CA79" s="243" t="n">
        <f aca="false">SUM(BB79:BN79)</f>
        <v>26.2220600359686</v>
      </c>
      <c r="CB79" s="243" t="n">
        <f aca="false">SUM(BO79:BV79)</f>
        <v>16</v>
      </c>
      <c r="CC79" s="243" t="n">
        <f aca="false">BW79</f>
        <v>2</v>
      </c>
      <c r="CD79" s="243" t="n">
        <f aca="false">BX79</f>
        <v>1.6</v>
      </c>
      <c r="CE79" s="243" t="n">
        <f aca="false">BY79</f>
        <v>5.36259003571874</v>
      </c>
      <c r="CF79" s="243" t="n">
        <f aca="false">BZ79</f>
        <v>0.788113413304253</v>
      </c>
      <c r="CG79" s="102" t="n">
        <f aca="false">SUM(CA79:CF79)</f>
        <v>51.9727634849915</v>
      </c>
      <c r="CH79" s="102" t="n">
        <f aca="false">AVERAGE(C79:AA79)</f>
        <v>2.92915050540159</v>
      </c>
      <c r="CI79" s="102" t="n">
        <f aca="false">(CH79*40)/5</f>
        <v>23.4332040432127</v>
      </c>
      <c r="CJ79" s="107" t="n">
        <f aca="false">IF(ระดับความสำเร็จ!C79&gt;=15,5,3)</f>
        <v>5</v>
      </c>
      <c r="CK79" s="107" t="n">
        <f aca="false">CJ79*10/5</f>
        <v>10</v>
      </c>
      <c r="CL79" s="102" t="n">
        <f aca="false">CH79*10/5</f>
        <v>5.85830101080319</v>
      </c>
      <c r="CM79" s="107" t="n">
        <v>5</v>
      </c>
      <c r="CN79" s="107" t="n">
        <f aca="false">CM79*15/5</f>
        <v>15</v>
      </c>
      <c r="CO79" s="102" t="n">
        <f aca="false">CH79*25/5</f>
        <v>14.645752527008</v>
      </c>
      <c r="CP79" s="102" t="n">
        <f aca="false">CI79+CK79+CL79+CN79+CO79</f>
        <v>68.9372575810239</v>
      </c>
      <c r="CQ79" s="133" t="n">
        <f aca="false">CG79*0.7+CP79*0.3</f>
        <v>57.0621117138012</v>
      </c>
      <c r="CT79" s="338" t="n">
        <v>16</v>
      </c>
    </row>
    <row r="80" s="338" customFormat="true" ht="23.25" hidden="false" customHeight="false" outlineLevel="0" collapsed="false">
      <c r="A80" s="143" t="n">
        <v>9</v>
      </c>
      <c r="B80" s="166" t="s">
        <v>203</v>
      </c>
      <c r="C80" s="102" t="n">
        <f aca="false">ระดับความสำเร็จ!L80</f>
        <v>0.580951351351351</v>
      </c>
      <c r="D80" s="102" t="n">
        <f aca="false">ระดับความสำเร็จ!T80</f>
        <v>1.44444444444444</v>
      </c>
      <c r="E80" s="102" t="n">
        <f aca="false">ระดับความสำเร็จ!AA80</f>
        <v>0</v>
      </c>
      <c r="F80" s="102" t="n">
        <f aca="false">ระดับความสำเร็จ!AH80</f>
        <v>0</v>
      </c>
      <c r="G80" s="102" t="n">
        <f aca="false">ระดับความสำเร็จ!AM80</f>
        <v>0</v>
      </c>
      <c r="H80" s="102" t="n">
        <f aca="false">ระดับความสำเร็จ!AU79</f>
        <v>3.10568181818182</v>
      </c>
      <c r="I80" s="335" t="n">
        <f aca="false">ระดับความสำเร็จ!AV79</f>
        <v>3</v>
      </c>
      <c r="J80" s="102" t="n">
        <f aca="false">ระดับความสำเร็จ!BF80</f>
        <v>0.715739163354155</v>
      </c>
      <c r="K80" s="102" t="n">
        <f aca="false">ระดับความสำเร็จ!BI80</f>
        <v>0</v>
      </c>
      <c r="L80" s="102" t="n">
        <f aca="false">ระดับความสำเร็จ!BS80</f>
        <v>1.46870188968806</v>
      </c>
      <c r="M80" s="102" t="n">
        <f aca="false">ระดับความสำเร็จ!BV80</f>
        <v>0</v>
      </c>
      <c r="N80" s="102" t="n">
        <f aca="false">ระดับความสำเร็จ!CU80</f>
        <v>1.3</v>
      </c>
      <c r="O80" s="102" t="n">
        <f aca="false">ระดับความสำเร็จ!DH80</f>
        <v>0</v>
      </c>
      <c r="P80" s="102" t="n">
        <f aca="false">ระดับความสำเร็จ!DM80</f>
        <v>5</v>
      </c>
      <c r="Q80" s="102" t="n">
        <f aca="false">ระดับความสำเร็จ!DR80</f>
        <v>5</v>
      </c>
      <c r="R80" s="102" t="n">
        <f aca="false">ระดับความสำเร็จ!DW80</f>
        <v>0</v>
      </c>
      <c r="S80" s="102" t="n">
        <f aca="false">ระดับความสำเร็จ!EB80</f>
        <v>5</v>
      </c>
      <c r="T80" s="102" t="n">
        <f aca="false">ระดับความสำเร็จ!EG80</f>
        <v>0</v>
      </c>
      <c r="U80" s="102" t="n">
        <f aca="false">ระดับความสำเร็จ!ET80</f>
        <v>0</v>
      </c>
      <c r="V80" s="102" t="n">
        <f aca="false">ระดับความสำเร็จ!EY80</f>
        <v>5</v>
      </c>
      <c r="W80" s="102" t="n">
        <f aca="false">ระดับความสำเร็จ!FE80</f>
        <v>0</v>
      </c>
      <c r="X80" s="102" t="n">
        <f aca="false">ระดับความสำเร็จ!FJ80</f>
        <v>0</v>
      </c>
      <c r="Y80" s="102" t="n">
        <f aca="false">ระดับความสำเร็จ!FW80</f>
        <v>5</v>
      </c>
      <c r="Z80" s="102" t="n">
        <f aca="false">ระดับความสำเร็จ!GG80</f>
        <v>5</v>
      </c>
      <c r="AA80" s="102" t="n">
        <f aca="false">ระดับความสำเร็จ!GW80</f>
        <v>1.5</v>
      </c>
      <c r="AB80" s="102" t="n">
        <v>21.87</v>
      </c>
      <c r="AC80" s="102" t="n">
        <v>10.94</v>
      </c>
      <c r="AD80" s="102" t="n">
        <v>4.37</v>
      </c>
      <c r="AE80" s="102" t="n">
        <v>0</v>
      </c>
      <c r="AF80" s="102" t="n">
        <v>0</v>
      </c>
      <c r="AG80" s="102" t="n">
        <v>2.19</v>
      </c>
      <c r="AH80" s="102" t="n">
        <v>4.38</v>
      </c>
      <c r="AI80" s="102" t="n">
        <v>1.64</v>
      </c>
      <c r="AJ80" s="102" t="n">
        <v>3.83</v>
      </c>
      <c r="AK80" s="102" t="n">
        <v>1.64</v>
      </c>
      <c r="AL80" s="102" t="n">
        <v>4.92</v>
      </c>
      <c r="AM80" s="102" t="n">
        <v>3.28</v>
      </c>
      <c r="AN80" s="102" t="n">
        <v>10.94</v>
      </c>
      <c r="AO80" s="102" t="n">
        <v>4.57</v>
      </c>
      <c r="AP80" s="102" t="n">
        <v>6.86</v>
      </c>
      <c r="AQ80" s="102" t="n">
        <v>0</v>
      </c>
      <c r="AR80" s="102" t="n">
        <v>4.57</v>
      </c>
      <c r="AS80" s="102" t="n">
        <v>0</v>
      </c>
      <c r="AT80" s="102" t="n">
        <v>0</v>
      </c>
      <c r="AU80" s="102" t="n">
        <v>2</v>
      </c>
      <c r="AV80" s="102" t="n">
        <v>0</v>
      </c>
      <c r="AW80" s="102" t="n">
        <v>0</v>
      </c>
      <c r="AX80" s="102" t="n">
        <f aca="false">Y$11</f>
        <v>2</v>
      </c>
      <c r="AY80" s="102" t="n">
        <f aca="false">Z$11</f>
        <v>8</v>
      </c>
      <c r="AZ80" s="102" t="n">
        <f aca="false">AA$11</f>
        <v>2</v>
      </c>
      <c r="BA80" s="102" t="n">
        <f aca="false">SUM(AB80:AZ80)</f>
        <v>100</v>
      </c>
      <c r="BB80" s="102" t="n">
        <f aca="false">(AB80*C80)/5</f>
        <v>2.54108121081081</v>
      </c>
      <c r="BC80" s="102" t="n">
        <f aca="false">(AC80*D80)/5</f>
        <v>3.16044444444445</v>
      </c>
      <c r="BD80" s="102" t="n">
        <f aca="false">(AD80*E80)/5</f>
        <v>0</v>
      </c>
      <c r="BE80" s="102" t="n">
        <f aca="false">(AE80*F80)/5</f>
        <v>0</v>
      </c>
      <c r="BF80" s="102" t="n">
        <f aca="false">(AF80*G80)/5</f>
        <v>0</v>
      </c>
      <c r="BG80" s="102" t="n">
        <f aca="false">(AG80*H80)/5</f>
        <v>1.36028863636364</v>
      </c>
      <c r="BH80" s="102" t="n">
        <f aca="false">(AH80*I80)/5</f>
        <v>2.628</v>
      </c>
      <c r="BI80" s="102" t="n">
        <f aca="false">(AI80*J80)/5</f>
        <v>0.234762445580163</v>
      </c>
      <c r="BJ80" s="102" t="n">
        <f aca="false">(AJ80*K80)/5</f>
        <v>0</v>
      </c>
      <c r="BK80" s="102" t="n">
        <f aca="false">(AK80*L80)/5</f>
        <v>0.481734219817685</v>
      </c>
      <c r="BL80" s="102" t="n">
        <f aca="false">(AL80*M80)/5</f>
        <v>0</v>
      </c>
      <c r="BM80" s="102" t="n">
        <f aca="false">(AM80*N80)/5</f>
        <v>0.8528</v>
      </c>
      <c r="BN80" s="102" t="n">
        <f aca="false">(AN80*O80)/5</f>
        <v>0</v>
      </c>
      <c r="BO80" s="102" t="n">
        <f aca="false">(AO80*P80)/5</f>
        <v>4.57</v>
      </c>
      <c r="BP80" s="102" t="n">
        <f aca="false">(AP80*Q80)/5</f>
        <v>6.86</v>
      </c>
      <c r="BQ80" s="102" t="n">
        <f aca="false">(AQ80*R80)/5</f>
        <v>0</v>
      </c>
      <c r="BR80" s="102" t="n">
        <f aca="false">(AR80*S80)/5</f>
        <v>4.57</v>
      </c>
      <c r="BS80" s="102" t="n">
        <f aca="false">(AS80*T80)/5</f>
        <v>0</v>
      </c>
      <c r="BT80" s="102" t="n">
        <f aca="false">(AT80*U80)/5</f>
        <v>0</v>
      </c>
      <c r="BU80" s="102" t="n">
        <f aca="false">(AU80*V80)/5</f>
        <v>2</v>
      </c>
      <c r="BV80" s="102" t="n">
        <f aca="false">(AV80*W80)/5</f>
        <v>0</v>
      </c>
      <c r="BW80" s="102" t="n">
        <f aca="false">(AW80*X80)/5</f>
        <v>0</v>
      </c>
      <c r="BX80" s="102" t="n">
        <f aca="false">(AX80*Y80)/5</f>
        <v>2</v>
      </c>
      <c r="BY80" s="102" t="n">
        <f aca="false">(AY80*Z80)/5</f>
        <v>8</v>
      </c>
      <c r="BZ80" s="102" t="n">
        <f aca="false">(AZ80*AA80)/5</f>
        <v>0.6</v>
      </c>
      <c r="CA80" s="243" t="n">
        <f aca="false">SUM(BB80:BN80)</f>
        <v>11.2591109570167</v>
      </c>
      <c r="CB80" s="243" t="n">
        <f aca="false">SUM(BO80:BV80)</f>
        <v>18</v>
      </c>
      <c r="CC80" s="243" t="n">
        <f aca="false">BW80</f>
        <v>0</v>
      </c>
      <c r="CD80" s="243" t="n">
        <f aca="false">BX80</f>
        <v>2</v>
      </c>
      <c r="CE80" s="243" t="n">
        <f aca="false">BY80</f>
        <v>8</v>
      </c>
      <c r="CF80" s="243" t="n">
        <f aca="false">BZ80</f>
        <v>0.6</v>
      </c>
      <c r="CG80" s="102" t="n">
        <f aca="false">SUM(CA80:CF80)</f>
        <v>39.8591109570167</v>
      </c>
      <c r="CH80" s="102" t="n">
        <f aca="false">AVERAGE(C80:AA80)</f>
        <v>1.72462074668079</v>
      </c>
      <c r="CI80" s="102" t="n">
        <f aca="false">(CH80*40)/5</f>
        <v>13.7969659734463</v>
      </c>
      <c r="CJ80" s="107" t="n">
        <f aca="false">IF(ระดับความสำเร็จ!C80&gt;=14,5,3)</f>
        <v>3</v>
      </c>
      <c r="CK80" s="107" t="n">
        <f aca="false">CJ80*10/5</f>
        <v>6</v>
      </c>
      <c r="CL80" s="102" t="n">
        <f aca="false">CH80*10/5</f>
        <v>3.44924149336159</v>
      </c>
      <c r="CM80" s="107" t="n">
        <v>5</v>
      </c>
      <c r="CN80" s="107" t="n">
        <f aca="false">CM80*15/5</f>
        <v>15</v>
      </c>
      <c r="CO80" s="102" t="n">
        <f aca="false">CH80*25/5</f>
        <v>8.62310373340397</v>
      </c>
      <c r="CP80" s="102" t="n">
        <f aca="false">CI80+CK80+CL80+CN80+CO80</f>
        <v>46.8693112002119</v>
      </c>
      <c r="CQ80" s="102" t="n">
        <f aca="false">CG80*0.7+CP80*0.3</f>
        <v>41.9621710299753</v>
      </c>
      <c r="CT80" s="338" t="n">
        <v>12</v>
      </c>
    </row>
    <row r="81" s="338" customFormat="true" ht="23.25" hidden="false" customHeight="false" outlineLevel="0" collapsed="false">
      <c r="A81" s="143" t="n">
        <v>10</v>
      </c>
      <c r="B81" s="166" t="s">
        <v>204</v>
      </c>
      <c r="C81" s="102" t="n">
        <f aca="false">ระดับความสำเร็จ!L81</f>
        <v>0.0531744680851064</v>
      </c>
      <c r="D81" s="102" t="n">
        <f aca="false">ระดับความสำเร็จ!T81</f>
        <v>0.111764705882353</v>
      </c>
      <c r="E81" s="102" t="n">
        <f aca="false">ระดับความสำเร็จ!AA81</f>
        <v>0</v>
      </c>
      <c r="F81" s="102" t="n">
        <f aca="false">ระดับความสำเร็จ!AH81</f>
        <v>0</v>
      </c>
      <c r="G81" s="102" t="n">
        <f aca="false">ระดับความสำเร็จ!AM81</f>
        <v>0</v>
      </c>
      <c r="H81" s="102" t="n">
        <f aca="false">ระดับความสำเร็จ!AU80</f>
        <v>0.410984848484849</v>
      </c>
      <c r="I81" s="335" t="n">
        <f aca="false">ระดับความสำเร็จ!AV80</f>
        <v>1</v>
      </c>
      <c r="J81" s="102" t="n">
        <f aca="false">ระดับความสำเร็จ!BF81</f>
        <v>0.562926477654974</v>
      </c>
      <c r="K81" s="102" t="n">
        <f aca="false">ระดับความสำเร็จ!BI81</f>
        <v>0</v>
      </c>
      <c r="L81" s="102" t="n">
        <f aca="false">ระดับความสำเร็จ!BS81</f>
        <v>0.563743318506336</v>
      </c>
      <c r="M81" s="102" t="n">
        <f aca="false">ระดับความสำเร็จ!BV81</f>
        <v>1.66666666666667</v>
      </c>
      <c r="N81" s="102" t="n">
        <f aca="false">ระดับความสำเร็จ!CU81</f>
        <v>0</v>
      </c>
      <c r="O81" s="102" t="n">
        <f aca="false">ระดับความสำเร็จ!DH81</f>
        <v>0</v>
      </c>
      <c r="P81" s="102" t="n">
        <f aca="false">ระดับความสำเร็จ!DM81</f>
        <v>5</v>
      </c>
      <c r="Q81" s="102" t="n">
        <f aca="false">ระดับความสำเร็จ!DR81</f>
        <v>5</v>
      </c>
      <c r="R81" s="102" t="n">
        <f aca="false">ระดับความสำเร็จ!DW81</f>
        <v>5</v>
      </c>
      <c r="S81" s="102" t="n">
        <f aca="false">ระดับความสำเร็จ!EB81</f>
        <v>5</v>
      </c>
      <c r="T81" s="102" t="n">
        <f aca="false">ระดับความสำเร็จ!EG81</f>
        <v>5</v>
      </c>
      <c r="U81" s="102" t="n">
        <f aca="false">ระดับความสำเร็จ!ET81</f>
        <v>4.10416666666667</v>
      </c>
      <c r="V81" s="102" t="n">
        <f aca="false">ระดับความสำเร็จ!EY81</f>
        <v>5</v>
      </c>
      <c r="W81" s="102" t="n">
        <f aca="false">ระดับความสำเร็จ!FE81</f>
        <v>0</v>
      </c>
      <c r="X81" s="102" t="n">
        <f aca="false">ระดับความสำเร็จ!FJ81</f>
        <v>5</v>
      </c>
      <c r="Y81" s="102" t="n">
        <f aca="false">ระดับความสำเร็จ!FW81</f>
        <v>5</v>
      </c>
      <c r="Z81" s="102" t="n">
        <f aca="false">ระดับความสำเร็จ!GG81</f>
        <v>3.39842641906182</v>
      </c>
      <c r="AA81" s="102" t="n">
        <f aca="false">ระดับความสำเร็จ!GW81</f>
        <v>1.96747967479675</v>
      </c>
      <c r="AB81" s="102" t="n">
        <v>21.87</v>
      </c>
      <c r="AC81" s="102" t="n">
        <v>10.94</v>
      </c>
      <c r="AD81" s="102" t="n">
        <v>4.37</v>
      </c>
      <c r="AE81" s="102" t="n">
        <v>0</v>
      </c>
      <c r="AF81" s="102" t="n">
        <v>0</v>
      </c>
      <c r="AG81" s="102" t="n">
        <v>2.19</v>
      </c>
      <c r="AH81" s="102" t="n">
        <v>4.38</v>
      </c>
      <c r="AI81" s="102" t="n">
        <v>1.64</v>
      </c>
      <c r="AJ81" s="102" t="n">
        <v>3.83</v>
      </c>
      <c r="AK81" s="102" t="n">
        <v>1.64</v>
      </c>
      <c r="AL81" s="102" t="n">
        <v>4.92</v>
      </c>
      <c r="AM81" s="102" t="n">
        <v>3.28</v>
      </c>
      <c r="AN81" s="102" t="n">
        <v>10.94</v>
      </c>
      <c r="AO81" s="102" t="n">
        <v>2.18</v>
      </c>
      <c r="AP81" s="102" t="n">
        <v>3.28</v>
      </c>
      <c r="AQ81" s="102" t="n">
        <v>2.18</v>
      </c>
      <c r="AR81" s="102" t="n">
        <v>2.18</v>
      </c>
      <c r="AS81" s="102" t="n">
        <v>2.18</v>
      </c>
      <c r="AT81" s="102" t="n">
        <v>2</v>
      </c>
      <c r="AU81" s="102" t="n">
        <v>2</v>
      </c>
      <c r="AV81" s="102" t="n">
        <v>0</v>
      </c>
      <c r="AW81" s="102" t="n">
        <v>2</v>
      </c>
      <c r="AX81" s="102" t="n">
        <f aca="false">Y$11</f>
        <v>2</v>
      </c>
      <c r="AY81" s="102" t="n">
        <f aca="false">Z$11</f>
        <v>8</v>
      </c>
      <c r="AZ81" s="102" t="n">
        <f aca="false">AA$11</f>
        <v>2</v>
      </c>
      <c r="BA81" s="102" t="n">
        <f aca="false">SUM(AB81:AZ81)</f>
        <v>100</v>
      </c>
      <c r="BB81" s="102" t="n">
        <f aca="false">(AB81*C81)/5</f>
        <v>0.232585123404255</v>
      </c>
      <c r="BC81" s="102" t="n">
        <f aca="false">(AC81*D81)/5</f>
        <v>0.244541176470588</v>
      </c>
      <c r="BD81" s="102" t="n">
        <f aca="false">(AD81*E81)/5</f>
        <v>0</v>
      </c>
      <c r="BE81" s="102" t="n">
        <f aca="false">(AE81*F81)/5</f>
        <v>0</v>
      </c>
      <c r="BF81" s="102" t="n">
        <f aca="false">(AF81*G81)/5</f>
        <v>0</v>
      </c>
      <c r="BG81" s="102" t="n">
        <f aca="false">(AG81*H81)/5</f>
        <v>0.180011363636364</v>
      </c>
      <c r="BH81" s="102" t="n">
        <f aca="false">(AH81*I81)/5</f>
        <v>0.876</v>
      </c>
      <c r="BI81" s="102" t="n">
        <f aca="false">(AI81*J81)/5</f>
        <v>0.184639884670831</v>
      </c>
      <c r="BJ81" s="102" t="n">
        <f aca="false">(AJ81*K81)/5</f>
        <v>0</v>
      </c>
      <c r="BK81" s="102" t="n">
        <f aca="false">(AK81*L81)/5</f>
        <v>0.184907808470078</v>
      </c>
      <c r="BL81" s="102" t="n">
        <f aca="false">(AL81*M81)/5</f>
        <v>1.64</v>
      </c>
      <c r="BM81" s="102" t="n">
        <f aca="false">(AM81*N81)/5</f>
        <v>0</v>
      </c>
      <c r="BN81" s="102" t="n">
        <f aca="false">(AN81*O81)/5</f>
        <v>0</v>
      </c>
      <c r="BO81" s="102" t="n">
        <f aca="false">(AO81*P81)/5</f>
        <v>2.18</v>
      </c>
      <c r="BP81" s="102" t="n">
        <f aca="false">(AP81*Q81)/5</f>
        <v>3.28</v>
      </c>
      <c r="BQ81" s="102" t="n">
        <f aca="false">(AQ81*R81)/5</f>
        <v>2.18</v>
      </c>
      <c r="BR81" s="102" t="n">
        <f aca="false">(AR81*S81)/5</f>
        <v>2.18</v>
      </c>
      <c r="BS81" s="102" t="n">
        <f aca="false">(AS81*T81)/5</f>
        <v>2.18</v>
      </c>
      <c r="BT81" s="102" t="n">
        <f aca="false">(AT81*U81)/5</f>
        <v>1.64166666666667</v>
      </c>
      <c r="BU81" s="102" t="n">
        <f aca="false">(AU81*V81)/5</f>
        <v>2</v>
      </c>
      <c r="BV81" s="102" t="n">
        <f aca="false">(AV81*W81)/5</f>
        <v>0</v>
      </c>
      <c r="BW81" s="102" t="n">
        <f aca="false">(AW81*X81)/5</f>
        <v>2</v>
      </c>
      <c r="BX81" s="102" t="n">
        <f aca="false">(AX81*Y81)/5</f>
        <v>2</v>
      </c>
      <c r="BY81" s="102" t="n">
        <f aca="false">(AY81*Z81)/5</f>
        <v>5.43748227049892</v>
      </c>
      <c r="BZ81" s="102" t="n">
        <f aca="false">(AZ81*AA81)/5</f>
        <v>0.786991869918699</v>
      </c>
      <c r="CA81" s="243" t="n">
        <f aca="false">SUM(BB81:BN81)</f>
        <v>3.54268535665212</v>
      </c>
      <c r="CB81" s="243" t="n">
        <f aca="false">SUM(BO81:BV81)</f>
        <v>15.6416666666667</v>
      </c>
      <c r="CC81" s="243" t="n">
        <f aca="false">BW81</f>
        <v>2</v>
      </c>
      <c r="CD81" s="243" t="n">
        <f aca="false">BX81</f>
        <v>2</v>
      </c>
      <c r="CE81" s="243" t="n">
        <f aca="false">BY81</f>
        <v>5.43748227049892</v>
      </c>
      <c r="CF81" s="243" t="n">
        <f aca="false">BZ81</f>
        <v>0.786991869918699</v>
      </c>
      <c r="CG81" s="102" t="n">
        <f aca="false">SUM(CA81:CF81)</f>
        <v>29.4088261637364</v>
      </c>
      <c r="CH81" s="102" t="n">
        <f aca="false">AVERAGE(C81:AA81)</f>
        <v>2.15357332983222</v>
      </c>
      <c r="CI81" s="102" t="n">
        <f aca="false">(CH81*40)/5</f>
        <v>17.2285866386578</v>
      </c>
      <c r="CJ81" s="107" t="n">
        <f aca="false">IF(ระดับความสำเร็จ!C81&gt;=14,5,3)</f>
        <v>5</v>
      </c>
      <c r="CK81" s="107" t="n">
        <f aca="false">CJ81*10/5</f>
        <v>10</v>
      </c>
      <c r="CL81" s="102" t="n">
        <f aca="false">CH81*10/5</f>
        <v>4.30714665966444</v>
      </c>
      <c r="CM81" s="107" t="n">
        <v>5</v>
      </c>
      <c r="CN81" s="107" t="n">
        <f aca="false">CM81*15/5</f>
        <v>15</v>
      </c>
      <c r="CO81" s="102" t="n">
        <f aca="false">CH81*25/5</f>
        <v>10.7678666491611</v>
      </c>
      <c r="CP81" s="102" t="n">
        <f aca="false">CI81+CK81+CL81+CN81+CO81</f>
        <v>57.3035999474833</v>
      </c>
      <c r="CQ81" s="133" t="n">
        <f aca="false">CG81*0.7+CP81*0.3</f>
        <v>37.7772582988605</v>
      </c>
      <c r="CT81" s="338" t="n">
        <v>16</v>
      </c>
    </row>
    <row r="82" s="338" customFormat="true" ht="23.25" hidden="false" customHeight="false" outlineLevel="0" collapsed="false">
      <c r="A82" s="143" t="n">
        <v>11</v>
      </c>
      <c r="B82" s="166" t="s">
        <v>205</v>
      </c>
      <c r="C82" s="102" t="n">
        <f aca="false">ระดับความสำเร็จ!L82</f>
        <v>0.167765957446809</v>
      </c>
      <c r="D82" s="102" t="n">
        <f aca="false">ระดับความสำเร็จ!T82</f>
        <v>0.323529411764706</v>
      </c>
      <c r="E82" s="102" t="n">
        <f aca="false">ระดับความสำเร็จ!AA82</f>
        <v>0.176470588235294</v>
      </c>
      <c r="F82" s="102" t="n">
        <f aca="false">ระดับความสำเร็จ!AH82</f>
        <v>0</v>
      </c>
      <c r="G82" s="102" t="n">
        <f aca="false">ระดับความสำเร็จ!AM82</f>
        <v>0</v>
      </c>
      <c r="H82" s="102" t="n">
        <f aca="false">ระดับความสำเร็จ!AU81</f>
        <v>0.361174242424242</v>
      </c>
      <c r="I82" s="335" t="n">
        <f aca="false">ระดับความสำเร็จ!AV81</f>
        <v>1</v>
      </c>
      <c r="J82" s="102" t="n">
        <f aca="false">ระดับความสำเร็จ!BF82</f>
        <v>1.56946826758148</v>
      </c>
      <c r="K82" s="102" t="n">
        <f aca="false">ระดับความสำเร็จ!BI82</f>
        <v>0</v>
      </c>
      <c r="L82" s="102" t="n">
        <f aca="false">ระดับความสำเร็จ!BS82</f>
        <v>0.143923483142664</v>
      </c>
      <c r="M82" s="102" t="n">
        <f aca="false">ระดับความสำเร็จ!BV82</f>
        <v>1.66666666666667</v>
      </c>
      <c r="N82" s="102" t="n">
        <f aca="false">ระดับความสำเร็จ!CU82</f>
        <v>0</v>
      </c>
      <c r="O82" s="102" t="n">
        <f aca="false">ระดับความสำเร็จ!DH82</f>
        <v>0</v>
      </c>
      <c r="P82" s="102" t="n">
        <f aca="false">ระดับความสำเร็จ!DM82</f>
        <v>5</v>
      </c>
      <c r="Q82" s="102" t="n">
        <f aca="false">ระดับความสำเร็จ!DR82</f>
        <v>5</v>
      </c>
      <c r="R82" s="102" t="n">
        <f aca="false">ระดับความสำเร็จ!DW82</f>
        <v>5</v>
      </c>
      <c r="S82" s="102" t="n">
        <f aca="false">ระดับความสำเร็จ!EB82</f>
        <v>5</v>
      </c>
      <c r="T82" s="102" t="n">
        <f aca="false">ระดับความสำเร็จ!EG82</f>
        <v>0</v>
      </c>
      <c r="U82" s="102" t="n">
        <f aca="false">ระดับความสำเร็จ!ET82</f>
        <v>0</v>
      </c>
      <c r="V82" s="102" t="n">
        <f aca="false">ระดับความสำเร็จ!EY82</f>
        <v>5</v>
      </c>
      <c r="W82" s="102" t="n">
        <f aca="false">ระดับความสำเร็จ!FE82</f>
        <v>0</v>
      </c>
      <c r="X82" s="102" t="n">
        <f aca="false">ระดับความสำเร็จ!FJ82</f>
        <v>5</v>
      </c>
      <c r="Y82" s="102" t="n">
        <f aca="false">ระดับความสำเร็จ!FW82</f>
        <v>5</v>
      </c>
      <c r="Z82" s="102" t="n">
        <f aca="false">ระดับความสำเร็จ!GG82</f>
        <v>3.35797497010138</v>
      </c>
      <c r="AA82" s="102" t="n">
        <f aca="false">ระดับความสำเร็จ!GW82</f>
        <v>5</v>
      </c>
      <c r="AB82" s="102" t="n">
        <v>21.87</v>
      </c>
      <c r="AC82" s="102" t="n">
        <v>10.94</v>
      </c>
      <c r="AD82" s="102" t="n">
        <v>4.37</v>
      </c>
      <c r="AE82" s="102" t="n">
        <v>0</v>
      </c>
      <c r="AF82" s="102" t="n">
        <v>0</v>
      </c>
      <c r="AG82" s="102" t="n">
        <v>2.19</v>
      </c>
      <c r="AH82" s="102" t="n">
        <v>4.38</v>
      </c>
      <c r="AI82" s="102" t="n">
        <v>1.64</v>
      </c>
      <c r="AJ82" s="102" t="n">
        <v>3.83</v>
      </c>
      <c r="AK82" s="102" t="n">
        <v>1.64</v>
      </c>
      <c r="AL82" s="102" t="n">
        <v>4.92</v>
      </c>
      <c r="AM82" s="102" t="n">
        <v>3.28</v>
      </c>
      <c r="AN82" s="102" t="n">
        <v>10.94</v>
      </c>
      <c r="AO82" s="102" t="n">
        <v>3.11</v>
      </c>
      <c r="AP82" s="102" t="n">
        <v>4.67</v>
      </c>
      <c r="AQ82" s="102" t="n">
        <v>3.11</v>
      </c>
      <c r="AR82" s="102" t="n">
        <v>3.11</v>
      </c>
      <c r="AS82" s="102" t="n">
        <v>0</v>
      </c>
      <c r="AT82" s="102" t="n">
        <v>0</v>
      </c>
      <c r="AU82" s="102" t="n">
        <v>2</v>
      </c>
      <c r="AV82" s="102" t="n">
        <v>0</v>
      </c>
      <c r="AW82" s="102" t="n">
        <v>2</v>
      </c>
      <c r="AX82" s="102" t="n">
        <f aca="false">Y$11</f>
        <v>2</v>
      </c>
      <c r="AY82" s="102" t="n">
        <f aca="false">Z$11</f>
        <v>8</v>
      </c>
      <c r="AZ82" s="102" t="n">
        <f aca="false">AA$11</f>
        <v>2</v>
      </c>
      <c r="BA82" s="102" t="n">
        <f aca="false">SUM(AB82:AZ82)</f>
        <v>100</v>
      </c>
      <c r="BB82" s="102" t="n">
        <f aca="false">(AB82*C82)/5</f>
        <v>0.733808297872341</v>
      </c>
      <c r="BC82" s="102" t="n">
        <f aca="false">(AC82*D82)/5</f>
        <v>0.707882352941176</v>
      </c>
      <c r="BD82" s="102" t="n">
        <f aca="false">(AD82*E82)/5</f>
        <v>0.154235294117647</v>
      </c>
      <c r="BE82" s="102" t="n">
        <f aca="false">(AE82*F82)/5</f>
        <v>0</v>
      </c>
      <c r="BF82" s="102" t="n">
        <f aca="false">(AF82*G82)/5</f>
        <v>0</v>
      </c>
      <c r="BG82" s="102" t="n">
        <f aca="false">(AG82*H82)/5</f>
        <v>0.158194318181818</v>
      </c>
      <c r="BH82" s="102" t="n">
        <f aca="false">(AH82*I82)/5</f>
        <v>0.876</v>
      </c>
      <c r="BI82" s="102" t="n">
        <f aca="false">(AI82*J82)/5</f>
        <v>0.514785591766724</v>
      </c>
      <c r="BJ82" s="102" t="n">
        <f aca="false">(AJ82*K82)/5</f>
        <v>0</v>
      </c>
      <c r="BK82" s="102" t="n">
        <f aca="false">(AK82*L82)/5</f>
        <v>0.0472069024707937</v>
      </c>
      <c r="BL82" s="102" t="n">
        <f aca="false">(AL82*M82)/5</f>
        <v>1.64</v>
      </c>
      <c r="BM82" s="102" t="n">
        <f aca="false">(AM82*N82)/5</f>
        <v>0</v>
      </c>
      <c r="BN82" s="102" t="n">
        <f aca="false">(AN82*O82)/5</f>
        <v>0</v>
      </c>
      <c r="BO82" s="102" t="n">
        <f aca="false">(AO82*P82)/5</f>
        <v>3.11</v>
      </c>
      <c r="BP82" s="102" t="n">
        <f aca="false">(AP82*Q82)/5</f>
        <v>4.67</v>
      </c>
      <c r="BQ82" s="102" t="n">
        <f aca="false">(AQ82*R82)/5</f>
        <v>3.11</v>
      </c>
      <c r="BR82" s="102" t="n">
        <f aca="false">(AR82*S82)/5</f>
        <v>3.11</v>
      </c>
      <c r="BS82" s="102" t="n">
        <f aca="false">(AS82*T82)/5</f>
        <v>0</v>
      </c>
      <c r="BT82" s="102" t="n">
        <f aca="false">(AT82*U82)/5</f>
        <v>0</v>
      </c>
      <c r="BU82" s="102" t="n">
        <f aca="false">(AU82*V82)/5</f>
        <v>2</v>
      </c>
      <c r="BV82" s="102" t="n">
        <f aca="false">(AV82*W82)/5</f>
        <v>0</v>
      </c>
      <c r="BW82" s="102" t="n">
        <f aca="false">(AW82*X82)/5</f>
        <v>2</v>
      </c>
      <c r="BX82" s="102" t="n">
        <f aca="false">(AX82*Y82)/5</f>
        <v>2</v>
      </c>
      <c r="BY82" s="102" t="n">
        <f aca="false">(AY82*Z82)/5</f>
        <v>5.3727599521622</v>
      </c>
      <c r="BZ82" s="102" t="n">
        <f aca="false">(AZ82*AA82)/5</f>
        <v>2</v>
      </c>
      <c r="CA82" s="243" t="n">
        <f aca="false">SUM(BB82:BN82)</f>
        <v>4.8321127573505</v>
      </c>
      <c r="CB82" s="243" t="n">
        <f aca="false">SUM(BO82:BV82)</f>
        <v>16</v>
      </c>
      <c r="CC82" s="243" t="n">
        <f aca="false">BW82</f>
        <v>2</v>
      </c>
      <c r="CD82" s="243" t="n">
        <f aca="false">BX82</f>
        <v>2</v>
      </c>
      <c r="CE82" s="243" t="n">
        <f aca="false">BY82</f>
        <v>5.3727599521622</v>
      </c>
      <c r="CF82" s="243" t="n">
        <f aca="false">BZ82</f>
        <v>2</v>
      </c>
      <c r="CG82" s="102" t="n">
        <f aca="false">SUM(CA82:CF82)</f>
        <v>32.2048727095127</v>
      </c>
      <c r="CH82" s="102" t="n">
        <f aca="false">AVERAGE(C82:AA82)</f>
        <v>1.95067894349453</v>
      </c>
      <c r="CI82" s="102" t="n">
        <f aca="false">(CH82*40)/5</f>
        <v>15.6054315479562</v>
      </c>
      <c r="CJ82" s="107" t="n">
        <f aca="false">IF(ระดับความสำเร็จ!C82&gt;=15,5,3)</f>
        <v>5</v>
      </c>
      <c r="CK82" s="107" t="n">
        <f aca="false">CJ82*10/5</f>
        <v>10</v>
      </c>
      <c r="CL82" s="102" t="n">
        <f aca="false">CH82*10/5</f>
        <v>3.90135788698906</v>
      </c>
      <c r="CM82" s="107" t="n">
        <v>5</v>
      </c>
      <c r="CN82" s="107" t="n">
        <f aca="false">CM82*15/5</f>
        <v>15</v>
      </c>
      <c r="CO82" s="102" t="n">
        <f aca="false">CH82*25/5</f>
        <v>9.75339471747265</v>
      </c>
      <c r="CP82" s="102" t="n">
        <f aca="false">CI82+CK82+CL82+CN82+CO82</f>
        <v>54.260184152418</v>
      </c>
      <c r="CQ82" s="102" t="n">
        <f aca="false">CG82*0.7+CP82*0.3</f>
        <v>38.8214661423843</v>
      </c>
      <c r="CT82" s="338" t="n">
        <v>14</v>
      </c>
    </row>
    <row r="83" s="338" customFormat="true" ht="23.25" hidden="false" customHeight="false" outlineLevel="0" collapsed="false">
      <c r="A83" s="143" t="n">
        <v>12</v>
      </c>
      <c r="B83" s="166" t="s">
        <v>206</v>
      </c>
      <c r="C83" s="102" t="n">
        <f aca="false">ระดับความสำเร็จ!L83</f>
        <v>1.32132765957447</v>
      </c>
      <c r="D83" s="102" t="n">
        <f aca="false">ระดับความสำเร็จ!T83</f>
        <v>3.70588235294118</v>
      </c>
      <c r="E83" s="102" t="n">
        <f aca="false">ระดับความสำเร็จ!AA83</f>
        <v>0</v>
      </c>
      <c r="F83" s="102" t="n">
        <f aca="false">ระดับความสำเร็จ!AH83</f>
        <v>0</v>
      </c>
      <c r="G83" s="102" t="n">
        <f aca="false">ระดับความสำเร็จ!AM83</f>
        <v>0</v>
      </c>
      <c r="H83" s="102" t="n">
        <f aca="false">ระดับความสำเร็จ!AU82</f>
        <v>3.09204545454545</v>
      </c>
      <c r="I83" s="335" t="n">
        <f aca="false">ระดับความสำเร็จ!AV82</f>
        <v>3</v>
      </c>
      <c r="J83" s="102" t="n">
        <f aca="false">ระดับความสำเร็จ!BF83</f>
        <v>0.626805567714261</v>
      </c>
      <c r="K83" s="102" t="n">
        <f aca="false">ระดับความสำเร็จ!BI83</f>
        <v>0.170358073015825</v>
      </c>
      <c r="L83" s="102" t="n">
        <f aca="false">ระดับความสำเร็จ!BS83</f>
        <v>0.953072748311641</v>
      </c>
      <c r="M83" s="102" t="n">
        <f aca="false">ระดับความสำเร็จ!BV83</f>
        <v>1.78023871534388</v>
      </c>
      <c r="N83" s="102" t="n">
        <f aca="false">ระดับความสำเร็จ!CU83</f>
        <v>1</v>
      </c>
      <c r="O83" s="102" t="n">
        <f aca="false">ระดับความสำเร็จ!DH83</f>
        <v>0</v>
      </c>
      <c r="P83" s="102" t="n">
        <f aca="false">ระดับความสำเร็จ!DM83</f>
        <v>5</v>
      </c>
      <c r="Q83" s="102" t="n">
        <f aca="false">ระดับความสำเร็จ!DR83</f>
        <v>5</v>
      </c>
      <c r="R83" s="102" t="n">
        <f aca="false">ระดับความสำเร็จ!DW83</f>
        <v>5</v>
      </c>
      <c r="S83" s="102" t="n">
        <f aca="false">ระดับความสำเร็จ!EB83</f>
        <v>5</v>
      </c>
      <c r="T83" s="102" t="n">
        <f aca="false">ระดับความสำเร็จ!EG83</f>
        <v>5</v>
      </c>
      <c r="U83" s="102" t="n">
        <f aca="false">ระดับความสำเร็จ!ET83</f>
        <v>5</v>
      </c>
      <c r="V83" s="102" t="n">
        <f aca="false">ระดับความสำเร็จ!EY83</f>
        <v>5</v>
      </c>
      <c r="W83" s="102" t="n">
        <f aca="false">ระดับความสำเร็จ!FE83</f>
        <v>0</v>
      </c>
      <c r="X83" s="102" t="n">
        <f aca="false">ระดับความสำเร็จ!FJ83</f>
        <v>5</v>
      </c>
      <c r="Y83" s="102" t="n">
        <f aca="false">ระดับความสำเร็จ!FW83</f>
        <v>5</v>
      </c>
      <c r="Z83" s="102" t="n">
        <f aca="false">ระดับความสำเร็จ!GG83</f>
        <v>3.32494672271661</v>
      </c>
      <c r="AA83" s="102" t="n">
        <f aca="false">ระดับความสำเร็จ!GW83</f>
        <v>5</v>
      </c>
      <c r="AB83" s="102" t="n">
        <v>21.87</v>
      </c>
      <c r="AC83" s="102" t="n">
        <v>10.94</v>
      </c>
      <c r="AD83" s="102" t="n">
        <v>4.37</v>
      </c>
      <c r="AE83" s="102" t="n">
        <v>0</v>
      </c>
      <c r="AF83" s="102" t="n">
        <v>0</v>
      </c>
      <c r="AG83" s="102" t="n">
        <v>2.19</v>
      </c>
      <c r="AH83" s="102" t="n">
        <v>4.38</v>
      </c>
      <c r="AI83" s="102" t="n">
        <v>1.64</v>
      </c>
      <c r="AJ83" s="102" t="n">
        <v>3.83</v>
      </c>
      <c r="AK83" s="102" t="n">
        <v>1.64</v>
      </c>
      <c r="AL83" s="102" t="n">
        <v>4.92</v>
      </c>
      <c r="AM83" s="102" t="n">
        <v>3.28</v>
      </c>
      <c r="AN83" s="102" t="n">
        <v>10.94</v>
      </c>
      <c r="AO83" s="102" t="n">
        <v>2.18</v>
      </c>
      <c r="AP83" s="102" t="n">
        <v>3.28</v>
      </c>
      <c r="AQ83" s="102" t="n">
        <v>2.18</v>
      </c>
      <c r="AR83" s="102" t="n">
        <v>2.18</v>
      </c>
      <c r="AS83" s="102" t="n">
        <v>2.18</v>
      </c>
      <c r="AT83" s="102" t="n">
        <v>2</v>
      </c>
      <c r="AU83" s="102" t="n">
        <v>2</v>
      </c>
      <c r="AV83" s="102" t="n">
        <v>0</v>
      </c>
      <c r="AW83" s="102" t="n">
        <v>2</v>
      </c>
      <c r="AX83" s="102" t="n">
        <f aca="false">Y$11</f>
        <v>2</v>
      </c>
      <c r="AY83" s="102" t="n">
        <f aca="false">Z$11</f>
        <v>8</v>
      </c>
      <c r="AZ83" s="102" t="n">
        <f aca="false">AA$11</f>
        <v>2</v>
      </c>
      <c r="BA83" s="102" t="n">
        <f aca="false">SUM(AB83:AZ83)</f>
        <v>100</v>
      </c>
      <c r="BB83" s="102" t="n">
        <f aca="false">(AB83*C83)/5</f>
        <v>5.77948718297873</v>
      </c>
      <c r="BC83" s="102" t="n">
        <f aca="false">(AC83*D83)/5</f>
        <v>8.10847058823529</v>
      </c>
      <c r="BD83" s="102" t="n">
        <f aca="false">(AD83*E83)/5</f>
        <v>0</v>
      </c>
      <c r="BE83" s="102" t="n">
        <f aca="false">(AE83*F83)/5</f>
        <v>0</v>
      </c>
      <c r="BF83" s="102" t="n">
        <f aca="false">(AF83*G83)/5</f>
        <v>0</v>
      </c>
      <c r="BG83" s="102" t="n">
        <f aca="false">(AG83*H83)/5</f>
        <v>1.35431590909091</v>
      </c>
      <c r="BH83" s="102" t="n">
        <f aca="false">(AH83*I83)/5</f>
        <v>2.628</v>
      </c>
      <c r="BI83" s="102" t="n">
        <f aca="false">(AI83*J83)/5</f>
        <v>0.205592226210278</v>
      </c>
      <c r="BJ83" s="102" t="n">
        <f aca="false">(AJ83*K83)/5</f>
        <v>0.130494283930122</v>
      </c>
      <c r="BK83" s="102" t="n">
        <f aca="false">(AK83*L83)/5</f>
        <v>0.312607861446218</v>
      </c>
      <c r="BL83" s="102" t="n">
        <f aca="false">(AL83*M83)/5</f>
        <v>1.75175489589838</v>
      </c>
      <c r="BM83" s="102" t="n">
        <f aca="false">(AM83*N83)/5</f>
        <v>0.656</v>
      </c>
      <c r="BN83" s="102" t="n">
        <f aca="false">(AN83*O83)/5</f>
        <v>0</v>
      </c>
      <c r="BO83" s="102" t="n">
        <f aca="false">(AO83*P83)/5</f>
        <v>2.18</v>
      </c>
      <c r="BP83" s="102" t="n">
        <f aca="false">(AP83*Q83)/5</f>
        <v>3.28</v>
      </c>
      <c r="BQ83" s="102" t="n">
        <f aca="false">(AQ83*R83)/5</f>
        <v>2.18</v>
      </c>
      <c r="BR83" s="102" t="n">
        <f aca="false">(AR83*S83)/5</f>
        <v>2.18</v>
      </c>
      <c r="BS83" s="102" t="n">
        <f aca="false">(AS83*T83)/5</f>
        <v>2.18</v>
      </c>
      <c r="BT83" s="102" t="n">
        <f aca="false">(AT83*U83)/5</f>
        <v>2</v>
      </c>
      <c r="BU83" s="102" t="n">
        <f aca="false">(AU83*V83)/5</f>
        <v>2</v>
      </c>
      <c r="BV83" s="102" t="n">
        <f aca="false">(AV83*W83)/5</f>
        <v>0</v>
      </c>
      <c r="BW83" s="102" t="n">
        <f aca="false">(AW83*X83)/5</f>
        <v>2</v>
      </c>
      <c r="BX83" s="102" t="n">
        <f aca="false">(AX83*Y83)/5</f>
        <v>2</v>
      </c>
      <c r="BY83" s="102" t="n">
        <f aca="false">(AY83*Z83)/5</f>
        <v>5.31991475634658</v>
      </c>
      <c r="BZ83" s="102" t="n">
        <f aca="false">(AZ83*AA83)/5</f>
        <v>2</v>
      </c>
      <c r="CA83" s="243" t="n">
        <f aca="false">SUM(BB83:BN83)</f>
        <v>20.9267229477899</v>
      </c>
      <c r="CB83" s="243" t="n">
        <f aca="false">SUM(BO83:BV83)</f>
        <v>16</v>
      </c>
      <c r="CC83" s="243" t="n">
        <f aca="false">BW83</f>
        <v>2</v>
      </c>
      <c r="CD83" s="243" t="n">
        <f aca="false">BX83</f>
        <v>2</v>
      </c>
      <c r="CE83" s="243" t="n">
        <f aca="false">BY83</f>
        <v>5.31991475634658</v>
      </c>
      <c r="CF83" s="243" t="n">
        <f aca="false">BZ83</f>
        <v>2</v>
      </c>
      <c r="CG83" s="102" t="n">
        <f aca="false">SUM(CA83:CF83)</f>
        <v>48.2466377041365</v>
      </c>
      <c r="CH83" s="102" t="n">
        <f aca="false">AVERAGE(C83:AA83)</f>
        <v>2.75898709176653</v>
      </c>
      <c r="CI83" s="102" t="n">
        <f aca="false">(CH83*40)/5</f>
        <v>22.0718967341323</v>
      </c>
      <c r="CJ83" s="107" t="n">
        <f aca="false">IF(ระดับความสำเร็จ!C83&gt;=15,5,3)</f>
        <v>5</v>
      </c>
      <c r="CK83" s="107" t="n">
        <f aca="false">CJ83*10/5</f>
        <v>10</v>
      </c>
      <c r="CL83" s="102" t="n">
        <f aca="false">CH83*10/5</f>
        <v>5.51797418353307</v>
      </c>
      <c r="CM83" s="107" t="n">
        <v>5</v>
      </c>
      <c r="CN83" s="107" t="n">
        <f aca="false">CM83*15/5</f>
        <v>15</v>
      </c>
      <c r="CO83" s="102" t="n">
        <f aca="false">CH83*25/5</f>
        <v>13.7949354588327</v>
      </c>
      <c r="CP83" s="102" t="n">
        <f aca="false">CI83+CK83+CL83+CN83+CO83</f>
        <v>66.384806376498</v>
      </c>
      <c r="CQ83" s="133" t="n">
        <f aca="false">CG83*0.7+CP83*0.3</f>
        <v>53.688088305845</v>
      </c>
      <c r="CT83" s="338" t="n">
        <v>16</v>
      </c>
    </row>
    <row r="84" s="338" customFormat="true" ht="23.25" hidden="false" customHeight="false" outlineLevel="0" collapsed="false">
      <c r="A84" s="143" t="n">
        <v>13</v>
      </c>
      <c r="B84" s="166" t="s">
        <v>207</v>
      </c>
      <c r="C84" s="102" t="n">
        <f aca="false">ระดับความสำเร็จ!L84</f>
        <v>0.213713513513514</v>
      </c>
      <c r="D84" s="102" t="n">
        <f aca="false">ระดับความสำเร็จ!T84</f>
        <v>0.585185185185185</v>
      </c>
      <c r="E84" s="102" t="n">
        <f aca="false">ระดับความสำเร็จ!AA84</f>
        <v>0.259259259259259</v>
      </c>
      <c r="F84" s="102" t="n">
        <f aca="false">ระดับความสำเร็จ!AH84</f>
        <v>0</v>
      </c>
      <c r="G84" s="102" t="n">
        <f aca="false">ระดับความสำเร็จ!AM84</f>
        <v>0</v>
      </c>
      <c r="H84" s="102" t="n">
        <f aca="false">ระดับความสำเร็จ!AU83</f>
        <v>5</v>
      </c>
      <c r="I84" s="335" t="n">
        <f aca="false">ระดับความสำเร็จ!AV83</f>
        <v>5</v>
      </c>
      <c r="J84" s="102" t="n">
        <f aca="false">ระดับความสำเร็จ!BF84</f>
        <v>0.472188615628719</v>
      </c>
      <c r="K84" s="102" t="n">
        <f aca="false">ระดับความสำเร็จ!BI84</f>
        <v>0</v>
      </c>
      <c r="L84" s="102" t="n">
        <f aca="false">ระดับความสำเร็จ!BS84</f>
        <v>0.880948232860433</v>
      </c>
      <c r="M84" s="102" t="n">
        <f aca="false">ระดับความสำเร็จ!BV84</f>
        <v>1.66666666666667</v>
      </c>
      <c r="N84" s="102" t="n">
        <f aca="false">ระดับความสำเร็จ!CU84</f>
        <v>1.3</v>
      </c>
      <c r="O84" s="102" t="n">
        <f aca="false">ระดับความสำเร็จ!DH84</f>
        <v>0</v>
      </c>
      <c r="P84" s="102" t="n">
        <f aca="false">ระดับความสำเร็จ!DM84</f>
        <v>5</v>
      </c>
      <c r="Q84" s="102" t="n">
        <f aca="false">ระดับความสำเร็จ!DR84</f>
        <v>5</v>
      </c>
      <c r="R84" s="102" t="n">
        <f aca="false">ระดับความสำเร็จ!DW84</f>
        <v>5</v>
      </c>
      <c r="S84" s="102" t="n">
        <f aca="false">ระดับความสำเร็จ!EB84</f>
        <v>5</v>
      </c>
      <c r="T84" s="102" t="n">
        <f aca="false">ระดับความสำเร็จ!EG84</f>
        <v>5</v>
      </c>
      <c r="U84" s="102" t="n">
        <f aca="false">ระดับความสำเร็จ!ET84</f>
        <v>0</v>
      </c>
      <c r="V84" s="102" t="n">
        <f aca="false">ระดับความสำเร็จ!EY84</f>
        <v>5</v>
      </c>
      <c r="W84" s="102" t="n">
        <f aca="false">ระดับความสำเร็จ!FE84</f>
        <v>5</v>
      </c>
      <c r="X84" s="102" t="n">
        <f aca="false">ระดับความสำเร็จ!FJ84</f>
        <v>5</v>
      </c>
      <c r="Y84" s="102" t="n">
        <f aca="false">ระดับความสำเร็จ!FW84</f>
        <v>5</v>
      </c>
      <c r="Z84" s="102" t="n">
        <f aca="false">ระดับความสำเร็จ!GG84</f>
        <v>4.88391442503467</v>
      </c>
      <c r="AA84" s="102" t="n">
        <f aca="false">ระดับความสำเร็จ!GW84</f>
        <v>1.96998680738786</v>
      </c>
      <c r="AB84" s="102" t="n">
        <v>21.87</v>
      </c>
      <c r="AC84" s="102" t="n">
        <v>10.94</v>
      </c>
      <c r="AD84" s="102" t="n">
        <v>4.37</v>
      </c>
      <c r="AE84" s="102" t="n">
        <v>0</v>
      </c>
      <c r="AF84" s="102" t="n">
        <v>0</v>
      </c>
      <c r="AG84" s="102" t="n">
        <v>2.19</v>
      </c>
      <c r="AH84" s="102" t="n">
        <v>4.38</v>
      </c>
      <c r="AI84" s="102" t="n">
        <v>1.64</v>
      </c>
      <c r="AJ84" s="102" t="n">
        <v>3.83</v>
      </c>
      <c r="AK84" s="102" t="n">
        <v>1.64</v>
      </c>
      <c r="AL84" s="102" t="n">
        <v>4.92</v>
      </c>
      <c r="AM84" s="102" t="n">
        <v>3.28</v>
      </c>
      <c r="AN84" s="102" t="n">
        <v>10.94</v>
      </c>
      <c r="AO84" s="102" t="n">
        <v>2.37</v>
      </c>
      <c r="AP84" s="102" t="n">
        <v>3.55</v>
      </c>
      <c r="AQ84" s="102" t="n">
        <v>2.36</v>
      </c>
      <c r="AR84" s="102" t="n">
        <v>2.36</v>
      </c>
      <c r="AS84" s="102" t="n">
        <v>2.36</v>
      </c>
      <c r="AT84" s="102" t="n">
        <v>0</v>
      </c>
      <c r="AU84" s="102" t="n">
        <v>2</v>
      </c>
      <c r="AV84" s="102" t="n">
        <v>1</v>
      </c>
      <c r="AW84" s="102" t="n">
        <v>2</v>
      </c>
      <c r="AX84" s="102" t="n">
        <f aca="false">Y$11</f>
        <v>2</v>
      </c>
      <c r="AY84" s="102" t="n">
        <f aca="false">Z$11</f>
        <v>8</v>
      </c>
      <c r="AZ84" s="102" t="n">
        <f aca="false">AA$11</f>
        <v>2</v>
      </c>
      <c r="BA84" s="102" t="n">
        <f aca="false">SUM(AB84:AZ84)</f>
        <v>100</v>
      </c>
      <c r="BB84" s="102" t="n">
        <f aca="false">(AB84*C84)/5</f>
        <v>0.934782908108108</v>
      </c>
      <c r="BC84" s="102" t="n">
        <f aca="false">(AC84*D84)/5</f>
        <v>1.28038518518519</v>
      </c>
      <c r="BD84" s="102" t="n">
        <f aca="false">(AD84*E84)/5</f>
        <v>0.226592592592593</v>
      </c>
      <c r="BE84" s="102" t="n">
        <f aca="false">(AE84*F84)/5</f>
        <v>0</v>
      </c>
      <c r="BF84" s="102" t="n">
        <f aca="false">(AF84*G84)/5</f>
        <v>0</v>
      </c>
      <c r="BG84" s="102" t="n">
        <f aca="false">(AG84*H84)/5</f>
        <v>2.19</v>
      </c>
      <c r="BH84" s="102" t="n">
        <f aca="false">(AH84*I84)/5</f>
        <v>4.38</v>
      </c>
      <c r="BI84" s="102" t="n">
        <f aca="false">(AI84*J84)/5</f>
        <v>0.15487786592622</v>
      </c>
      <c r="BJ84" s="102" t="n">
        <f aca="false">(AJ84*K84)/5</f>
        <v>0</v>
      </c>
      <c r="BK84" s="102" t="n">
        <f aca="false">(AK84*L84)/5</f>
        <v>0.288951020378222</v>
      </c>
      <c r="BL84" s="102" t="n">
        <f aca="false">(AL84*M84)/5</f>
        <v>1.64</v>
      </c>
      <c r="BM84" s="102" t="n">
        <f aca="false">(AM84*N84)/5</f>
        <v>0.8528</v>
      </c>
      <c r="BN84" s="102" t="n">
        <f aca="false">(AN84*O84)/5</f>
        <v>0</v>
      </c>
      <c r="BO84" s="102" t="n">
        <f aca="false">(AO84*P84)/5</f>
        <v>2.37</v>
      </c>
      <c r="BP84" s="102" t="n">
        <f aca="false">(AP84*Q84)/5</f>
        <v>3.55</v>
      </c>
      <c r="BQ84" s="102" t="n">
        <f aca="false">(AQ84*R84)/5</f>
        <v>2.36</v>
      </c>
      <c r="BR84" s="102" t="n">
        <f aca="false">(AR84*S84)/5</f>
        <v>2.36</v>
      </c>
      <c r="BS84" s="102" t="n">
        <f aca="false">(AS84*T84)/5</f>
        <v>2.36</v>
      </c>
      <c r="BT84" s="102" t="n">
        <f aca="false">(AT84*U84)/5</f>
        <v>0</v>
      </c>
      <c r="BU84" s="102" t="n">
        <f aca="false">(AU84*V84)/5</f>
        <v>2</v>
      </c>
      <c r="BV84" s="102" t="n">
        <f aca="false">(AV84*W84)/5</f>
        <v>1</v>
      </c>
      <c r="BW84" s="102" t="n">
        <f aca="false">(AW84*X84)/5</f>
        <v>2</v>
      </c>
      <c r="BX84" s="102" t="n">
        <f aca="false">(AX84*Y84)/5</f>
        <v>2</v>
      </c>
      <c r="BY84" s="102" t="n">
        <f aca="false">(AY84*Z84)/5</f>
        <v>7.81426308005547</v>
      </c>
      <c r="BZ84" s="102" t="n">
        <f aca="false">(AZ84*AA84)/5</f>
        <v>0.787994722955145</v>
      </c>
      <c r="CA84" s="243" t="n">
        <f aca="false">SUM(BB84:BN84)</f>
        <v>11.9483895721903</v>
      </c>
      <c r="CB84" s="243" t="n">
        <f aca="false">SUM(BO84:BV84)</f>
        <v>16</v>
      </c>
      <c r="CC84" s="243" t="n">
        <f aca="false">BW84</f>
        <v>2</v>
      </c>
      <c r="CD84" s="243" t="n">
        <f aca="false">BX84</f>
        <v>2</v>
      </c>
      <c r="CE84" s="243" t="n">
        <f aca="false">BY84</f>
        <v>7.81426308005547</v>
      </c>
      <c r="CF84" s="243" t="n">
        <f aca="false">BZ84</f>
        <v>0.787994722955145</v>
      </c>
      <c r="CG84" s="102" t="n">
        <f aca="false">SUM(CA84:CF84)</f>
        <v>40.5506473752009</v>
      </c>
      <c r="CH84" s="102" t="n">
        <f aca="false">AVERAGE(C84:AA84)</f>
        <v>2.68927450822145</v>
      </c>
      <c r="CI84" s="102" t="n">
        <f aca="false">(CH84*40)/5</f>
        <v>21.5141960657716</v>
      </c>
      <c r="CJ84" s="107" t="n">
        <f aca="false">IF(ระดับความสำเร็จ!C84&gt;=15,5,3)</f>
        <v>5</v>
      </c>
      <c r="CK84" s="107" t="n">
        <f aca="false">CJ84*10/5</f>
        <v>10</v>
      </c>
      <c r="CL84" s="102" t="n">
        <f aca="false">CH84*10/5</f>
        <v>5.3785490164429</v>
      </c>
      <c r="CM84" s="107" t="n">
        <v>5</v>
      </c>
      <c r="CN84" s="107" t="n">
        <f aca="false">CM84*15/5</f>
        <v>15</v>
      </c>
      <c r="CO84" s="102" t="n">
        <f aca="false">CH84*25/5</f>
        <v>13.4463725411073</v>
      </c>
      <c r="CP84" s="102" t="n">
        <f aca="false">CI84+CK84+CL84+CN84+CO84</f>
        <v>65.3391176233218</v>
      </c>
      <c r="CQ84" s="133" t="n">
        <f aca="false">CG84*0.7+CP84*0.3</f>
        <v>47.9871884496372</v>
      </c>
      <c r="CT84" s="338" t="n">
        <v>15</v>
      </c>
    </row>
    <row r="85" s="338" customFormat="true" ht="23.25" hidden="false" customHeight="false" outlineLevel="0" collapsed="false">
      <c r="A85" s="177" t="n">
        <v>14</v>
      </c>
      <c r="B85" s="178" t="s">
        <v>208</v>
      </c>
      <c r="C85" s="186" t="n">
        <f aca="false">ระดับความสำเร็จ!L85</f>
        <v>0.438205673758865</v>
      </c>
      <c r="D85" s="186" t="n">
        <f aca="false">ระดับความสำเร็จ!T85</f>
        <v>0.982352941176471</v>
      </c>
      <c r="E85" s="186" t="n">
        <f aca="false">ระดับความสำเร็จ!AA85</f>
        <v>0.735294117647059</v>
      </c>
      <c r="F85" s="186" t="n">
        <f aca="false">ระดับความสำเร็จ!AH85</f>
        <v>0</v>
      </c>
      <c r="G85" s="186" t="n">
        <f aca="false">ระดับความสำเร็จ!AM85</f>
        <v>0</v>
      </c>
      <c r="H85" s="186" t="n">
        <f aca="false">ระดับความสำเร็จ!AU84</f>
        <v>3.58636363636364</v>
      </c>
      <c r="I85" s="339" t="n">
        <f aca="false">ระดับความสำเร็จ!AV84</f>
        <v>3</v>
      </c>
      <c r="J85" s="186" t="n">
        <f aca="false">ระดับความสำเร็จ!BF85</f>
        <v>5</v>
      </c>
      <c r="K85" s="186" t="n">
        <f aca="false">ระดับความสำเร็จ!BI85</f>
        <v>0</v>
      </c>
      <c r="L85" s="186" t="n">
        <f aca="false">ระดับความสำเร็จ!BS85</f>
        <v>0.171734162444986</v>
      </c>
      <c r="M85" s="186" t="n">
        <f aca="false">ระดับความสำเร็จ!BV85</f>
        <v>1.66666666666667</v>
      </c>
      <c r="N85" s="186" t="n">
        <f aca="false">ระดับความสำเร็จ!CU85</f>
        <v>1</v>
      </c>
      <c r="O85" s="186" t="n">
        <f aca="false">ระดับความสำเร็จ!DH85</f>
        <v>0</v>
      </c>
      <c r="P85" s="186" t="n">
        <f aca="false">ระดับความสำเร็จ!DM85</f>
        <v>5</v>
      </c>
      <c r="Q85" s="186" t="n">
        <f aca="false">ระดับความสำเร็จ!DR85</f>
        <v>5</v>
      </c>
      <c r="R85" s="186" t="n">
        <f aca="false">ระดับความสำเร็จ!DW85</f>
        <v>5</v>
      </c>
      <c r="S85" s="186" t="n">
        <f aca="false">ระดับความสำเร็จ!EB85</f>
        <v>5</v>
      </c>
      <c r="T85" s="186" t="n">
        <f aca="false">ระดับความสำเร็จ!EG85</f>
        <v>0</v>
      </c>
      <c r="U85" s="186" t="n">
        <f aca="false">ระดับความสำเร็จ!ET85</f>
        <v>0</v>
      </c>
      <c r="V85" s="186" t="n">
        <f aca="false">ระดับความสำเร็จ!EY85</f>
        <v>5</v>
      </c>
      <c r="W85" s="186" t="n">
        <f aca="false">ระดับความสำเร็จ!FE85</f>
        <v>5</v>
      </c>
      <c r="X85" s="186" t="n">
        <f aca="false">ระดับความสำเร็จ!FJ85</f>
        <v>5</v>
      </c>
      <c r="Y85" s="186" t="n">
        <f aca="false">ระดับความสำเร็จ!FW85</f>
        <v>5</v>
      </c>
      <c r="Z85" s="186" t="n">
        <f aca="false">ระดับความสำเร็จ!GG85</f>
        <v>5</v>
      </c>
      <c r="AA85" s="186" t="n">
        <f aca="false">ระดับความสำเร็จ!GW85</f>
        <v>1.69682886823401</v>
      </c>
      <c r="AB85" s="102" t="n">
        <v>20</v>
      </c>
      <c r="AC85" s="102" t="n">
        <v>10</v>
      </c>
      <c r="AD85" s="102" t="n">
        <v>4</v>
      </c>
      <c r="AE85" s="102" t="n">
        <v>4</v>
      </c>
      <c r="AF85" s="102" t="n">
        <v>2</v>
      </c>
      <c r="AG85" s="102" t="n">
        <v>2</v>
      </c>
      <c r="AH85" s="102" t="n">
        <v>4</v>
      </c>
      <c r="AI85" s="102" t="n">
        <v>1.5</v>
      </c>
      <c r="AJ85" s="102" t="n">
        <v>3.5</v>
      </c>
      <c r="AK85" s="102" t="n">
        <v>1.5</v>
      </c>
      <c r="AL85" s="102" t="n">
        <v>4.5</v>
      </c>
      <c r="AM85" s="102" t="n">
        <v>3</v>
      </c>
      <c r="AN85" s="186" t="n">
        <v>10</v>
      </c>
      <c r="AO85" s="186" t="n">
        <v>2.89</v>
      </c>
      <c r="AP85" s="186" t="n">
        <v>4.33</v>
      </c>
      <c r="AQ85" s="186" t="n">
        <v>2.89</v>
      </c>
      <c r="AR85" s="186" t="n">
        <v>2.89</v>
      </c>
      <c r="AS85" s="186" t="n">
        <v>0</v>
      </c>
      <c r="AT85" s="186" t="n">
        <v>0</v>
      </c>
      <c r="AU85" s="186" t="n">
        <v>2</v>
      </c>
      <c r="AV85" s="186" t="n">
        <v>1</v>
      </c>
      <c r="AW85" s="186" t="n">
        <v>2</v>
      </c>
      <c r="AX85" s="186" t="n">
        <f aca="false">Y$11</f>
        <v>2</v>
      </c>
      <c r="AY85" s="102" t="n">
        <f aca="false">Z$11</f>
        <v>8</v>
      </c>
      <c r="AZ85" s="102" t="n">
        <f aca="false">AA$11</f>
        <v>2</v>
      </c>
      <c r="BA85" s="186" t="n">
        <f aca="false">SUM(AB85:AZ85)</f>
        <v>100</v>
      </c>
      <c r="BB85" s="102" t="n">
        <f aca="false">(AB85*C85)/5</f>
        <v>1.75282269503546</v>
      </c>
      <c r="BC85" s="102" t="n">
        <f aca="false">(AC85*D85)/5</f>
        <v>1.96470588235294</v>
      </c>
      <c r="BD85" s="102" t="n">
        <f aca="false">(AD85*E85)/5</f>
        <v>0.588235294117647</v>
      </c>
      <c r="BE85" s="102" t="n">
        <f aca="false">(AE85*F85)/5</f>
        <v>0</v>
      </c>
      <c r="BF85" s="102" t="n">
        <f aca="false">(AF85*G85)/5</f>
        <v>0</v>
      </c>
      <c r="BG85" s="102" t="n">
        <f aca="false">(AG85*H85)/5</f>
        <v>1.43454545454545</v>
      </c>
      <c r="BH85" s="102" t="n">
        <f aca="false">(AH85*I85)/5</f>
        <v>2.4</v>
      </c>
      <c r="BI85" s="102" t="n">
        <f aca="false">(AI85*J85)/5</f>
        <v>1.5</v>
      </c>
      <c r="BJ85" s="102" t="n">
        <f aca="false">(AJ85*K85)/5</f>
        <v>0</v>
      </c>
      <c r="BK85" s="102" t="n">
        <f aca="false">(AK85*L85)/5</f>
        <v>0.0515202487334959</v>
      </c>
      <c r="BL85" s="102" t="n">
        <f aca="false">(AL85*M85)/5</f>
        <v>1.5</v>
      </c>
      <c r="BM85" s="102" t="n">
        <f aca="false">(AM85*N85)/5</f>
        <v>0.6</v>
      </c>
      <c r="BN85" s="102" t="n">
        <f aca="false">(AN85*O85)/5</f>
        <v>0</v>
      </c>
      <c r="BO85" s="102" t="n">
        <f aca="false">(AO85*P85)/5</f>
        <v>2.89</v>
      </c>
      <c r="BP85" s="102" t="n">
        <f aca="false">(AP85*Q85)/5</f>
        <v>4.33</v>
      </c>
      <c r="BQ85" s="102" t="n">
        <f aca="false">(AQ85*R85)/5</f>
        <v>2.89</v>
      </c>
      <c r="BR85" s="102" t="n">
        <f aca="false">(AR85*S85)/5</f>
        <v>2.89</v>
      </c>
      <c r="BS85" s="102" t="n">
        <f aca="false">(AS85*T85)/5</f>
        <v>0</v>
      </c>
      <c r="BT85" s="102" t="n">
        <f aca="false">(AT85*U85)/5</f>
        <v>0</v>
      </c>
      <c r="BU85" s="102" t="n">
        <f aca="false">(AU85*V85)/5</f>
        <v>2</v>
      </c>
      <c r="BV85" s="102" t="n">
        <f aca="false">(AV85*W85)/5</f>
        <v>1</v>
      </c>
      <c r="BW85" s="102" t="n">
        <f aca="false">(AW85*X85)/5</f>
        <v>2</v>
      </c>
      <c r="BX85" s="102" t="n">
        <f aca="false">(AX85*Y85)/5</f>
        <v>2</v>
      </c>
      <c r="BY85" s="102" t="n">
        <f aca="false">(AY85*Z85)/5</f>
        <v>8</v>
      </c>
      <c r="BZ85" s="102" t="n">
        <f aca="false">(AZ85*AA85)/5</f>
        <v>0.678731547293603</v>
      </c>
      <c r="CA85" s="243" t="n">
        <f aca="false">SUM(BB85:BN85)</f>
        <v>11.791829574785</v>
      </c>
      <c r="CB85" s="243" t="n">
        <f aca="false">SUM(BO85:BV85)</f>
        <v>16</v>
      </c>
      <c r="CC85" s="243" t="n">
        <f aca="false">BW85</f>
        <v>2</v>
      </c>
      <c r="CD85" s="243" t="n">
        <f aca="false">BX85</f>
        <v>2</v>
      </c>
      <c r="CE85" s="243" t="n">
        <f aca="false">BY85</f>
        <v>8</v>
      </c>
      <c r="CF85" s="243" t="n">
        <f aca="false">BZ85</f>
        <v>0.678731547293603</v>
      </c>
      <c r="CG85" s="102" t="n">
        <f aca="false">SUM(CA85:CF85)</f>
        <v>40.4705611220786</v>
      </c>
      <c r="CH85" s="186" t="n">
        <f aca="false">AVERAGE(C85:AA85)</f>
        <v>2.53109784265167</v>
      </c>
      <c r="CI85" s="186" t="n">
        <f aca="false">(CH85*40)/5</f>
        <v>20.2487827412133</v>
      </c>
      <c r="CJ85" s="107" t="n">
        <f aca="false">IF(ระดับความสำเร็จ!C85&gt;=16,5,3)</f>
        <v>5</v>
      </c>
      <c r="CK85" s="340" t="n">
        <f aca="false">CJ85*10/5</f>
        <v>10</v>
      </c>
      <c r="CL85" s="186" t="n">
        <f aca="false">CH85*10/5</f>
        <v>5.06219568530334</v>
      </c>
      <c r="CM85" s="340" t="n">
        <v>5</v>
      </c>
      <c r="CN85" s="340" t="n">
        <f aca="false">CM85*15/5</f>
        <v>15</v>
      </c>
      <c r="CO85" s="186" t="n">
        <f aca="false">CH85*25/5</f>
        <v>12.6554892132583</v>
      </c>
      <c r="CP85" s="186" t="n">
        <f aca="false">CI85+CK85+CL85+CN85+CO85</f>
        <v>62.966467639775</v>
      </c>
      <c r="CQ85" s="186" t="n">
        <f aca="false">CG85*0.7+CP85*0.3</f>
        <v>47.2193330773875</v>
      </c>
      <c r="CT85" s="338" t="n">
        <v>14</v>
      </c>
    </row>
  </sheetData>
  <mergeCells count="107">
    <mergeCell ref="A3:B9"/>
    <mergeCell ref="C3:AA3"/>
    <mergeCell ref="AB3:BA3"/>
    <mergeCell ref="BB3:BZ3"/>
    <mergeCell ref="CA3:CG3"/>
    <mergeCell ref="CH3:CP3"/>
    <mergeCell ref="CQ3:CQ11"/>
    <mergeCell ref="BA4:BA10"/>
    <mergeCell ref="CA4:CG4"/>
    <mergeCell ref="CH4:CO6"/>
    <mergeCell ref="CP4:CP11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7:CH11"/>
    <mergeCell ref="CI7:CI9"/>
    <mergeCell ref="CJ7:CK9"/>
    <mergeCell ref="CL7:CL9"/>
    <mergeCell ref="CM7:CN7"/>
    <mergeCell ref="CO7:CO9"/>
    <mergeCell ref="CM8:CM9"/>
    <mergeCell ref="CN8:CN9"/>
    <mergeCell ref="A10:B10"/>
    <mergeCell ref="CI10:CO10"/>
    <mergeCell ref="A11:B11"/>
    <mergeCell ref="A29:B29"/>
    <mergeCell ref="A50:B50"/>
    <mergeCell ref="A71:B71"/>
  </mergeCells>
  <conditionalFormatting sqref="AB30:AB44 AB51:AB59 AB72:AB85 AB12:AB16 AB46:AB48 AB18:AB28 AB61:AB70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AB45">
    <cfRule type="expression" priority="3" aboveAverage="0" equalAverage="0" bottom="0" percent="0" rank="0" text="" dxfId="1">
      <formula>"ช+ระดับความสำเร็จ!$V12=0"</formula>
    </cfRule>
  </conditionalFormatting>
  <conditionalFormatting sqref="AB30:AB44 AB51:AB59 AB72:AB85 AB12:AB16 AB46:AB48 AB18:AB28 AB61:AB70">
    <cfRule type="expression" priority="4" aboveAverage="0" equalAverage="0" bottom="0" percent="0" rank="0" text="" dxfId="2">
      <formula>"ช+ระดับความสำเร็จ!$V12=0"</formula>
    </cfRule>
  </conditionalFormatting>
  <conditionalFormatting sqref="AB45">
    <cfRule type="expression" priority="5" aboveAverage="0" equalAverage="0" bottom="0" percent="0" rank="0" text="" dxfId="3">
      <formula>"ช+ระดับความสำเร็จ!$V12=0"</formula>
    </cfRule>
  </conditionalFormatting>
  <conditionalFormatting sqref="AB30:AB44 AB51:AB59 AB72:AB85 AB12:AB16 AB46:AB48 AB18:AB28 AB61:AB70">
    <cfRule type="expression" priority="6" aboveAverage="0" equalAverage="0" bottom="0" percent="0" rank="0" text="" dxfId="4">
      <formula>"ช+ระดับความสำเร็จ!$V12=0"</formula>
    </cfRule>
  </conditionalFormatting>
  <conditionalFormatting sqref="AB45">
    <cfRule type="expression" priority="7" aboveAverage="0" equalAverage="0" bottom="0" percent="0" rank="0" text="" dxfId="5">
      <formula>"ช+ระดับความสำเร็จ!$V12=0"</formula>
    </cfRule>
  </conditionalFormatting>
  <conditionalFormatting sqref="AB30:AB44 AB51:AB59 AB72:AB85 AB12:AB16 AB46:AB48 AB18:AB28 AB61:AB70">
    <cfRule type="expression" priority="8" aboveAverage="0" equalAverage="0" bottom="0" percent="0" rank="0" text="" dxfId="6">
      <formula>"ช+ระดับความสำเร็จ!$V12=0"</formula>
    </cfRule>
  </conditionalFormatting>
  <conditionalFormatting sqref="AB45">
    <cfRule type="expression" priority="9" aboveAverage="0" equalAverage="0" bottom="0" percent="0" rank="0" text="" dxfId="7">
      <formula>"ช+ระดับความสำเร็จ!$V12=0"</formula>
    </cfRule>
  </conditionalFormatting>
  <conditionalFormatting sqref="AB17">
    <cfRule type="expression" priority="10" aboveAverage="0" equalAverage="0" bottom="0" percent="0" rank="0" text="" dxfId="8">
      <formula>"ช+ระดับความสำเร็จ!$V12=0"</formula>
    </cfRule>
  </conditionalFormatting>
  <conditionalFormatting sqref="AB17">
    <cfRule type="expression" priority="11" aboveAverage="0" equalAverage="0" bottom="0" percent="0" rank="0" text="" dxfId="9">
      <formula>"ช+ระดับความสำเร็จ!$V12=0"</formula>
    </cfRule>
  </conditionalFormatting>
  <conditionalFormatting sqref="AB17">
    <cfRule type="expression" priority="12" aboveAverage="0" equalAverage="0" bottom="0" percent="0" rank="0" text="" dxfId="10">
      <formula>"ช+ระดับความสำเร็จ!$V12=0"</formula>
    </cfRule>
  </conditionalFormatting>
  <conditionalFormatting sqref="AB17">
    <cfRule type="expression" priority="13" aboveAverage="0" equalAverage="0" bottom="0" percent="0" rank="0" text="" dxfId="11">
      <formula>"ช+ระดับความสำเร็จ!$V12=0"</formula>
    </cfRule>
  </conditionalFormatting>
  <conditionalFormatting sqref="AB49">
    <cfRule type="expression" priority="14" aboveAverage="0" equalAverage="0" bottom="0" percent="0" rank="0" text="" dxfId="12">
      <formula>"ช+ระดับความสำเร็จ!$V12=0"</formula>
    </cfRule>
  </conditionalFormatting>
  <conditionalFormatting sqref="AB49">
    <cfRule type="expression" priority="15" aboveAverage="0" equalAverage="0" bottom="0" percent="0" rank="0" text="" dxfId="13">
      <formula>"ช+ระดับความสำเร็จ!$V12=0"</formula>
    </cfRule>
  </conditionalFormatting>
  <conditionalFormatting sqref="AB49">
    <cfRule type="expression" priority="16" aboveAverage="0" equalAverage="0" bottom="0" percent="0" rank="0" text="" dxfId="14">
      <formula>"ช+ระดับความสำเร็จ!$V12=0"</formula>
    </cfRule>
  </conditionalFormatting>
  <conditionalFormatting sqref="AB49">
    <cfRule type="expression" priority="17" aboveAverage="0" equalAverage="0" bottom="0" percent="0" rank="0" text="" dxfId="15">
      <formula>"ช+ระดับความสำเร็จ!$V12=0"</formula>
    </cfRule>
  </conditionalFormatting>
  <conditionalFormatting sqref="AB60">
    <cfRule type="expression" priority="18" aboveAverage="0" equalAverage="0" bottom="0" percent="0" rank="0" text="" dxfId="16">
      <formula>"ช+ระดับความสำเร็จ!$V12=0"</formula>
    </cfRule>
  </conditionalFormatting>
  <conditionalFormatting sqref="AB60">
    <cfRule type="expression" priority="19" aboveAverage="0" equalAverage="0" bottom="0" percent="0" rank="0" text="" dxfId="17">
      <formula>"ช+ระดับความสำเร็จ!$V12=0"</formula>
    </cfRule>
  </conditionalFormatting>
  <conditionalFormatting sqref="AB60">
    <cfRule type="expression" priority="20" aboveAverage="0" equalAverage="0" bottom="0" percent="0" rank="0" text="" dxfId="18">
      <formula>"ช+ระดับความสำเร็จ!$V12=0"</formula>
    </cfRule>
  </conditionalFormatting>
  <conditionalFormatting sqref="AB60">
    <cfRule type="expression" priority="21" aboveAverage="0" equalAverage="0" bottom="0" percent="0" rank="0" text="" dxfId="19">
      <formula>"ช+ระดับความสำเร็จ!$V12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7" man="true" max="65535" min="0"/>
    <brk id="53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05" width="4.12"/>
    <col collapsed="false" customWidth="true" hidden="false" outlineLevel="0" max="2" min="2" style="305" width="14.25"/>
    <col collapsed="false" customWidth="true" hidden="false" outlineLevel="0" max="3" min="3" style="354" width="7.75"/>
    <col collapsed="false" customWidth="false" hidden="false" outlineLevel="0" max="9" min="4" style="305" width="8.99"/>
    <col collapsed="false" customWidth="true" hidden="false" outlineLevel="0" max="10" min="10" style="305" width="11.37"/>
    <col collapsed="false" customWidth="true" hidden="false" outlineLevel="0" max="11" min="11" style="305" width="11.24"/>
    <col collapsed="false" customWidth="true" hidden="false" outlineLevel="0" max="12" min="12" style="305" width="6.99"/>
    <col collapsed="false" customWidth="true" hidden="false" outlineLevel="0" max="13" min="13" style="305" width="3.49"/>
    <col collapsed="false" customWidth="true" hidden="false" outlineLevel="0" max="14" min="14" style="305" width="4.49"/>
    <col collapsed="false" customWidth="true" hidden="false" outlineLevel="0" max="15" min="15" style="305" width="7.99"/>
    <col collapsed="false" customWidth="true" hidden="false" outlineLevel="0" max="16" min="16" style="305" width="6.49"/>
    <col collapsed="false" customWidth="true" hidden="false" outlineLevel="0" max="18" min="17" style="305" width="6.99"/>
    <col collapsed="false" customWidth="true" hidden="false" outlineLevel="0" max="19" min="19" style="305" width="10.25"/>
    <col collapsed="false" customWidth="true" hidden="false" outlineLevel="0" max="20" min="20" style="305" width="12.25"/>
    <col collapsed="false" customWidth="true" hidden="false" outlineLevel="0" max="21" min="21" style="1" width="20.49"/>
    <col collapsed="false" customWidth="true" hidden="false" outlineLevel="0" max="24" min="22" style="355" width="1.87"/>
    <col collapsed="false" customWidth="true" hidden="false" outlineLevel="0" max="25" min="25" style="355" width="22.25"/>
    <col collapsed="false" customWidth="false" hidden="false" outlineLevel="0" max="257" min="26" style="355" width="8.99"/>
  </cols>
  <sheetData>
    <row r="1" customFormat="false" ht="23.25" hidden="false" customHeight="false" outlineLevel="0" collapsed="false">
      <c r="A1" s="305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1" s="306"/>
      <c r="E1" s="306"/>
      <c r="F1" s="306"/>
      <c r="G1" s="306"/>
      <c r="H1" s="306"/>
      <c r="I1" s="306"/>
      <c r="J1" s="306"/>
      <c r="L1" s="306"/>
      <c r="M1" s="306"/>
      <c r="N1" s="306"/>
      <c r="O1" s="306"/>
      <c r="P1" s="306"/>
      <c r="Q1" s="306"/>
      <c r="S1" s="306"/>
      <c r="T1" s="306"/>
      <c r="U1" s="356"/>
    </row>
    <row r="2" customFormat="false" ht="23.25" hidden="false" customHeight="false" outlineLevel="0" collapsed="false">
      <c r="A2" s="305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57"/>
      <c r="U2" s="5" t="str">
        <f aca="false">ระดับความสำเร็จ!AB2</f>
        <v>ข้อมูล ณ 1 เมษายน 2556  </v>
      </c>
    </row>
    <row r="3" customFormat="false" ht="23.25" hidden="false" customHeight="true" outlineLevel="0" collapsed="false">
      <c r="A3" s="358" t="s">
        <v>280</v>
      </c>
      <c r="B3" s="358"/>
      <c r="C3" s="358"/>
      <c r="D3" s="321" t="s">
        <v>281</v>
      </c>
      <c r="E3" s="321"/>
      <c r="F3" s="321"/>
      <c r="G3" s="321"/>
      <c r="H3" s="321"/>
      <c r="I3" s="321"/>
      <c r="J3" s="321"/>
      <c r="K3" s="321" t="s">
        <v>282</v>
      </c>
      <c r="L3" s="321"/>
      <c r="M3" s="321"/>
      <c r="N3" s="321"/>
      <c r="O3" s="321"/>
      <c r="P3" s="321"/>
      <c r="Q3" s="321"/>
      <c r="R3" s="321"/>
      <c r="S3" s="321"/>
      <c r="T3" s="312" t="s">
        <v>283</v>
      </c>
      <c r="U3" s="13" t="s">
        <v>284</v>
      </c>
      <c r="V3" s="359"/>
      <c r="W3" s="359"/>
      <c r="Y3" s="360" t="s">
        <v>285</v>
      </c>
      <c r="Z3" s="359" t="n">
        <f aca="false">PERCENTILE(T$12:T$82,0.9)</f>
        <v>73.6106849175415</v>
      </c>
    </row>
    <row r="4" customFormat="false" ht="65.25" hidden="false" customHeight="true" outlineLevel="0" collapsed="false">
      <c r="A4" s="358"/>
      <c r="B4" s="358"/>
      <c r="C4" s="358"/>
      <c r="D4" s="361" t="s">
        <v>286</v>
      </c>
      <c r="E4" s="361" t="s">
        <v>287</v>
      </c>
      <c r="F4" s="361" t="s">
        <v>288</v>
      </c>
      <c r="G4" s="361" t="s">
        <v>289</v>
      </c>
      <c r="H4" s="361" t="s">
        <v>290</v>
      </c>
      <c r="I4" s="361" t="s">
        <v>291</v>
      </c>
      <c r="J4" s="321" t="s">
        <v>292</v>
      </c>
      <c r="K4" s="321" t="s">
        <v>293</v>
      </c>
      <c r="L4" s="321"/>
      <c r="M4" s="321"/>
      <c r="N4" s="321"/>
      <c r="O4" s="321"/>
      <c r="P4" s="321"/>
      <c r="Q4" s="321"/>
      <c r="R4" s="321"/>
      <c r="S4" s="321" t="s">
        <v>294</v>
      </c>
      <c r="T4" s="312"/>
      <c r="U4" s="13"/>
      <c r="V4" s="359"/>
      <c r="W4" s="359"/>
      <c r="Y4" s="360" t="s">
        <v>295</v>
      </c>
      <c r="Z4" s="359" t="n">
        <f aca="false">PERCENTILE(T$12:T$82,0.75)</f>
        <v>63.1319792300086</v>
      </c>
    </row>
    <row r="5" customFormat="false" ht="65.25" hidden="false" customHeight="true" outlineLevel="0" collapsed="false">
      <c r="A5" s="358"/>
      <c r="B5" s="358"/>
      <c r="C5" s="358"/>
      <c r="D5" s="361"/>
      <c r="E5" s="361"/>
      <c r="F5" s="361"/>
      <c r="G5" s="361"/>
      <c r="H5" s="361"/>
      <c r="I5" s="361"/>
      <c r="J5" s="321"/>
      <c r="K5" s="321" t="s">
        <v>296</v>
      </c>
      <c r="L5" s="321" t="s">
        <v>274</v>
      </c>
      <c r="M5" s="321" t="s">
        <v>297</v>
      </c>
      <c r="N5" s="321"/>
      <c r="O5" s="321" t="s">
        <v>276</v>
      </c>
      <c r="P5" s="321" t="s">
        <v>277</v>
      </c>
      <c r="Q5" s="321"/>
      <c r="R5" s="321" t="s">
        <v>278</v>
      </c>
      <c r="S5" s="321"/>
      <c r="T5" s="312"/>
      <c r="U5" s="13"/>
      <c r="V5" s="359"/>
      <c r="W5" s="359"/>
      <c r="Y5" s="360" t="s">
        <v>298</v>
      </c>
      <c r="Z5" s="359" t="n">
        <f aca="false">PERCENTILE(T$12:T$82,0.4)</f>
        <v>50.5070554405569</v>
      </c>
    </row>
    <row r="6" customFormat="false" ht="26.25" hidden="false" customHeight="true" outlineLevel="0" collapsed="false">
      <c r="A6" s="358"/>
      <c r="B6" s="358"/>
      <c r="C6" s="358"/>
      <c r="D6" s="361"/>
      <c r="E6" s="361"/>
      <c r="F6" s="361"/>
      <c r="G6" s="361"/>
      <c r="H6" s="361"/>
      <c r="I6" s="361"/>
      <c r="J6" s="321"/>
      <c r="K6" s="321"/>
      <c r="L6" s="321"/>
      <c r="M6" s="321"/>
      <c r="N6" s="321"/>
      <c r="O6" s="321"/>
      <c r="P6" s="321" t="s">
        <v>299</v>
      </c>
      <c r="Q6" s="321" t="s">
        <v>117</v>
      </c>
      <c r="R6" s="321"/>
      <c r="S6" s="321"/>
      <c r="T6" s="312"/>
      <c r="U6" s="13"/>
      <c r="V6" s="359"/>
      <c r="W6" s="359"/>
      <c r="Y6" s="360" t="s">
        <v>300</v>
      </c>
      <c r="Z6" s="359" t="n">
        <f aca="false">PERCENTILE(T$12:T$82,0.15)</f>
        <v>41.8099009324578</v>
      </c>
    </row>
    <row r="7" customFormat="false" ht="36" hidden="false" customHeight="true" outlineLevel="0" collapsed="false">
      <c r="A7" s="358"/>
      <c r="B7" s="358"/>
      <c r="C7" s="358"/>
      <c r="D7" s="361" t="n">
        <v>2</v>
      </c>
      <c r="E7" s="361" t="n">
        <v>2</v>
      </c>
      <c r="F7" s="361" t="n">
        <v>12</v>
      </c>
      <c r="G7" s="361" t="n">
        <v>13</v>
      </c>
      <c r="H7" s="361" t="n">
        <v>14</v>
      </c>
      <c r="I7" s="361" t="n">
        <v>15</v>
      </c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12"/>
      <c r="U7" s="13"/>
    </row>
    <row r="8" customFormat="false" ht="25.5" hidden="false" customHeight="true" outlineLevel="0" collapsed="false">
      <c r="A8" s="358"/>
      <c r="B8" s="358"/>
      <c r="C8" s="358"/>
      <c r="D8" s="361"/>
      <c r="E8" s="361"/>
      <c r="F8" s="361"/>
      <c r="G8" s="361"/>
      <c r="H8" s="361"/>
      <c r="I8" s="361"/>
      <c r="J8" s="321"/>
      <c r="K8" s="327" t="s">
        <v>301</v>
      </c>
      <c r="L8" s="327"/>
      <c r="M8" s="327"/>
      <c r="N8" s="327"/>
      <c r="O8" s="327"/>
      <c r="P8" s="327"/>
      <c r="Q8" s="327"/>
      <c r="R8" s="327"/>
      <c r="S8" s="321"/>
      <c r="T8" s="312"/>
      <c r="U8" s="13"/>
    </row>
    <row r="9" customFormat="false" ht="14.25" hidden="false" customHeight="true" outlineLevel="0" collapsed="false">
      <c r="A9" s="358"/>
      <c r="B9" s="358"/>
      <c r="C9" s="358"/>
      <c r="D9" s="361"/>
      <c r="E9" s="361"/>
      <c r="F9" s="361"/>
      <c r="G9" s="361"/>
      <c r="H9" s="361"/>
      <c r="I9" s="361"/>
      <c r="J9" s="321"/>
      <c r="K9" s="327"/>
      <c r="L9" s="327"/>
      <c r="M9" s="327"/>
      <c r="N9" s="327"/>
      <c r="O9" s="327"/>
      <c r="P9" s="327"/>
      <c r="Q9" s="327"/>
      <c r="R9" s="327"/>
      <c r="S9" s="321"/>
      <c r="T9" s="312"/>
      <c r="U9" s="13"/>
    </row>
    <row r="10" customFormat="false" ht="23.25" hidden="false" customHeight="false" outlineLevel="0" collapsed="false">
      <c r="A10" s="362" t="s">
        <v>130</v>
      </c>
      <c r="B10" s="362"/>
      <c r="C10" s="363" t="s">
        <v>302</v>
      </c>
      <c r="D10" s="364" t="n">
        <v>70</v>
      </c>
      <c r="E10" s="364" t="n">
        <v>16</v>
      </c>
      <c r="F10" s="364" t="n">
        <v>2</v>
      </c>
      <c r="G10" s="364" t="n">
        <v>2</v>
      </c>
      <c r="H10" s="364" t="n">
        <v>8</v>
      </c>
      <c r="I10" s="364" t="n">
        <v>2</v>
      </c>
      <c r="J10" s="365" t="n">
        <f aca="false">SUM(D10:I10)</f>
        <v>100</v>
      </c>
      <c r="K10" s="363"/>
      <c r="L10" s="363" t="n">
        <v>40</v>
      </c>
      <c r="M10" s="363"/>
      <c r="N10" s="363" t="n">
        <v>10</v>
      </c>
      <c r="O10" s="363" t="n">
        <v>10</v>
      </c>
      <c r="P10" s="363"/>
      <c r="Q10" s="363" t="n">
        <v>15</v>
      </c>
      <c r="R10" s="363" t="n">
        <v>25</v>
      </c>
      <c r="S10" s="363" t="n">
        <v>100</v>
      </c>
      <c r="T10" s="363"/>
      <c r="U10" s="366"/>
    </row>
    <row r="11" customFormat="false" ht="23.25" hidden="true" customHeight="false" outlineLevel="0" collapsed="false">
      <c r="A11" s="367" t="s">
        <v>303</v>
      </c>
      <c r="B11" s="367" t="s">
        <v>304</v>
      </c>
      <c r="C11" s="367" t="s">
        <v>305</v>
      </c>
      <c r="D11" s="367" t="s">
        <v>306</v>
      </c>
      <c r="E11" s="367" t="s">
        <v>307</v>
      </c>
      <c r="F11" s="367"/>
      <c r="G11" s="367"/>
      <c r="H11" s="367" t="s">
        <v>308</v>
      </c>
      <c r="I11" s="367" t="s">
        <v>309</v>
      </c>
      <c r="J11" s="367" t="s">
        <v>310</v>
      </c>
      <c r="K11" s="367" t="s">
        <v>311</v>
      </c>
      <c r="L11" s="367" t="s">
        <v>312</v>
      </c>
      <c r="M11" s="367"/>
      <c r="N11" s="367" t="s">
        <v>313</v>
      </c>
      <c r="O11" s="367" t="s">
        <v>314</v>
      </c>
      <c r="P11" s="367" t="s">
        <v>315</v>
      </c>
      <c r="Q11" s="367" t="s">
        <v>316</v>
      </c>
      <c r="R11" s="367" t="s">
        <v>317</v>
      </c>
      <c r="S11" s="367" t="s">
        <v>318</v>
      </c>
      <c r="T11" s="367" t="s">
        <v>319</v>
      </c>
      <c r="U11" s="368" t="s">
        <v>320</v>
      </c>
    </row>
    <row r="12" s="376" customFormat="true" ht="23.25" hidden="false" customHeight="false" outlineLevel="0" collapsed="false">
      <c r="A12" s="369" t="n">
        <v>1</v>
      </c>
      <c r="B12" s="370" t="s">
        <v>321</v>
      </c>
      <c r="C12" s="371" t="n">
        <f aca="false">ระดับความสำเร็จ!C15</f>
        <v>15</v>
      </c>
      <c r="D12" s="372" t="n">
        <f aca="false">'การถ่วงน้ำหนัก และสรุปผลงาน'!CA15</f>
        <v>55.1733515035075</v>
      </c>
      <c r="E12" s="372" t="n">
        <f aca="false">'การถ่วงน้ำหนัก และสรุปผลงาน'!CB15</f>
        <v>16</v>
      </c>
      <c r="F12" s="372" t="n">
        <f aca="false">'การถ่วงน้ำหนัก และสรุปผลงาน'!CC15</f>
        <v>2</v>
      </c>
      <c r="G12" s="372" t="n">
        <f aca="false">'การถ่วงน้ำหนัก และสรุปผลงาน'!CD15</f>
        <v>1.26938658749428</v>
      </c>
      <c r="H12" s="372" t="n">
        <f aca="false">'การถ่วงน้ำหนัก และสรุปผลงาน'!CE15</f>
        <v>8</v>
      </c>
      <c r="I12" s="373" t="n">
        <f aca="false">'การถ่วงน้ำหนัก และสรุปผลงาน'!CF15</f>
        <v>0.6</v>
      </c>
      <c r="J12" s="373" t="n">
        <f aca="false">'การถ่วงน้ำหนัก และสรุปผลงาน'!CG15</f>
        <v>83.0427380910018</v>
      </c>
      <c r="K12" s="373" t="n">
        <f aca="false">'การถ่วงน้ำหนัก และสรุปผลงาน'!CH15</f>
        <v>3.36228395209922</v>
      </c>
      <c r="L12" s="373" t="n">
        <f aca="false">'การถ่วงน้ำหนัก และสรุปผลงาน'!CI15</f>
        <v>26.8982716167938</v>
      </c>
      <c r="M12" s="374" t="n">
        <f aca="false">'การถ่วงน้ำหนัก และสรุปผลงาน'!CJ15</f>
        <v>3</v>
      </c>
      <c r="N12" s="374" t="n">
        <f aca="false">'การถ่วงน้ำหนัก และสรุปผลงาน'!CK15</f>
        <v>6</v>
      </c>
      <c r="O12" s="373" t="n">
        <f aca="false">'การถ่วงน้ำหนัก และสรุปผลงาน'!CL15</f>
        <v>6.72456790419845</v>
      </c>
      <c r="P12" s="374" t="n">
        <f aca="false">'การถ่วงน้ำหนัก และสรุปผลงาน'!CM15</f>
        <v>5</v>
      </c>
      <c r="Q12" s="374" t="n">
        <f aca="false">'การถ่วงน้ำหนัก และสรุปผลงาน'!CN15</f>
        <v>15</v>
      </c>
      <c r="R12" s="373" t="n">
        <f aca="false">'การถ่วงน้ำหนัก และสรุปผลงาน'!CO15</f>
        <v>16.8114197604961</v>
      </c>
      <c r="S12" s="373" t="n">
        <f aca="false">'การถ่วงน้ำหนัก และสรุปผลงาน'!CP15</f>
        <v>71.4342592814884</v>
      </c>
      <c r="T12" s="373" t="n">
        <f aca="false">'การถ่วงน้ำหนัก และสรุปผลงาน'!CQ15</f>
        <v>79.5601944481478</v>
      </c>
      <c r="U12" s="375" t="str">
        <f aca="false">IF(T12&gt;=$Z$3,"A",IF(T12&gt;=$Z$4,"B",IF(T12&gt;=$Z$5,"C",IF(T12&gt;=$Z$6,"D","E"))))</f>
        <v>A</v>
      </c>
    </row>
    <row r="13" s="376" customFormat="true" ht="23.25" hidden="false" customHeight="false" outlineLevel="0" collapsed="false">
      <c r="A13" s="377" t="n">
        <v>2</v>
      </c>
      <c r="B13" s="378" t="s">
        <v>322</v>
      </c>
      <c r="C13" s="379" t="n">
        <f aca="false">ระดับความสำเร็จ!C19</f>
        <v>16</v>
      </c>
      <c r="D13" s="372" t="n">
        <f aca="false">'การถ่วงน้ำหนัก และสรุปผลงาน'!CA19</f>
        <v>48.4298249349582</v>
      </c>
      <c r="E13" s="372" t="n">
        <f aca="false">'การถ่วงน้ำหนัก และสรุปผลงาน'!CB19</f>
        <v>16</v>
      </c>
      <c r="F13" s="372" t="n">
        <f aca="false">'การถ่วงน้ำหนัก และสรุปผลงาน'!CC19</f>
        <v>2</v>
      </c>
      <c r="G13" s="372" t="n">
        <f aca="false">'การถ่วงน้ำหนัก และสรุปผลงาน'!CD19</f>
        <v>2</v>
      </c>
      <c r="H13" s="372" t="n">
        <f aca="false">'การถ่วงน้ำหนัก และสรุปผลงาน'!CE19</f>
        <v>8</v>
      </c>
      <c r="I13" s="373" t="n">
        <f aca="false">'การถ่วงน้ำหนัก และสรุปผลงาน'!CF19</f>
        <v>1.3</v>
      </c>
      <c r="J13" s="373" t="n">
        <f aca="false">'การถ่วงน้ำหนัก และสรุปผลงาน'!CG19</f>
        <v>77.7298249349582</v>
      </c>
      <c r="K13" s="373" t="n">
        <f aca="false">'การถ่วงน้ำหนัก และสรุปผลงาน'!CH19</f>
        <v>3.6571926861406</v>
      </c>
      <c r="L13" s="373" t="n">
        <f aca="false">'การถ่วงน้ำหนัก และสรุปผลงาน'!CI19</f>
        <v>29.2575414891248</v>
      </c>
      <c r="M13" s="374" t="n">
        <f aca="false">'การถ่วงน้ำหนัก และสรุปผลงาน'!CJ19</f>
        <v>5</v>
      </c>
      <c r="N13" s="374" t="n">
        <f aca="false">'การถ่วงน้ำหนัก และสรุปผลงาน'!CK19</f>
        <v>10</v>
      </c>
      <c r="O13" s="373" t="n">
        <f aca="false">'การถ่วงน้ำหนัก และสรุปผลงาน'!CL19</f>
        <v>7.31438537228121</v>
      </c>
      <c r="P13" s="374" t="n">
        <f aca="false">'การถ่วงน้ำหนัก และสรุปผลงาน'!CM19</f>
        <v>5</v>
      </c>
      <c r="Q13" s="374" t="n">
        <f aca="false">'การถ่วงน้ำหนัก และสรุปผลงาน'!CN19</f>
        <v>15</v>
      </c>
      <c r="R13" s="373" t="n">
        <f aca="false">'การถ่วงน้ำหนัก และสรุปผลงาน'!CO19</f>
        <v>18.285963430703</v>
      </c>
      <c r="S13" s="373" t="n">
        <f aca="false">'การถ่วงน้ำหนัก และสรุปผลงาน'!CP19</f>
        <v>79.8578902921091</v>
      </c>
      <c r="T13" s="373" t="n">
        <f aca="false">'การถ่วงน้ำหนัก และสรุปผลงาน'!CQ19</f>
        <v>78.3682445421035</v>
      </c>
      <c r="U13" s="380" t="str">
        <f aca="false">IF(T13&gt;=$Z$3,"A",IF(T13&gt;=$Z$4,"B",IF(T13&gt;=$Z$5,"C",IF(T13&gt;=$Z$6,"D","E"))))</f>
        <v>A</v>
      </c>
    </row>
    <row r="14" s="376" customFormat="true" ht="23.25" hidden="false" customHeight="false" outlineLevel="0" collapsed="false">
      <c r="A14" s="377" t="n">
        <v>3</v>
      </c>
      <c r="B14" s="381" t="s">
        <v>323</v>
      </c>
      <c r="C14" s="379" t="n">
        <f aca="false">ระดับความสำเร็จ!C31</f>
        <v>18</v>
      </c>
      <c r="D14" s="372" t="n">
        <f aca="false">'การถ่วงน้ำหนัก และสรุปผลงาน'!CA31</f>
        <v>49.7671023633464</v>
      </c>
      <c r="E14" s="372" t="n">
        <f aca="false">'การถ่วงน้ำหนัก และสรุปผลงาน'!CB31</f>
        <v>16</v>
      </c>
      <c r="F14" s="372" t="n">
        <f aca="false">'การถ่วงน้ำหนัก และสรุปผลงาน'!CC31</f>
        <v>2</v>
      </c>
      <c r="G14" s="372" t="n">
        <f aca="false">'การถ่วงน้ำหนัก และสรุปผลงาน'!CD31</f>
        <v>0.924509195539768</v>
      </c>
      <c r="H14" s="372" t="n">
        <f aca="false">'การถ่วงน้ำหนัก และสรุปผลงาน'!CE31</f>
        <v>8</v>
      </c>
      <c r="I14" s="373" t="n">
        <f aca="false">'การถ่วงน้ำหนัก และสรุปผลงาน'!CF31</f>
        <v>0.62638700947226</v>
      </c>
      <c r="J14" s="373" t="n">
        <f aca="false">'การถ่วงน้ำหนัก และสรุปผลงาน'!CG31</f>
        <v>77.3179985683584</v>
      </c>
      <c r="K14" s="373" t="n">
        <f aca="false">'การถ่วงน้ำหนัก และสรุปผลงาน'!CH31</f>
        <v>3.66936227527864</v>
      </c>
      <c r="L14" s="373" t="n">
        <f aca="false">'การถ่วงน้ำหนัก และสรุปผลงาน'!CI31</f>
        <v>29.3548982022291</v>
      </c>
      <c r="M14" s="374" t="n">
        <f aca="false">'การถ่วงน้ำหนัก และสรุปผลงาน'!CJ31</f>
        <v>5</v>
      </c>
      <c r="N14" s="374" t="n">
        <f aca="false">'การถ่วงน้ำหนัก และสรุปผลงาน'!CK31</f>
        <v>10</v>
      </c>
      <c r="O14" s="373" t="n">
        <f aca="false">'การถ่วงน้ำหนัก และสรุปผลงาน'!CL31</f>
        <v>7.33872455055729</v>
      </c>
      <c r="P14" s="374" t="n">
        <f aca="false">'การถ่วงน้ำหนัก และสรุปผลงาน'!CM31</f>
        <v>5</v>
      </c>
      <c r="Q14" s="374" t="n">
        <f aca="false">'การถ่วงน้ำหนัก และสรุปผลงาน'!CN31</f>
        <v>15</v>
      </c>
      <c r="R14" s="373" t="n">
        <f aca="false">'การถ่วงน้ำหนัก และสรุปผลงาน'!CO31</f>
        <v>18.3468113763932</v>
      </c>
      <c r="S14" s="373" t="n">
        <f aca="false">'การถ่วงน้ำหนัก และสรุปผลงาน'!CP31</f>
        <v>80.0404341291796</v>
      </c>
      <c r="T14" s="373" t="n">
        <f aca="false">'การถ่วงน้ำหนัก และสรุปผลงาน'!CQ31</f>
        <v>78.1347292366048</v>
      </c>
      <c r="U14" s="380" t="str">
        <f aca="false">IF(T14&gt;=$Z$3,"A",IF(T14&gt;=$Z$4,"B",IF(T14&gt;=$Z$5,"C",IF(T14&gt;=$Z$6,"D","E"))))</f>
        <v>A</v>
      </c>
    </row>
    <row r="15" s="376" customFormat="true" ht="23.25" hidden="false" customHeight="false" outlineLevel="0" collapsed="false">
      <c r="A15" s="377" t="n">
        <v>4</v>
      </c>
      <c r="B15" s="378" t="s">
        <v>324</v>
      </c>
      <c r="C15" s="379" t="n">
        <f aca="false">ระดับความสำเร็จ!C72</f>
        <v>15</v>
      </c>
      <c r="D15" s="372" t="n">
        <f aca="false">'การถ่วงน้ำหนัก และสรุปผลงาน'!CA72</f>
        <v>44.5650942929872</v>
      </c>
      <c r="E15" s="372" t="n">
        <f aca="false">'การถ่วงน้ำหนัก และสรุปผลงาน'!CB72</f>
        <v>16</v>
      </c>
      <c r="F15" s="372" t="n">
        <f aca="false">'การถ่วงน้ำหนัก และสรุปผลงาน'!CC72</f>
        <v>2</v>
      </c>
      <c r="G15" s="372" t="n">
        <f aca="false">'การถ่วงน้ำหนัก และสรุปผลงาน'!CD72</f>
        <v>1.87422671897189</v>
      </c>
      <c r="H15" s="372" t="n">
        <f aca="false">'การถ่วงน้ำหนัก และสรุปผลงาน'!CE72</f>
        <v>8</v>
      </c>
      <c r="I15" s="373" t="n">
        <f aca="false">'การถ่วงน้ำหนัก และสรุปผลงาน'!CF72</f>
        <v>1.89534325492079</v>
      </c>
      <c r="J15" s="373" t="n">
        <f aca="false">'การถ่วงน้ำหนัก และสรุปผลงาน'!CG72</f>
        <v>74.3346642668798</v>
      </c>
      <c r="K15" s="373" t="n">
        <f aca="false">'การถ่วงน้ำหนัก และสรุปผลงาน'!CH72</f>
        <v>3.72540272390373</v>
      </c>
      <c r="L15" s="373" t="n">
        <f aca="false">'การถ่วงน้ำหนัก และสรุปผลงาน'!CI72</f>
        <v>29.8032217912298</v>
      </c>
      <c r="M15" s="374" t="n">
        <f aca="false">'การถ่วงน้ำหนัก และสรุปผลงาน'!CJ72</f>
        <v>5</v>
      </c>
      <c r="N15" s="374" t="n">
        <f aca="false">'การถ่วงน้ำหนัก และสรุปผลงาน'!CK72</f>
        <v>10</v>
      </c>
      <c r="O15" s="373" t="n">
        <f aca="false">'การถ่วงน้ำหนัก และสรุปผลงาน'!CL72</f>
        <v>7.45080544780745</v>
      </c>
      <c r="P15" s="374" t="n">
        <f aca="false">'การถ่วงน้ำหนัก และสรุปผลงาน'!CM72</f>
        <v>5</v>
      </c>
      <c r="Q15" s="374" t="n">
        <f aca="false">'การถ่วงน้ำหนัก และสรุปผลงาน'!CN72</f>
        <v>15</v>
      </c>
      <c r="R15" s="373" t="n">
        <f aca="false">'การถ่วงน้ำหนัก และสรุปผลงาน'!CO72</f>
        <v>18.6270136195186</v>
      </c>
      <c r="S15" s="373" t="n">
        <f aca="false">'การถ่วงน้ำหนัก และสรุปผลงาน'!CP72</f>
        <v>80.8810408585559</v>
      </c>
      <c r="T15" s="373" t="n">
        <f aca="false">'การถ่วงน้ำหนัก และสรุปผลงาน'!CQ72</f>
        <v>76.2985772443827</v>
      </c>
      <c r="U15" s="380" t="str">
        <f aca="false">IF(T15&gt;=$Z$3,"A",IF(T15&gt;=$Z$4,"B",IF(T15&gt;=$Z$5,"C",IF(T15&gt;=$Z$6,"D","E"))))</f>
        <v>A</v>
      </c>
    </row>
    <row r="16" s="376" customFormat="true" ht="23.25" hidden="false" customHeight="false" outlineLevel="0" collapsed="false">
      <c r="A16" s="377" t="n">
        <v>5</v>
      </c>
      <c r="B16" s="378" t="s">
        <v>325</v>
      </c>
      <c r="C16" s="379" t="n">
        <f aca="false">ระดับความสำเร็จ!C44</f>
        <v>16</v>
      </c>
      <c r="D16" s="372" t="n">
        <f aca="false">'การถ่วงน้ำหนัก และสรุปผลงาน'!CA44</f>
        <v>46.5282506279366</v>
      </c>
      <c r="E16" s="372" t="n">
        <f aca="false">'การถ่วงน้ำหนัก และสรุปผลงาน'!CB44</f>
        <v>18</v>
      </c>
      <c r="F16" s="372" t="n">
        <f aca="false">'การถ่วงน้ำหนัก และสรุปผลงาน'!CC44</f>
        <v>0</v>
      </c>
      <c r="G16" s="372" t="n">
        <f aca="false">'การถ่วงน้ำหนัก และสรุปผลงาน'!CD44</f>
        <v>2</v>
      </c>
      <c r="H16" s="372" t="n">
        <f aca="false">'การถ่วงน้ำหนัก และสรุปผลงาน'!CE44</f>
        <v>8</v>
      </c>
      <c r="I16" s="373" t="n">
        <f aca="false">'การถ่วงน้ำหนัก และสรุปผลงาน'!CF44</f>
        <v>1.3</v>
      </c>
      <c r="J16" s="373" t="n">
        <f aca="false">'การถ่วงน้ำหนัก และสรุปผลงาน'!CG44</f>
        <v>75.8282506279366</v>
      </c>
      <c r="K16" s="373" t="n">
        <f aca="false">'การถ่วงน้ำหนัก และสรุปผลงาน'!CH44</f>
        <v>3.25353718540538</v>
      </c>
      <c r="L16" s="373" t="n">
        <f aca="false">'การถ่วงน้ำหนัก และสรุปผลงาน'!CI44</f>
        <v>26.028297483243</v>
      </c>
      <c r="M16" s="374" t="n">
        <f aca="false">'การถ่วงน้ำหนัก และสรุปผลงาน'!CJ44</f>
        <v>5</v>
      </c>
      <c r="N16" s="374" t="n">
        <f aca="false">'การถ่วงน้ำหนัก และสรุปผลงาน'!CK44</f>
        <v>10</v>
      </c>
      <c r="O16" s="373" t="n">
        <f aca="false">'การถ่วงน้ำหนัก และสรุปผลงาน'!CL44</f>
        <v>6.50707437081075</v>
      </c>
      <c r="P16" s="374" t="n">
        <f aca="false">'การถ่วงน้ำหนัก และสรุปผลงาน'!CM44</f>
        <v>5</v>
      </c>
      <c r="Q16" s="374" t="n">
        <f aca="false">'การถ่วงน้ำหนัก และสรุปผลงาน'!CN44</f>
        <v>15</v>
      </c>
      <c r="R16" s="373" t="n">
        <f aca="false">'การถ่วงน้ำหนัก และสรุปผลงาน'!CO44</f>
        <v>16.2676859270269</v>
      </c>
      <c r="S16" s="373" t="n">
        <f aca="false">'การถ่วงน้ำหนัก และสรุปผลงาน'!CP44</f>
        <v>73.8030577810807</v>
      </c>
      <c r="T16" s="373" t="n">
        <f aca="false">'การถ่วงน้ำหนัก และสรุปผลงาน'!CQ44</f>
        <v>75.2206927738799</v>
      </c>
      <c r="U16" s="380" t="str">
        <f aca="false">IF(T16&gt;=$Z$3,"A",IF(T16&gt;=$Z$4,"B",IF(T16&gt;=$Z$5,"C",IF(T16&gt;=$Z$6,"D","E"))))</f>
        <v>A</v>
      </c>
    </row>
    <row r="17" s="376" customFormat="true" ht="23.25" hidden="false" customHeight="false" outlineLevel="0" collapsed="false">
      <c r="A17" s="377" t="n">
        <v>6</v>
      </c>
      <c r="B17" s="378" t="s">
        <v>326</v>
      </c>
      <c r="C17" s="379" t="n">
        <f aca="false">ระดับความสำเร็จ!C38</f>
        <v>16</v>
      </c>
      <c r="D17" s="372" t="n">
        <f aca="false">'การถ่วงน้ำหนัก และสรุปผลงาน'!CA38</f>
        <v>43.9704123723434</v>
      </c>
      <c r="E17" s="372" t="n">
        <f aca="false">'การถ่วงน้ำหนัก และสรุปผลงาน'!CB38</f>
        <v>16</v>
      </c>
      <c r="F17" s="372" t="n">
        <f aca="false">'การถ่วงน้ำหนัก และสรุปผลงาน'!CC38</f>
        <v>2</v>
      </c>
      <c r="G17" s="372" t="n">
        <f aca="false">'การถ่วงน้ำหนัก และสรุปผลงาน'!CD38</f>
        <v>2</v>
      </c>
      <c r="H17" s="372" t="n">
        <f aca="false">'การถ่วงน้ำหนัก และสรุปผลงาน'!CE38</f>
        <v>8</v>
      </c>
      <c r="I17" s="373" t="n">
        <f aca="false">'การถ่วงน้ำหนัก และสรุปผลงาน'!CF38</f>
        <v>1.50010125300595</v>
      </c>
      <c r="J17" s="373" t="n">
        <f aca="false">'การถ่วงน้ำหนัก และสรุปผลงาน'!CG38</f>
        <v>73.4705136253494</v>
      </c>
      <c r="K17" s="373" t="n">
        <f aca="false">'การถ่วงน้ำหนัก และสรุปผลงาน'!CH38</f>
        <v>3.52593868411432</v>
      </c>
      <c r="L17" s="373" t="n">
        <f aca="false">'การถ่วงน้ำหนัก และสรุปผลงาน'!CI38</f>
        <v>28.2075094729145</v>
      </c>
      <c r="M17" s="374" t="n">
        <f aca="false">'การถ่วงน้ำหนัก และสรุปผลงาน'!CJ38</f>
        <v>5</v>
      </c>
      <c r="N17" s="374" t="n">
        <f aca="false">'การถ่วงน้ำหนัก และสรุปผลงาน'!CK38</f>
        <v>10</v>
      </c>
      <c r="O17" s="373" t="n">
        <f aca="false">'การถ่วงน้ำหนัก และสรุปผลงาน'!CL38</f>
        <v>7.05187736822864</v>
      </c>
      <c r="P17" s="374" t="n">
        <f aca="false">'การถ่วงน้ำหนัก และสรุปผลงาน'!CM38</f>
        <v>5</v>
      </c>
      <c r="Q17" s="374" t="n">
        <f aca="false">'การถ่วงน้ำหนัก และสรุปผลงาน'!CN38</f>
        <v>15</v>
      </c>
      <c r="R17" s="373" t="n">
        <f aca="false">'การถ่วงน้ำหนัก และสรุปผลงาน'!CO38</f>
        <v>17.6296934205716</v>
      </c>
      <c r="S17" s="373" t="n">
        <f aca="false">'การถ่วงน้ำหนัก และสรุปผลงาน'!CP38</f>
        <v>77.8890802617148</v>
      </c>
      <c r="T17" s="373" t="n">
        <f aca="false">'การถ่วงน้ำหนัก และสรุปผลงาน'!CQ38</f>
        <v>74.796083616259</v>
      </c>
      <c r="U17" s="380" t="str">
        <f aca="false">IF(T17&gt;=$Z$3,"A",IF(T17&gt;=$Z$4,"B",IF(T17&gt;=$Z$5,"C",IF(T17&gt;=$Z$6,"D","E"))))</f>
        <v>A</v>
      </c>
    </row>
    <row r="18" s="376" customFormat="true" ht="23.25" hidden="false" customHeight="false" outlineLevel="0" collapsed="false">
      <c r="A18" s="377" t="n">
        <v>7</v>
      </c>
      <c r="B18" s="381" t="s">
        <v>327</v>
      </c>
      <c r="C18" s="379" t="n">
        <f aca="false">ระดับความสำเร็จ!C42</f>
        <v>17</v>
      </c>
      <c r="D18" s="372" t="n">
        <f aca="false">'การถ่วงน้ำหนัก และสรุปผลงาน'!CA42</f>
        <v>43.7144655443088</v>
      </c>
      <c r="E18" s="372" t="n">
        <f aca="false">'การถ่วงน้ำหนัก และสรุปผลงาน'!CB42</f>
        <v>16</v>
      </c>
      <c r="F18" s="372" t="n">
        <f aca="false">'การถ่วงน้ำหนัก และสรุปผลงาน'!CC42</f>
        <v>2</v>
      </c>
      <c r="G18" s="372" t="n">
        <f aca="false">'การถ่วงน้ำหนัก และสรุปผลงาน'!CD42</f>
        <v>1.5</v>
      </c>
      <c r="H18" s="372" t="n">
        <f aca="false">'การถ่วงน้ำหนัก และสรุปผลงาน'!CE42</f>
        <v>8</v>
      </c>
      <c r="I18" s="373" t="n">
        <f aca="false">'การถ่วงน้ำหนัก และสรุปผลงาน'!CF42</f>
        <v>0.5</v>
      </c>
      <c r="J18" s="373" t="n">
        <f aca="false">'การถ่วงน้ำหนัก และสรุปผลงาน'!CG42</f>
        <v>71.7144655443088</v>
      </c>
      <c r="K18" s="373" t="n">
        <f aca="false">'การถ่วงน้ำหนัก และสรุปผลงาน'!CH42</f>
        <v>3.63423995654563</v>
      </c>
      <c r="L18" s="373" t="n">
        <f aca="false">'การถ่วงน้ำหนัก และสรุปผลงาน'!CI42</f>
        <v>29.073919652365</v>
      </c>
      <c r="M18" s="374" t="n">
        <f aca="false">'การถ่วงน้ำหนัก และสรุปผลงาน'!CJ42</f>
        <v>5</v>
      </c>
      <c r="N18" s="374" t="n">
        <f aca="false">'การถ่วงน้ำหนัก และสรุปผลงาน'!CK42</f>
        <v>10</v>
      </c>
      <c r="O18" s="373" t="n">
        <f aca="false">'การถ่วงน้ำหนัก และสรุปผลงาน'!CL42</f>
        <v>7.26847991309126</v>
      </c>
      <c r="P18" s="374" t="n">
        <f aca="false">'การถ่วงน้ำหนัก และสรุปผลงาน'!CM42</f>
        <v>5</v>
      </c>
      <c r="Q18" s="374" t="n">
        <f aca="false">'การถ่วงน้ำหนัก และสรุปผลงาน'!CN42</f>
        <v>15</v>
      </c>
      <c r="R18" s="373" t="n">
        <f aca="false">'การถ่วงน้ำหนัก และสรุปผลงาน'!CO42</f>
        <v>18.1711997827281</v>
      </c>
      <c r="S18" s="373" t="n">
        <f aca="false">'การถ่วงน้ำหนัก และสรุปผลงาน'!CP42</f>
        <v>79.5135993481844</v>
      </c>
      <c r="T18" s="373" t="n">
        <f aca="false">'การถ่วงน้ำหนัก และสรุปผลงาน'!CQ42</f>
        <v>74.0542056854715</v>
      </c>
      <c r="U18" s="380" t="str">
        <f aca="false">IF(T18&gt;=$Z$3,"A",IF(T18&gt;=$Z$4,"B",IF(T18&gt;=$Z$5,"C",IF(T18&gt;=$Z$6,"D","E"))))</f>
        <v>A</v>
      </c>
    </row>
    <row r="19" s="376" customFormat="true" ht="23.25" hidden="false" customHeight="false" outlineLevel="0" collapsed="false">
      <c r="A19" s="377" t="n">
        <v>8</v>
      </c>
      <c r="B19" s="381" t="s">
        <v>328</v>
      </c>
      <c r="C19" s="379" t="n">
        <f aca="false">ระดับความสำเร็จ!C20</f>
        <v>14</v>
      </c>
      <c r="D19" s="372" t="n">
        <f aca="false">'การถ่วงน้ำหนัก และสรุปผลงาน'!CA20</f>
        <v>48.9207941444219</v>
      </c>
      <c r="E19" s="372" t="n">
        <f aca="false">'การถ่วงน้ำหนัก และสรุปผลงาน'!CB20</f>
        <v>18</v>
      </c>
      <c r="F19" s="372" t="n">
        <f aca="false">'การถ่วงน้ำหนัก และสรุปผลงาน'!CC20</f>
        <v>0</v>
      </c>
      <c r="G19" s="372" t="n">
        <f aca="false">'การถ่วงน้ำหนัก และสรุปผลงาน'!CD20</f>
        <v>2</v>
      </c>
      <c r="H19" s="372" t="n">
        <f aca="false">'การถ่วงน้ำหนัก และสรุปผลงาน'!CE20</f>
        <v>8</v>
      </c>
      <c r="I19" s="373" t="n">
        <f aca="false">'การถ่วงน้ำหนัก และสรุปผลงาน'!CF20</f>
        <v>0.6</v>
      </c>
      <c r="J19" s="373" t="n">
        <f aca="false">'การถ่วงน้ำหนัก และสรุปผลงาน'!CG20</f>
        <v>77.5207941444219</v>
      </c>
      <c r="K19" s="373" t="n">
        <f aca="false">'การถ่วงน้ำหนัก และสรุปผลงาน'!CH20</f>
        <v>2.89913978143248</v>
      </c>
      <c r="L19" s="373" t="n">
        <f aca="false">'การถ่วงน้ำหนัก และสรุปผลงาน'!CI20</f>
        <v>23.1931182514599</v>
      </c>
      <c r="M19" s="374" t="n">
        <f aca="false">'การถ่วงน้ำหนัก และสรุปผลงาน'!CJ20</f>
        <v>3</v>
      </c>
      <c r="N19" s="374" t="n">
        <f aca="false">'การถ่วงน้ำหนัก และสรุปผลงาน'!CK20</f>
        <v>6</v>
      </c>
      <c r="O19" s="373" t="n">
        <f aca="false">'การถ่วงน้ำหนัก และสรุปผลงาน'!CL20</f>
        <v>5.79827956286497</v>
      </c>
      <c r="P19" s="374" t="n">
        <f aca="false">'การถ่วงน้ำหนัก และสรุปผลงาน'!CM20</f>
        <v>5</v>
      </c>
      <c r="Q19" s="374" t="n">
        <f aca="false">'การถ่วงน้ำหนัก และสรุปผลงาน'!CN20</f>
        <v>15</v>
      </c>
      <c r="R19" s="373" t="n">
        <f aca="false">'การถ่วงน้ำหนัก และสรุปผลงาน'!CO20</f>
        <v>14.4956989071624</v>
      </c>
      <c r="S19" s="373" t="n">
        <f aca="false">'การถ่วงน้ำหนัก และสรุปผลงาน'!CP20</f>
        <v>64.4870967214873</v>
      </c>
      <c r="T19" s="373" t="n">
        <f aca="false">'การถ่วงน้ำหนัก และสรุปผลงาน'!CQ20</f>
        <v>73.6106849175415</v>
      </c>
      <c r="U19" s="380" t="str">
        <f aca="false">IF(T19&gt;=$Z$3,"A",IF(T19&gt;=$Z$4,"B",IF(T19&gt;=$Z$5,"C",IF(T19&gt;=$Z$6,"D","E"))))</f>
        <v>A</v>
      </c>
    </row>
    <row r="20" s="376" customFormat="true" ht="23.25" hidden="false" customHeight="false" outlineLevel="0" collapsed="false">
      <c r="A20" s="382" t="n">
        <v>9</v>
      </c>
      <c r="B20" s="144" t="s">
        <v>329</v>
      </c>
      <c r="C20" s="383" t="n">
        <f aca="false">ระดับความสำเร็จ!C37</f>
        <v>16</v>
      </c>
      <c r="D20" s="384" t="n">
        <f aca="false">'การถ่วงน้ำหนัก และสรุปผลงาน'!CA37</f>
        <v>44.0025701206053</v>
      </c>
      <c r="E20" s="384" t="n">
        <f aca="false">'การถ่วงน้ำหนัก และสรุปผลงาน'!CB37</f>
        <v>16</v>
      </c>
      <c r="F20" s="384" t="n">
        <f aca="false">'การถ่วงน้ำหนัก และสรุปผลงาน'!CC37</f>
        <v>2</v>
      </c>
      <c r="G20" s="384" t="n">
        <f aca="false">'การถ่วงน้ำหนัก และสรุปผลงาน'!CD37</f>
        <v>2</v>
      </c>
      <c r="H20" s="384" t="n">
        <f aca="false">'การถ่วงน้ำหนัก และสรุปผลงาน'!CE37</f>
        <v>8</v>
      </c>
      <c r="I20" s="385" t="n">
        <f aca="false">'การถ่วงน้ำหนัก และสรุปผลงาน'!CF37</f>
        <v>1.3</v>
      </c>
      <c r="J20" s="385" t="n">
        <f aca="false">'การถ่วงน้ำหนัก และสรุปผลงาน'!CG37</f>
        <v>73.3025701206053</v>
      </c>
      <c r="K20" s="385" t="n">
        <f aca="false">'การถ่วงน้ำหนัก และสรุปผลงาน'!CH37</f>
        <v>3.26873405013843</v>
      </c>
      <c r="L20" s="385" t="n">
        <f aca="false">'การถ่วงน้ำหนัก และสรุปผลงาน'!CI37</f>
        <v>26.1498724011074</v>
      </c>
      <c r="M20" s="386" t="n">
        <f aca="false">'การถ่วงน้ำหนัก และสรุปผลงาน'!CJ37</f>
        <v>5</v>
      </c>
      <c r="N20" s="386" t="n">
        <f aca="false">'การถ่วงน้ำหนัก และสรุปผลงาน'!CK37</f>
        <v>10</v>
      </c>
      <c r="O20" s="385" t="n">
        <f aca="false">'การถ่วงน้ำหนัก และสรุปผลงาน'!CL37</f>
        <v>6.53746810027686</v>
      </c>
      <c r="P20" s="386" t="n">
        <f aca="false">'การถ่วงน้ำหนัก และสรุปผลงาน'!CM37</f>
        <v>5</v>
      </c>
      <c r="Q20" s="386" t="n">
        <f aca="false">'การถ่วงน้ำหนัก และสรุปผลงาน'!CN37</f>
        <v>15</v>
      </c>
      <c r="R20" s="385" t="n">
        <f aca="false">'การถ่วงน้ำหนัก และสรุปผลงาน'!CO37</f>
        <v>16.3436702506922</v>
      </c>
      <c r="S20" s="385" t="n">
        <f aca="false">'การถ่วงน้ำหนัก และสรุปผลงาน'!CP37</f>
        <v>74.0310107520765</v>
      </c>
      <c r="T20" s="385" t="n">
        <f aca="false">'การถ่วงน้ำหนัก และสรุปผลงาน'!CQ37</f>
        <v>73.5211023100466</v>
      </c>
      <c r="U20" s="387" t="str">
        <f aca="false">IF(T20&gt;=$Z$3,"A",IF(T20&gt;=$Z$4,"B",IF(T20&gt;=$Z$5,"C",IF(T20&gt;=$Z$6,"D","E"))))</f>
        <v>B</v>
      </c>
    </row>
    <row r="21" s="376" customFormat="true" ht="24" hidden="false" customHeight="true" outlineLevel="0" collapsed="false">
      <c r="A21" s="382" t="n">
        <v>10</v>
      </c>
      <c r="B21" s="144" t="s">
        <v>330</v>
      </c>
      <c r="C21" s="383" t="n">
        <f aca="false">ระดับความสำเร็จ!C45</f>
        <v>16</v>
      </c>
      <c r="D21" s="384" t="n">
        <f aca="false">'การถ่วงน้ำหนัก และสรุปผลงาน'!CA45</f>
        <v>44.3870740638333</v>
      </c>
      <c r="E21" s="384" t="n">
        <f aca="false">'การถ่วงน้ำหนัก และสรุปผลงาน'!CB45</f>
        <v>18</v>
      </c>
      <c r="F21" s="384" t="n">
        <f aca="false">'การถ่วงน้ำหนัก และสรุปผลงาน'!CC45</f>
        <v>0</v>
      </c>
      <c r="G21" s="384" t="n">
        <f aca="false">'การถ่วงน้ำหนัก และสรุปผลงาน'!CD45</f>
        <v>1.77833710695279</v>
      </c>
      <c r="H21" s="384" t="n">
        <f aca="false">'การถ่วงน้ำหนัก และสรุปผลงาน'!CE45</f>
        <v>8</v>
      </c>
      <c r="I21" s="385" t="n">
        <f aca="false">'การถ่วงน้ำหนัก และสรุปผลงาน'!CF45</f>
        <v>1.3</v>
      </c>
      <c r="J21" s="385" t="n">
        <f aca="false">'การถ่วงน้ำหนัก และสรุปผลงาน'!CG45</f>
        <v>73.4654111707861</v>
      </c>
      <c r="K21" s="385" t="n">
        <f aca="false">'การถ่วงน้ำหนัก และสรุปผลงาน'!CH45</f>
        <v>2.95276512746455</v>
      </c>
      <c r="L21" s="385" t="n">
        <f aca="false">'การถ่วงน้ำหนัก และสรุปผลงาน'!CI45</f>
        <v>23.6221210197164</v>
      </c>
      <c r="M21" s="386" t="n">
        <f aca="false">'การถ่วงน้ำหนัก และสรุปผลงาน'!CJ45</f>
        <v>5</v>
      </c>
      <c r="N21" s="386" t="n">
        <f aca="false">'การถ่วงน้ำหนัก และสรุปผลงาน'!CK45</f>
        <v>10</v>
      </c>
      <c r="O21" s="385" t="n">
        <f aca="false">'การถ่วงน้ำหนัก และสรุปผลงาน'!CL45</f>
        <v>5.90553025492909</v>
      </c>
      <c r="P21" s="386" t="n">
        <f aca="false">'การถ่วงน้ำหนัก และสรุปผลงาน'!CM45</f>
        <v>5</v>
      </c>
      <c r="Q21" s="386" t="n">
        <f aca="false">'การถ่วงน้ำหนัก และสรุปผลงาน'!CN45</f>
        <v>15</v>
      </c>
      <c r="R21" s="385" t="n">
        <f aca="false">'การถ่วงน้ำหนัก และสรุปผลงาน'!CO45</f>
        <v>14.7638256373227</v>
      </c>
      <c r="S21" s="385" t="n">
        <f aca="false">'การถ่วงน้ำหนัก และสรุปผลงาน'!CP45</f>
        <v>69.2914769119682</v>
      </c>
      <c r="T21" s="385" t="n">
        <f aca="false">'การถ่วงน้ำหนัก และสรุปผลงาน'!CQ45</f>
        <v>72.2132308931408</v>
      </c>
      <c r="U21" s="387" t="str">
        <f aca="false">IF(T21&gt;=$Z$3,"A",IF(T21&gt;=$Z$4,"B",IF(T21&gt;=$Z$5,"C",IF(T21&gt;=$Z$6,"D","E"))))</f>
        <v>B</v>
      </c>
    </row>
    <row r="22" s="376" customFormat="true" ht="23.25" hidden="false" customHeight="false" outlineLevel="0" collapsed="false">
      <c r="A22" s="382" t="n">
        <v>11</v>
      </c>
      <c r="B22" s="144" t="s">
        <v>331</v>
      </c>
      <c r="C22" s="383" t="n">
        <f aca="false">ระดับความสำเร็จ!C36</f>
        <v>16</v>
      </c>
      <c r="D22" s="384" t="n">
        <f aca="false">'การถ่วงน้ำหนัก และสรุปผลงาน'!CA36</f>
        <v>43.1636901693613</v>
      </c>
      <c r="E22" s="384" t="n">
        <f aca="false">'การถ่วงน้ำหนัก และสรุปผลงาน'!CB36</f>
        <v>18</v>
      </c>
      <c r="F22" s="384" t="n">
        <f aca="false">'การถ่วงน้ำหนัก และสรุปผลงาน'!CC36</f>
        <v>0</v>
      </c>
      <c r="G22" s="384" t="n">
        <f aca="false">'การถ่วงน้ำหนัก และสรุปผลงาน'!CD36</f>
        <v>2</v>
      </c>
      <c r="H22" s="384" t="n">
        <f aca="false">'การถ่วงน้ำหนัก และสรุปผลงาน'!CE36</f>
        <v>8</v>
      </c>
      <c r="I22" s="385" t="n">
        <f aca="false">'การถ่วงน้ำหนัก และสรุปผลงาน'!CF36</f>
        <v>0.4</v>
      </c>
      <c r="J22" s="385" t="n">
        <f aca="false">'การถ่วงน้ำหนัก และสรุปผลงาน'!CG36</f>
        <v>71.5636901693614</v>
      </c>
      <c r="K22" s="385" t="n">
        <f aca="false">'การถ่วงน้ำหนัก และสรุปผลงาน'!CH36</f>
        <v>3.14282955595836</v>
      </c>
      <c r="L22" s="385" t="n">
        <f aca="false">'การถ่วงน้ำหนัก และสรุปผลงาน'!CI36</f>
        <v>25.1426364476669</v>
      </c>
      <c r="M22" s="386" t="n">
        <f aca="false">'การถ่วงน้ำหนัก และสรุปผลงาน'!CJ36</f>
        <v>5</v>
      </c>
      <c r="N22" s="386" t="n">
        <f aca="false">'การถ่วงน้ำหนัก และสรุปผลงาน'!CK36</f>
        <v>10</v>
      </c>
      <c r="O22" s="385" t="n">
        <f aca="false">'การถ่วงน้ำหนัก และสรุปผลงาน'!CL36</f>
        <v>6.28565911191673</v>
      </c>
      <c r="P22" s="386" t="n">
        <f aca="false">'การถ่วงน้ำหนัก และสรุปผลงาน'!CM36</f>
        <v>5</v>
      </c>
      <c r="Q22" s="386" t="n">
        <f aca="false">'การถ่วงน้ำหนัก และสรุปผลงาน'!CN36</f>
        <v>15</v>
      </c>
      <c r="R22" s="385" t="n">
        <f aca="false">'การถ่วงน้ำหนัก และสรุปผลงาน'!CO36</f>
        <v>15.7141477797918</v>
      </c>
      <c r="S22" s="385" t="n">
        <f aca="false">'การถ่วงน้ำหนัก และสรุปผลงาน'!CP36</f>
        <v>72.1424433393755</v>
      </c>
      <c r="T22" s="385" t="n">
        <f aca="false">'การถ่วงน้ำหนัก และสรุปผลงาน'!CQ36</f>
        <v>71.7373161203656</v>
      </c>
      <c r="U22" s="387" t="str">
        <f aca="false">IF(T22&gt;=$Z$3,"A",IF(T22&gt;=$Z$4,"B",IF(T22&gt;=$Z$5,"C",IF(T22&gt;=$Z$6,"D","E"))))</f>
        <v>B</v>
      </c>
    </row>
    <row r="23" s="376" customFormat="true" ht="23.25" hidden="false" customHeight="false" outlineLevel="0" collapsed="false">
      <c r="A23" s="382" t="n">
        <v>12</v>
      </c>
      <c r="B23" s="166" t="s">
        <v>332</v>
      </c>
      <c r="C23" s="383" t="n">
        <f aca="false">ระดับความสำเร็จ!C27</f>
        <v>14</v>
      </c>
      <c r="D23" s="384" t="n">
        <f aca="false">'การถ่วงน้ำหนัก และสรุปผลงาน'!CA27</f>
        <v>43.0825391819126</v>
      </c>
      <c r="E23" s="384" t="n">
        <f aca="false">'การถ่วงน้ำหนัก และสรุปผลงาน'!CB27</f>
        <v>18</v>
      </c>
      <c r="F23" s="384" t="n">
        <f aca="false">'การถ่วงน้ำหนัก และสรุปผลงาน'!CC27</f>
        <v>0</v>
      </c>
      <c r="G23" s="384" t="n">
        <f aca="false">'การถ่วงน้ำหนัก และสรุปผลงาน'!CD27</f>
        <v>1.7</v>
      </c>
      <c r="H23" s="384" t="n">
        <f aca="false">'การถ่วงน้ำหนัก และสรุปผลงาน'!CE27</f>
        <v>8</v>
      </c>
      <c r="I23" s="385" t="n">
        <f aca="false">'การถ่วงน้ำหนัก และสรุปผลงาน'!CF27</f>
        <v>2</v>
      </c>
      <c r="J23" s="385" t="n">
        <f aca="false">'การถ่วงน้ำหนัก และสรุปผลงาน'!CG27</f>
        <v>72.7825391819126</v>
      </c>
      <c r="K23" s="385" t="n">
        <f aca="false">'การถ่วงน้ำหนัก และสรุปผลงาน'!CH27</f>
        <v>3.06103101653716</v>
      </c>
      <c r="L23" s="385" t="n">
        <f aca="false">'การถ่วงน้ำหนัก และสรุปผลงาน'!CI27</f>
        <v>24.4882481322973</v>
      </c>
      <c r="M23" s="386" t="n">
        <f aca="false">'การถ่วงน้ำหนัก และสรุปผลงาน'!CJ27</f>
        <v>3</v>
      </c>
      <c r="N23" s="386" t="n">
        <f aca="false">'การถ่วงน้ำหนัก และสรุปผลงาน'!CK27</f>
        <v>6</v>
      </c>
      <c r="O23" s="385" t="n">
        <f aca="false">'การถ่วงน้ำหนัก และสรุปผลงาน'!CL27</f>
        <v>6.12206203307432</v>
      </c>
      <c r="P23" s="386" t="n">
        <f aca="false">'การถ่วงน้ำหนัก และสรุปผลงาน'!CM27</f>
        <v>5</v>
      </c>
      <c r="Q23" s="386" t="n">
        <f aca="false">'การถ่วงน้ำหนัก และสรุปผลงาน'!CN27</f>
        <v>15</v>
      </c>
      <c r="R23" s="385" t="n">
        <f aca="false">'การถ่วงน้ำหนัก และสรุปผลงาน'!CO27</f>
        <v>15.3051550826858</v>
      </c>
      <c r="S23" s="385" t="n">
        <f aca="false">'การถ่วงน้ำหนัก และสรุปผลงาน'!CP27</f>
        <v>66.9154652480574</v>
      </c>
      <c r="T23" s="385" t="n">
        <f aca="false">'การถ่วงน้ำหนัก และสรุปผลงาน'!CQ27</f>
        <v>71.0224170017561</v>
      </c>
      <c r="U23" s="387" t="str">
        <f aca="false">IF(T23&gt;=$Z$3,"A",IF(T23&gt;=$Z$4,"B",IF(T23&gt;=$Z$5,"C",IF(T23&gt;=$Z$6,"D","E"))))</f>
        <v>B</v>
      </c>
    </row>
    <row r="24" s="376" customFormat="true" ht="23.25" hidden="false" customHeight="false" outlineLevel="0" collapsed="false">
      <c r="A24" s="382" t="n">
        <v>13</v>
      </c>
      <c r="B24" s="144" t="s">
        <v>333</v>
      </c>
      <c r="C24" s="383" t="n">
        <f aca="false">ระดับความสำเร็จ!C43</f>
        <v>16</v>
      </c>
      <c r="D24" s="384" t="n">
        <f aca="false">'การถ่วงน้ำหนัก และสรุปผลงาน'!CA43</f>
        <v>38.1891125878002</v>
      </c>
      <c r="E24" s="384" t="n">
        <f aca="false">'การถ่วงน้ำหนัก และสรุปผลงาน'!CB43</f>
        <v>16</v>
      </c>
      <c r="F24" s="384" t="n">
        <f aca="false">'การถ่วงน้ำหนัก และสรุปผลงาน'!CC43</f>
        <v>2</v>
      </c>
      <c r="G24" s="384" t="n">
        <f aca="false">'การถ่วงน้ำหนัก และสรุปผลงาน'!CD43</f>
        <v>2</v>
      </c>
      <c r="H24" s="384" t="n">
        <f aca="false">'การถ่วงน้ำหนัก และสรุปผลงาน'!CE43</f>
        <v>8</v>
      </c>
      <c r="I24" s="385" t="n">
        <f aca="false">'การถ่วงน้ำหนัก และสรุปผลงาน'!CF43</f>
        <v>1.2</v>
      </c>
      <c r="J24" s="385" t="n">
        <f aca="false">'การถ่วงน้ำหนัก และสรุปผลงาน'!CG43</f>
        <v>67.3891125878002</v>
      </c>
      <c r="K24" s="385" t="n">
        <f aca="false">'การถ่วงน้ำหนัก และสรุปผลงาน'!CH43</f>
        <v>3.14872103314755</v>
      </c>
      <c r="L24" s="385" t="n">
        <f aca="false">'การถ่วงน้ำหนัก และสรุปผลงาน'!CI43</f>
        <v>25.1897682651804</v>
      </c>
      <c r="M24" s="386" t="n">
        <f aca="false">'การถ่วงน้ำหนัก และสรุปผลงาน'!CJ43</f>
        <v>5</v>
      </c>
      <c r="N24" s="386" t="n">
        <f aca="false">'การถ่วงน้ำหนัก และสรุปผลงาน'!CK43</f>
        <v>10</v>
      </c>
      <c r="O24" s="385" t="n">
        <f aca="false">'การถ่วงน้ำหนัก และสรุปผลงาน'!CL43</f>
        <v>6.29744206629509</v>
      </c>
      <c r="P24" s="386" t="n">
        <f aca="false">'การถ่วงน้ำหนัก และสรุปผลงาน'!CM43</f>
        <v>5</v>
      </c>
      <c r="Q24" s="386" t="n">
        <f aca="false">'การถ่วงน้ำหนัก และสรุปผลงาน'!CN43</f>
        <v>15</v>
      </c>
      <c r="R24" s="385" t="n">
        <f aca="false">'การถ่วงน้ำหนัก และสรุปผลงาน'!CO43</f>
        <v>15.7436051657377</v>
      </c>
      <c r="S24" s="385" t="n">
        <f aca="false">'การถ่วงน้ำหนัก และสรุปผลงาน'!CP43</f>
        <v>72.2308154972132</v>
      </c>
      <c r="T24" s="385" t="n">
        <f aca="false">'การถ่วงน้ำหนัก และสรุปผลงาน'!CQ43</f>
        <v>68.8416234606241</v>
      </c>
      <c r="U24" s="387" t="str">
        <f aca="false">IF(T24&gt;=$Z$3,"A",IF(T24&gt;=$Z$4,"B",IF(T24&gt;=$Z$5,"C",IF(T24&gt;=$Z$6,"D","E"))))</f>
        <v>B</v>
      </c>
    </row>
    <row r="25" s="376" customFormat="true" ht="23.25" hidden="false" customHeight="false" outlineLevel="0" collapsed="false">
      <c r="A25" s="382" t="n">
        <v>14</v>
      </c>
      <c r="B25" s="166" t="s">
        <v>334</v>
      </c>
      <c r="C25" s="383" t="n">
        <f aca="false">ระดับความสำเร็จ!C49</f>
        <v>17</v>
      </c>
      <c r="D25" s="384" t="n">
        <f aca="false">'การถ่วงน้ำหนัก และสรุปผลงาน'!CA49</f>
        <v>36.7764280609874</v>
      </c>
      <c r="E25" s="384" t="n">
        <f aca="false">'การถ่วงน้ำหนัก และสรุปผลงาน'!CB49</f>
        <v>18</v>
      </c>
      <c r="F25" s="384" t="n">
        <f aca="false">'การถ่วงน้ำหนัก และสรุปผลงาน'!CC49</f>
        <v>0</v>
      </c>
      <c r="G25" s="384" t="n">
        <f aca="false">'การถ่วงน้ำหนัก และสรุปผลงาน'!CD49</f>
        <v>2</v>
      </c>
      <c r="H25" s="384" t="n">
        <f aca="false">'การถ่วงน้ำหนัก และสรุปผลงาน'!CE49</f>
        <v>8</v>
      </c>
      <c r="I25" s="385" t="n">
        <f aca="false">'การถ่วงน้ำหนัก และสรุปผลงาน'!CF49</f>
        <v>1.3</v>
      </c>
      <c r="J25" s="385" t="n">
        <f aca="false">'การถ่วงน้ำหนัก และสรุปผลงาน'!CG49</f>
        <v>66.0764280609874</v>
      </c>
      <c r="K25" s="385" t="n">
        <f aca="false">'การถ่วงน้ำหนัก และสรุปผลงาน'!CH49</f>
        <v>3.24436388275364</v>
      </c>
      <c r="L25" s="385" t="n">
        <f aca="false">'การถ่วงน้ำหนัก และสรุปผลงาน'!CI49</f>
        <v>25.9549110620292</v>
      </c>
      <c r="M25" s="386" t="n">
        <f aca="false">'การถ่วงน้ำหนัก และสรุปผลงาน'!CJ49</f>
        <v>5</v>
      </c>
      <c r="N25" s="386" t="n">
        <f aca="false">'การถ่วงน้ำหนัก และสรุปผลงาน'!CK49</f>
        <v>10</v>
      </c>
      <c r="O25" s="385" t="n">
        <f aca="false">'การถ่วงน้ำหนัก และสรุปผลงาน'!CL49</f>
        <v>6.48872776550729</v>
      </c>
      <c r="P25" s="386" t="n">
        <f aca="false">'การถ่วงน้ำหนัก และสรุปผลงาน'!CM49</f>
        <v>5</v>
      </c>
      <c r="Q25" s="386" t="n">
        <f aca="false">'การถ่วงน้ำหนัก และสรุปผลงาน'!CN49</f>
        <v>15</v>
      </c>
      <c r="R25" s="385" t="n">
        <f aca="false">'การถ่วงน้ำหนัก และสรุปผลงาน'!CO49</f>
        <v>16.2218194137682</v>
      </c>
      <c r="S25" s="385" t="n">
        <f aca="false">'การถ่วงน้ำหนัก และสรุปผลงาน'!CP49</f>
        <v>73.6654582413047</v>
      </c>
      <c r="T25" s="385" t="n">
        <f aca="false">'การถ่วงน้ำหนัก และสรุปผลงาน'!CQ49</f>
        <v>68.3531371150826</v>
      </c>
      <c r="U25" s="387" t="str">
        <f aca="false">IF(T25&gt;=$Z$3,"A",IF(T25&gt;=$Z$4,"B",IF(T25&gt;=$Z$5,"C",IF(T25&gt;=$Z$6,"D","E"))))</f>
        <v>B</v>
      </c>
    </row>
    <row r="26" s="376" customFormat="true" ht="23.25" hidden="false" customHeight="false" outlineLevel="0" collapsed="false">
      <c r="A26" s="382" t="n">
        <v>15</v>
      </c>
      <c r="B26" s="166" t="s">
        <v>335</v>
      </c>
      <c r="C26" s="383" t="n">
        <f aca="false">ระดับความสำเร็จ!C16</f>
        <v>16</v>
      </c>
      <c r="D26" s="384" t="n">
        <f aca="false">'การถ่วงน้ำหนัก และสรุปผลงาน'!CA16</f>
        <v>40.2746797358351</v>
      </c>
      <c r="E26" s="384" t="n">
        <f aca="false">'การถ่วงน้ำหนัก และสรุปผลงาน'!CB16</f>
        <v>16</v>
      </c>
      <c r="F26" s="384" t="n">
        <f aca="false">'การถ่วงน้ำหนัก และสรุปผลงาน'!CC16</f>
        <v>2</v>
      </c>
      <c r="G26" s="384" t="n">
        <f aca="false">'การถ่วงน้ำหนัก และสรุปผลงาน'!CD16</f>
        <v>0.72808540967136</v>
      </c>
      <c r="H26" s="384" t="n">
        <f aca="false">'การถ่วงน้ำหนัก และสรุปผลงาน'!CE16</f>
        <v>8</v>
      </c>
      <c r="I26" s="385" t="n">
        <f aca="false">'การถ่วงน้ำหนัก และสรุปผลงาน'!CF16</f>
        <v>1.47771435983915</v>
      </c>
      <c r="J26" s="385" t="n">
        <f aca="false">'การถ่วงน้ำหนัก และสรุปผลงาน'!CG16</f>
        <v>68.4804795053457</v>
      </c>
      <c r="K26" s="385" t="n">
        <f aca="false">'การถ่วงน้ำหนัก และสรุปผลงาน'!CH16</f>
        <v>2.80493049295562</v>
      </c>
      <c r="L26" s="385" t="n">
        <f aca="false">'การถ่วงน้ำหนัก และสรุปผลงาน'!CI16</f>
        <v>22.439443943645</v>
      </c>
      <c r="M26" s="386" t="n">
        <f aca="false">'การถ่วงน้ำหนัก และสรุปผลงาน'!CJ16</f>
        <v>5</v>
      </c>
      <c r="N26" s="386" t="n">
        <f aca="false">'การถ่วงน้ำหนัก และสรุปผลงาน'!CK16</f>
        <v>10</v>
      </c>
      <c r="O26" s="385" t="n">
        <f aca="false">'การถ่วงน้ำหนัก และสรุปผลงาน'!CL16</f>
        <v>5.60986098591124</v>
      </c>
      <c r="P26" s="386" t="n">
        <f aca="false">'การถ่วงน้ำหนัก และสรุปผลงาน'!CM16</f>
        <v>5</v>
      </c>
      <c r="Q26" s="386" t="n">
        <f aca="false">'การถ่วงน้ำหนัก และสรุปผลงาน'!CN16</f>
        <v>15</v>
      </c>
      <c r="R26" s="385" t="n">
        <f aca="false">'การถ่วงน้ำหนัก และสรุปผลงาน'!CO16</f>
        <v>14.0246524647781</v>
      </c>
      <c r="S26" s="385" t="n">
        <f aca="false">'การถ่วงน้ำหนัก และสรุปผลงาน'!CP16</f>
        <v>67.0739573943343</v>
      </c>
      <c r="T26" s="385" t="n">
        <f aca="false">'การถ่วงน้ำหนัก และสรุปผลงาน'!CQ16</f>
        <v>68.0585228720423</v>
      </c>
      <c r="U26" s="387" t="str">
        <f aca="false">IF(T26&gt;=$Z$3,"A",IF(T26&gt;=$Z$4,"B",IF(T26&gt;=$Z$5,"C",IF(T26&gt;=$Z$6,"D","E"))))</f>
        <v>B</v>
      </c>
    </row>
    <row r="27" s="376" customFormat="true" ht="23.25" hidden="false" customHeight="false" outlineLevel="0" collapsed="false">
      <c r="A27" s="382" t="n">
        <v>16</v>
      </c>
      <c r="B27" s="144" t="s">
        <v>336</v>
      </c>
      <c r="C27" s="383" t="n">
        <f aca="false">ระดับความสำเร็จ!C32</f>
        <v>17</v>
      </c>
      <c r="D27" s="384" t="n">
        <f aca="false">'การถ่วงน้ำหนัก และสรุปผลงาน'!CA32</f>
        <v>32.8971646399291</v>
      </c>
      <c r="E27" s="384" t="n">
        <f aca="false">'การถ่วงน้ำหนัก และสรุปผลงาน'!CB32</f>
        <v>16</v>
      </c>
      <c r="F27" s="384" t="n">
        <f aca="false">'การถ่วงน้ำหนัก และสรุปผลงาน'!CC32</f>
        <v>2</v>
      </c>
      <c r="G27" s="384" t="n">
        <f aca="false">'การถ่วงน้ำหนัก และสรุปผลงาน'!CD32</f>
        <v>2</v>
      </c>
      <c r="H27" s="384" t="n">
        <f aca="false">'การถ่วงน้ำหนัก และสรุปผลงาน'!CE32</f>
        <v>8</v>
      </c>
      <c r="I27" s="385" t="n">
        <f aca="false">'การถ่วงน้ำหนัก และสรุปผลงาน'!CF32</f>
        <v>1.3</v>
      </c>
      <c r="J27" s="385" t="n">
        <f aca="false">'การถ่วงน้ำหนัก และสรุปผลงาน'!CG32</f>
        <v>62.1971646399291</v>
      </c>
      <c r="K27" s="385" t="n">
        <f aca="false">'การถ่วงน้ำหนัก และสรุปผลงาน'!CH32</f>
        <v>3.43515500590279</v>
      </c>
      <c r="L27" s="385" t="n">
        <f aca="false">'การถ่วงน้ำหนัก และสรุปผลงาน'!CI32</f>
        <v>27.4812400472223</v>
      </c>
      <c r="M27" s="386" t="n">
        <f aca="false">'การถ่วงน้ำหนัก และสรุปผลงาน'!CJ32</f>
        <v>5</v>
      </c>
      <c r="N27" s="386" t="n">
        <f aca="false">'การถ่วงน้ำหนัก และสรุปผลงาน'!CK32</f>
        <v>10</v>
      </c>
      <c r="O27" s="385" t="n">
        <f aca="false">'การถ่วงน้ำหนัก และสรุปผลงาน'!CL32</f>
        <v>6.87031001180557</v>
      </c>
      <c r="P27" s="386" t="n">
        <f aca="false">'การถ่วงน้ำหนัก และสรุปผลงาน'!CM32</f>
        <v>5</v>
      </c>
      <c r="Q27" s="386" t="n">
        <f aca="false">'การถ่วงน้ำหนัก และสรุปผลงาน'!CN32</f>
        <v>15</v>
      </c>
      <c r="R27" s="385" t="n">
        <f aca="false">'การถ่วงน้ำหนัก และสรุปผลงาน'!CO32</f>
        <v>17.1757750295139</v>
      </c>
      <c r="S27" s="385" t="n">
        <f aca="false">'การถ่วงน้ำหนัก และสรุปผลงาน'!CP32</f>
        <v>76.5273250885418</v>
      </c>
      <c r="T27" s="385" t="n">
        <f aca="false">'การถ่วงน้ำหนัก และสรุปผลงาน'!CQ32</f>
        <v>66.4962127745129</v>
      </c>
      <c r="U27" s="387" t="str">
        <f aca="false">IF(T27&gt;=$Z$3,"A",IF(T27&gt;=$Z$4,"B",IF(T27&gt;=$Z$5,"C",IF(T27&gt;=$Z$6,"D","E"))))</f>
        <v>B</v>
      </c>
    </row>
    <row r="28" s="376" customFormat="true" ht="23.25" hidden="false" customHeight="false" outlineLevel="0" collapsed="false">
      <c r="A28" s="382" t="n">
        <v>17</v>
      </c>
      <c r="B28" s="144" t="s">
        <v>337</v>
      </c>
      <c r="C28" s="383" t="n">
        <f aca="false">ระดับความสำเร็จ!C39</f>
        <v>17</v>
      </c>
      <c r="D28" s="384" t="n">
        <f aca="false">'การถ่วงน้ำหนัก และสรุปผลงาน'!CA39</f>
        <v>34.3092783625434</v>
      </c>
      <c r="E28" s="384" t="n">
        <f aca="false">'การถ่วงน้ำหนัก และสรุปผลงาน'!CB39</f>
        <v>16</v>
      </c>
      <c r="F28" s="384" t="n">
        <f aca="false">'การถ่วงน้ำหนัก และสรุปผลงาน'!CC39</f>
        <v>2</v>
      </c>
      <c r="G28" s="384" t="n">
        <f aca="false">'การถ่วงน้ำหนัก และสรุปผลงาน'!CD39</f>
        <v>2</v>
      </c>
      <c r="H28" s="384" t="n">
        <f aca="false">'การถ่วงน้ำหนัก และสรุปผลงาน'!CE39</f>
        <v>8</v>
      </c>
      <c r="I28" s="385" t="n">
        <f aca="false">'การถ่วงน้ำหนัก และสรุปผลงาน'!CF39</f>
        <v>1.3</v>
      </c>
      <c r="J28" s="385" t="n">
        <f aca="false">'การถ่วงน้ำหนัก และสรุปผลงาน'!CG39</f>
        <v>63.6092783625434</v>
      </c>
      <c r="K28" s="385" t="n">
        <f aca="false">'การถ่วงน้ำหนัก และสรุปผลงาน'!CH39</f>
        <v>2.93717148337029</v>
      </c>
      <c r="L28" s="385" t="n">
        <f aca="false">'การถ่วงน้ำหนัก และสรุปผลงาน'!CI39</f>
        <v>23.4973718669623</v>
      </c>
      <c r="M28" s="386" t="n">
        <f aca="false">'การถ่วงน้ำหนัก และสรุปผลงาน'!CJ39</f>
        <v>5</v>
      </c>
      <c r="N28" s="386" t="n">
        <f aca="false">'การถ่วงน้ำหนัก และสรุปผลงาน'!CK39</f>
        <v>10</v>
      </c>
      <c r="O28" s="385" t="n">
        <f aca="false">'การถ่วงน้ำหนัก และสรุปผลงาน'!CL39</f>
        <v>5.87434296674057</v>
      </c>
      <c r="P28" s="386" t="n">
        <f aca="false">'การถ่วงน้ำหนัก และสรุปผลงาน'!CM39</f>
        <v>5</v>
      </c>
      <c r="Q28" s="386" t="n">
        <f aca="false">'การถ่วงน้ำหนัก และสรุปผลงาน'!CN39</f>
        <v>15</v>
      </c>
      <c r="R28" s="385" t="n">
        <f aca="false">'การถ่วงน้ำหนัก และสรุปผลงาน'!CO39</f>
        <v>14.6858574168514</v>
      </c>
      <c r="S28" s="385" t="n">
        <f aca="false">'การถ่วงน้ำหนัก และสรุปผลงาน'!CP39</f>
        <v>69.0575722505543</v>
      </c>
      <c r="T28" s="385" t="n">
        <f aca="false">'การถ่วงน้ำหนัก และสรุปผลงาน'!CQ39</f>
        <v>65.2437665289467</v>
      </c>
      <c r="U28" s="387" t="str">
        <f aca="false">IF(T28&gt;=$Z$3,"A",IF(T28&gt;=$Z$4,"B",IF(T28&gt;=$Z$5,"C",IF(T28&gt;=$Z$6,"D","E"))))</f>
        <v>B</v>
      </c>
    </row>
    <row r="29" s="376" customFormat="true" ht="23.25" hidden="false" customHeight="false" outlineLevel="0" collapsed="false">
      <c r="A29" s="388" t="n">
        <v>18</v>
      </c>
      <c r="B29" s="178" t="s">
        <v>338</v>
      </c>
      <c r="C29" s="389" t="n">
        <f aca="false">ระดับความสำเร็จ!C28</f>
        <v>15</v>
      </c>
      <c r="D29" s="390" t="n">
        <f aca="false">'การถ่วงน้ำหนัก และสรุปผลงาน'!CA28</f>
        <v>33.4906775975942</v>
      </c>
      <c r="E29" s="390" t="n">
        <f aca="false">'การถ่วงน้ำหนัก และสรุปผลงาน'!CB28</f>
        <v>16</v>
      </c>
      <c r="F29" s="390" t="n">
        <f aca="false">'การถ่วงน้ำหนัก และสรุปผลงาน'!CC28</f>
        <v>2</v>
      </c>
      <c r="G29" s="390" t="n">
        <f aca="false">'การถ่วงน้ำหนัก และสรุปผลงาน'!CD28</f>
        <v>2</v>
      </c>
      <c r="H29" s="390" t="n">
        <f aca="false">'การถ่วงน้ำหนัก และสรุปผลงาน'!CE28</f>
        <v>8</v>
      </c>
      <c r="I29" s="391" t="n">
        <f aca="false">'การถ่วงน้ำหนัก และสรุปผลงาน'!CF28</f>
        <v>2</v>
      </c>
      <c r="J29" s="391" t="n">
        <f aca="false">'การถ่วงน้ำหนัก และสรุปผลงาน'!CG28</f>
        <v>63.4906775975942</v>
      </c>
      <c r="K29" s="391" t="n">
        <f aca="false">'การถ่วงน้ำหนัก และสรุปผลงาน'!CH28</f>
        <v>2.96358836565184</v>
      </c>
      <c r="L29" s="391" t="n">
        <f aca="false">'การถ่วงน้ำหนัก และสรุปผลงาน'!CI28</f>
        <v>23.7087069252148</v>
      </c>
      <c r="M29" s="392" t="n">
        <f aca="false">'การถ่วงน้ำหนัก และสรุปผลงาน'!CJ28</f>
        <v>3</v>
      </c>
      <c r="N29" s="392" t="n">
        <f aca="false">'การถ่วงน้ำหนัก และสรุปผลงาน'!CK28</f>
        <v>6</v>
      </c>
      <c r="O29" s="391" t="n">
        <f aca="false">'การถ่วงน้ำหนัก และสรุปผลงาน'!CL28</f>
        <v>5.92717673130369</v>
      </c>
      <c r="P29" s="392" t="n">
        <f aca="false">'การถ่วงน้ำหนัก และสรุปผลงาน'!CM28</f>
        <v>5</v>
      </c>
      <c r="Q29" s="392" t="n">
        <f aca="false">'การถ่วงน้ำหนัก และสรุปผลงาน'!CN28</f>
        <v>15</v>
      </c>
      <c r="R29" s="391" t="n">
        <f aca="false">'การถ่วงน้ำหนัก และสรุปผลงาน'!CO28</f>
        <v>14.8179418282592</v>
      </c>
      <c r="S29" s="391" t="n">
        <f aca="false">'การถ่วงน้ำหนัก และสรุปผลงาน'!CP28</f>
        <v>65.4538254847777</v>
      </c>
      <c r="T29" s="391" t="n">
        <f aca="false">'การถ่วงน้ำหนัก และสรุปผลงาน'!CQ28</f>
        <v>64.0796219637492</v>
      </c>
      <c r="U29" s="393" t="str">
        <f aca="false">IF(T29&gt;=$Z$3,"A",IF(T29&gt;=$Z$4,"B",IF(T29&gt;=$Z$5,"C",IF(T29&gt;=$Z$6,"D","E"))))</f>
        <v>B</v>
      </c>
    </row>
    <row r="30" s="376" customFormat="true" ht="23.25" hidden="false" customHeight="false" outlineLevel="0" collapsed="false">
      <c r="A30" s="369" t="n">
        <v>19</v>
      </c>
      <c r="B30" s="378" t="s">
        <v>339</v>
      </c>
      <c r="C30" s="379" t="n">
        <f aca="false">ระดับความสำเร็จ!C47</f>
        <v>17</v>
      </c>
      <c r="D30" s="372" t="n">
        <f aca="false">'การถ่วงน้ำหนัก และสรุปผลงาน'!CA47</f>
        <v>31.6964281282035</v>
      </c>
      <c r="E30" s="372" t="n">
        <f aca="false">'การถ่วงน้ำหนัก และสรุปผลงาน'!CB47</f>
        <v>16</v>
      </c>
      <c r="F30" s="372" t="n">
        <f aca="false">'การถ่วงน้ำหนัก และสรุปผลงาน'!CC47</f>
        <v>2</v>
      </c>
      <c r="G30" s="372" t="n">
        <f aca="false">'การถ่วงน้ำหนัก และสรุปผลงาน'!CD47</f>
        <v>1.5</v>
      </c>
      <c r="H30" s="372" t="n">
        <f aca="false">'การถ่วงน้ำหนัก และสรุปผลงาน'!CE47</f>
        <v>8</v>
      </c>
      <c r="I30" s="373" t="n">
        <f aca="false">'การถ่วงน้ำหนัก และสรุปผลงาน'!CF47</f>
        <v>0.611358855700463</v>
      </c>
      <c r="J30" s="373" t="n">
        <f aca="false">'การถ่วงน้ำหนัก และสรุปผลงาน'!CG47</f>
        <v>59.807786983904</v>
      </c>
      <c r="K30" s="373" t="n">
        <f aca="false">'การถ่วงน้ำหนัก และสรุปผลงาน'!CH47</f>
        <v>2.84864124611893</v>
      </c>
      <c r="L30" s="373" t="n">
        <f aca="false">'การถ่วงน้ำหนัก และสรุปผลงาน'!CI47</f>
        <v>22.7891299689514</v>
      </c>
      <c r="M30" s="374" t="n">
        <f aca="false">'การถ่วงน้ำหนัก และสรุปผลงาน'!CJ47</f>
        <v>5</v>
      </c>
      <c r="N30" s="374" t="n">
        <f aca="false">'การถ่วงน้ำหนัก และสรุปผลงาน'!CK47</f>
        <v>10</v>
      </c>
      <c r="O30" s="373" t="n">
        <f aca="false">'การถ่วงน้ำหนัก และสรุปผลงาน'!CL47</f>
        <v>5.69728249223786</v>
      </c>
      <c r="P30" s="374" t="n">
        <f aca="false">'การถ่วงน้ำหนัก และสรุปผลงาน'!CM47</f>
        <v>5</v>
      </c>
      <c r="Q30" s="374" t="n">
        <f aca="false">'การถ่วงน้ำหนัก และสรุปผลงาน'!CN47</f>
        <v>15</v>
      </c>
      <c r="R30" s="373" t="n">
        <f aca="false">'การถ่วงน้ำหนัก และสรุปผลงาน'!CO47</f>
        <v>14.2432062305946</v>
      </c>
      <c r="S30" s="373" t="n">
        <f aca="false">'การถ่วงน้ำหนัก และสรุปผลงาน'!CP47</f>
        <v>67.729618691784</v>
      </c>
      <c r="T30" s="373" t="n">
        <f aca="false">'การถ่วงน้ำหนัก และสรุปผลงาน'!CQ47</f>
        <v>62.184336496268</v>
      </c>
      <c r="U30" s="380" t="str">
        <f aca="false">IF(T30&gt;=$Z$3,"A",IF(T30&gt;=$Z$4,"B",IF(T30&gt;=$Z$5,"C",IF(T30&gt;=$Z$6,"D","E"))))</f>
        <v>C</v>
      </c>
    </row>
    <row r="31" s="376" customFormat="true" ht="23.25" hidden="false" customHeight="false" outlineLevel="0" collapsed="false">
      <c r="A31" s="377" t="n">
        <v>20</v>
      </c>
      <c r="B31" s="378" t="s">
        <v>340</v>
      </c>
      <c r="C31" s="379" t="n">
        <f aca="false">ระดับความสำเร็จ!C75</f>
        <v>17</v>
      </c>
      <c r="D31" s="372" t="n">
        <f aca="false">'การถ่วงน้ำหนัก และสรุปผลงาน'!CA75</f>
        <v>25.5183153415755</v>
      </c>
      <c r="E31" s="372" t="n">
        <f aca="false">'การถ่วงน้ำหนัก และสรุปผลงาน'!CB75</f>
        <v>16</v>
      </c>
      <c r="F31" s="372" t="n">
        <f aca="false">'การถ่วงน้ำหนัก และสรุปผลงาน'!CC75</f>
        <v>2</v>
      </c>
      <c r="G31" s="372" t="n">
        <f aca="false">'การถ่วงน้ำหนัก และสรุปผลงาน'!CD75</f>
        <v>2</v>
      </c>
      <c r="H31" s="372" t="n">
        <f aca="false">'การถ่วงน้ำหนัก และสรุปผลงาน'!CE75</f>
        <v>8</v>
      </c>
      <c r="I31" s="373" t="n">
        <f aca="false">'การถ่วงน้ำหนัก และสรุปผลงาน'!CF75</f>
        <v>2</v>
      </c>
      <c r="J31" s="373" t="n">
        <f aca="false">'การถ่วงน้ำหนัก และสรุปผลงาน'!CG75</f>
        <v>55.5183153415755</v>
      </c>
      <c r="K31" s="373" t="n">
        <f aca="false">'การถ่วงน้ำหนัก และสรุปผลงาน'!CH75</f>
        <v>3.48968636198482</v>
      </c>
      <c r="L31" s="373" t="n">
        <f aca="false">'การถ่วงน้ำหนัก และสรุปผลงาน'!CI75</f>
        <v>27.9174908958786</v>
      </c>
      <c r="M31" s="374" t="n">
        <f aca="false">'การถ่วงน้ำหนัก และสรุปผลงาน'!CJ75</f>
        <v>5</v>
      </c>
      <c r="N31" s="374" t="n">
        <f aca="false">'การถ่วงน้ำหนัก และสรุปผลงาน'!CK75</f>
        <v>10</v>
      </c>
      <c r="O31" s="373" t="n">
        <f aca="false">'การถ่วงน้ำหนัก และสรุปผลงาน'!CL75</f>
        <v>6.97937272396965</v>
      </c>
      <c r="P31" s="374" t="n">
        <f aca="false">'การถ่วงน้ำหนัก และสรุปผลงาน'!CM75</f>
        <v>5</v>
      </c>
      <c r="Q31" s="374" t="n">
        <f aca="false">'การถ่วงน้ำหนัก และสรุปผลงาน'!CN75</f>
        <v>15</v>
      </c>
      <c r="R31" s="373" t="n">
        <f aca="false">'การถ่วงน้ำหนัก และสรุปผลงาน'!CO75</f>
        <v>17.4484318099241</v>
      </c>
      <c r="S31" s="373" t="n">
        <f aca="false">'การถ่วงน้ำหนัก และสรุปผลงาน'!CP75</f>
        <v>77.3452954297724</v>
      </c>
      <c r="T31" s="373" t="n">
        <f aca="false">'การถ่วงน้ำหนัก และสรุปผลงาน'!CQ75</f>
        <v>62.0664093680346</v>
      </c>
      <c r="U31" s="380" t="str">
        <f aca="false">IF(T31&gt;=$Z$3,"A",IF(T31&gt;=$Z$4,"B",IF(T31&gt;=$Z$5,"C",IF(T31&gt;=$Z$6,"D","E"))))</f>
        <v>C</v>
      </c>
    </row>
    <row r="32" s="376" customFormat="true" ht="23.25" hidden="false" customHeight="false" outlineLevel="0" collapsed="false">
      <c r="A32" s="377" t="n">
        <v>21</v>
      </c>
      <c r="B32" s="381" t="s">
        <v>341</v>
      </c>
      <c r="C32" s="379" t="n">
        <f aca="false">ระดับความสำเร็จ!C40</f>
        <v>18</v>
      </c>
      <c r="D32" s="372" t="n">
        <f aca="false">'การถ่วงน้ำหนัก และสรุปผลงาน'!CA40</f>
        <v>27.7007837429466</v>
      </c>
      <c r="E32" s="372" t="n">
        <f aca="false">'การถ่วงน้ำหนัก และสรุปผลงาน'!CB40</f>
        <v>16</v>
      </c>
      <c r="F32" s="372" t="n">
        <f aca="false">'การถ่วงน้ำหนัก และสรุปผลงาน'!CC40</f>
        <v>2</v>
      </c>
      <c r="G32" s="372" t="n">
        <f aca="false">'การถ่วงน้ำหนัก และสรุปผลงาน'!CD40</f>
        <v>1.5</v>
      </c>
      <c r="H32" s="372" t="n">
        <f aca="false">'การถ่วงน้ำหนัก และสรุปผลงาน'!CE40</f>
        <v>8</v>
      </c>
      <c r="I32" s="373" t="n">
        <f aca="false">'การถ่วงน้ำหนัก และสรุปผลงาน'!CF40</f>
        <v>0.6</v>
      </c>
      <c r="J32" s="373" t="n">
        <f aca="false">'การถ่วงน้ำหนัก และสรุปผลงาน'!CG40</f>
        <v>55.8007837429466</v>
      </c>
      <c r="K32" s="373" t="n">
        <f aca="false">'การถ่วงน้ำหนัก และสรุปผลงาน'!CH40</f>
        <v>3.4259416866546</v>
      </c>
      <c r="L32" s="373" t="n">
        <f aca="false">'การถ่วงน้ำหนัก และสรุปผลงาน'!CI40</f>
        <v>27.4075334932368</v>
      </c>
      <c r="M32" s="374" t="n">
        <f aca="false">'การถ่วงน้ำหนัก และสรุปผลงาน'!CJ40</f>
        <v>5</v>
      </c>
      <c r="N32" s="374" t="n">
        <f aca="false">'การถ่วงน้ำหนัก และสรุปผลงาน'!CK40</f>
        <v>10</v>
      </c>
      <c r="O32" s="373" t="n">
        <f aca="false">'การถ่วงน้ำหนัก และสรุปผลงาน'!CL40</f>
        <v>6.8518833733092</v>
      </c>
      <c r="P32" s="374" t="n">
        <f aca="false">'การถ่วงน้ำหนัก และสรุปผลงาน'!CM40</f>
        <v>5</v>
      </c>
      <c r="Q32" s="374" t="n">
        <f aca="false">'การถ่วงน้ำหนัก และสรุปผลงาน'!CN40</f>
        <v>15</v>
      </c>
      <c r="R32" s="373" t="n">
        <f aca="false">'การถ่วงน้ำหนัก และสรุปผลงาน'!CO40</f>
        <v>17.129708433273</v>
      </c>
      <c r="S32" s="373" t="n">
        <f aca="false">'การถ่วงน้ำหนัก และสรุปผลงาน'!CP40</f>
        <v>76.389125299819</v>
      </c>
      <c r="T32" s="373" t="n">
        <f aca="false">'การถ่วงน้ำหนัก และสรุปผลงาน'!CQ40</f>
        <v>61.9772862100083</v>
      </c>
      <c r="U32" s="380" t="str">
        <f aca="false">IF(T32&gt;=$Z$3,"A",IF(T32&gt;=$Z$4,"B",IF(T32&gt;=$Z$5,"C",IF(T32&gt;=$Z$6,"D","E"))))</f>
        <v>C</v>
      </c>
    </row>
    <row r="33" s="376" customFormat="true" ht="23.25" hidden="false" customHeight="false" outlineLevel="0" collapsed="false">
      <c r="A33" s="377" t="n">
        <v>22</v>
      </c>
      <c r="B33" s="378" t="s">
        <v>342</v>
      </c>
      <c r="C33" s="379" t="n">
        <f aca="false">ระดับความสำเร็จ!C46</f>
        <v>17</v>
      </c>
      <c r="D33" s="372" t="n">
        <f aca="false">'การถ่วงน้ำหนัก และสรุปผลงาน'!CA46</f>
        <v>27.6784848471344</v>
      </c>
      <c r="E33" s="372" t="n">
        <f aca="false">'การถ่วงน้ำหนัก และสรุปผลงาน'!CB46</f>
        <v>16</v>
      </c>
      <c r="F33" s="372" t="n">
        <f aca="false">'การถ่วงน้ำหนัก และสรุปผลงาน'!CC46</f>
        <v>2</v>
      </c>
      <c r="G33" s="372" t="n">
        <f aca="false">'การถ่วงน้ำหนัก และสรุปผลงาน'!CD46</f>
        <v>2</v>
      </c>
      <c r="H33" s="372" t="n">
        <f aca="false">'การถ่วงน้ำหนัก และสรุปผลงาน'!CE46</f>
        <v>8</v>
      </c>
      <c r="I33" s="373" t="n">
        <f aca="false">'การถ่วงน้ำหนัก และสรุปผลงาน'!CF46</f>
        <v>1.3</v>
      </c>
      <c r="J33" s="373" t="n">
        <f aca="false">'การถ่วงน้ำหนัก และสรุปผลงาน'!CG46</f>
        <v>56.9784848471344</v>
      </c>
      <c r="K33" s="373" t="n">
        <f aca="false">'การถ่วงน้ำหนัก และสรุปผลงาน'!CH46</f>
        <v>3.17796549942414</v>
      </c>
      <c r="L33" s="373" t="n">
        <f aca="false">'การถ่วงน้ำหนัก และสรุปผลงาน'!CI46</f>
        <v>25.4237239953931</v>
      </c>
      <c r="M33" s="374" t="n">
        <f aca="false">'การถ่วงน้ำหนัก และสรุปผลงาน'!CJ46</f>
        <v>5</v>
      </c>
      <c r="N33" s="374" t="n">
        <f aca="false">'การถ่วงน้ำหนัก และสรุปผลงาน'!CK46</f>
        <v>10</v>
      </c>
      <c r="O33" s="373" t="n">
        <f aca="false">'การถ่วงน้ำหนัก และสรุปผลงาน'!CL46</f>
        <v>6.35593099884828</v>
      </c>
      <c r="P33" s="374" t="n">
        <f aca="false">'การถ่วงน้ำหนัก และสรุปผลงาน'!CM46</f>
        <v>5</v>
      </c>
      <c r="Q33" s="374" t="n">
        <f aca="false">'การถ่วงน้ำหนัก และสรุปผลงาน'!CN46</f>
        <v>15</v>
      </c>
      <c r="R33" s="373" t="n">
        <f aca="false">'การถ่วงน้ำหนัก และสรุปผลงาน'!CO46</f>
        <v>15.8898274971207</v>
      </c>
      <c r="S33" s="373" t="n">
        <f aca="false">'การถ่วงน้ำหนัก และสรุปผลงาน'!CP46</f>
        <v>72.6694824913621</v>
      </c>
      <c r="T33" s="373" t="n">
        <f aca="false">'การถ่วงน้ำหนัก และสรุปผลงาน'!CQ46</f>
        <v>61.6857841404027</v>
      </c>
      <c r="U33" s="380" t="str">
        <f aca="false">IF(T33&gt;=$Z$3,"A",IF(T33&gt;=$Z$4,"B",IF(T33&gt;=$Z$5,"C",IF(T33&gt;=$Z$6,"D","E"))))</f>
        <v>C</v>
      </c>
    </row>
    <row r="34" s="376" customFormat="true" ht="23.25" hidden="false" customHeight="false" outlineLevel="0" collapsed="false">
      <c r="A34" s="377" t="n">
        <v>23</v>
      </c>
      <c r="B34" s="378" t="s">
        <v>343</v>
      </c>
      <c r="C34" s="379" t="n">
        <f aca="false">ระดับความสำเร็จ!C68</f>
        <v>16</v>
      </c>
      <c r="D34" s="372" t="n">
        <f aca="false">'การถ่วงน้ำหนัก และสรุปผลงาน'!CA68</f>
        <v>27.1781392058432</v>
      </c>
      <c r="E34" s="372" t="n">
        <f aca="false">'การถ่วงน้ำหนัก และสรุปผลงาน'!CB68</f>
        <v>18</v>
      </c>
      <c r="F34" s="372" t="n">
        <f aca="false">'การถ่วงน้ำหนัก และสรุปผลงาน'!CC68</f>
        <v>0</v>
      </c>
      <c r="G34" s="372" t="n">
        <f aca="false">'การถ่วงน้ำหนัก และสรุปผลงาน'!CD68</f>
        <v>2</v>
      </c>
      <c r="H34" s="372" t="n">
        <f aca="false">'การถ่วงน้ำหนัก และสรุปผลงาน'!CE68</f>
        <v>8</v>
      </c>
      <c r="I34" s="373" t="n">
        <f aca="false">'การถ่วงน้ำหนัก และสรุปผลงาน'!CF68</f>
        <v>2</v>
      </c>
      <c r="J34" s="373" t="n">
        <f aca="false">'การถ่วงน้ำหนัก และสรุปผลงาน'!CG68</f>
        <v>57.1781392058432</v>
      </c>
      <c r="K34" s="373" t="n">
        <f aca="false">'การถ่วงน้ำหนัก และสรุปผลงาน'!CH68</f>
        <v>2.80179918003004</v>
      </c>
      <c r="L34" s="373" t="n">
        <f aca="false">'การถ่วงน้ำหนัก และสรุปผลงาน'!CI68</f>
        <v>22.4143934402403</v>
      </c>
      <c r="M34" s="374" t="n">
        <f aca="false">'การถ่วงน้ำหนัก และสรุปผลงาน'!CJ68</f>
        <v>5</v>
      </c>
      <c r="N34" s="374" t="n">
        <f aca="false">'การถ่วงน้ำหนัก และสรุปผลงาน'!CK68</f>
        <v>10</v>
      </c>
      <c r="O34" s="373" t="n">
        <f aca="false">'การถ่วงน้ำหนัก และสรุปผลงาน'!CL68</f>
        <v>5.60359836006008</v>
      </c>
      <c r="P34" s="374" t="n">
        <f aca="false">'การถ่วงน้ำหนัก และสรุปผลงาน'!CM68</f>
        <v>5</v>
      </c>
      <c r="Q34" s="374" t="n">
        <f aca="false">'การถ่วงน้ำหนัก และสรุปผลงาน'!CN68</f>
        <v>15</v>
      </c>
      <c r="R34" s="373" t="n">
        <f aca="false">'การถ่วงน้ำหนัก และสรุปผลงาน'!CO68</f>
        <v>14.0089959001502</v>
      </c>
      <c r="S34" s="373" t="n">
        <f aca="false">'การถ่วงน้ำหนัก และสรุปผลงาน'!CP68</f>
        <v>67.0269877004506</v>
      </c>
      <c r="T34" s="373" t="n">
        <f aca="false">'การถ่วงน้ำหนัก และสรุปผลงาน'!CQ68</f>
        <v>60.1327937542254</v>
      </c>
      <c r="U34" s="380" t="str">
        <f aca="false">IF(T34&gt;=$Z$3,"A",IF(T34&gt;=$Z$4,"B",IF(T34&gt;=$Z$5,"C",IF(T34&gt;=$Z$6,"D","E"))))</f>
        <v>C</v>
      </c>
    </row>
    <row r="35" s="376" customFormat="true" ht="23.25" hidden="false" customHeight="false" outlineLevel="0" collapsed="false">
      <c r="A35" s="377" t="n">
        <v>24</v>
      </c>
      <c r="B35" s="378" t="s">
        <v>344</v>
      </c>
      <c r="C35" s="379" t="n">
        <f aca="false">ระดับความสำเร็จ!C26</f>
        <v>15</v>
      </c>
      <c r="D35" s="372" t="n">
        <f aca="false">'การถ่วงน้ำหนัก และสรุปผลงาน'!CA26</f>
        <v>29.2786688542964</v>
      </c>
      <c r="E35" s="372" t="n">
        <f aca="false">'การถ่วงน้ำหนัก และสรุปผลงาน'!CB26</f>
        <v>16</v>
      </c>
      <c r="F35" s="372" t="n">
        <f aca="false">'การถ่วงน้ำหนัก และสรุปผลงาน'!CC26</f>
        <v>2</v>
      </c>
      <c r="G35" s="372" t="n">
        <f aca="false">'การถ่วงน้ำหนัก และสรุปผลงาน'!CD26</f>
        <v>2</v>
      </c>
      <c r="H35" s="372" t="n">
        <f aca="false">'การถ่วงน้ำหนัก และสรุปผลงาน'!CE26</f>
        <v>8</v>
      </c>
      <c r="I35" s="373" t="n">
        <f aca="false">'การถ่วงน้ำหนัก และสรุปผลงาน'!CF26</f>
        <v>1.3</v>
      </c>
      <c r="J35" s="373" t="n">
        <f aca="false">'การถ่วงน้ำหนัก และสรุปผลงาน'!CG26</f>
        <v>58.5786688542964</v>
      </c>
      <c r="K35" s="373" t="n">
        <f aca="false">'การถ่วงน้ำหนัก และสรุปผลงาน'!CH26</f>
        <v>2.76943665184184</v>
      </c>
      <c r="L35" s="373" t="n">
        <f aca="false">'การถ่วงน้ำหนัก และสรุปผลงาน'!CI26</f>
        <v>22.1554932147347</v>
      </c>
      <c r="M35" s="374" t="n">
        <f aca="false">'การถ่วงน้ำหนัก และสรุปผลงาน'!CJ26</f>
        <v>3</v>
      </c>
      <c r="N35" s="374" t="n">
        <f aca="false">'การถ่วงน้ำหนัก และสรุปผลงาน'!CK26</f>
        <v>6</v>
      </c>
      <c r="O35" s="373" t="n">
        <f aca="false">'การถ่วงน้ำหนัก และสรุปผลงาน'!CL26</f>
        <v>5.53887330368368</v>
      </c>
      <c r="P35" s="374" t="n">
        <f aca="false">'การถ่วงน้ำหนัก และสรุปผลงาน'!CM26</f>
        <v>5</v>
      </c>
      <c r="Q35" s="374" t="n">
        <f aca="false">'การถ่วงน้ำหนัก และสรุปผลงาน'!CN26</f>
        <v>15</v>
      </c>
      <c r="R35" s="373" t="n">
        <f aca="false">'การถ่วงน้ำหนัก และสรุปผลงาน'!CO26</f>
        <v>13.8471832592092</v>
      </c>
      <c r="S35" s="373" t="n">
        <f aca="false">'การถ่วงน้ำหนัก และสรุปผลงาน'!CP26</f>
        <v>62.5415497776276</v>
      </c>
      <c r="T35" s="373" t="n">
        <f aca="false">'การถ่วงน้ำหนัก และสรุปผลงาน'!CQ26</f>
        <v>59.7675331312958</v>
      </c>
      <c r="U35" s="380" t="str">
        <f aca="false">IF(T35&gt;=$Z$3,"A",IF(T35&gt;=$Z$4,"B",IF(T35&gt;=$Z$5,"C",IF(T35&gt;=$Z$6,"D","E"))))</f>
        <v>C</v>
      </c>
    </row>
    <row r="36" s="376" customFormat="true" ht="23.25" hidden="false" customHeight="false" outlineLevel="0" collapsed="false">
      <c r="A36" s="377" t="n">
        <v>25</v>
      </c>
      <c r="B36" s="381" t="s">
        <v>345</v>
      </c>
      <c r="C36" s="379" t="n">
        <f aca="false">ระดับความสำเร็จ!C22</f>
        <v>16</v>
      </c>
      <c r="D36" s="372" t="n">
        <f aca="false">'การถ่วงน้ำหนัก และสรุปผลงาน'!CA22</f>
        <v>26.5230901363398</v>
      </c>
      <c r="E36" s="372" t="n">
        <f aca="false">'การถ่วงน้ำหนัก และสรุปผลงาน'!CB22</f>
        <v>16</v>
      </c>
      <c r="F36" s="372" t="n">
        <f aca="false">'การถ่วงน้ำหนัก และสรุปผลงาน'!CC22</f>
        <v>2</v>
      </c>
      <c r="G36" s="372" t="n">
        <f aca="false">'การถ่วงน้ำหนัก และสรุปผลงาน'!CD22</f>
        <v>1.5</v>
      </c>
      <c r="H36" s="372" t="n">
        <f aca="false">'การถ่วงน้ำหนัก และสรุปผลงาน'!CE22</f>
        <v>8</v>
      </c>
      <c r="I36" s="373" t="n">
        <f aca="false">'การถ่วงน้ำหนัก และสรุปผลงาน'!CF22</f>
        <v>1</v>
      </c>
      <c r="J36" s="373" t="n">
        <f aca="false">'การถ่วงน้ำหนัก และสรุปผลงาน'!CG22</f>
        <v>55.0230901363398</v>
      </c>
      <c r="K36" s="373" t="n">
        <f aca="false">'การถ่วงน้ำหนัก และสรุปผลงาน'!CH22</f>
        <v>2.97928221982195</v>
      </c>
      <c r="L36" s="373" t="n">
        <f aca="false">'การถ่วงน้ำหนัก และสรุปผลงาน'!CI22</f>
        <v>23.8342577585756</v>
      </c>
      <c r="M36" s="374" t="n">
        <f aca="false">'การถ่วงน้ำหนัก และสรุปผลงาน'!CJ22</f>
        <v>5</v>
      </c>
      <c r="N36" s="374" t="n">
        <f aca="false">'การถ่วงน้ำหนัก และสรุปผลงาน'!CK22</f>
        <v>10</v>
      </c>
      <c r="O36" s="373" t="n">
        <f aca="false">'การถ่วงน้ำหนัก และสรุปผลงาน'!CL22</f>
        <v>5.9585644396439</v>
      </c>
      <c r="P36" s="374" t="n">
        <f aca="false">'การถ่วงน้ำหนัก และสรุปผลงาน'!CM22</f>
        <v>5</v>
      </c>
      <c r="Q36" s="374" t="n">
        <f aca="false">'การถ่วงน้ำหนัก และสรุปผลงาน'!CN22</f>
        <v>15</v>
      </c>
      <c r="R36" s="373" t="n">
        <f aca="false">'การถ่วงน้ำหนัก และสรุปผลงาน'!CO22</f>
        <v>14.8964110991097</v>
      </c>
      <c r="S36" s="373" t="n">
        <f aca="false">'การถ่วงน้ำหนัก และสรุปผลงาน'!CP22</f>
        <v>69.6892332973292</v>
      </c>
      <c r="T36" s="373" t="n">
        <f aca="false">'การถ่วงน้ำหนัก และสรุปผลงาน'!CQ22</f>
        <v>59.4229330846366</v>
      </c>
      <c r="U36" s="380" t="str">
        <f aca="false">IF(T36&gt;=$Z$3,"A",IF(T36&gt;=$Z$4,"B",IF(T36&gt;=$Z$5,"C",IF(T36&gt;=$Z$6,"D","E"))))</f>
        <v>C</v>
      </c>
    </row>
    <row r="37" s="376" customFormat="true" ht="23.25" hidden="false" customHeight="false" outlineLevel="0" collapsed="false">
      <c r="A37" s="377" t="n">
        <v>26</v>
      </c>
      <c r="B37" s="381" t="s">
        <v>346</v>
      </c>
      <c r="C37" s="379" t="n">
        <f aca="false">ระดับความสำเร็จ!C54</f>
        <v>16</v>
      </c>
      <c r="D37" s="372" t="n">
        <f aca="false">'การถ่วงน้ำหนัก และสรุปผลงาน'!CA54</f>
        <v>27.0642837674898</v>
      </c>
      <c r="E37" s="372" t="n">
        <f aca="false">'การถ่วงน้ำหนัก และสรุปผลงาน'!CB54</f>
        <v>16</v>
      </c>
      <c r="F37" s="372" t="n">
        <f aca="false">'การถ่วงน้ำหนัก และสรุปผลงาน'!CC54</f>
        <v>2</v>
      </c>
      <c r="G37" s="372" t="n">
        <f aca="false">'การถ่วงน้ำหนัก และสรุปผลงาน'!CD54</f>
        <v>1.00773398039349</v>
      </c>
      <c r="H37" s="372" t="n">
        <f aca="false">'การถ่วงน้ำหนัก และสรุปผลงาน'!CE54</f>
        <v>8</v>
      </c>
      <c r="I37" s="373" t="n">
        <f aca="false">'การถ่วงน้ำหนัก และสรุปผลงาน'!CF54</f>
        <v>0.932473648800179</v>
      </c>
      <c r="J37" s="373" t="n">
        <f aca="false">'การถ่วงน้ำหนัก และสรุปผลงาน'!CG54</f>
        <v>55.0044913966835</v>
      </c>
      <c r="K37" s="373" t="n">
        <f aca="false">'การถ่วงน้ำหนัก และสรุปผลงาน'!CH54</f>
        <v>2.82939297702201</v>
      </c>
      <c r="L37" s="373" t="n">
        <f aca="false">'การถ่วงน้ำหนัก และสรุปผลงาน'!CI54</f>
        <v>22.6351438161761</v>
      </c>
      <c r="M37" s="374" t="n">
        <f aca="false">'การถ่วงน้ำหนัก และสรุปผลงาน'!CJ54</f>
        <v>5</v>
      </c>
      <c r="N37" s="374" t="n">
        <f aca="false">'การถ่วงน้ำหนัก และสรุปผลงาน'!CK54</f>
        <v>10</v>
      </c>
      <c r="O37" s="373" t="n">
        <f aca="false">'การถ่วงน้ำหนัก และสรุปผลงาน'!CL54</f>
        <v>5.65878595404401</v>
      </c>
      <c r="P37" s="374" t="n">
        <f aca="false">'การถ่วงน้ำหนัก และสรุปผลงาน'!CM54</f>
        <v>5</v>
      </c>
      <c r="Q37" s="374" t="n">
        <f aca="false">'การถ่วงน้ำหนัก และสรุปผลงาน'!CN54</f>
        <v>15</v>
      </c>
      <c r="R37" s="373" t="n">
        <f aca="false">'การถ่วงน้ำหนัก และสรุปผลงาน'!CO54</f>
        <v>14.14696488511</v>
      </c>
      <c r="S37" s="373" t="n">
        <f aca="false">'การถ่วงน้ำหนัก และสรุปผลงาน'!CP54</f>
        <v>67.4408946553301</v>
      </c>
      <c r="T37" s="373" t="n">
        <f aca="false">'การถ่วงน้ำหนัก และสรุปผลงาน'!CQ54</f>
        <v>58.7354123742774</v>
      </c>
      <c r="U37" s="380" t="str">
        <f aca="false">IF(T37&gt;=$Z$3,"A",IF(T37&gt;=$Z$4,"B",IF(T37&gt;=$Z$5,"C",IF(T37&gt;=$Z$6,"D","E"))))</f>
        <v>C</v>
      </c>
    </row>
    <row r="38" s="376" customFormat="true" ht="23.25" hidden="false" customHeight="false" outlineLevel="0" collapsed="false">
      <c r="A38" s="377" t="n">
        <v>27</v>
      </c>
      <c r="B38" s="378" t="s">
        <v>347</v>
      </c>
      <c r="C38" s="379" t="n">
        <f aca="false">ระดับความสำเร็จ!C41</f>
        <v>17</v>
      </c>
      <c r="D38" s="372" t="n">
        <f aca="false">'การถ่วงน้ำหนัก และสรุปผลงาน'!CA41</f>
        <v>25.637115480649</v>
      </c>
      <c r="E38" s="372" t="n">
        <f aca="false">'การถ่วงน้ำหนัก และสรุปผลงาน'!CB41</f>
        <v>16</v>
      </c>
      <c r="F38" s="372" t="n">
        <f aca="false">'การถ่วงน้ำหนัก และสรุปผลงาน'!CC41</f>
        <v>2</v>
      </c>
      <c r="G38" s="372" t="n">
        <f aca="false">'การถ่วงน้ำหนัก และสรุปผลงาน'!CD41</f>
        <v>2</v>
      </c>
      <c r="H38" s="372" t="n">
        <f aca="false">'การถ่วงน้ำหนัก และสรุปผลงาน'!CE41</f>
        <v>8</v>
      </c>
      <c r="I38" s="373" t="n">
        <f aca="false">'การถ่วงน้ำหนัก และสรุปผลงาน'!CF41</f>
        <v>1.7585376727597</v>
      </c>
      <c r="J38" s="373" t="n">
        <f aca="false">'การถ่วงน้ำหนัก และสรุปผลงาน'!CG41</f>
        <v>55.3956531534087</v>
      </c>
      <c r="K38" s="373" t="n">
        <f aca="false">'การถ่วงน้ำหนัก และสรุปผลงาน'!CH41</f>
        <v>2.59350857776442</v>
      </c>
      <c r="L38" s="373" t="n">
        <f aca="false">'การถ่วงน้ำหนัก และสรุปผลงาน'!CI41</f>
        <v>20.7480686221153</v>
      </c>
      <c r="M38" s="374" t="n">
        <f aca="false">'การถ่วงน้ำหนัก และสรุปผลงาน'!CJ41</f>
        <v>5</v>
      </c>
      <c r="N38" s="374" t="n">
        <f aca="false">'การถ่วงน้ำหนัก และสรุปผลงาน'!CK41</f>
        <v>10</v>
      </c>
      <c r="O38" s="373" t="n">
        <f aca="false">'การถ่วงน้ำหนัก และสรุปผลงาน'!CL41</f>
        <v>5.18701715552883</v>
      </c>
      <c r="P38" s="374" t="n">
        <f aca="false">'การถ่วงน้ำหนัก และสรุปผลงาน'!CM41</f>
        <v>5</v>
      </c>
      <c r="Q38" s="374" t="n">
        <f aca="false">'การถ่วงน้ำหนัก และสรุปผลงาน'!CN41</f>
        <v>15</v>
      </c>
      <c r="R38" s="373" t="n">
        <f aca="false">'การถ่วงน้ำหนัก และสรุปผลงาน'!CO41</f>
        <v>12.9675428888221</v>
      </c>
      <c r="S38" s="373" t="n">
        <f aca="false">'การถ่วงน้ำหนัก และสรุปผลงาน'!CP41</f>
        <v>63.9026286664663</v>
      </c>
      <c r="T38" s="373" t="n">
        <f aca="false">'การถ่วงน้ำหนัก และสรุปผลงาน'!CQ41</f>
        <v>57.9477458073259</v>
      </c>
      <c r="U38" s="380" t="str">
        <f aca="false">IF(T38&gt;=$Z$3,"A",IF(T38&gt;=$Z$4,"B",IF(T38&gt;=$Z$5,"C",IF(T38&gt;=$Z$6,"D","E"))))</f>
        <v>C</v>
      </c>
    </row>
    <row r="39" s="376" customFormat="true" ht="23.25" hidden="false" customHeight="false" outlineLevel="0" collapsed="false">
      <c r="A39" s="377" t="n">
        <v>28</v>
      </c>
      <c r="B39" s="381" t="s">
        <v>348</v>
      </c>
      <c r="C39" s="379" t="n">
        <f aca="false">ระดับความสำเร็จ!C73</f>
        <v>17</v>
      </c>
      <c r="D39" s="372" t="n">
        <f aca="false">'การถ่วงน้ำหนัก และสรุปผลงาน'!CA73</f>
        <v>23.9880064427585</v>
      </c>
      <c r="E39" s="372" t="n">
        <f aca="false">'การถ่วงน้ำหนัก และสรุปผลงาน'!CB73</f>
        <v>16</v>
      </c>
      <c r="F39" s="372" t="n">
        <f aca="false">'การถ่วงน้ำหนัก และสรุปผลงาน'!CC73</f>
        <v>2</v>
      </c>
      <c r="G39" s="372" t="n">
        <f aca="false">'การถ่วงน้ำหนัก และสรุปผลงาน'!CD73</f>
        <v>2</v>
      </c>
      <c r="H39" s="372" t="n">
        <f aca="false">'การถ่วงน้ำหนัก และสรุปผลงาน'!CE73</f>
        <v>5.40900197823046</v>
      </c>
      <c r="I39" s="373" t="n">
        <f aca="false">'การถ่วงน้ำหนัก และสรุปผลงาน'!CF73</f>
        <v>2</v>
      </c>
      <c r="J39" s="373" t="n">
        <f aca="false">'การถ่วงน้ำหนัก และสรุปผลงาน'!CG73</f>
        <v>51.3970084209889</v>
      </c>
      <c r="K39" s="373" t="n">
        <f aca="false">'การถ่วงน้ำหนัก และสรุปผลงาน'!CH73</f>
        <v>3.16486493307359</v>
      </c>
      <c r="L39" s="373" t="n">
        <f aca="false">'การถ่วงน้ำหนัก และสรุปผลงาน'!CI73</f>
        <v>25.3189194645887</v>
      </c>
      <c r="M39" s="374" t="n">
        <f aca="false">'การถ่วงน้ำหนัก และสรุปผลงาน'!CJ73</f>
        <v>5</v>
      </c>
      <c r="N39" s="374" t="n">
        <f aca="false">'การถ่วงน้ำหนัก และสรุปผลงาน'!CK73</f>
        <v>10</v>
      </c>
      <c r="O39" s="373" t="n">
        <f aca="false">'การถ่วงน้ำหนัก และสรุปผลงาน'!CL73</f>
        <v>6.32972986614717</v>
      </c>
      <c r="P39" s="374" t="n">
        <f aca="false">'การถ่วงน้ำหนัก และสรุปผลงาน'!CM73</f>
        <v>5</v>
      </c>
      <c r="Q39" s="374" t="n">
        <f aca="false">'การถ่วงน้ำหนัก และสรุปผลงาน'!CN73</f>
        <v>15</v>
      </c>
      <c r="R39" s="373" t="n">
        <f aca="false">'การถ่วงน้ำหนัก และสรุปผลงาน'!CO73</f>
        <v>15.8243246653679</v>
      </c>
      <c r="S39" s="373" t="n">
        <f aca="false">'การถ่วงน้ำหนัก และสรุปผลงาน'!CP73</f>
        <v>72.4729739961038</v>
      </c>
      <c r="T39" s="373" t="n">
        <f aca="false">'การถ่วงน้ำหนัก และสรุปผลงาน'!CQ73</f>
        <v>57.7197980935234</v>
      </c>
      <c r="U39" s="380" t="str">
        <f aca="false">IF(T39&gt;=$Z$3,"A",IF(T39&gt;=$Z$4,"B",IF(T39&gt;=$Z$5,"C",IF(T39&gt;=$Z$6,"D","E"))))</f>
        <v>C</v>
      </c>
    </row>
    <row r="40" s="376" customFormat="true" ht="23.25" hidden="false" customHeight="false" outlineLevel="0" collapsed="false">
      <c r="A40" s="377" t="n">
        <v>29</v>
      </c>
      <c r="B40" s="378" t="s">
        <v>349</v>
      </c>
      <c r="C40" s="379" t="n">
        <f aca="false">ระดับความสำเร็จ!C79</f>
        <v>18</v>
      </c>
      <c r="D40" s="372" t="n">
        <f aca="false">'การถ่วงน้ำหนัก และสรุปผลงาน'!CA79</f>
        <v>26.2220600359686</v>
      </c>
      <c r="E40" s="372" t="n">
        <f aca="false">'การถ่วงน้ำหนัก และสรุปผลงาน'!CB79</f>
        <v>16</v>
      </c>
      <c r="F40" s="372" t="n">
        <f aca="false">'การถ่วงน้ำหนัก และสรุปผลงาน'!CC79</f>
        <v>2</v>
      </c>
      <c r="G40" s="372" t="n">
        <f aca="false">'การถ่วงน้ำหนัก และสรุปผลงาน'!CD79</f>
        <v>1.6</v>
      </c>
      <c r="H40" s="372" t="n">
        <f aca="false">'การถ่วงน้ำหนัก และสรุปผลงาน'!CE79</f>
        <v>5.36259003571874</v>
      </c>
      <c r="I40" s="373" t="n">
        <f aca="false">'การถ่วงน้ำหนัก และสรุปผลงาน'!CF79</f>
        <v>0.788113413304253</v>
      </c>
      <c r="J40" s="373" t="n">
        <f aca="false">'การถ่วงน้ำหนัก และสรุปผลงาน'!CG79</f>
        <v>51.9727634849915</v>
      </c>
      <c r="K40" s="373" t="n">
        <f aca="false">'การถ่วงน้ำหนัก และสรุปผลงาน'!CH79</f>
        <v>2.92915050540159</v>
      </c>
      <c r="L40" s="373" t="n">
        <f aca="false">'การถ่วงน้ำหนัก และสรุปผลงาน'!CI79</f>
        <v>23.4332040432127</v>
      </c>
      <c r="M40" s="374" t="n">
        <f aca="false">'การถ่วงน้ำหนัก และสรุปผลงาน'!CJ79</f>
        <v>5</v>
      </c>
      <c r="N40" s="374" t="n">
        <f aca="false">'การถ่วงน้ำหนัก และสรุปผลงาน'!CK79</f>
        <v>10</v>
      </c>
      <c r="O40" s="373" t="n">
        <f aca="false">'การถ่วงน้ำหนัก และสรุปผลงาน'!CL79</f>
        <v>5.85830101080319</v>
      </c>
      <c r="P40" s="374" t="n">
        <f aca="false">'การถ่วงน้ำหนัก และสรุปผลงาน'!CM79</f>
        <v>5</v>
      </c>
      <c r="Q40" s="374" t="n">
        <f aca="false">'การถ่วงน้ำหนัก และสรุปผลงาน'!CN79</f>
        <v>15</v>
      </c>
      <c r="R40" s="373" t="n">
        <f aca="false">'การถ่วงน้ำหนัก และสรุปผลงาน'!CO79</f>
        <v>14.645752527008</v>
      </c>
      <c r="S40" s="373" t="n">
        <f aca="false">'การถ่วงน้ำหนัก และสรุปผลงาน'!CP79</f>
        <v>68.9372575810239</v>
      </c>
      <c r="T40" s="373" t="n">
        <f aca="false">'การถ่วงน้ำหนัก และสรุปผลงาน'!CQ79</f>
        <v>57.0621117138012</v>
      </c>
      <c r="U40" s="380" t="str">
        <f aca="false">IF(T40&gt;=$Z$3,"A",IF(T40&gt;=$Z$4,"B",IF(T40&gt;=$Z$5,"C",IF(T40&gt;=$Z$6,"D","E"))))</f>
        <v>C</v>
      </c>
    </row>
    <row r="41" s="376" customFormat="true" ht="23.25" hidden="false" customHeight="false" outlineLevel="0" collapsed="false">
      <c r="A41" s="377" t="n">
        <v>30</v>
      </c>
      <c r="B41" s="378" t="s">
        <v>350</v>
      </c>
      <c r="C41" s="379" t="n">
        <f aca="false">ระดับความสำเร็จ!C56</f>
        <v>15</v>
      </c>
      <c r="D41" s="372" t="n">
        <f aca="false">'การถ่วงน้ำหนัก และสรุปผลงาน'!CA56</f>
        <v>24.3831789958303</v>
      </c>
      <c r="E41" s="372" t="n">
        <f aca="false">'การถ่วงน้ำหนัก และสรุปผลงาน'!CB56</f>
        <v>16</v>
      </c>
      <c r="F41" s="372" t="n">
        <f aca="false">'การถ่วงน้ำหนัก และสรุปผลงาน'!CC56</f>
        <v>2</v>
      </c>
      <c r="G41" s="372" t="n">
        <f aca="false">'การถ่วงน้ำหนัก และสรุปผลงาน'!CD56</f>
        <v>1.6</v>
      </c>
      <c r="H41" s="372" t="n">
        <f aca="false">'การถ่วงน้ำหนัก และสรุปผลงาน'!CE56</f>
        <v>8</v>
      </c>
      <c r="I41" s="373" t="n">
        <f aca="false">'การถ่วงน้ำหนัก และสรุปผลงาน'!CF56</f>
        <v>1.24788494077834</v>
      </c>
      <c r="J41" s="373" t="n">
        <f aca="false">'การถ่วงน้ำหนัก และสรุปผลงาน'!CG56</f>
        <v>53.2310639366087</v>
      </c>
      <c r="K41" s="373" t="n">
        <f aca="false">'การถ่วงน้ำหนัก และสรุปผลงาน'!CH56</f>
        <v>2.54208761940249</v>
      </c>
      <c r="L41" s="373" t="n">
        <f aca="false">'การถ่วงน้ำหนัก และสรุปผลงาน'!CI56</f>
        <v>20.3367009552199</v>
      </c>
      <c r="M41" s="374" t="n">
        <f aca="false">'การถ่วงน้ำหนัก และสรุปผลงาน'!CJ56</f>
        <v>5</v>
      </c>
      <c r="N41" s="374" t="n">
        <f aca="false">'การถ่วงน้ำหนัก และสรุปผลงาน'!CK56</f>
        <v>10</v>
      </c>
      <c r="O41" s="373" t="n">
        <f aca="false">'การถ่วงน้ำหนัก และสรุปผลงาน'!CL56</f>
        <v>5.08417523880497</v>
      </c>
      <c r="P41" s="374" t="n">
        <f aca="false">'การถ่วงน้ำหนัก และสรุปผลงาน'!CM56</f>
        <v>5</v>
      </c>
      <c r="Q41" s="374" t="n">
        <f aca="false">'การถ่วงน้ำหนัก และสรุปผลงาน'!CN56</f>
        <v>15</v>
      </c>
      <c r="R41" s="373" t="n">
        <f aca="false">'การถ่วงน้ำหนัก และสรุปผลงาน'!CO56</f>
        <v>12.7104380970124</v>
      </c>
      <c r="S41" s="373" t="n">
        <f aca="false">'การถ่วงน้ำหนัก และสรุปผลงาน'!CP56</f>
        <v>63.1313142910373</v>
      </c>
      <c r="T41" s="373" t="n">
        <f aca="false">'การถ่วงน้ำหนัก และสรุปผลงาน'!CQ56</f>
        <v>56.2011390429372</v>
      </c>
      <c r="U41" s="380" t="str">
        <f aca="false">IF(T41&gt;=$Z$3,"A",IF(T41&gt;=$Z$4,"B",IF(T41&gt;=$Z$5,"C",IF(T41&gt;=$Z$6,"D","E"))))</f>
        <v>C</v>
      </c>
    </row>
    <row r="42" s="376" customFormat="true" ht="23.25" hidden="false" customHeight="false" outlineLevel="0" collapsed="false">
      <c r="A42" s="377" t="n">
        <v>31</v>
      </c>
      <c r="B42" s="381" t="s">
        <v>351</v>
      </c>
      <c r="C42" s="379" t="n">
        <f aca="false">ระดับความสำเร็จ!C53</f>
        <v>16</v>
      </c>
      <c r="D42" s="372" t="n">
        <f aca="false">'การถ่วงน้ำหนัก และสรุปผลงาน'!CA53</f>
        <v>22.1250200894364</v>
      </c>
      <c r="E42" s="372" t="n">
        <f aca="false">'การถ่วงน้ำหนัก และสรุปผลงาน'!CB53</f>
        <v>16</v>
      </c>
      <c r="F42" s="372" t="n">
        <f aca="false">'การถ่วงน้ำหนัก และสรุปผลงาน'!CC53</f>
        <v>2</v>
      </c>
      <c r="G42" s="372" t="n">
        <f aca="false">'การถ่วงน้ำหนัก และสรุปผลงาน'!CD53</f>
        <v>1.96198315729506</v>
      </c>
      <c r="H42" s="372" t="n">
        <f aca="false">'การถ่วงน้ำหนัก และสรุปผลงาน'!CE53</f>
        <v>8</v>
      </c>
      <c r="I42" s="373" t="n">
        <f aca="false">'การถ่วงน้ำหนัก และสรุปผลงาน'!CF53</f>
        <v>0.857636887608069</v>
      </c>
      <c r="J42" s="373" t="n">
        <f aca="false">'การถ่วงน้ำหนัก และสรุปผลงาน'!CG53</f>
        <v>50.9446401343395</v>
      </c>
      <c r="K42" s="373" t="n">
        <f aca="false">'การถ่วงน้ำหนัก และสรุปผลงาน'!CH53</f>
        <v>2.65647475746299</v>
      </c>
      <c r="L42" s="373" t="n">
        <f aca="false">'การถ่วงน้ำหนัก และสรุปผลงาน'!CI53</f>
        <v>21.2517980597039</v>
      </c>
      <c r="M42" s="374" t="n">
        <f aca="false">'การถ่วงน้ำหนัก และสรุปผลงาน'!CJ53</f>
        <v>5</v>
      </c>
      <c r="N42" s="374" t="n">
        <f aca="false">'การถ่วงน้ำหนัก และสรุปผลงาน'!CK53</f>
        <v>10</v>
      </c>
      <c r="O42" s="373" t="n">
        <f aca="false">'การถ่วงน้ำหนัก และสรุปผลงาน'!CL53</f>
        <v>5.31294951492597</v>
      </c>
      <c r="P42" s="374" t="n">
        <f aca="false">'การถ่วงน้ำหนัก และสรุปผลงาน'!CM53</f>
        <v>5</v>
      </c>
      <c r="Q42" s="374" t="n">
        <f aca="false">'การถ่วงน้ำหนัก และสรุปผลงาน'!CN53</f>
        <v>15</v>
      </c>
      <c r="R42" s="373" t="n">
        <f aca="false">'การถ่วงน้ำหนัก และสรุปผลงาน'!CO53</f>
        <v>13.2823737873149</v>
      </c>
      <c r="S42" s="373" t="n">
        <f aca="false">'การถ่วงน้ำหนัก และสรุปผลงาน'!CP53</f>
        <v>64.8471213619448</v>
      </c>
      <c r="T42" s="373" t="n">
        <f aca="false">'การถ่วงน้ำหนัก และสรุปผลงาน'!CQ53</f>
        <v>55.1153845026211</v>
      </c>
      <c r="U42" s="380" t="str">
        <f aca="false">IF(T42&gt;=$Z$3,"A",IF(T42&gt;=$Z$4,"B",IF(T42&gt;=$Z$5,"C",IF(T42&gt;=$Z$6,"D","E"))))</f>
        <v>C</v>
      </c>
    </row>
    <row r="43" s="376" customFormat="true" ht="23.25" hidden="false" customHeight="false" outlineLevel="0" collapsed="false">
      <c r="A43" s="377" t="n">
        <v>32</v>
      </c>
      <c r="B43" s="378" t="s">
        <v>352</v>
      </c>
      <c r="C43" s="379" t="n">
        <f aca="false">ระดับความสำเร็จ!C67</f>
        <v>18</v>
      </c>
      <c r="D43" s="372" t="n">
        <f aca="false">'การถ่วงน้ำหนัก และสรุปผลงาน'!CA67</f>
        <v>27.250118830757</v>
      </c>
      <c r="E43" s="372" t="n">
        <f aca="false">'การถ่วงน้ำหนัก และสรุปผลงาน'!CB67</f>
        <v>16</v>
      </c>
      <c r="F43" s="372" t="n">
        <f aca="false">'การถ่วงน้ำหนัก และสรุปผลงาน'!CC67</f>
        <v>2</v>
      </c>
      <c r="G43" s="372" t="n">
        <f aca="false">'การถ่วงน้ำหนัก และสรุปผลงาน'!CD67</f>
        <v>1.5</v>
      </c>
      <c r="H43" s="372" t="n">
        <f aca="false">'การถ่วงน้ำหนัก และสรุปผลงาน'!CE67</f>
        <v>1.39671164017521</v>
      </c>
      <c r="I43" s="373" t="n">
        <f aca="false">'การถ่วงน้ำหนัก และสรุปผลงาน'!CF67</f>
        <v>1.3</v>
      </c>
      <c r="J43" s="373" t="n">
        <f aca="false">'การถ่วงน้ำหนัก และสรุปผลงาน'!CG67</f>
        <v>49.4468304709322</v>
      </c>
      <c r="K43" s="373" t="n">
        <f aca="false">'การถ่วงน้ำหนัก และสรุปผลงาน'!CH67</f>
        <v>2.84161312202193</v>
      </c>
      <c r="L43" s="373" t="n">
        <f aca="false">'การถ่วงน้ำหนัก และสรุปผลงาน'!CI67</f>
        <v>22.7329049761754</v>
      </c>
      <c r="M43" s="374" t="n">
        <f aca="false">'การถ่วงน้ำหนัก และสรุปผลงาน'!CJ67</f>
        <v>5</v>
      </c>
      <c r="N43" s="374" t="n">
        <f aca="false">'การถ่วงน้ำหนัก และสรุปผลงาน'!CK67</f>
        <v>10</v>
      </c>
      <c r="O43" s="373" t="n">
        <f aca="false">'การถ่วงน้ำหนัก และสรุปผลงาน'!CL67</f>
        <v>5.68322624404386</v>
      </c>
      <c r="P43" s="374" t="n">
        <f aca="false">'การถ่วงน้ำหนัก และสรุปผลงาน'!CM67</f>
        <v>5</v>
      </c>
      <c r="Q43" s="374" t="n">
        <f aca="false">'การถ่วงน้ำหนัก และสรุปผลงาน'!CN67</f>
        <v>15</v>
      </c>
      <c r="R43" s="373" t="n">
        <f aca="false">'การถ่วงน้ำหนัก และสรุปผลงาน'!CO67</f>
        <v>14.2080656101096</v>
      </c>
      <c r="S43" s="373" t="n">
        <f aca="false">'การถ่วงน้ำหนัก และสรุปผลงาน'!CP67</f>
        <v>67.6241968303289</v>
      </c>
      <c r="T43" s="373" t="n">
        <f aca="false">'การถ่วงน้ำหนัก และสรุปผลงาน'!CQ67</f>
        <v>54.9000403787512</v>
      </c>
      <c r="U43" s="380" t="str">
        <f aca="false">IF(T43&gt;=$Z$3,"A",IF(T43&gt;=$Z$4,"B",IF(T43&gt;=$Z$5,"C",IF(T43&gt;=$Z$6,"D","E"))))</f>
        <v>C</v>
      </c>
    </row>
    <row r="44" s="376" customFormat="true" ht="23.25" hidden="false" customHeight="false" outlineLevel="0" collapsed="false">
      <c r="A44" s="377" t="n">
        <v>33</v>
      </c>
      <c r="B44" s="381" t="s">
        <v>353</v>
      </c>
      <c r="C44" s="379" t="n">
        <f aca="false">ระดับความสำเร็จ!C12</f>
        <v>15</v>
      </c>
      <c r="D44" s="372" t="n">
        <f aca="false">'การถ่วงน้ำหนัก และสรุปผลงาน'!CA12</f>
        <v>25.3704247154963</v>
      </c>
      <c r="E44" s="372" t="n">
        <f aca="false">'การถ่วงน้ำหนัก และสรุปผลงาน'!CB12</f>
        <v>16</v>
      </c>
      <c r="F44" s="372" t="n">
        <f aca="false">'การถ่วงน้ำหนัก และสรุปผลงาน'!CC12</f>
        <v>2</v>
      </c>
      <c r="G44" s="372" t="n">
        <f aca="false">'การถ่วงน้ำหนัก และสรุปผลงาน'!CD12</f>
        <v>2</v>
      </c>
      <c r="H44" s="372" t="n">
        <f aca="false">'การถ่วงน้ำหนัก และสรุปผลงาน'!CE12</f>
        <v>8</v>
      </c>
      <c r="I44" s="373" t="n">
        <f aca="false">'การถ่วงน้ำหนัก และสรุปผลงาน'!CF12</f>
        <v>0.5</v>
      </c>
      <c r="J44" s="373" t="n">
        <f aca="false">'การถ่วงน้ำหนัก และสรุปผลงาน'!CG12</f>
        <v>53.8704247154963</v>
      </c>
      <c r="K44" s="373" t="n">
        <f aca="false">'การถ่วงน้ำหนัก และสรุปผลงาน'!CH12</f>
        <v>2.36456033416748</v>
      </c>
      <c r="L44" s="373" t="n">
        <f aca="false">'การถ่วงน้ำหนัก และสรุปผลงาน'!CI12</f>
        <v>18.9164826733398</v>
      </c>
      <c r="M44" s="374" t="n">
        <f aca="false">'การถ่วงน้ำหนัก และสรุปผลงาน'!CJ12</f>
        <v>3</v>
      </c>
      <c r="N44" s="374" t="n">
        <f aca="false">'การถ่วงน้ำหนัก และสรุปผลงาน'!CK12</f>
        <v>6</v>
      </c>
      <c r="O44" s="373" t="n">
        <f aca="false">'การถ่วงน้ำหนัก และสรุปผลงาน'!CL12</f>
        <v>4.72912066833496</v>
      </c>
      <c r="P44" s="374" t="n">
        <f aca="false">'การถ่วงน้ำหนัก และสรุปผลงาน'!CM12</f>
        <v>5</v>
      </c>
      <c r="Q44" s="374" t="n">
        <f aca="false">'การถ่วงน้ำหนัก และสรุปผลงาน'!CN12</f>
        <v>15</v>
      </c>
      <c r="R44" s="373" t="n">
        <f aca="false">'การถ่วงน้ำหนัก และสรุปผลงาน'!CO12</f>
        <v>11.8228016708374</v>
      </c>
      <c r="S44" s="373" t="n">
        <f aca="false">'การถ่วงน้ำหนัก และสรุปผลงาน'!CP12</f>
        <v>56.4684050125122</v>
      </c>
      <c r="T44" s="373" t="n">
        <f aca="false">'การถ่วงน้ำหนัก และสรุปผลงาน'!CQ12</f>
        <v>54.6498188046011</v>
      </c>
      <c r="U44" s="380" t="str">
        <f aca="false">IF(T44&gt;=$Z$3,"A",IF(T44&gt;=$Z$4,"B",IF(T44&gt;=$Z$5,"C",IF(T44&gt;=$Z$6,"D","E"))))</f>
        <v>C</v>
      </c>
    </row>
    <row r="45" s="376" customFormat="true" ht="23.25" hidden="false" customHeight="false" outlineLevel="0" collapsed="false">
      <c r="A45" s="377" t="n">
        <v>34</v>
      </c>
      <c r="B45" s="381" t="s">
        <v>354</v>
      </c>
      <c r="C45" s="379" t="n">
        <f aca="false">ระดับความสำเร็จ!C74</f>
        <v>16</v>
      </c>
      <c r="D45" s="372" t="n">
        <f aca="false">'การถ่วงน้ำหนัก และสรุปผลงาน'!CA74</f>
        <v>20.9877751835806</v>
      </c>
      <c r="E45" s="372" t="n">
        <f aca="false">'การถ่วงน้ำหนัก และสรุปผลงาน'!CB74</f>
        <v>16</v>
      </c>
      <c r="F45" s="372" t="n">
        <f aca="false">'การถ่วงน้ำหนัก และสรุปผลงาน'!CC74</f>
        <v>2</v>
      </c>
      <c r="G45" s="372" t="n">
        <f aca="false">'การถ่วงน้ำหนัก และสรุปผลงาน'!CD74</f>
        <v>1.1848686667619</v>
      </c>
      <c r="H45" s="372" t="n">
        <f aca="false">'การถ่วงน้ำหนัก และสรุปผลงาน'!CE74</f>
        <v>8</v>
      </c>
      <c r="I45" s="373" t="n">
        <f aca="false">'การถ่วงน้ำหนัก และสรุปผลงาน'!CF74</f>
        <v>2</v>
      </c>
      <c r="J45" s="373" t="n">
        <f aca="false">'การถ่วงน้ำหนัก และสรุปผลงาน'!CG74</f>
        <v>50.1726438503425</v>
      </c>
      <c r="K45" s="373" t="n">
        <f aca="false">'การถ่วงน้ำหนัก และสรุปผลงาน'!CH74</f>
        <v>2.63264466760838</v>
      </c>
      <c r="L45" s="373" t="n">
        <f aca="false">'การถ่วงน้ำหนัก และสรุปผลงาน'!CI74</f>
        <v>21.061157340867</v>
      </c>
      <c r="M45" s="374" t="n">
        <f aca="false">'การถ่วงน้ำหนัก และสรุปผลงาน'!CJ74</f>
        <v>5</v>
      </c>
      <c r="N45" s="374" t="n">
        <f aca="false">'การถ่วงน้ำหนัก และสรุปผลงาน'!CK74</f>
        <v>10</v>
      </c>
      <c r="O45" s="373" t="n">
        <f aca="false">'การถ่วงน้ำหนัก และสรุปผลงาน'!CL74</f>
        <v>5.26528933521676</v>
      </c>
      <c r="P45" s="374" t="n">
        <f aca="false">'การถ่วงน้ำหนัก และสรุปผลงาน'!CM74</f>
        <v>5</v>
      </c>
      <c r="Q45" s="374" t="n">
        <f aca="false">'การถ่วงน้ำหนัก และสรุปผลงาน'!CN74</f>
        <v>15</v>
      </c>
      <c r="R45" s="373" t="n">
        <f aca="false">'การถ่วงน้ำหนัก และสรุปผลงาน'!CO74</f>
        <v>13.1632233380419</v>
      </c>
      <c r="S45" s="373" t="n">
        <f aca="false">'การถ่วงน้ำหนัก และสรุปผลงาน'!CP74</f>
        <v>64.4896700141257</v>
      </c>
      <c r="T45" s="373" t="n">
        <f aca="false">'การถ่วงน้ำหนัก และสรุปผลงาน'!CQ74</f>
        <v>54.4677516994774</v>
      </c>
      <c r="U45" s="380" t="str">
        <f aca="false">IF(T45&gt;=$Z$3,"A",IF(T45&gt;=$Z$4,"B",IF(T45&gt;=$Z$5,"C",IF(T45&gt;=$Z$6,"D","E"))))</f>
        <v>C</v>
      </c>
    </row>
    <row r="46" s="376" customFormat="true" ht="23.25" hidden="false" customHeight="false" outlineLevel="0" collapsed="false">
      <c r="A46" s="377" t="n">
        <v>35</v>
      </c>
      <c r="B46" s="381" t="s">
        <v>355</v>
      </c>
      <c r="C46" s="379" t="n">
        <f aca="false">ระดับความสำเร็จ!C14</f>
        <v>16</v>
      </c>
      <c r="D46" s="372" t="n">
        <f aca="false">'การถ่วงน้ำหนัก และสรุปผลงาน'!CA14</f>
        <v>19.661310578499</v>
      </c>
      <c r="E46" s="372" t="n">
        <f aca="false">'การถ่วงน้ำหนัก และสรุปผลงาน'!CB14</f>
        <v>16</v>
      </c>
      <c r="F46" s="372" t="n">
        <f aca="false">'การถ่วงน้ำหนัก และสรุปผลงาน'!CC14</f>
        <v>2</v>
      </c>
      <c r="G46" s="372" t="n">
        <f aca="false">'การถ่วงน้ำหนัก และสรุปผลงาน'!CD14</f>
        <v>1.73081004065252</v>
      </c>
      <c r="H46" s="372" t="n">
        <f aca="false">'การถ่วงน้ำหนัก และสรุปผลงาน'!CE14</f>
        <v>8</v>
      </c>
      <c r="I46" s="373" t="n">
        <f aca="false">'การถ่วงน้ำหนัก และสรุปผลงาน'!CF14</f>
        <v>1.57533826908348</v>
      </c>
      <c r="J46" s="373" t="n">
        <f aca="false">'การถ่วงน้ำหนัก และสรุปผลงาน'!CG14</f>
        <v>48.9674588882351</v>
      </c>
      <c r="K46" s="373" t="n">
        <f aca="false">'การถ่วงน้ำหนัก และสรุปผลงาน'!CH14</f>
        <v>2.71816852996025</v>
      </c>
      <c r="L46" s="373" t="n">
        <f aca="false">'การถ่วงน้ำหนัก และสรุปผลงาน'!CI14</f>
        <v>21.745348239682</v>
      </c>
      <c r="M46" s="374" t="n">
        <f aca="false">'การถ่วงน้ำหนัก และสรุปผลงาน'!CJ14</f>
        <v>5</v>
      </c>
      <c r="N46" s="374" t="n">
        <f aca="false">'การถ่วงน้ำหนัก และสรุปผลงาน'!CK14</f>
        <v>10</v>
      </c>
      <c r="O46" s="373" t="n">
        <f aca="false">'การถ่วงน้ำหนัก และสรุปผลงาน'!CL14</f>
        <v>5.4363370599205</v>
      </c>
      <c r="P46" s="374" t="n">
        <f aca="false">'การถ่วงน้ำหนัก และสรุปผลงาน'!CM14</f>
        <v>5</v>
      </c>
      <c r="Q46" s="374" t="n">
        <f aca="false">'การถ่วงน้ำหนัก และสรุปผลงาน'!CN14</f>
        <v>15</v>
      </c>
      <c r="R46" s="373" t="n">
        <f aca="false">'การถ่วงน้ำหนัก และสรุปผลงาน'!CO14</f>
        <v>13.5908426498013</v>
      </c>
      <c r="S46" s="373" t="n">
        <f aca="false">'การถ่วงน้ำหนัก และสรุปผลงาน'!CP14</f>
        <v>65.7725279494038</v>
      </c>
      <c r="T46" s="373" t="n">
        <f aca="false">'การถ่วงน้ำหนัก และสรุปผลงาน'!CQ14</f>
        <v>54.0089796065857</v>
      </c>
      <c r="U46" s="380" t="str">
        <f aca="false">IF(T46&gt;=$Z$3,"A",IF(T46&gt;=$Z$4,"B",IF(T46&gt;=$Z$5,"C",IF(T46&gt;=$Z$6,"D","E"))))</f>
        <v>C</v>
      </c>
    </row>
    <row r="47" s="376" customFormat="true" ht="23.25" hidden="false" customHeight="false" outlineLevel="0" collapsed="false">
      <c r="A47" s="394" t="n">
        <v>36</v>
      </c>
      <c r="B47" s="395" t="s">
        <v>356</v>
      </c>
      <c r="C47" s="396" t="n">
        <f aca="false">ระดับความสำเร็จ!C30</f>
        <v>16</v>
      </c>
      <c r="D47" s="397" t="n">
        <f aca="false">'การถ่วงน้ำหนัก และสรุปผลงาน'!CA30</f>
        <v>18.9150754478056</v>
      </c>
      <c r="E47" s="397" t="n">
        <f aca="false">'การถ่วงน้ำหนัก และสรุปผลงาน'!CB30</f>
        <v>16</v>
      </c>
      <c r="F47" s="397" t="n">
        <f aca="false">'การถ่วงน้ำหนัก และสรุปผลงาน'!CC30</f>
        <v>2</v>
      </c>
      <c r="G47" s="397" t="n">
        <f aca="false">'การถ่วงน้ำหนัก และสรุปผลงาน'!CD30</f>
        <v>1.9</v>
      </c>
      <c r="H47" s="397" t="n">
        <f aca="false">'การถ่วงน้ำหนัก และสรุปผลงาน'!CE30</f>
        <v>8</v>
      </c>
      <c r="I47" s="398" t="n">
        <f aca="false">'การถ่วงน้ำหนัก และสรุปผลงาน'!CF30</f>
        <v>1.3</v>
      </c>
      <c r="J47" s="398" t="n">
        <f aca="false">'การถ่วงน้ำหนัก และสรุปผลงาน'!CG30</f>
        <v>48.1150754478056</v>
      </c>
      <c r="K47" s="398" t="n">
        <f aca="false">'การถ่วงน้ำหนัก และสรุปผลงาน'!CH30</f>
        <v>2.8387748949659</v>
      </c>
      <c r="L47" s="398" t="n">
        <f aca="false">'การถ่วงน้ำหนัก และสรุปผลงาน'!CI30</f>
        <v>22.7101991597272</v>
      </c>
      <c r="M47" s="399" t="n">
        <f aca="false">'การถ่วงน้ำหนัก และสรุปผลงาน'!CJ30</f>
        <v>5</v>
      </c>
      <c r="N47" s="399" t="n">
        <f aca="false">'การถ่วงน้ำหนัก และสรุปผลงาน'!CK30</f>
        <v>10</v>
      </c>
      <c r="O47" s="398" t="n">
        <f aca="false">'การถ่วงน้ำหนัก และสรุปผลงาน'!CL30</f>
        <v>5.67754978993181</v>
      </c>
      <c r="P47" s="399" t="n">
        <f aca="false">'การถ่วงน้ำหนัก และสรุปผลงาน'!CM30</f>
        <v>5</v>
      </c>
      <c r="Q47" s="399" t="n">
        <f aca="false">'การถ่วงน้ำหนัก และสรุปผลงาน'!CN30</f>
        <v>15</v>
      </c>
      <c r="R47" s="398" t="n">
        <f aca="false">'การถ่วงน้ำหนัก และสรุปผลงาน'!CO30</f>
        <v>14.1938744748295</v>
      </c>
      <c r="S47" s="398" t="n">
        <f aca="false">'การถ่วงน้ำหนัก และสรุปผลงาน'!CP30</f>
        <v>67.5816234244886</v>
      </c>
      <c r="T47" s="398" t="n">
        <f aca="false">'การถ่วงน้ำหนัก และสรุปผลงาน'!CQ30</f>
        <v>53.9550398408105</v>
      </c>
      <c r="U47" s="400" t="str">
        <f aca="false">IF(T47&gt;=$Z$3,"A",IF(T47&gt;=$Z$4,"B",IF(T47&gt;=$Z$5,"C",IF(T47&gt;=$Z$6,"D","E"))))</f>
        <v>C</v>
      </c>
    </row>
    <row r="48" s="376" customFormat="true" ht="23.25" hidden="false" customHeight="false" outlineLevel="0" collapsed="false">
      <c r="A48" s="369" t="n">
        <v>37</v>
      </c>
      <c r="B48" s="401" t="s">
        <v>357</v>
      </c>
      <c r="C48" s="402" t="n">
        <f aca="false">ระดับความสำเร็จ!C48</f>
        <v>16</v>
      </c>
      <c r="D48" s="403" t="n">
        <f aca="false">'การถ่วงน้ำหนัก และสรุปผลงาน'!CA48</f>
        <v>22.3092348141862</v>
      </c>
      <c r="E48" s="403" t="n">
        <f aca="false">'การถ่วงน้ำหนัก และสรุปผลงาน'!CB48</f>
        <v>16</v>
      </c>
      <c r="F48" s="403" t="n">
        <f aca="false">'การถ่วงน้ำหนัก และสรุปผลงาน'!CC48</f>
        <v>2</v>
      </c>
      <c r="G48" s="403" t="n">
        <f aca="false">'การถ่วงน้ำหนัก และสรุปผลงาน'!CD48</f>
        <v>1.81864871870577</v>
      </c>
      <c r="H48" s="403" t="n">
        <f aca="false">'การถ่วงน้ำหนัก และสรุปผลงาน'!CE48</f>
        <v>8</v>
      </c>
      <c r="I48" s="404" t="n">
        <f aca="false">'การถ่วงน้ำหนัก และสรุปผลงาน'!CF48</f>
        <v>0.6</v>
      </c>
      <c r="J48" s="404" t="n">
        <f aca="false">'การถ่วงน้ำหนัก และสรุปผลงาน'!CG48</f>
        <v>50.7278835328919</v>
      </c>
      <c r="K48" s="404" t="n">
        <f aca="false">'การถ่วงน้ำหนัก และสรุปผลงาน'!CH48</f>
        <v>2.37926124841871</v>
      </c>
      <c r="L48" s="404" t="n">
        <f aca="false">'การถ่วงน้ำหนัก และสรุปผลงาน'!CI48</f>
        <v>19.0340899873497</v>
      </c>
      <c r="M48" s="405" t="n">
        <f aca="false">'การถ่วงน้ำหนัก และสรุปผลงาน'!CJ48</f>
        <v>5</v>
      </c>
      <c r="N48" s="405" t="n">
        <f aca="false">'การถ่วงน้ำหนัก และสรุปผลงาน'!CK48</f>
        <v>10</v>
      </c>
      <c r="O48" s="404" t="n">
        <f aca="false">'การถ่วงน้ำหนัก และสรุปผลงาน'!CL48</f>
        <v>4.75852249683743</v>
      </c>
      <c r="P48" s="405" t="n">
        <f aca="false">'การถ่วงน้ำหนัก และสรุปผลงาน'!CM48</f>
        <v>5</v>
      </c>
      <c r="Q48" s="405" t="n">
        <f aca="false">'การถ่วงน้ำหนัก และสรุปผลงาน'!CN48</f>
        <v>15</v>
      </c>
      <c r="R48" s="404" t="n">
        <f aca="false">'การถ่วงน้ำหนัก และสรุปผลงาน'!CO48</f>
        <v>11.8963062420936</v>
      </c>
      <c r="S48" s="404" t="n">
        <f aca="false">'การถ่วงน้ำหนัก และสรุปผลงาน'!CP48</f>
        <v>60.6889187262807</v>
      </c>
      <c r="T48" s="404" t="n">
        <f aca="false">'การถ่วงน้ำหนัก และสรุปผลงาน'!CQ48</f>
        <v>53.7161940909086</v>
      </c>
      <c r="U48" s="406" t="str">
        <f aca="false">IF(T48&gt;=$Z$3,"A",IF(T48&gt;=$Z$4,"B",IF(T48&gt;=$Z$5,"C",IF(T48&gt;=$Z$6,"D","E"))))</f>
        <v>C</v>
      </c>
    </row>
    <row r="49" s="376" customFormat="true" ht="23.25" hidden="false" customHeight="false" outlineLevel="0" collapsed="false">
      <c r="A49" s="377" t="n">
        <v>38</v>
      </c>
      <c r="B49" s="378" t="s">
        <v>358</v>
      </c>
      <c r="C49" s="379" t="n">
        <f aca="false">ระดับความสำเร็จ!C83</f>
        <v>17</v>
      </c>
      <c r="D49" s="372" t="n">
        <f aca="false">'การถ่วงน้ำหนัก และสรุปผลงาน'!CA83</f>
        <v>20.9267229477899</v>
      </c>
      <c r="E49" s="372" t="n">
        <f aca="false">'การถ่วงน้ำหนัก และสรุปผลงาน'!CB83</f>
        <v>16</v>
      </c>
      <c r="F49" s="372" t="n">
        <f aca="false">'การถ่วงน้ำหนัก และสรุปผลงาน'!CC83</f>
        <v>2</v>
      </c>
      <c r="G49" s="372" t="n">
        <f aca="false">'การถ่วงน้ำหนัก และสรุปผลงาน'!CD83</f>
        <v>2</v>
      </c>
      <c r="H49" s="372" t="n">
        <f aca="false">'การถ่วงน้ำหนัก และสรุปผลงาน'!CE83</f>
        <v>5.31991475634658</v>
      </c>
      <c r="I49" s="373" t="n">
        <f aca="false">'การถ่วงน้ำหนัก และสรุปผลงาน'!CF83</f>
        <v>2</v>
      </c>
      <c r="J49" s="373" t="n">
        <f aca="false">'การถ่วงน้ำหนัก และสรุปผลงาน'!CG83</f>
        <v>48.2466377041365</v>
      </c>
      <c r="K49" s="373" t="n">
        <f aca="false">'การถ่วงน้ำหนัก และสรุปผลงาน'!CH83</f>
        <v>2.75898709176653</v>
      </c>
      <c r="L49" s="373" t="n">
        <f aca="false">'การถ่วงน้ำหนัก และสรุปผลงาน'!CI83</f>
        <v>22.0718967341323</v>
      </c>
      <c r="M49" s="374" t="n">
        <f aca="false">'การถ่วงน้ำหนัก และสรุปผลงาน'!CJ83</f>
        <v>5</v>
      </c>
      <c r="N49" s="374" t="n">
        <f aca="false">'การถ่วงน้ำหนัก และสรุปผลงาน'!CK83</f>
        <v>10</v>
      </c>
      <c r="O49" s="373" t="n">
        <f aca="false">'การถ่วงน้ำหนัก และสรุปผลงาน'!CL83</f>
        <v>5.51797418353307</v>
      </c>
      <c r="P49" s="374" t="n">
        <f aca="false">'การถ่วงน้ำหนัก และสรุปผลงาน'!CM83</f>
        <v>5</v>
      </c>
      <c r="Q49" s="374" t="n">
        <f aca="false">'การถ่วงน้ำหนัก และสรุปผลงาน'!CN83</f>
        <v>15</v>
      </c>
      <c r="R49" s="373" t="n">
        <f aca="false">'การถ่วงน้ำหนัก และสรุปผลงาน'!CO83</f>
        <v>13.7949354588327</v>
      </c>
      <c r="S49" s="373" t="n">
        <f aca="false">'การถ่วงน้ำหนัก และสรุปผลงาน'!CP83</f>
        <v>66.384806376498</v>
      </c>
      <c r="T49" s="373" t="n">
        <f aca="false">'การถ่วงน้ำหนัก และสรุปผลงาน'!CQ83</f>
        <v>53.688088305845</v>
      </c>
      <c r="U49" s="380" t="str">
        <f aca="false">IF(T49&gt;=$Z$3,"A",IF(T49&gt;=$Z$4,"B",IF(T49&gt;=$Z$5,"C",IF(T49&gt;=$Z$6,"D","E"))))</f>
        <v>C</v>
      </c>
    </row>
    <row r="50" s="376" customFormat="true" ht="23.25" hidden="false" customHeight="false" outlineLevel="0" collapsed="false">
      <c r="A50" s="377" t="n">
        <v>39</v>
      </c>
      <c r="B50" s="381" t="s">
        <v>359</v>
      </c>
      <c r="C50" s="379" t="n">
        <f aca="false">ระดับความสำเร็จ!C24</f>
        <v>15</v>
      </c>
      <c r="D50" s="372" t="n">
        <f aca="false">'การถ่วงน้ำหนัก และสรุปผลงาน'!CA24</f>
        <v>22.8022961615786</v>
      </c>
      <c r="E50" s="372" t="n">
        <f aca="false">'การถ่วงน้ำหนัก และสรุปผลงาน'!CB24</f>
        <v>16</v>
      </c>
      <c r="F50" s="372" t="n">
        <f aca="false">'การถ่วงน้ำหนัก และสรุปผลงาน'!CC24</f>
        <v>2</v>
      </c>
      <c r="G50" s="372" t="n">
        <f aca="false">'การถ่วงน้ำหนัก และสรุปผลงาน'!CD24</f>
        <v>2</v>
      </c>
      <c r="H50" s="372" t="n">
        <f aca="false">'การถ่วงน้ำหนัก และสรุปผลงาน'!CE24</f>
        <v>8</v>
      </c>
      <c r="I50" s="373" t="n">
        <f aca="false">'การถ่วงน้ำหนัก และสรุปผลงาน'!CF24</f>
        <v>0.6</v>
      </c>
      <c r="J50" s="373" t="n">
        <f aca="false">'การถ่วงน้ำหนัก และสรุปผลงาน'!CG24</f>
        <v>51.4022961615786</v>
      </c>
      <c r="K50" s="373" t="n">
        <f aca="false">'การถ่วงน้ำหนัก และสรุปผลงาน'!CH24</f>
        <v>2.45413462654269</v>
      </c>
      <c r="L50" s="373" t="n">
        <f aca="false">'การถ่วงน้ำหนัก และสรุปผลงาน'!CI24</f>
        <v>19.6330770123415</v>
      </c>
      <c r="M50" s="374" t="n">
        <f aca="false">'การถ่วงน้ำหนัก และสรุปผลงาน'!CJ24</f>
        <v>3</v>
      </c>
      <c r="N50" s="374" t="n">
        <f aca="false">'การถ่วงน้ำหนัก และสรุปผลงาน'!CK24</f>
        <v>6</v>
      </c>
      <c r="O50" s="373" t="n">
        <f aca="false">'การถ่วงน้ำหนัก และสรุปผลงาน'!CL24</f>
        <v>4.90826925308538</v>
      </c>
      <c r="P50" s="374" t="n">
        <f aca="false">'การถ่วงน้ำหนัก และสรุปผลงาน'!CM24</f>
        <v>5</v>
      </c>
      <c r="Q50" s="374" t="n">
        <f aca="false">'การถ่วงน้ำหนัก และสรุปผลงาน'!CN24</f>
        <v>15</v>
      </c>
      <c r="R50" s="373" t="n">
        <f aca="false">'การถ่วงน้ำหนัก และสรุปผลงาน'!CO24</f>
        <v>12.2706731327135</v>
      </c>
      <c r="S50" s="373" t="n">
        <f aca="false">'การถ่วงน้ำหนัก และสรุปผลงาน'!CP24</f>
        <v>57.8120193981404</v>
      </c>
      <c r="T50" s="373" t="n">
        <f aca="false">'การถ่วงน้ำหนัก และสรุปผลงาน'!CQ24</f>
        <v>53.3252131325471</v>
      </c>
      <c r="U50" s="380" t="str">
        <f aca="false">IF(T50&gt;=$Z$3,"A",IF(T50&gt;=$Z$4,"B",IF(T50&gt;=$Z$5,"C",IF(T50&gt;=$Z$6,"D","E"))))</f>
        <v>C</v>
      </c>
    </row>
    <row r="51" s="376" customFormat="true" ht="23.25" hidden="false" customHeight="false" outlineLevel="0" collapsed="false">
      <c r="A51" s="377" t="n">
        <v>40</v>
      </c>
      <c r="B51" s="378" t="s">
        <v>360</v>
      </c>
      <c r="C51" s="379" t="n">
        <f aca="false">ระดับความสำเร็จ!C52</f>
        <v>17</v>
      </c>
      <c r="D51" s="372" t="n">
        <f aca="false">'การถ่วงน้ำหนัก และสรุปผลงาน'!CA52</f>
        <v>16.2286039731483</v>
      </c>
      <c r="E51" s="372" t="n">
        <f aca="false">'การถ่วงน้ำหนัก และสรุปผลงาน'!CB52</f>
        <v>16</v>
      </c>
      <c r="F51" s="372" t="n">
        <f aca="false">'การถ่วงน้ำหนัก และสรุปผลงาน'!CC52</f>
        <v>2</v>
      </c>
      <c r="G51" s="372" t="n">
        <f aca="false">'การถ่วงน้ำหนัก และสรุปผลงาน'!CD52</f>
        <v>2</v>
      </c>
      <c r="H51" s="372" t="n">
        <f aca="false">'การถ่วงน้ำหนัก และสรุปผลงาน'!CE52</f>
        <v>8</v>
      </c>
      <c r="I51" s="373" t="n">
        <f aca="false">'การถ่วงน้ำหนัก และสรุปผลงาน'!CF52</f>
        <v>1.58822882288229</v>
      </c>
      <c r="J51" s="373" t="n">
        <f aca="false">'การถ่วงน้ำหนัก และสรุปผลงาน'!CG52</f>
        <v>45.8168327960305</v>
      </c>
      <c r="K51" s="373" t="n">
        <f aca="false">'การถ่วงน้ำหนัก และสรุปผลงาน'!CH52</f>
        <v>2.93927010062934</v>
      </c>
      <c r="L51" s="373" t="n">
        <f aca="false">'การถ่วงน้ำหนัก และสรุปผลงาน'!CI52</f>
        <v>23.5141608050347</v>
      </c>
      <c r="M51" s="374" t="n">
        <f aca="false">'การถ่วงน้ำหนัก และสรุปผลงาน'!CJ52</f>
        <v>5</v>
      </c>
      <c r="N51" s="374" t="n">
        <f aca="false">'การถ่วงน้ำหนัก และสรุปผลงาน'!CK52</f>
        <v>10</v>
      </c>
      <c r="O51" s="373" t="n">
        <f aca="false">'การถ่วงน้ำหนัก และสรุปผลงาน'!CL52</f>
        <v>5.87854020125868</v>
      </c>
      <c r="P51" s="374" t="n">
        <f aca="false">'การถ่วงน้ำหนัก และสรุปผลงาน'!CM52</f>
        <v>5</v>
      </c>
      <c r="Q51" s="374" t="n">
        <f aca="false">'การถ่วงน้ำหนัก และสรุปผลงาน'!CN52</f>
        <v>15</v>
      </c>
      <c r="R51" s="373" t="n">
        <f aca="false">'การถ่วงน้ำหนัก และสรุปผลงาน'!CO52</f>
        <v>14.6963505031467</v>
      </c>
      <c r="S51" s="373" t="n">
        <f aca="false">'การถ่วงน้ำหนัก และสรุปผลงาน'!CP52</f>
        <v>69.0890515094401</v>
      </c>
      <c r="T51" s="373" t="n">
        <f aca="false">'การถ่วงน้ำหนัก และสรุปผลงาน'!CQ52</f>
        <v>52.7984984100534</v>
      </c>
      <c r="U51" s="380" t="str">
        <f aca="false">IF(T51&gt;=$Z$3,"A",IF(T51&gt;=$Z$4,"B",IF(T51&gt;=$Z$5,"C",IF(T51&gt;=$Z$6,"D","E"))))</f>
        <v>C</v>
      </c>
    </row>
    <row r="52" s="376" customFormat="true" ht="23.25" hidden="false" customHeight="false" outlineLevel="0" collapsed="false">
      <c r="A52" s="377" t="n">
        <v>41</v>
      </c>
      <c r="B52" s="378" t="s">
        <v>361</v>
      </c>
      <c r="C52" s="379" t="n">
        <f aca="false">ระดับความสำเร็จ!C18</f>
        <v>17</v>
      </c>
      <c r="D52" s="372" t="n">
        <f aca="false">'การถ่วงน้ำหนัก และสรุปผลงาน'!CA18</f>
        <v>18.254177946278</v>
      </c>
      <c r="E52" s="372" t="n">
        <f aca="false">'การถ่วงน้ำหนัก และสรุปผลงาน'!CB18</f>
        <v>16</v>
      </c>
      <c r="F52" s="372" t="n">
        <f aca="false">'การถ่วงน้ำหนัก และสรุปผลงาน'!CC18</f>
        <v>2</v>
      </c>
      <c r="G52" s="372" t="n">
        <f aca="false">'การถ่วงน้ำหนัก และสรุปผลงาน'!CD18</f>
        <v>1.84533900605077</v>
      </c>
      <c r="H52" s="372" t="n">
        <f aca="false">'การถ่วงน้ำหนัก และสรุปผลงาน'!CE18</f>
        <v>8</v>
      </c>
      <c r="I52" s="373" t="n">
        <f aca="false">'การถ่วงน้ำหนัก และสรุปผลงาน'!CF18</f>
        <v>0.4</v>
      </c>
      <c r="J52" s="373" t="n">
        <f aca="false">'การถ่วงน้ำหนัก และสรุปผลงาน'!CG18</f>
        <v>46.4995169523287</v>
      </c>
      <c r="K52" s="373" t="n">
        <f aca="false">'การถ่วงน้ำหนัก และสรุปผลงาน'!CH18</f>
        <v>2.77537843557152</v>
      </c>
      <c r="L52" s="373" t="n">
        <f aca="false">'การถ่วงน้ำหนัก และสรุปผลงาน'!CI18</f>
        <v>22.2030274845721</v>
      </c>
      <c r="M52" s="374" t="n">
        <f aca="false">'การถ่วงน้ำหนัก และสรุปผลงาน'!CJ18</f>
        <v>5</v>
      </c>
      <c r="N52" s="374" t="n">
        <f aca="false">'การถ่วงน้ำหนัก และสรุปผลงาน'!CK18</f>
        <v>10</v>
      </c>
      <c r="O52" s="373" t="n">
        <f aca="false">'การถ่วงน้ำหนัก และสรุปผลงาน'!CL18</f>
        <v>5.55075687114303</v>
      </c>
      <c r="P52" s="374" t="n">
        <f aca="false">'การถ่วงน้ำหนัก และสรุปผลงาน'!CM18</f>
        <v>5</v>
      </c>
      <c r="Q52" s="374" t="n">
        <f aca="false">'การถ่วงน้ำหนัก และสรุปผลงาน'!CN18</f>
        <v>15</v>
      </c>
      <c r="R52" s="373" t="n">
        <f aca="false">'การถ่วงน้ำหนัก และสรุปผลงาน'!CO18</f>
        <v>13.8768921778576</v>
      </c>
      <c r="S52" s="373" t="n">
        <f aca="false">'การถ่วงน้ำหนัก และสรุปผลงาน'!CP18</f>
        <v>66.6306765335728</v>
      </c>
      <c r="T52" s="373" t="n">
        <f aca="false">'การถ่วงน้ำหนัก และสรุปผลงาน'!CQ18</f>
        <v>52.5388648267019</v>
      </c>
      <c r="U52" s="380" t="str">
        <f aca="false">IF(T52&gt;=$Z$3,"A",IF(T52&gt;=$Z$4,"B",IF(T52&gt;=$Z$5,"C",IF(T52&gt;=$Z$6,"D","E"))))</f>
        <v>C</v>
      </c>
    </row>
    <row r="53" s="376" customFormat="true" ht="23.25" hidden="false" customHeight="false" outlineLevel="0" collapsed="false">
      <c r="A53" s="377" t="n">
        <v>42</v>
      </c>
      <c r="B53" s="381" t="s">
        <v>362</v>
      </c>
      <c r="C53" s="379" t="n">
        <f aca="false">ระดับความสำเร็จ!C25</f>
        <v>16</v>
      </c>
      <c r="D53" s="372" t="n">
        <f aca="false">'การถ่วงน้ำหนัก และสรุปผลงาน'!CA25</f>
        <v>16.7780814561724</v>
      </c>
      <c r="E53" s="372" t="n">
        <f aca="false">'การถ่วงน้ำหนัก และสรุปผลงาน'!CB25</f>
        <v>16</v>
      </c>
      <c r="F53" s="372" t="n">
        <f aca="false">'การถ่วงน้ำหนัก และสรุปผลงาน'!CC25</f>
        <v>2</v>
      </c>
      <c r="G53" s="372" t="n">
        <f aca="false">'การถ่วงน้ำหนัก และสรุปผลงาน'!CD25</f>
        <v>1.9</v>
      </c>
      <c r="H53" s="372" t="n">
        <f aca="false">'การถ่วงน้ำหนัก และสรุปผลงาน'!CE25</f>
        <v>8</v>
      </c>
      <c r="I53" s="373" t="n">
        <f aca="false">'การถ่วงน้ำหนัก และสรุปผลงาน'!CF25</f>
        <v>1.3</v>
      </c>
      <c r="J53" s="373" t="n">
        <f aca="false">'การถ่วงน้ำหนัก และสรุปผลงาน'!CG25</f>
        <v>45.9780814561724</v>
      </c>
      <c r="K53" s="373" t="n">
        <f aca="false">'การถ่วงน้ำหนัก และสรุปผลงาน'!CH25</f>
        <v>2.79930206839238</v>
      </c>
      <c r="L53" s="373" t="n">
        <f aca="false">'การถ่วงน้ำหนัก และสรุปผลงาน'!CI25</f>
        <v>22.3944165471391</v>
      </c>
      <c r="M53" s="374" t="n">
        <f aca="false">'การถ่วงน้ำหนัก และสรุปผลงาน'!CJ25</f>
        <v>5</v>
      </c>
      <c r="N53" s="374" t="n">
        <f aca="false">'การถ่วงน้ำหนัก และสรุปผลงาน'!CK25</f>
        <v>10</v>
      </c>
      <c r="O53" s="373" t="n">
        <f aca="false">'การถ่วงน้ำหนัก และสรุปผลงาน'!CL25</f>
        <v>5.59860413678476</v>
      </c>
      <c r="P53" s="374" t="n">
        <f aca="false">'การถ่วงน้ำหนัก และสรุปผลงาน'!CM25</f>
        <v>5</v>
      </c>
      <c r="Q53" s="374" t="n">
        <f aca="false">'การถ่วงน้ำหนัก และสรุปผลงาน'!CN25</f>
        <v>15</v>
      </c>
      <c r="R53" s="373" t="n">
        <f aca="false">'การถ่วงน้ำหนัก และสรุปผลงาน'!CO25</f>
        <v>13.9965103419619</v>
      </c>
      <c r="S53" s="373" t="n">
        <f aca="false">'การถ่วงน้ำหนัก และสรุปผลงาน'!CP25</f>
        <v>66.9895310258857</v>
      </c>
      <c r="T53" s="373" t="n">
        <f aca="false">'การถ่วงน้ำหนัก และสรุปผลงาน'!CQ25</f>
        <v>52.2815163270864</v>
      </c>
      <c r="U53" s="380" t="str">
        <f aca="false">IF(T53&gt;=$Z$3,"A",IF(T53&gt;=$Z$4,"B",IF(T53&gt;=$Z$5,"C",IF(T53&gt;=$Z$6,"D","E"))))</f>
        <v>C</v>
      </c>
    </row>
    <row r="54" s="376" customFormat="true" ht="23.25" hidden="false" customHeight="false" outlineLevel="0" collapsed="false">
      <c r="A54" s="377" t="n">
        <v>43</v>
      </c>
      <c r="B54" s="378" t="s">
        <v>363</v>
      </c>
      <c r="C54" s="379" t="n">
        <f aca="false">ระดับความสำเร็จ!C66</f>
        <v>17</v>
      </c>
      <c r="D54" s="372" t="n">
        <f aca="false">'การถ่วงน้ำหนัก และสรุปผลงาน'!CA66</f>
        <v>18.446805629585</v>
      </c>
      <c r="E54" s="372" t="n">
        <f aca="false">'การถ่วงน้ำหนัก และสรุปผลงาน'!CB66</f>
        <v>16</v>
      </c>
      <c r="F54" s="372" t="n">
        <f aca="false">'การถ่วงน้ำหนัก และสรุปผลงาน'!CC66</f>
        <v>2</v>
      </c>
      <c r="G54" s="372" t="n">
        <f aca="false">'การถ่วงน้ำหนัก และสรุปผลงาน'!CD66</f>
        <v>1.5</v>
      </c>
      <c r="H54" s="372" t="n">
        <f aca="false">'การถ่วงน้ำหนัก และสรุปผลงาน'!CE66</f>
        <v>8</v>
      </c>
      <c r="I54" s="373" t="n">
        <f aca="false">'การถ่วงน้ำหนัก และสรุปผลงาน'!CF66</f>
        <v>0.4</v>
      </c>
      <c r="J54" s="373" t="n">
        <f aca="false">'การถ่วงน้ำหนัก และสรุปผลงาน'!CG66</f>
        <v>46.3468056295851</v>
      </c>
      <c r="K54" s="373" t="n">
        <f aca="false">'การถ่วงน้ำหนัก และสรุปผลงาน'!CH66</f>
        <v>2.34762033329941</v>
      </c>
      <c r="L54" s="373" t="n">
        <f aca="false">'การถ่วงน้ำหนัก และสรุปผลงาน'!CI66</f>
        <v>18.7809626663953</v>
      </c>
      <c r="M54" s="374" t="n">
        <f aca="false">'การถ่วงน้ำหนัก และสรุปผลงาน'!CJ66</f>
        <v>5</v>
      </c>
      <c r="N54" s="374" t="n">
        <f aca="false">'การถ่วงน้ำหนัก และสรุปผลงาน'!CK66</f>
        <v>10</v>
      </c>
      <c r="O54" s="373" t="n">
        <f aca="false">'การถ่วงน้ำหนัก และสรุปผลงาน'!CL66</f>
        <v>4.69524066659882</v>
      </c>
      <c r="P54" s="374" t="n">
        <f aca="false">'การถ่วงน้ำหนัก และสรุปผลงาน'!CM66</f>
        <v>5</v>
      </c>
      <c r="Q54" s="374" t="n">
        <f aca="false">'การถ่วงน้ำหนัก และสรุปผลงาน'!CN66</f>
        <v>15</v>
      </c>
      <c r="R54" s="373" t="n">
        <f aca="false">'การถ่วงน้ำหนัก และสรุปผลงาน'!CO66</f>
        <v>11.738101666497</v>
      </c>
      <c r="S54" s="373" t="n">
        <f aca="false">'การถ่วงน้ำหนัก และสรุปผลงาน'!CP66</f>
        <v>60.2143049994911</v>
      </c>
      <c r="T54" s="373" t="n">
        <f aca="false">'การถ่วงน้ำหนัก และสรุปผลงาน'!CQ66</f>
        <v>50.5070554405569</v>
      </c>
      <c r="U54" s="380" t="str">
        <f aca="false">IF(T54&gt;=$Z$3,"A",IF(T54&gt;=$Z$4,"B",IF(T54&gt;=$Z$5,"C",IF(T54&gt;=$Z$6,"D","E"))))</f>
        <v>C</v>
      </c>
    </row>
    <row r="55" s="376" customFormat="true" ht="23.25" hidden="false" customHeight="false" outlineLevel="0" collapsed="false">
      <c r="A55" s="382" t="n">
        <v>44</v>
      </c>
      <c r="B55" s="144" t="s">
        <v>364</v>
      </c>
      <c r="C55" s="383" t="n">
        <f aca="false">ระดับความสำเร็จ!C17</f>
        <v>16</v>
      </c>
      <c r="D55" s="384" t="n">
        <f aca="false">'การถ่วงน้ำหนัก และสรุปผลงาน'!CA17</f>
        <v>16.4539051290068</v>
      </c>
      <c r="E55" s="384" t="n">
        <f aca="false">'การถ่วงน้ำหนัก และสรุปผลงาน'!CB17</f>
        <v>18</v>
      </c>
      <c r="F55" s="384" t="n">
        <f aca="false">'การถ่วงน้ำหนัก และสรุปผลงาน'!CC17</f>
        <v>0</v>
      </c>
      <c r="G55" s="384" t="n">
        <f aca="false">'การถ่วงน้ำหนัก และสรุปผลงาน'!CD17</f>
        <v>2</v>
      </c>
      <c r="H55" s="384" t="n">
        <f aca="false">'การถ่วงน้ำหนัก และสรุปผลงาน'!CE17</f>
        <v>8</v>
      </c>
      <c r="I55" s="385" t="n">
        <f aca="false">'การถ่วงน้ำหนัก และสรุปผลงาน'!CF17</f>
        <v>1.3</v>
      </c>
      <c r="J55" s="385" t="n">
        <f aca="false">'การถ่วงน้ำหนัก และสรุปผลงาน'!CG17</f>
        <v>45.7539051290067</v>
      </c>
      <c r="K55" s="385" t="n">
        <f aca="false">'การถ่วงน้ำหนัก และสรุปผลงาน'!CH17</f>
        <v>2.37152691640571</v>
      </c>
      <c r="L55" s="385" t="n">
        <f aca="false">'การถ่วงน้ำหนัก และสรุปผลงาน'!CI17</f>
        <v>18.9722153312457</v>
      </c>
      <c r="M55" s="386" t="n">
        <f aca="false">'การถ่วงน้ำหนัก และสรุปผลงาน'!CJ17</f>
        <v>5</v>
      </c>
      <c r="N55" s="386" t="n">
        <f aca="false">'การถ่วงน้ำหนัก และสรุปผลงาน'!CK17</f>
        <v>10</v>
      </c>
      <c r="O55" s="385" t="n">
        <f aca="false">'การถ่วงน้ำหนัก และสรุปผลงาน'!CL17</f>
        <v>4.74305383281143</v>
      </c>
      <c r="P55" s="386" t="n">
        <f aca="false">'การถ่วงน้ำหนัก และสรุปผลงาน'!CM17</f>
        <v>5</v>
      </c>
      <c r="Q55" s="386" t="n">
        <f aca="false">'การถ่วงน้ำหนัก และสรุปผลงาน'!CN17</f>
        <v>15</v>
      </c>
      <c r="R55" s="385" t="n">
        <f aca="false">'การถ่วงน้ำหนัก และสรุปผลงาน'!CO17</f>
        <v>11.8576345820286</v>
      </c>
      <c r="S55" s="385" t="n">
        <f aca="false">'การถ่วงน้ำหนัก และสรุปผลงาน'!CP17</f>
        <v>60.5729037460857</v>
      </c>
      <c r="T55" s="385" t="n">
        <f aca="false">'การถ่วงน้ำหนัก และสรุปผลงาน'!CQ17</f>
        <v>50.1996047141304</v>
      </c>
      <c r="U55" s="387" t="str">
        <f aca="false">IF(T55&gt;=$Z$3,"A",IF(T55&gt;=$Z$4,"B",IF(T55&gt;=$Z$5,"C",IF(T55&gt;=$Z$6,"D","E"))))</f>
        <v>D</v>
      </c>
    </row>
    <row r="56" s="376" customFormat="true" ht="23.25" hidden="false" customHeight="false" outlineLevel="0" collapsed="false">
      <c r="A56" s="382" t="n">
        <v>45</v>
      </c>
      <c r="B56" s="144" t="s">
        <v>365</v>
      </c>
      <c r="C56" s="383" t="n">
        <f aca="false">ระดับความสำเร็จ!C13</f>
        <v>14</v>
      </c>
      <c r="D56" s="384" t="n">
        <f aca="false">'การถ่วงน้ำหนัก และสรุปผลงาน'!CA13</f>
        <v>18.1122958115592</v>
      </c>
      <c r="E56" s="384" t="n">
        <f aca="false">'การถ่วงน้ำหนัก และสรุปผลงาน'!CB13</f>
        <v>18</v>
      </c>
      <c r="F56" s="384" t="n">
        <f aca="false">'การถ่วงน้ำหนัก และสรุปผลงาน'!CC13</f>
        <v>0</v>
      </c>
      <c r="G56" s="384" t="n">
        <f aca="false">'การถ่วงน้ำหนัก และสรุปผลงาน'!CD13</f>
        <v>1.89925318110401</v>
      </c>
      <c r="H56" s="384" t="n">
        <f aca="false">'การถ่วงน้ำหนัก และสรุปผลงาน'!CE13</f>
        <v>8</v>
      </c>
      <c r="I56" s="385" t="n">
        <f aca="false">'การถ่วงน้ำหนัก และสรุปผลงาน'!CF13</f>
        <v>0.6</v>
      </c>
      <c r="J56" s="385" t="n">
        <f aca="false">'การถ่วงน้ำหนัก และสรุปผลงาน'!CG13</f>
        <v>46.6115489926632</v>
      </c>
      <c r="K56" s="385" t="n">
        <f aca="false">'การถ่วงน้ำหนัก และสรุปผลงาน'!CH13</f>
        <v>2.13353961581523</v>
      </c>
      <c r="L56" s="385" t="n">
        <f aca="false">'การถ่วงน้ำหนัก และสรุปผลงาน'!CI13</f>
        <v>17.0683169265218</v>
      </c>
      <c r="M56" s="386" t="n">
        <f aca="false">'การถ่วงน้ำหนัก และสรุปผลงาน'!CJ13</f>
        <v>3</v>
      </c>
      <c r="N56" s="386" t="n">
        <f aca="false">'การถ่วงน้ำหนัก และสรุปผลงาน'!CK13</f>
        <v>10</v>
      </c>
      <c r="O56" s="385" t="n">
        <f aca="false">'การถ่วงน้ำหนัก และสรุปผลงาน'!CL13</f>
        <v>4.26707923163046</v>
      </c>
      <c r="P56" s="386" t="n">
        <f aca="false">'การถ่วงน้ำหนัก และสรุปผลงาน'!CM13</f>
        <v>5</v>
      </c>
      <c r="Q56" s="386" t="n">
        <f aca="false">'การถ่วงน้ำหนัก และสรุปผลงาน'!CN13</f>
        <v>15</v>
      </c>
      <c r="R56" s="385" t="n">
        <f aca="false">'การถ่วงน้ำหนัก และสรุปผลงาน'!CO13</f>
        <v>10.6676980790761</v>
      </c>
      <c r="S56" s="385" t="n">
        <f aca="false">'การถ่วงน้ำหนัก และสรุปผลงาน'!CP13</f>
        <v>57.0030942372284</v>
      </c>
      <c r="T56" s="385" t="n">
        <f aca="false">'การถ่วงน้ำหนัก และสรุปผลงาน'!CQ13</f>
        <v>49.7290125660328</v>
      </c>
      <c r="U56" s="387" t="str">
        <f aca="false">IF(T56&gt;=$Z$3,"A",IF(T56&gt;=$Z$4,"B",IF(T56&gt;=$Z$5,"C",IF(T56&gt;=$Z$6,"D","E"))))</f>
        <v>D</v>
      </c>
    </row>
    <row r="57" s="376" customFormat="true" ht="23.25" hidden="false" customHeight="false" outlineLevel="0" collapsed="false">
      <c r="A57" s="382" t="n">
        <v>46</v>
      </c>
      <c r="B57" s="144" t="s">
        <v>366</v>
      </c>
      <c r="C57" s="383" t="n">
        <f aca="false">ระดับความสำเร็จ!C57</f>
        <v>15</v>
      </c>
      <c r="D57" s="384" t="n">
        <f aca="false">'การถ่วงน้ำหนัก และสรุปผลงาน'!CA57</f>
        <v>14.6299283745406</v>
      </c>
      <c r="E57" s="384" t="n">
        <f aca="false">'การถ่วงน้ำหนัก และสรุปผลงาน'!CB57</f>
        <v>16</v>
      </c>
      <c r="F57" s="384" t="n">
        <f aca="false">'การถ่วงน้ำหนัก และสรุปผลงาน'!CC57</f>
        <v>2</v>
      </c>
      <c r="G57" s="384" t="n">
        <f aca="false">'การถ่วงน้ำหนัก และสรุปผลงาน'!CD57</f>
        <v>2</v>
      </c>
      <c r="H57" s="384" t="n">
        <f aca="false">'การถ่วงน้ำหนัก และสรุปผลงาน'!CE57</f>
        <v>8</v>
      </c>
      <c r="I57" s="385" t="n">
        <f aca="false">'การถ่วงน้ำหนัก และสรุปผลงาน'!CF57</f>
        <v>2</v>
      </c>
      <c r="J57" s="385" t="n">
        <f aca="false">'การถ่วงน้ำหนัก และสรุปผลงาน'!CG57</f>
        <v>44.6299283745406</v>
      </c>
      <c r="K57" s="385" t="n">
        <f aca="false">'การถ่วงน้ำหนัก และสรุปผลงาน'!CH57</f>
        <v>2.43599590711661</v>
      </c>
      <c r="L57" s="385" t="n">
        <f aca="false">'การถ่วงน้ำหนัก และสรุปผลงาน'!CI57</f>
        <v>19.4879672569328</v>
      </c>
      <c r="M57" s="386" t="n">
        <f aca="false">'การถ่วงน้ำหนัก และสรุปผลงาน'!CJ57</f>
        <v>5</v>
      </c>
      <c r="N57" s="386" t="n">
        <f aca="false">'การถ่วงน้ำหนัก และสรุปผลงาน'!CK57</f>
        <v>10</v>
      </c>
      <c r="O57" s="385" t="n">
        <f aca="false">'การถ่วงน้ำหนัก และสรุปผลงาน'!CL57</f>
        <v>4.87199181423321</v>
      </c>
      <c r="P57" s="386" t="n">
        <f aca="false">'การถ่วงน้ำหนัก และสรุปผลงาน'!CM57</f>
        <v>5</v>
      </c>
      <c r="Q57" s="386" t="n">
        <f aca="false">'การถ่วงน้ำหนัก และสรุปผลงาน'!CN57</f>
        <v>15</v>
      </c>
      <c r="R57" s="385" t="n">
        <f aca="false">'การถ่วงน้ำหนัก และสรุปผลงาน'!CO57</f>
        <v>12.179979535583</v>
      </c>
      <c r="S57" s="385" t="n">
        <f aca="false">'การถ่วงน้ำหนัก และสรุปผลงาน'!CP57</f>
        <v>61.5399386067491</v>
      </c>
      <c r="T57" s="385" t="n">
        <f aca="false">'การถ่วงน้ำหนัก และสรุปผลงาน'!CQ57</f>
        <v>49.7029314442031</v>
      </c>
      <c r="U57" s="387" t="str">
        <f aca="false">IF(T57&gt;=$Z$3,"A",IF(T57&gt;=$Z$4,"B",IF(T57&gt;=$Z$5,"C",IF(T57&gt;=$Z$6,"D","E"))))</f>
        <v>D</v>
      </c>
    </row>
    <row r="58" s="376" customFormat="true" ht="23.25" hidden="false" customHeight="false" outlineLevel="0" collapsed="false">
      <c r="A58" s="382" t="n">
        <v>47</v>
      </c>
      <c r="B58" s="166" t="s">
        <v>367</v>
      </c>
      <c r="C58" s="383" t="n">
        <f aca="false">ระดับความสำเร็จ!C64</f>
        <v>17</v>
      </c>
      <c r="D58" s="384" t="n">
        <f aca="false">'การถ่วงน้ำหนัก และสรุปผลงาน'!CA64</f>
        <v>13.7936903749859</v>
      </c>
      <c r="E58" s="384" t="n">
        <f aca="false">'การถ่วงน้ำหนัก และสรุปผลงาน'!CB64</f>
        <v>16</v>
      </c>
      <c r="F58" s="384" t="n">
        <f aca="false">'การถ่วงน้ำหนัก และสรุปผลงาน'!CC64</f>
        <v>2</v>
      </c>
      <c r="G58" s="384" t="n">
        <f aca="false">'การถ่วงน้ำหนัก และสรุปผลงาน'!CD64</f>
        <v>1.87872166790892</v>
      </c>
      <c r="H58" s="384" t="n">
        <f aca="false">'การถ่วงน้ำหนัก และสรุปผลงาน'!CE64</f>
        <v>8</v>
      </c>
      <c r="I58" s="385" t="n">
        <f aca="false">'การถ่วงน้ำหนัก และสรุปผลงาน'!CF64</f>
        <v>0.4</v>
      </c>
      <c r="J58" s="385" t="n">
        <f aca="false">'การถ่วงน้ำหนัก และสรุปผลงาน'!CG64</f>
        <v>42.0724120428948</v>
      </c>
      <c r="K58" s="385" t="n">
        <f aca="false">'การถ่วงน้ำหนัก และสรุปผลงาน'!CH64</f>
        <v>2.70817789352457</v>
      </c>
      <c r="L58" s="385" t="n">
        <f aca="false">'การถ่วงน้ำหนัก และสรุปผลงาน'!CI64</f>
        <v>21.6654231481966</v>
      </c>
      <c r="M58" s="386" t="n">
        <f aca="false">'การถ่วงน้ำหนัก และสรุปผลงาน'!CJ64</f>
        <v>5</v>
      </c>
      <c r="N58" s="386" t="n">
        <f aca="false">'การถ่วงน้ำหนัก และสรุปผลงาน'!CK64</f>
        <v>10</v>
      </c>
      <c r="O58" s="385" t="n">
        <f aca="false">'การถ่วงน้ำหนัก และสรุปผลงาน'!CL64</f>
        <v>5.41635578704914</v>
      </c>
      <c r="P58" s="386" t="n">
        <f aca="false">'การถ่วงน้ำหนัก และสรุปผลงาน'!CM64</f>
        <v>5</v>
      </c>
      <c r="Q58" s="386" t="n">
        <f aca="false">'การถ่วงน้ำหนัก และสรุปผลงาน'!CN64</f>
        <v>15</v>
      </c>
      <c r="R58" s="385" t="n">
        <f aca="false">'การถ่วงน้ำหนัก และสรุปผลงาน'!CO64</f>
        <v>13.5408894676229</v>
      </c>
      <c r="S58" s="385" t="n">
        <f aca="false">'การถ่วงน้ำหนัก และสรุปผลงาน'!CP64</f>
        <v>65.6226684028686</v>
      </c>
      <c r="T58" s="385" t="n">
        <f aca="false">'การถ่วงน้ำหนัก และสรุปผลงาน'!CQ64</f>
        <v>49.1374889508869</v>
      </c>
      <c r="U58" s="387" t="str">
        <f aca="false">IF(T58&gt;=$Z$3,"A",IF(T58&gt;=$Z$4,"B",IF(T58&gt;=$Z$5,"C",IF(T58&gt;=$Z$6,"D","E"))))</f>
        <v>D</v>
      </c>
    </row>
    <row r="59" s="376" customFormat="true" ht="23.25" hidden="false" customHeight="false" outlineLevel="0" collapsed="false">
      <c r="A59" s="382" t="n">
        <v>48</v>
      </c>
      <c r="B59" s="166" t="s">
        <v>368</v>
      </c>
      <c r="C59" s="383" t="n">
        <f aca="false">ระดับความสำเร็จ!C77</f>
        <v>16</v>
      </c>
      <c r="D59" s="384" t="n">
        <f aca="false">'การถ่วงน้ำหนัก และสรุปผลงาน'!CA77</f>
        <v>14.5390373719267</v>
      </c>
      <c r="E59" s="384" t="n">
        <f aca="false">'การถ่วงน้ำหนัก และสรุปผลงาน'!CB77</f>
        <v>16</v>
      </c>
      <c r="F59" s="384" t="n">
        <f aca="false">'การถ่วงน้ำหนัก และสรุปผลงาน'!CC77</f>
        <v>2</v>
      </c>
      <c r="G59" s="384" t="n">
        <f aca="false">'การถ่วงน้ำหนัก และสรุปผลงาน'!CD77</f>
        <v>0.779596384954563</v>
      </c>
      <c r="H59" s="384" t="n">
        <f aca="false">'การถ่วงน้ำหนัก และสรุปผลงาน'!CE77</f>
        <v>8</v>
      </c>
      <c r="I59" s="385" t="n">
        <f aca="false">'การถ่วงน้ำหนัก และสรุปผลงาน'!CF77</f>
        <v>0.617479970866715</v>
      </c>
      <c r="J59" s="385" t="n">
        <f aca="false">'การถ่วงน้ำหนัก และสรุปผลงาน'!CG77</f>
        <v>41.9361137277479</v>
      </c>
      <c r="K59" s="385" t="n">
        <f aca="false">'การถ่วงน้ำหนัก และสรุปผลงาน'!CH77</f>
        <v>2.6771472968919</v>
      </c>
      <c r="L59" s="385" t="n">
        <f aca="false">'การถ่วงน้ำหนัก และสรุปผลงาน'!CI77</f>
        <v>21.4171783751352</v>
      </c>
      <c r="M59" s="386" t="n">
        <f aca="false">'การถ่วงน้ำหนัก และสรุปผลงาน'!CJ77</f>
        <v>5</v>
      </c>
      <c r="N59" s="386" t="n">
        <f aca="false">'การถ่วงน้ำหนัก และสรุปผลงาน'!CK77</f>
        <v>10</v>
      </c>
      <c r="O59" s="385" t="n">
        <f aca="false">'การถ่วงน้ำหนัก และสรุปผลงาน'!CL77</f>
        <v>5.35429459378381</v>
      </c>
      <c r="P59" s="386" t="n">
        <f aca="false">'การถ่วงน้ำหนัก และสรุปผลงาน'!CM77</f>
        <v>5</v>
      </c>
      <c r="Q59" s="386" t="n">
        <f aca="false">'การถ่วงน้ำหนัก และสรุปผลงาน'!CN77</f>
        <v>15</v>
      </c>
      <c r="R59" s="385" t="n">
        <f aca="false">'การถ่วงน้ำหนัก และสรุปผลงาน'!CO77</f>
        <v>13.3857364844595</v>
      </c>
      <c r="S59" s="385" t="n">
        <f aca="false">'การถ่วงน้ำหนัก และสรุปผลงาน'!CP77</f>
        <v>65.1572094533786</v>
      </c>
      <c r="T59" s="385" t="n">
        <f aca="false">'การถ่วงน้ำหนัก และสรุปผลงาน'!CQ77</f>
        <v>48.9024424454371</v>
      </c>
      <c r="U59" s="387" t="str">
        <f aca="false">IF(T59&gt;=$Z$3,"A",IF(T59&gt;=$Z$4,"B",IF(T59&gt;=$Z$5,"C",IF(T59&gt;=$Z$6,"D","E"))))</f>
        <v>D</v>
      </c>
    </row>
    <row r="60" s="376" customFormat="true" ht="23.25" hidden="false" customHeight="false" outlineLevel="0" collapsed="false">
      <c r="A60" s="382" t="n">
        <v>49</v>
      </c>
      <c r="B60" s="166" t="s">
        <v>369</v>
      </c>
      <c r="C60" s="383" t="n">
        <f aca="false">ระดับความสำเร็จ!C34</f>
        <v>18</v>
      </c>
      <c r="D60" s="384" t="n">
        <f aca="false">'การถ่วงน้ำหนัก และสรุปผลงาน'!CA34</f>
        <v>11.6030731616714</v>
      </c>
      <c r="E60" s="384" t="n">
        <f aca="false">'การถ่วงน้ำหนัก และสรุปผลงาน'!CB34</f>
        <v>16</v>
      </c>
      <c r="F60" s="384" t="n">
        <f aca="false">'การถ่วงน้ำหนัก และสรุปผลงาน'!CC34</f>
        <v>2</v>
      </c>
      <c r="G60" s="384" t="n">
        <f aca="false">'การถ่วงน้ำหนัก และสรุปผลงาน'!CD34</f>
        <v>2</v>
      </c>
      <c r="H60" s="384" t="n">
        <f aca="false">'การถ่วงน้ำหนัก และสรุปผลงาน'!CE34</f>
        <v>8</v>
      </c>
      <c r="I60" s="385" t="n">
        <f aca="false">'การถ่วงน้ำหนัก และสรุปผลงาน'!CF34</f>
        <v>0.948663715363174</v>
      </c>
      <c r="J60" s="385" t="n">
        <f aca="false">'การถ่วงน้ำหนัก และสรุปผลงาน'!CG34</f>
        <v>40.5517368770346</v>
      </c>
      <c r="K60" s="385" t="n">
        <f aca="false">'การถ่วงน้ำหนัก และสรุปผลงาน'!CH34</f>
        <v>2.72159161240294</v>
      </c>
      <c r="L60" s="385" t="n">
        <f aca="false">'การถ่วงน้ำหนัก และสรุปผลงาน'!CI34</f>
        <v>21.7727328992235</v>
      </c>
      <c r="M60" s="386" t="n">
        <f aca="false">'การถ่วงน้ำหนัก และสรุปผลงาน'!CJ34</f>
        <v>5</v>
      </c>
      <c r="N60" s="386" t="n">
        <f aca="false">'การถ่วงน้ำหนัก และสรุปผลงาน'!CK34</f>
        <v>10</v>
      </c>
      <c r="O60" s="385" t="n">
        <f aca="false">'การถ่วงน้ำหนัก และสรุปผลงาน'!CL34</f>
        <v>5.44318322480588</v>
      </c>
      <c r="P60" s="386" t="n">
        <f aca="false">'การถ่วงน้ำหนัก และสรุปผลงาน'!CM34</f>
        <v>5</v>
      </c>
      <c r="Q60" s="386" t="n">
        <f aca="false">'การถ่วงน้ำหนัก และสรุปผลงาน'!CN34</f>
        <v>15</v>
      </c>
      <c r="R60" s="385" t="n">
        <f aca="false">'การถ่วงน้ำหนัก และสรุปผลงาน'!CO34</f>
        <v>13.6079580620147</v>
      </c>
      <c r="S60" s="385" t="n">
        <f aca="false">'การถ่วงน้ำหนัก และสรุปผลงาน'!CP34</f>
        <v>65.8238741860441</v>
      </c>
      <c r="T60" s="385" t="n">
        <f aca="false">'การถ่วงน้ำหนัก และสรุปผลงาน'!CQ34</f>
        <v>48.1333780697375</v>
      </c>
      <c r="U60" s="387" t="str">
        <f aca="false">IF(T60&gt;=$Z$3,"A",IF(T60&gt;=$Z$4,"B",IF(T60&gt;=$Z$5,"C",IF(T60&gt;=$Z$6,"D","E"))))</f>
        <v>D</v>
      </c>
    </row>
    <row r="61" s="376" customFormat="true" ht="23.25" hidden="false" customHeight="false" outlineLevel="0" collapsed="false">
      <c r="A61" s="382" t="n">
        <v>50</v>
      </c>
      <c r="B61" s="166" t="s">
        <v>370</v>
      </c>
      <c r="C61" s="383" t="n">
        <f aca="false">ระดับความสำเร็จ!C84</f>
        <v>17</v>
      </c>
      <c r="D61" s="384" t="n">
        <f aca="false">'การถ่วงน้ำหนัก และสรุปผลงาน'!CA84</f>
        <v>11.9483895721903</v>
      </c>
      <c r="E61" s="384" t="n">
        <f aca="false">'การถ่วงน้ำหนัก และสรุปผลงาน'!CB84</f>
        <v>16</v>
      </c>
      <c r="F61" s="384" t="n">
        <f aca="false">'การถ่วงน้ำหนัก และสรุปผลงาน'!CC84</f>
        <v>2</v>
      </c>
      <c r="G61" s="384" t="n">
        <f aca="false">'การถ่วงน้ำหนัก และสรุปผลงาน'!CD84</f>
        <v>2</v>
      </c>
      <c r="H61" s="384" t="n">
        <f aca="false">'การถ่วงน้ำหนัก และสรุปผลงาน'!CE84</f>
        <v>7.81426308005547</v>
      </c>
      <c r="I61" s="385" t="n">
        <f aca="false">'การถ่วงน้ำหนัก และสรุปผลงาน'!CF84</f>
        <v>0.787994722955145</v>
      </c>
      <c r="J61" s="385" t="n">
        <f aca="false">'การถ่วงน้ำหนัก และสรุปผลงาน'!CG84</f>
        <v>40.5506473752009</v>
      </c>
      <c r="K61" s="385" t="n">
        <f aca="false">'การถ่วงน้ำหนัก และสรุปผลงาน'!CH84</f>
        <v>2.68927450822145</v>
      </c>
      <c r="L61" s="385" t="n">
        <f aca="false">'การถ่วงน้ำหนัก และสรุปผลงาน'!CI84</f>
        <v>21.5141960657716</v>
      </c>
      <c r="M61" s="386" t="n">
        <f aca="false">'การถ่วงน้ำหนัก และสรุปผลงาน'!CJ84</f>
        <v>5</v>
      </c>
      <c r="N61" s="386" t="n">
        <f aca="false">'การถ่วงน้ำหนัก และสรุปผลงาน'!CK84</f>
        <v>10</v>
      </c>
      <c r="O61" s="385" t="n">
        <f aca="false">'การถ่วงน้ำหนัก และสรุปผลงาน'!CL84</f>
        <v>5.3785490164429</v>
      </c>
      <c r="P61" s="386" t="n">
        <f aca="false">'การถ่วงน้ำหนัก และสรุปผลงาน'!CM84</f>
        <v>5</v>
      </c>
      <c r="Q61" s="386" t="n">
        <f aca="false">'การถ่วงน้ำหนัก และสรุปผลงาน'!CN84</f>
        <v>15</v>
      </c>
      <c r="R61" s="385" t="n">
        <f aca="false">'การถ่วงน้ำหนัก และสรุปผลงาน'!CO84</f>
        <v>13.4463725411073</v>
      </c>
      <c r="S61" s="385" t="n">
        <f aca="false">'การถ่วงน้ำหนัก และสรุปผลงาน'!CP84</f>
        <v>65.3391176233218</v>
      </c>
      <c r="T61" s="385" t="n">
        <f aca="false">'การถ่วงน้ำหนัก และสรุปผลงาน'!CQ84</f>
        <v>47.9871884496372</v>
      </c>
      <c r="U61" s="387" t="str">
        <f aca="false">IF(T61&gt;=$Z$3,"A",IF(T61&gt;=$Z$4,"B",IF(T61&gt;=$Z$5,"C",IF(T61&gt;=$Z$6,"D","E"))))</f>
        <v>D</v>
      </c>
    </row>
    <row r="62" s="376" customFormat="true" ht="23.25" hidden="false" customHeight="false" outlineLevel="0" collapsed="false">
      <c r="A62" s="382" t="n">
        <v>51</v>
      </c>
      <c r="B62" s="144" t="s">
        <v>371</v>
      </c>
      <c r="C62" s="383" t="n">
        <f aca="false">ระดับความสำเร็จ!C21</f>
        <v>17</v>
      </c>
      <c r="D62" s="384" t="n">
        <f aca="false">'การถ่วงน้ำหนัก และสรุปผลงาน'!CA21</f>
        <v>13.3669470607722</v>
      </c>
      <c r="E62" s="384" t="n">
        <f aca="false">'การถ่วงน้ำหนัก และสรุปผลงาน'!CB21</f>
        <v>16</v>
      </c>
      <c r="F62" s="384" t="n">
        <f aca="false">'การถ่วงน้ำหนัก และสรุปผลงาน'!CC21</f>
        <v>2</v>
      </c>
      <c r="G62" s="384" t="n">
        <f aca="false">'การถ่วงน้ำหนัก และสรุปผลงาน'!CD21</f>
        <v>2</v>
      </c>
      <c r="H62" s="384" t="n">
        <f aca="false">'การถ่วงน้ำหนัก และสรุปผลงาน'!CE21</f>
        <v>8</v>
      </c>
      <c r="I62" s="385" t="n">
        <f aca="false">'การถ่วงน้ำหนัก และสรุปผลงาน'!CF21</f>
        <v>0.4</v>
      </c>
      <c r="J62" s="385" t="n">
        <f aca="false">'การถ่วงน้ำหนัก และสรุปผลงาน'!CG21</f>
        <v>41.7669470607722</v>
      </c>
      <c r="K62" s="385" t="n">
        <f aca="false">'การถ่วงน้ำหนัก และสรุปผลงาน'!CH21</f>
        <v>2.46105691548825</v>
      </c>
      <c r="L62" s="385" t="n">
        <f aca="false">'การถ่วงน้ำหนัก และสรุปผลงาน'!CI21</f>
        <v>19.688455323906</v>
      </c>
      <c r="M62" s="386" t="n">
        <f aca="false">'การถ่วงน้ำหนัก และสรุปผลงาน'!CJ21</f>
        <v>5</v>
      </c>
      <c r="N62" s="386" t="n">
        <f aca="false">'การถ่วงน้ำหนัก และสรุปผลงาน'!CK21</f>
        <v>10</v>
      </c>
      <c r="O62" s="385" t="n">
        <f aca="false">'การถ่วงน้ำหนัก และสรุปผลงาน'!CL21</f>
        <v>4.9221138309765</v>
      </c>
      <c r="P62" s="386" t="n">
        <f aca="false">'การถ่วงน้ำหนัก และสรุปผลงาน'!CM21</f>
        <v>5</v>
      </c>
      <c r="Q62" s="386" t="n">
        <f aca="false">'การถ่วงน้ำหนัก และสรุปผลงาน'!CN21</f>
        <v>15</v>
      </c>
      <c r="R62" s="385" t="n">
        <f aca="false">'การถ่วงน้ำหนัก และสรุปผลงาน'!CO21</f>
        <v>12.3052845774413</v>
      </c>
      <c r="S62" s="385" t="n">
        <f aca="false">'การถ่วงน้ำหนัก และสรุปผลงาน'!CP21</f>
        <v>61.9158537323238</v>
      </c>
      <c r="T62" s="385" t="n">
        <f aca="false">'การถ่วงน้ำหนัก และสรุปผลงาน'!CQ21</f>
        <v>47.8116190622376</v>
      </c>
      <c r="U62" s="387" t="str">
        <f aca="false">IF(T62&gt;=$Z$3,"A",IF(T62&gt;=$Z$4,"B",IF(T62&gt;=$Z$5,"C",IF(T62&gt;=$Z$6,"D","E"))))</f>
        <v>D</v>
      </c>
    </row>
    <row r="63" s="376" customFormat="true" ht="23.25" hidden="false" customHeight="false" outlineLevel="0" collapsed="false">
      <c r="A63" s="382" t="n">
        <v>52</v>
      </c>
      <c r="B63" s="166" t="s">
        <v>372</v>
      </c>
      <c r="C63" s="383" t="n">
        <f aca="false">ระดับความสำเร็จ!C85</f>
        <v>17</v>
      </c>
      <c r="D63" s="384" t="n">
        <f aca="false">'การถ่วงน้ำหนัก และสรุปผลงาน'!CA85</f>
        <v>11.791829574785</v>
      </c>
      <c r="E63" s="384" t="n">
        <f aca="false">'การถ่วงน้ำหนัก และสรุปผลงาน'!CB85</f>
        <v>16</v>
      </c>
      <c r="F63" s="384" t="n">
        <f aca="false">'การถ่วงน้ำหนัก และสรุปผลงาน'!CC85</f>
        <v>2</v>
      </c>
      <c r="G63" s="384" t="n">
        <f aca="false">'การถ่วงน้ำหนัก และสรุปผลงาน'!CD85</f>
        <v>2</v>
      </c>
      <c r="H63" s="384" t="n">
        <f aca="false">'การถ่วงน้ำหนัก และสรุปผลงาน'!CE85</f>
        <v>8</v>
      </c>
      <c r="I63" s="385" t="n">
        <f aca="false">'การถ่วงน้ำหนัก และสรุปผลงาน'!CF85</f>
        <v>0.678731547293603</v>
      </c>
      <c r="J63" s="385" t="n">
        <f aca="false">'การถ่วงน้ำหนัก และสรุปผลงาน'!CG85</f>
        <v>40.4705611220786</v>
      </c>
      <c r="K63" s="385" t="n">
        <f aca="false">'การถ่วงน้ำหนัก และสรุปผลงาน'!CH85</f>
        <v>2.53109784265167</v>
      </c>
      <c r="L63" s="385" t="n">
        <f aca="false">'การถ่วงน้ำหนัก และสรุปผลงาน'!CI85</f>
        <v>20.2487827412133</v>
      </c>
      <c r="M63" s="386" t="n">
        <f aca="false">'การถ่วงน้ำหนัก และสรุปผลงาน'!CJ85</f>
        <v>5</v>
      </c>
      <c r="N63" s="386" t="n">
        <f aca="false">'การถ่วงน้ำหนัก และสรุปผลงาน'!CK85</f>
        <v>10</v>
      </c>
      <c r="O63" s="385" t="n">
        <f aca="false">'การถ่วงน้ำหนัก และสรุปผลงาน'!CL85</f>
        <v>5.06219568530334</v>
      </c>
      <c r="P63" s="386" t="n">
        <f aca="false">'การถ่วงน้ำหนัก และสรุปผลงาน'!CM85</f>
        <v>5</v>
      </c>
      <c r="Q63" s="386" t="n">
        <f aca="false">'การถ่วงน้ำหนัก และสรุปผลงาน'!CN85</f>
        <v>15</v>
      </c>
      <c r="R63" s="385" t="n">
        <f aca="false">'การถ่วงน้ำหนัก และสรุปผลงาน'!CO85</f>
        <v>12.6554892132583</v>
      </c>
      <c r="S63" s="385" t="n">
        <f aca="false">'การถ่วงน้ำหนัก และสรุปผลงาน'!CP85</f>
        <v>62.966467639775</v>
      </c>
      <c r="T63" s="385" t="n">
        <f aca="false">'การถ่วงน้ำหนัก และสรุปผลงาน'!CQ85</f>
        <v>47.2193330773875</v>
      </c>
      <c r="U63" s="387" t="str">
        <f aca="false">IF(T63&gt;=$Z$3,"A",IF(T63&gt;=$Z$4,"B",IF(T63&gt;=$Z$5,"C",IF(T63&gt;=$Z$6,"D","E"))))</f>
        <v>D</v>
      </c>
    </row>
    <row r="64" s="376" customFormat="true" ht="23.25" hidden="false" customHeight="false" outlineLevel="0" collapsed="false">
      <c r="A64" s="382" t="n">
        <v>53</v>
      </c>
      <c r="B64" s="144" t="s">
        <v>373</v>
      </c>
      <c r="C64" s="383" t="n">
        <f aca="false">ระดับความสำเร็จ!C60</f>
        <v>16</v>
      </c>
      <c r="D64" s="384" t="n">
        <f aca="false">'การถ่วงน้ำหนัก และสรุปผลงาน'!CA60</f>
        <v>10.7865541956546</v>
      </c>
      <c r="E64" s="384" t="n">
        <f aca="false">'การถ่วงน้ำหนัก และสรุปผลงาน'!CB60</f>
        <v>16</v>
      </c>
      <c r="F64" s="384" t="n">
        <f aca="false">'การถ่วงน้ำหนัก และสรุปผลงาน'!CC60</f>
        <v>2</v>
      </c>
      <c r="G64" s="384" t="n">
        <f aca="false">'การถ่วงน้ำหนัก และสรุปผลงาน'!CD60</f>
        <v>2</v>
      </c>
      <c r="H64" s="384" t="n">
        <f aca="false">'การถ่วงน้ำหนัก และสรุปผลงาน'!CE60</f>
        <v>8</v>
      </c>
      <c r="I64" s="385" t="n">
        <f aca="false">'การถ่วงน้ำหนัก และสรุปผลงาน'!CF60</f>
        <v>2</v>
      </c>
      <c r="J64" s="385" t="n">
        <f aca="false">'การถ่วงน้ำหนัก และสรุปผลงาน'!CG60</f>
        <v>40.7865541956546</v>
      </c>
      <c r="K64" s="385" t="n">
        <f aca="false">'การถ่วงน้ำหนัก และสรุปผลงาน'!CH60</f>
        <v>2.44545190524661</v>
      </c>
      <c r="L64" s="385" t="n">
        <f aca="false">'การถ่วงน้ำหนัก และสรุปผลงาน'!CI60</f>
        <v>19.5636152419728</v>
      </c>
      <c r="M64" s="386" t="n">
        <f aca="false">'การถ่วงน้ำหนัก และสรุปผลงาน'!CJ60</f>
        <v>5</v>
      </c>
      <c r="N64" s="386" t="n">
        <f aca="false">'การถ่วงน้ำหนัก และสรุปผลงาน'!CK60</f>
        <v>10</v>
      </c>
      <c r="O64" s="385" t="n">
        <f aca="false">'การถ่วงน้ำหนัก และสรุปผลงาน'!CL60</f>
        <v>4.89090381049321</v>
      </c>
      <c r="P64" s="386" t="n">
        <f aca="false">'การถ่วงน้ำหนัก และสรุปผลงาน'!CM60</f>
        <v>5</v>
      </c>
      <c r="Q64" s="386" t="n">
        <f aca="false">'การถ่วงน้ำหนัก และสรุปผลงาน'!CN60</f>
        <v>15</v>
      </c>
      <c r="R64" s="385" t="n">
        <f aca="false">'การถ่วงน้ำหนัก และสรุปผลงาน'!CO60</f>
        <v>12.227259526233</v>
      </c>
      <c r="S64" s="385" t="n">
        <f aca="false">'การถ่วงน้ำหนัก และสรุปผลงาน'!CP60</f>
        <v>61.6817785786991</v>
      </c>
      <c r="T64" s="385" t="n">
        <f aca="false">'การถ่วงน้ำหนัก และสรุปผลงาน'!CQ60</f>
        <v>47.055121510568</v>
      </c>
      <c r="U64" s="387" t="str">
        <f aca="false">IF(T64&gt;=$Z$3,"A",IF(T64&gt;=$Z$4,"B",IF(T64&gt;=$Z$5,"C",IF(T64&gt;=$Z$6,"D","E"))))</f>
        <v>D</v>
      </c>
    </row>
    <row r="65" s="376" customFormat="true" ht="23.25" hidden="false" customHeight="false" outlineLevel="0" collapsed="false">
      <c r="A65" s="388" t="n">
        <v>54</v>
      </c>
      <c r="B65" s="407" t="s">
        <v>374</v>
      </c>
      <c r="C65" s="389" t="n">
        <f aca="false">ระดับความสำเร็จ!C35</f>
        <v>15</v>
      </c>
      <c r="D65" s="390" t="n">
        <f aca="false">'การถ่วงน้ำหนัก และสรุปผลงาน'!CA35</f>
        <v>11.8325021539694</v>
      </c>
      <c r="E65" s="390" t="n">
        <f aca="false">'การถ่วงน้ำหนัก และสรุปผลงาน'!CB35</f>
        <v>18</v>
      </c>
      <c r="F65" s="390" t="n">
        <f aca="false">'การถ่วงน้ำหนัก และสรุปผลงาน'!CC35</f>
        <v>2</v>
      </c>
      <c r="G65" s="390" t="n">
        <f aca="false">'การถ่วงน้ำหนัก และสรุปผลงาน'!CD35</f>
        <v>1.5</v>
      </c>
      <c r="H65" s="390" t="n">
        <f aca="false">'การถ่วงน้ำหนัก และสรุปผลงาน'!CE35</f>
        <v>8</v>
      </c>
      <c r="I65" s="391" t="n">
        <f aca="false">'การถ่วงน้ำหนัก และสรุปผลงาน'!CF35</f>
        <v>0</v>
      </c>
      <c r="J65" s="391" t="n">
        <f aca="false">'การถ่วงน้ำหนัก และสรุปผลงาน'!CG35</f>
        <v>41.3325021539694</v>
      </c>
      <c r="K65" s="391" t="n">
        <f aca="false">'การถ่วงน้ำหนัก และสรุปผลงาน'!CH35</f>
        <v>2.18257146440244</v>
      </c>
      <c r="L65" s="391" t="n">
        <f aca="false">'การถ่วงน้ำหนัก และสรุปผลงาน'!CI35</f>
        <v>17.4605717152195</v>
      </c>
      <c r="M65" s="392" t="n">
        <f aca="false">'การถ่วงน้ำหนัก และสรุปผลงาน'!CJ35</f>
        <v>5</v>
      </c>
      <c r="N65" s="392" t="n">
        <f aca="false">'การถ่วงน้ำหนัก และสรุปผลงาน'!CK35</f>
        <v>10</v>
      </c>
      <c r="O65" s="391" t="n">
        <f aca="false">'การถ่วงน้ำหนัก และสรุปผลงาน'!CL35</f>
        <v>4.36514292880489</v>
      </c>
      <c r="P65" s="392" t="n">
        <f aca="false">'การถ่วงน้ำหนัก และสรุปผลงาน'!CM35</f>
        <v>5</v>
      </c>
      <c r="Q65" s="392" t="n">
        <f aca="false">'การถ่วงน้ำหนัก และสรุปผลงาน'!CN35</f>
        <v>15</v>
      </c>
      <c r="R65" s="391" t="n">
        <f aca="false">'การถ่วงน้ำหนัก และสรุปผลงาน'!CO35</f>
        <v>10.9128573220122</v>
      </c>
      <c r="S65" s="391" t="n">
        <f aca="false">'การถ่วงน้ำหนัก และสรุปผลงาน'!CP35</f>
        <v>57.7385719660366</v>
      </c>
      <c r="T65" s="391" t="n">
        <f aca="false">'การถ่วงน้ำหนัก และสรุปผลงาน'!CQ35</f>
        <v>46.2543230975896</v>
      </c>
      <c r="U65" s="393" t="str">
        <f aca="false">IF(T65&gt;=$Z$3,"A",IF(T65&gt;=$Z$4,"B",IF(T65&gt;=$Z$5,"C",IF(T65&gt;=$Z$6,"D","E"))))</f>
        <v>D</v>
      </c>
    </row>
    <row r="66" s="376" customFormat="true" ht="23.25" hidden="false" customHeight="false" outlineLevel="0" collapsed="false">
      <c r="A66" s="408" t="n">
        <v>55</v>
      </c>
      <c r="B66" s="91" t="s">
        <v>375</v>
      </c>
      <c r="C66" s="409" t="n">
        <f aca="false">ระดับความสำเร็จ!C33</f>
        <v>16</v>
      </c>
      <c r="D66" s="410" t="n">
        <f aca="false">'การถ่วงน้ำหนัก และสรุปผลงาน'!CA33</f>
        <v>10.6664088187781</v>
      </c>
      <c r="E66" s="410" t="n">
        <f aca="false">'การถ่วงน้ำหนัก และสรุปผลงาน'!CB33</f>
        <v>16</v>
      </c>
      <c r="F66" s="410" t="n">
        <f aca="false">'การถ่วงน้ำหนัก และสรุปผลงาน'!CC33</f>
        <v>2</v>
      </c>
      <c r="G66" s="410" t="n">
        <f aca="false">'การถ่วงน้ำหนัก และสรุปผลงาน'!CD33</f>
        <v>2</v>
      </c>
      <c r="H66" s="410" t="n">
        <f aca="false">'การถ่วงน้ำหนัก และสรุปผลงาน'!CE33</f>
        <v>8</v>
      </c>
      <c r="I66" s="411" t="n">
        <f aca="false">'การถ่วงน้ำหนัก และสรุปผลงาน'!CF33</f>
        <v>0.645194841214811</v>
      </c>
      <c r="J66" s="411" t="n">
        <f aca="false">'การถ่วงน้ำหนัก และสรุปผลงาน'!CG33</f>
        <v>39.311603659993</v>
      </c>
      <c r="K66" s="411" t="n">
        <f aca="false">'การถ่วงน้ำหนัก และสรุปผลงาน'!CH33</f>
        <v>2.39231706716462</v>
      </c>
      <c r="L66" s="411" t="n">
        <f aca="false">'การถ่วงน้ำหนัก และสรุปผลงาน'!CI33</f>
        <v>19.138536537317</v>
      </c>
      <c r="M66" s="412" t="n">
        <f aca="false">'การถ่วงน้ำหนัก และสรุปผลงาน'!CJ33</f>
        <v>5</v>
      </c>
      <c r="N66" s="412" t="n">
        <f aca="false">'การถ่วงน้ำหนัก และสรุปผลงาน'!CK33</f>
        <v>10</v>
      </c>
      <c r="O66" s="411" t="n">
        <f aca="false">'การถ่วงน้ำหนัก และสรุปผลงาน'!CL33</f>
        <v>4.78463413432925</v>
      </c>
      <c r="P66" s="412" t="n">
        <f aca="false">'การถ่วงน้ำหนัก และสรุปผลงาน'!CM33</f>
        <v>5</v>
      </c>
      <c r="Q66" s="412" t="n">
        <f aca="false">'การถ่วงน้ำหนัก และสรุปผลงาน'!CN33</f>
        <v>15</v>
      </c>
      <c r="R66" s="411" t="n">
        <f aca="false">'การถ่วงน้ำหนัก และสรุปผลงาน'!CO33</f>
        <v>11.9615853358231</v>
      </c>
      <c r="S66" s="411" t="n">
        <f aca="false">'การถ่วงน้ำหนัก และสรุปผลงาน'!CP33</f>
        <v>60.8847560074693</v>
      </c>
      <c r="T66" s="411" t="n">
        <f aca="false">'การถ่วงน้ำหนัก และสรุปผลงาน'!CQ33</f>
        <v>45.7835493642359</v>
      </c>
      <c r="U66" s="413" t="str">
        <f aca="false">IF(T66&gt;=$Z$3,"A",IF(T66&gt;=$Z$4,"B",IF(T66&gt;=$Z$5,"C",IF(T66&gt;=$Z$6,"D","E"))))</f>
        <v>D</v>
      </c>
    </row>
    <row r="67" s="376" customFormat="true" ht="23.25" hidden="false" customHeight="false" outlineLevel="0" collapsed="false">
      <c r="A67" s="382" t="n">
        <v>56</v>
      </c>
      <c r="B67" s="166" t="s">
        <v>376</v>
      </c>
      <c r="C67" s="383" t="n">
        <f aca="false">ระดับความสำเร็จ!C76</f>
        <v>17</v>
      </c>
      <c r="D67" s="384" t="n">
        <f aca="false">'การถ่วงน้ำหนัก และสรุปผลงาน'!CA76</f>
        <v>7.58349068525201</v>
      </c>
      <c r="E67" s="384" t="n">
        <f aca="false">'การถ่วงน้ำหนัก และสรุปผลงาน'!CB76</f>
        <v>16</v>
      </c>
      <c r="F67" s="384" t="n">
        <f aca="false">'การถ่วงน้ำหนัก และสรุปผลงาน'!CC76</f>
        <v>2</v>
      </c>
      <c r="G67" s="384" t="n">
        <f aca="false">'การถ่วงน้ำหนัก และสรุปผลงาน'!CD76</f>
        <v>1.72184744935408</v>
      </c>
      <c r="H67" s="384" t="n">
        <f aca="false">'การถ่วงน้ำหนัก และสรุปผลงาน'!CE76</f>
        <v>8</v>
      </c>
      <c r="I67" s="385" t="n">
        <f aca="false">'การถ่วงน้ำหนัก และสรุปผลงาน'!CF76</f>
        <v>1.31395781637717</v>
      </c>
      <c r="J67" s="385" t="n">
        <f aca="false">'การถ่วงน้ำหนัก และสรุปผลงาน'!CG76</f>
        <v>36.6192959509833</v>
      </c>
      <c r="K67" s="385" t="n">
        <f aca="false">'การถ่วงน้ำหนัก และสรุปผลงาน'!CH76</f>
        <v>2.54320260616189</v>
      </c>
      <c r="L67" s="385" t="n">
        <f aca="false">'การถ่วงน้ำหนัก และสรุปผลงาน'!CI76</f>
        <v>20.3456208492952</v>
      </c>
      <c r="M67" s="386" t="n">
        <f aca="false">'การถ่วงน้ำหนัก และสรุปผลงาน'!CJ76</f>
        <v>5</v>
      </c>
      <c r="N67" s="386" t="n">
        <f aca="false">'การถ่วงน้ำหนัก และสรุปผลงาน'!CK76</f>
        <v>10</v>
      </c>
      <c r="O67" s="385" t="n">
        <f aca="false">'การถ่วงน้ำหนัก และสรุปผลงาน'!CL76</f>
        <v>5.08640521232379</v>
      </c>
      <c r="P67" s="386" t="n">
        <f aca="false">'การถ่วงน้ำหนัก และสรุปผลงาน'!CM76</f>
        <v>5</v>
      </c>
      <c r="Q67" s="386" t="n">
        <f aca="false">'การถ่วงน้ำหนัก และสรุปผลงาน'!CN76</f>
        <v>15</v>
      </c>
      <c r="R67" s="385" t="n">
        <f aca="false">'การถ่วงน้ำหนัก และสรุปผลงาน'!CO76</f>
        <v>12.7160130308095</v>
      </c>
      <c r="S67" s="385" t="n">
        <f aca="false">'การถ่วงน้ำหนัก และสรุปผลงาน'!CP76</f>
        <v>63.1480390924284</v>
      </c>
      <c r="T67" s="385" t="n">
        <f aca="false">'การถ่วงน้ำหนัก และสรุปผลงาน'!CQ76</f>
        <v>44.5779188934168</v>
      </c>
      <c r="U67" s="387" t="str">
        <f aca="false">IF(T67&gt;=$Z$3,"A",IF(T67&gt;=$Z$4,"B",IF(T67&gt;=$Z$5,"C",IF(T67&gt;=$Z$6,"D","E"))))</f>
        <v>D</v>
      </c>
    </row>
    <row r="68" s="376" customFormat="true" ht="23.25" hidden="false" customHeight="false" outlineLevel="0" collapsed="false">
      <c r="A68" s="382" t="n">
        <v>57</v>
      </c>
      <c r="B68" s="144" t="s">
        <v>377</v>
      </c>
      <c r="C68" s="383" t="n">
        <f aca="false">ระดับความสำเร็จ!C65</f>
        <v>15</v>
      </c>
      <c r="D68" s="384" t="n">
        <f aca="false">'การถ่วงน้ำหนัก และสรุปผลงาน'!CA65</f>
        <v>9.17591937206769</v>
      </c>
      <c r="E68" s="384" t="n">
        <f aca="false">'การถ่วงน้ำหนัก และสรุปผลงาน'!CB65</f>
        <v>18</v>
      </c>
      <c r="F68" s="384" t="n">
        <f aca="false">'การถ่วงน้ำหนัก และสรุปผลงาน'!CC65</f>
        <v>0</v>
      </c>
      <c r="G68" s="384" t="n">
        <f aca="false">'การถ่วงน้ำหนัก และสรุปผลงาน'!CD65</f>
        <v>2</v>
      </c>
      <c r="H68" s="384" t="n">
        <f aca="false">'การถ่วงน้ำหนัก และสรุปผลงาน'!CE65</f>
        <v>8</v>
      </c>
      <c r="I68" s="385" t="n">
        <f aca="false">'การถ่วงน้ำหนัก และสรุปผลงาน'!CF65</f>
        <v>1.3</v>
      </c>
      <c r="J68" s="385" t="n">
        <f aca="false">'การถ่วงน้ำหนัก และสรุปผลงาน'!CG65</f>
        <v>38.4759193720677</v>
      </c>
      <c r="K68" s="385" t="n">
        <f aca="false">'การถ่วงน้ำหนัก และสรุปผลงาน'!CH65</f>
        <v>2.10981677929941</v>
      </c>
      <c r="L68" s="385" t="n">
        <f aca="false">'การถ่วงน้ำหนัก และสรุปผลงาน'!CI65</f>
        <v>16.8785342343953</v>
      </c>
      <c r="M68" s="386" t="n">
        <f aca="false">'การถ่วงน้ำหนัก และสรุปผลงาน'!CJ65</f>
        <v>5</v>
      </c>
      <c r="N68" s="386" t="n">
        <f aca="false">'การถ่วงน้ำหนัก และสรุปผลงาน'!CK65</f>
        <v>10</v>
      </c>
      <c r="O68" s="385" t="n">
        <f aca="false">'การถ่วงน้ำหนัก และสรุปผลงาน'!CL65</f>
        <v>4.21963355859882</v>
      </c>
      <c r="P68" s="386" t="n">
        <f aca="false">'การถ่วงน้ำหนัก และสรุปผลงาน'!CM65</f>
        <v>5</v>
      </c>
      <c r="Q68" s="386" t="n">
        <f aca="false">'การถ่วงน้ำหนัก และสรุปผลงาน'!CN65</f>
        <v>15</v>
      </c>
      <c r="R68" s="385" t="n">
        <f aca="false">'การถ่วงน้ำหนัก และสรุปผลงาน'!CO65</f>
        <v>10.5490838964971</v>
      </c>
      <c r="S68" s="385" t="n">
        <f aca="false">'การถ่วงน้ำหนัก และสรุปผลงาน'!CP65</f>
        <v>56.6472516894912</v>
      </c>
      <c r="T68" s="385" t="n">
        <f aca="false">'การถ่วงน้ำหนัก และสรุปผลงาน'!CQ65</f>
        <v>43.9273190672947</v>
      </c>
      <c r="U68" s="387" t="str">
        <f aca="false">IF(T68&gt;=$Z$3,"A",IF(T68&gt;=$Z$4,"B",IF(T68&gt;=$Z$5,"C",IF(T68&gt;=$Z$6,"D","E"))))</f>
        <v>D</v>
      </c>
    </row>
    <row r="69" s="376" customFormat="true" ht="23.25" hidden="false" customHeight="false" outlineLevel="0" collapsed="false">
      <c r="A69" s="382" t="n">
        <v>58</v>
      </c>
      <c r="B69" s="166" t="s">
        <v>378</v>
      </c>
      <c r="C69" s="383" t="n">
        <f aca="false">ระดับความสำเร็จ!C51</f>
        <v>17</v>
      </c>
      <c r="D69" s="384" t="n">
        <f aca="false">'การถ่วงน้ำหนัก และสรุปผลงาน'!CA51</f>
        <v>7.79245214058977</v>
      </c>
      <c r="E69" s="384" t="n">
        <f aca="false">'การถ่วงน้ำหนัก และสรุปผลงาน'!CB51</f>
        <v>16</v>
      </c>
      <c r="F69" s="384" t="n">
        <f aca="false">'การถ่วงน้ำหนัก และสรุปผลงาน'!CC51</f>
        <v>2</v>
      </c>
      <c r="G69" s="384" t="n">
        <f aca="false">'การถ่วงน้ำหนัก และสรุปผลงาน'!CD51</f>
        <v>1.6921080765963</v>
      </c>
      <c r="H69" s="384" t="n">
        <f aca="false">'การถ่วงน้ำหนัก และสรุปผลงาน'!CE51</f>
        <v>5.80458903193751</v>
      </c>
      <c r="I69" s="385" t="n">
        <f aca="false">'การถ่วงน้ำหนัก และสรุปผลงาน'!CF51</f>
        <v>1.3</v>
      </c>
      <c r="J69" s="385" t="n">
        <f aca="false">'การถ่วงน้ำหนัก และสรุปผลงาน'!CG51</f>
        <v>34.5891492491236</v>
      </c>
      <c r="K69" s="385" t="n">
        <f aca="false">'การถ่วงน้ำหนัก และสรุปผลงาน'!CH51</f>
        <v>2.36521992157923</v>
      </c>
      <c r="L69" s="385" t="n">
        <f aca="false">'การถ่วงน้ำหนัก และสรุปผลงาน'!CI51</f>
        <v>18.9217593726338</v>
      </c>
      <c r="M69" s="386" t="n">
        <f aca="false">'การถ่วงน้ำหนัก และสรุปผลงาน'!CJ51</f>
        <v>5</v>
      </c>
      <c r="N69" s="386" t="n">
        <f aca="false">'การถ่วงน้ำหนัก และสรุปผลงาน'!CK51</f>
        <v>10</v>
      </c>
      <c r="O69" s="385" t="n">
        <f aca="false">'การถ่วงน้ำหนัก และสรุปผลงาน'!CL51</f>
        <v>4.73043984315845</v>
      </c>
      <c r="P69" s="386" t="n">
        <f aca="false">'การถ่วงน้ำหนัก และสรุปผลงาน'!CM51</f>
        <v>5</v>
      </c>
      <c r="Q69" s="386" t="n">
        <f aca="false">'การถ่วงน้ำหนัก และสรุปผลงาน'!CN51</f>
        <v>15</v>
      </c>
      <c r="R69" s="385" t="n">
        <f aca="false">'การถ่วงน้ำหนัก และสรุปผลงาน'!CO51</f>
        <v>11.8260996078961</v>
      </c>
      <c r="S69" s="385" t="n">
        <f aca="false">'การถ่วงน้ำหนัก และสรุปผลงาน'!CP51</f>
        <v>60.4782988236884</v>
      </c>
      <c r="T69" s="385" t="n">
        <f aca="false">'การถ่วงน้ำหนัก และสรุปผลงาน'!CQ51</f>
        <v>42.355894121493</v>
      </c>
      <c r="U69" s="387" t="str">
        <f aca="false">IF(T69&gt;=$Z$3,"A",IF(T69&gt;=$Z$4,"B",IF(T69&gt;=$Z$5,"C",IF(T69&gt;=$Z$6,"D","E"))))</f>
        <v>D</v>
      </c>
    </row>
    <row r="70" s="376" customFormat="true" ht="23.25" hidden="false" customHeight="false" outlineLevel="0" collapsed="false">
      <c r="A70" s="382" t="n">
        <v>59</v>
      </c>
      <c r="B70" s="166" t="s">
        <v>379</v>
      </c>
      <c r="C70" s="383" t="n">
        <f aca="false">ระดับความสำเร็จ!C80</f>
        <v>12</v>
      </c>
      <c r="D70" s="384" t="n">
        <f aca="false">'การถ่วงน้ำหนัก และสรุปผลงาน'!CA80</f>
        <v>11.2591109570167</v>
      </c>
      <c r="E70" s="384" t="n">
        <f aca="false">'การถ่วงน้ำหนัก และสรุปผลงาน'!CB80</f>
        <v>18</v>
      </c>
      <c r="F70" s="384" t="n">
        <f aca="false">'การถ่วงน้ำหนัก และสรุปผลงาน'!CC80</f>
        <v>0</v>
      </c>
      <c r="G70" s="384" t="n">
        <f aca="false">'การถ่วงน้ำหนัก และสรุปผลงาน'!CD80</f>
        <v>2</v>
      </c>
      <c r="H70" s="384" t="n">
        <f aca="false">'การถ่วงน้ำหนัก และสรุปผลงาน'!CE80</f>
        <v>8</v>
      </c>
      <c r="I70" s="385" t="n">
        <f aca="false">'การถ่วงน้ำหนัก และสรุปผลงาน'!CF80</f>
        <v>0.6</v>
      </c>
      <c r="J70" s="385" t="n">
        <f aca="false">'การถ่วงน้ำหนัก และสรุปผลงาน'!CG80</f>
        <v>39.8591109570167</v>
      </c>
      <c r="K70" s="385" t="n">
        <f aca="false">'การถ่วงน้ำหนัก และสรุปผลงาน'!CH80</f>
        <v>1.72462074668079</v>
      </c>
      <c r="L70" s="385" t="n">
        <f aca="false">'การถ่วงน้ำหนัก และสรุปผลงาน'!CI80</f>
        <v>13.7969659734463</v>
      </c>
      <c r="M70" s="386" t="n">
        <f aca="false">'การถ่วงน้ำหนัก และสรุปผลงาน'!CJ80</f>
        <v>3</v>
      </c>
      <c r="N70" s="386" t="n">
        <f aca="false">'การถ่วงน้ำหนัก และสรุปผลงาน'!CK80</f>
        <v>6</v>
      </c>
      <c r="O70" s="385" t="n">
        <f aca="false">'การถ่วงน้ำหนัก และสรุปผลงาน'!CL80</f>
        <v>3.44924149336159</v>
      </c>
      <c r="P70" s="386" t="n">
        <f aca="false">'การถ่วงน้ำหนัก และสรุปผลงาน'!CM80</f>
        <v>5</v>
      </c>
      <c r="Q70" s="386" t="n">
        <f aca="false">'การถ่วงน้ำหนัก และสรุปผลงาน'!CN80</f>
        <v>15</v>
      </c>
      <c r="R70" s="385" t="n">
        <f aca="false">'การถ่วงน้ำหนัก และสรุปผลงาน'!CO80</f>
        <v>8.62310373340397</v>
      </c>
      <c r="S70" s="385" t="n">
        <f aca="false">'การถ่วงน้ำหนัก และสรุปผลงาน'!CP80</f>
        <v>46.8693112002119</v>
      </c>
      <c r="T70" s="385" t="n">
        <f aca="false">'การถ่วงน้ำหนัก และสรุปผลงาน'!CQ80</f>
        <v>41.9621710299753</v>
      </c>
      <c r="U70" s="387" t="str">
        <f aca="false">IF(T70&gt;=$Z$3,"A",IF(T70&gt;=$Z$4,"B",IF(T70&gt;=$Z$5,"C",IF(T70&gt;=$Z$6,"D","E"))))</f>
        <v>D</v>
      </c>
    </row>
    <row r="71" s="376" customFormat="true" ht="23.25" hidden="false" customHeight="false" outlineLevel="0" collapsed="false">
      <c r="A71" s="382" t="n">
        <v>60</v>
      </c>
      <c r="B71" s="166" t="s">
        <v>380</v>
      </c>
      <c r="C71" s="383" t="n">
        <f aca="false">ระดับความสำเร็จ!C78</f>
        <v>16</v>
      </c>
      <c r="D71" s="384" t="n">
        <f aca="false">'การถ่วงน้ำหนัก และสรุปผลงาน'!CA78</f>
        <v>5.10204067301121</v>
      </c>
      <c r="E71" s="384" t="n">
        <f aca="false">'การถ่วงน้ำหนัก และสรุปผลงาน'!CB78</f>
        <v>16</v>
      </c>
      <c r="F71" s="384" t="n">
        <f aca="false">'การถ่วงน้ำหนัก และสรุปผลงาน'!CC78</f>
        <v>2</v>
      </c>
      <c r="G71" s="384" t="n">
        <f aca="false">'การถ่วงน้ำหนัก และสรุปผลงาน'!CD78</f>
        <v>2</v>
      </c>
      <c r="H71" s="384" t="n">
        <f aca="false">'การถ่วงน้ำหนัก และสรุปผลงาน'!CE78</f>
        <v>7.77537664321246</v>
      </c>
      <c r="I71" s="385" t="n">
        <f aca="false">'การถ่วงน้ำหนัก และสรุปผลงาน'!CF78</f>
        <v>2</v>
      </c>
      <c r="J71" s="385" t="n">
        <f aca="false">'การถ่วงน้ำหนัก และสรุปผลงาน'!CG78</f>
        <v>34.8774173162237</v>
      </c>
      <c r="K71" s="385" t="n">
        <f aca="false">'การถ่วงน้ำหนัก และสรุปผลงาน'!CH78</f>
        <v>2.22730691148655</v>
      </c>
      <c r="L71" s="385" t="n">
        <f aca="false">'การถ่วงน้ำหนัก และสรุปผลงาน'!CI78</f>
        <v>17.8184552918924</v>
      </c>
      <c r="M71" s="386" t="n">
        <f aca="false">'การถ่วงน้ำหนัก และสรุปผลงาน'!CJ78</f>
        <v>5</v>
      </c>
      <c r="N71" s="386" t="n">
        <f aca="false">'การถ่วงน้ำหนัก และสรุปผลงาน'!CK78</f>
        <v>10</v>
      </c>
      <c r="O71" s="385" t="n">
        <f aca="false">'การถ่วงน้ำหนัก และสรุปผลงาน'!CL78</f>
        <v>4.45461382297311</v>
      </c>
      <c r="P71" s="386" t="n">
        <f aca="false">'การถ่วงน้ำหนัก และสรุปผลงาน'!CM78</f>
        <v>5</v>
      </c>
      <c r="Q71" s="386" t="n">
        <f aca="false">'การถ่วงน้ำหนัก และสรุปผลงาน'!CN78</f>
        <v>15</v>
      </c>
      <c r="R71" s="385" t="n">
        <f aca="false">'การถ่วงน้ำหนัก และสรุปผลงาน'!CO78</f>
        <v>11.1365345574328</v>
      </c>
      <c r="S71" s="385" t="n">
        <f aca="false">'การถ่วงน้ำหนัก และสรุปผลงาน'!CP78</f>
        <v>58.4096036722983</v>
      </c>
      <c r="T71" s="385" t="n">
        <f aca="false">'การถ่วงน้ำหนัก และสรุปผลงาน'!CQ78</f>
        <v>41.9370732230461</v>
      </c>
      <c r="U71" s="387" t="str">
        <f aca="false">IF(T71&gt;=$Z$3,"A",IF(T71&gt;=$Z$4,"B",IF(T71&gt;=$Z$5,"C",IF(T71&gt;=$Z$6,"D","E"))))</f>
        <v>D</v>
      </c>
    </row>
    <row r="72" s="376" customFormat="true" ht="23.25" hidden="false" customHeight="false" outlineLevel="0" collapsed="false">
      <c r="A72" s="377" t="n">
        <v>61</v>
      </c>
      <c r="B72" s="378" t="s">
        <v>381</v>
      </c>
      <c r="C72" s="379" t="n">
        <f aca="false">ระดับความสำเร็จ!C62</f>
        <v>14</v>
      </c>
      <c r="D72" s="372" t="n">
        <f aca="false">'การถ่วงน้ำหนัก และสรุปผลงาน'!CA62</f>
        <v>6.36387729993409</v>
      </c>
      <c r="E72" s="372" t="n">
        <f aca="false">'การถ่วงน้ำหนัก และสรุปผลงาน'!CB62</f>
        <v>18</v>
      </c>
      <c r="F72" s="372" t="n">
        <f aca="false">'การถ่วงน้ำหนัก และสรุปผลงาน'!CC62</f>
        <v>0</v>
      </c>
      <c r="G72" s="372" t="n">
        <f aca="false">'การถ่วงน้ำหนัก และสรุปผลงาน'!CD62</f>
        <v>2</v>
      </c>
      <c r="H72" s="372" t="n">
        <f aca="false">'การถ่วงน้ำหนัก และสรุปผลงาน'!CE62</f>
        <v>8</v>
      </c>
      <c r="I72" s="373" t="n">
        <f aca="false">'การถ่วงน้ำหนัก และสรุปผลงาน'!CF62</f>
        <v>1.95988083416087</v>
      </c>
      <c r="J72" s="373" t="n">
        <f aca="false">'การถ่วงน้ำหนัก และสรุปผลงาน'!CG62</f>
        <v>36.323758134095</v>
      </c>
      <c r="K72" s="373" t="n">
        <f aca="false">'การถ่วงน้ำหนัก และสรุปผลงาน'!CH62</f>
        <v>2.21246621066736</v>
      </c>
      <c r="L72" s="373" t="n">
        <f aca="false">'การถ่วงน้ำหนัก และสรุปผลงาน'!CI62</f>
        <v>17.6997296853388</v>
      </c>
      <c r="M72" s="374" t="n">
        <f aca="false">'การถ่วงน้ำหนัก และสรุปผลงาน'!CJ62</f>
        <v>3</v>
      </c>
      <c r="N72" s="374" t="n">
        <f aca="false">'การถ่วงน้ำหนัก และสรุปผลงาน'!CK62</f>
        <v>6</v>
      </c>
      <c r="O72" s="373" t="n">
        <f aca="false">'การถ่วงน้ำหนัก และสรุปผลงาน'!CL62</f>
        <v>4.42493242133471</v>
      </c>
      <c r="P72" s="374" t="n">
        <f aca="false">'การถ่วงน้ำหนัก และสรุปผลงาน'!CM62</f>
        <v>5</v>
      </c>
      <c r="Q72" s="374" t="n">
        <f aca="false">'การถ่วงน้ำหนัก และสรุปผลงาน'!CN62</f>
        <v>15</v>
      </c>
      <c r="R72" s="373" t="n">
        <f aca="false">'การถ่วงน้ำหนัก และสรุปผลงาน'!CO62</f>
        <v>11.0623310533368</v>
      </c>
      <c r="S72" s="373" t="n">
        <f aca="false">'การถ่วงน้ำหนัก และสรุปผลงาน'!CP62</f>
        <v>54.1869931600103</v>
      </c>
      <c r="T72" s="373" t="n">
        <f aca="false">'การถ่วงน้ำหนัก และสรุปผลงาน'!CQ62</f>
        <v>41.6827286418696</v>
      </c>
      <c r="U72" s="380" t="str">
        <f aca="false">IF(T72&gt;=$Z$3,"A",IF(T72&gt;=$Z$4,"B",IF(T72&gt;=$Z$5,"C",IF(T72&gt;=$Z$6,"D","E"))))</f>
        <v>E</v>
      </c>
    </row>
    <row r="73" s="376" customFormat="true" ht="23.25" hidden="false" customHeight="false" outlineLevel="0" collapsed="false">
      <c r="A73" s="377" t="n">
        <v>62</v>
      </c>
      <c r="B73" s="381" t="s">
        <v>382</v>
      </c>
      <c r="C73" s="379" t="n">
        <f aca="false">ระดับความสำเร็จ!C59</f>
        <v>15</v>
      </c>
      <c r="D73" s="372" t="n">
        <f aca="false">'การถ่วงน้ำหนัก และสรุปผลงาน'!CA59</f>
        <v>3.97367502248245</v>
      </c>
      <c r="E73" s="372" t="n">
        <f aca="false">'การถ่วงน้ำหนัก และสรุปผลงาน'!CB59</f>
        <v>16</v>
      </c>
      <c r="F73" s="372" t="n">
        <f aca="false">'การถ่วงน้ำหนัก และสรุปผลงาน'!CC59</f>
        <v>2</v>
      </c>
      <c r="G73" s="372" t="n">
        <f aca="false">'การถ่วงน้ำหนัก และสรุปผลงาน'!CD59</f>
        <v>2</v>
      </c>
      <c r="H73" s="372" t="n">
        <f aca="false">'การถ่วงน้ำหนัก และสรุปผลงาน'!CE59</f>
        <v>8</v>
      </c>
      <c r="I73" s="373" t="n">
        <f aca="false">'การถ่วงน้ำหนัก และสรุปผลงาน'!CF59</f>
        <v>1.32183708838822</v>
      </c>
      <c r="J73" s="373" t="n">
        <f aca="false">'การถ่วงน้ำหนัก และสรุปผลงาน'!CG59</f>
        <v>33.2955121108707</v>
      </c>
      <c r="K73" s="373" t="n">
        <f aca="false">'การถ่วงน้ำหนัก และสรุปผลงาน'!CH59</f>
        <v>2.2363116675242</v>
      </c>
      <c r="L73" s="373" t="n">
        <f aca="false">'การถ่วงน้ำหนัก และสรุปผลงาน'!CI59</f>
        <v>17.8904933401936</v>
      </c>
      <c r="M73" s="374" t="n">
        <f aca="false">'การถ่วงน้ำหนัก และสรุปผลงาน'!CJ59</f>
        <v>5</v>
      </c>
      <c r="N73" s="374" t="n">
        <f aca="false">'การถ่วงน้ำหนัก และสรุปผลงาน'!CK59</f>
        <v>10</v>
      </c>
      <c r="O73" s="373" t="n">
        <f aca="false">'การถ่วงน้ำหนัก และสรุปผลงาน'!CL59</f>
        <v>4.47262333504839</v>
      </c>
      <c r="P73" s="374" t="n">
        <f aca="false">'การถ่วงน้ำหนัก และสรุปผลงาน'!CM59</f>
        <v>5</v>
      </c>
      <c r="Q73" s="374" t="n">
        <f aca="false">'การถ่วงน้ำหนัก และสรุปผลงาน'!CN59</f>
        <v>15</v>
      </c>
      <c r="R73" s="373" t="n">
        <f aca="false">'การถ่วงน้ำหนัก และสรุปผลงาน'!CO59</f>
        <v>11.181558337621</v>
      </c>
      <c r="S73" s="373" t="n">
        <f aca="false">'การถ่วงน้ำหนัก และสรุปผลงาน'!CP59</f>
        <v>58.544675012863</v>
      </c>
      <c r="T73" s="373" t="n">
        <f aca="false">'การถ่วงน้ำหนัก และสรุปผลงาน'!CQ59</f>
        <v>40.8702609814684</v>
      </c>
      <c r="U73" s="380" t="str">
        <f aca="false">IF(T73&gt;=$Z$3,"A",IF(T73&gt;=$Z$4,"B",IF(T73&gt;=$Z$5,"C",IF(T73&gt;=$Z$6,"D","E"))))</f>
        <v>E</v>
      </c>
    </row>
    <row r="74" s="376" customFormat="true" ht="23.25" hidden="false" customHeight="false" outlineLevel="0" collapsed="false">
      <c r="A74" s="377" t="n">
        <v>63</v>
      </c>
      <c r="B74" s="381" t="s">
        <v>383</v>
      </c>
      <c r="C74" s="379" t="n">
        <f aca="false">ระดับความสำเร็จ!C61</f>
        <v>16</v>
      </c>
      <c r="D74" s="372" t="n">
        <f aca="false">'การถ่วงน้ำหนัก และสรุปผลงาน'!CA61</f>
        <v>5.648178336889</v>
      </c>
      <c r="E74" s="372" t="n">
        <f aca="false">'การถ่วงน้ำหนัก และสรุปผลงาน'!CB61</f>
        <v>16</v>
      </c>
      <c r="F74" s="372" t="n">
        <f aca="false">'การถ่วงน้ำหนัก และสรุปผลงาน'!CC61</f>
        <v>2</v>
      </c>
      <c r="G74" s="372" t="n">
        <f aca="false">'การถ่วงน้ำหนัก และสรุปผลงาน'!CD61</f>
        <v>2</v>
      </c>
      <c r="H74" s="372" t="n">
        <f aca="false">'การถ่วงน้ำหนัก และสรุปผลงาน'!CE61</f>
        <v>6.67076845451363</v>
      </c>
      <c r="I74" s="373" t="n">
        <f aca="false">'การถ่วงน้ำหนัก และสรุปผลงาน'!CF61</f>
        <v>1.3</v>
      </c>
      <c r="J74" s="373" t="n">
        <f aca="false">'การถ่วงน้ำหนัก และสรุปผลงาน'!CG61</f>
        <v>33.6189467914026</v>
      </c>
      <c r="K74" s="373" t="n">
        <f aca="false">'การถ่วงน้ำหนัก และสรุปผลงาน'!CH61</f>
        <v>2.167533104457</v>
      </c>
      <c r="L74" s="373" t="n">
        <f aca="false">'การถ่วงน้ำหนัก และสรุปผลงาน'!CI61</f>
        <v>17.340264835656</v>
      </c>
      <c r="M74" s="374" t="n">
        <f aca="false">'การถ่วงน้ำหนัก และสรุปผลงาน'!CJ61</f>
        <v>5</v>
      </c>
      <c r="N74" s="374" t="n">
        <f aca="false">'การถ่วงน้ำหนัก และสรุปผลงาน'!CK61</f>
        <v>10</v>
      </c>
      <c r="O74" s="373" t="n">
        <f aca="false">'การถ่วงน้ำหนัก และสรุปผลงาน'!CL61</f>
        <v>4.335066208914</v>
      </c>
      <c r="P74" s="374" t="n">
        <f aca="false">'การถ่วงน้ำหนัก และสรุปผลงาน'!CM61</f>
        <v>5</v>
      </c>
      <c r="Q74" s="374" t="n">
        <f aca="false">'การถ่วงน้ำหนัก และสรุปผลงาน'!CN61</f>
        <v>15</v>
      </c>
      <c r="R74" s="373" t="n">
        <f aca="false">'การถ่วงน้ำหนัก และสรุปผลงาน'!CO61</f>
        <v>10.837665522285</v>
      </c>
      <c r="S74" s="373" t="n">
        <f aca="false">'การถ่วงน้ำหนัก และสรุปผลงาน'!CP61</f>
        <v>57.512996566855</v>
      </c>
      <c r="T74" s="373" t="n">
        <f aca="false">'การถ่วงน้ำหนัก และสรุปผลงาน'!CQ61</f>
        <v>40.7871617240383</v>
      </c>
      <c r="U74" s="380" t="str">
        <f aca="false">IF(T74&gt;=$Z$3,"A",IF(T74&gt;=$Z$4,"B",IF(T74&gt;=$Z$5,"C",IF(T74&gt;=$Z$6,"D","E"))))</f>
        <v>E</v>
      </c>
    </row>
    <row r="75" s="376" customFormat="true" ht="23.25" hidden="false" customHeight="false" outlineLevel="0" collapsed="false">
      <c r="A75" s="377" t="n">
        <v>64</v>
      </c>
      <c r="B75" s="378" t="s">
        <v>384</v>
      </c>
      <c r="C75" s="379" t="n">
        <f aca="false">ระดับความสำเร็จ!C70</f>
        <v>16</v>
      </c>
      <c r="D75" s="372" t="n">
        <f aca="false">'การถ่วงน้ำหนัก และสรุปผลงาน'!CA70</f>
        <v>4.84827829599263</v>
      </c>
      <c r="E75" s="372" t="n">
        <f aca="false">'การถ่วงน้ำหนัก และสรุปผลงาน'!CB70</f>
        <v>16</v>
      </c>
      <c r="F75" s="372" t="n">
        <f aca="false">'การถ่วงน้ำหนัก และสรุปผลงาน'!CC70</f>
        <v>2</v>
      </c>
      <c r="G75" s="372" t="n">
        <f aca="false">'การถ่วงน้ำหนัก และสรุปผลงาน'!CD70</f>
        <v>2</v>
      </c>
      <c r="H75" s="372" t="n">
        <f aca="false">'การถ่วงน้ำหนัก และสรุปผลงาน'!CE70</f>
        <v>8</v>
      </c>
      <c r="I75" s="373" t="n">
        <f aca="false">'การถ่วงน้ำหนัก และสรุปผลงาน'!CF70</f>
        <v>1.09880182123173</v>
      </c>
      <c r="J75" s="373" t="n">
        <f aca="false">'การถ่วงน้ำหนัก และสรุปผลงาน'!CG70</f>
        <v>33.9470801172244</v>
      </c>
      <c r="K75" s="373" t="n">
        <f aca="false">'การถ่วงน้ำหนัก และสรุปผลงาน'!CH70</f>
        <v>2.10957291307214</v>
      </c>
      <c r="L75" s="373" t="n">
        <f aca="false">'การถ่วงน้ำหนัก และสรุปผลงาน'!CI70</f>
        <v>16.8765833045771</v>
      </c>
      <c r="M75" s="374" t="n">
        <f aca="false">'การถ่วงน้ำหนัก และสรุปผลงาน'!CJ70</f>
        <v>5</v>
      </c>
      <c r="N75" s="374" t="n">
        <f aca="false">'การถ่วงน้ำหนัก และสรุปผลงาน'!CK70</f>
        <v>10</v>
      </c>
      <c r="O75" s="373" t="n">
        <f aca="false">'การถ่วงน้ำหนัก และสรุปผลงาน'!CL70</f>
        <v>4.21914582614428</v>
      </c>
      <c r="P75" s="374" t="n">
        <f aca="false">'การถ่วงน้ำหนัก และสรุปผลงาน'!CM70</f>
        <v>5</v>
      </c>
      <c r="Q75" s="374" t="n">
        <f aca="false">'การถ่วงน้ำหนัก และสรุปผลงาน'!CN70</f>
        <v>15</v>
      </c>
      <c r="R75" s="373" t="n">
        <f aca="false">'การถ่วงน้ำหนัก และสรุปผลงาน'!CO70</f>
        <v>10.5478645653607</v>
      </c>
      <c r="S75" s="373" t="n">
        <f aca="false">'การถ่วงน้ำหนัก และสรุปผลงาน'!CP70</f>
        <v>56.6435936960821</v>
      </c>
      <c r="T75" s="373" t="n">
        <f aca="false">'การถ่วงน้ำหนัก และสรุปผลงาน'!CQ70</f>
        <v>40.7560341908817</v>
      </c>
      <c r="U75" s="380" t="str">
        <f aca="false">IF(T75&gt;=$Z$3,"A",IF(T75&gt;=$Z$4,"B",IF(T75&gt;=$Z$5,"C",IF(T75&gt;=$Z$6,"D","E"))))</f>
        <v>E</v>
      </c>
    </row>
    <row r="76" s="376" customFormat="true" ht="23.25" hidden="false" customHeight="false" outlineLevel="0" collapsed="false">
      <c r="A76" s="377" t="n">
        <v>65</v>
      </c>
      <c r="B76" s="378" t="s">
        <v>385</v>
      </c>
      <c r="C76" s="379" t="n">
        <f aca="false">ระดับความสำเร็จ!C55</f>
        <v>17</v>
      </c>
      <c r="D76" s="372" t="n">
        <f aca="false">'การถ่วงน้ำหนัก และสรุปผลงาน'!CA55</f>
        <v>3.36882537029266</v>
      </c>
      <c r="E76" s="372" t="n">
        <f aca="false">'การถ่วงน้ำหนัก และสรุปผลงาน'!CB55</f>
        <v>16</v>
      </c>
      <c r="F76" s="372" t="n">
        <f aca="false">'การถ่วงน้ำหนัก และสรุปผลงาน'!CC55</f>
        <v>2</v>
      </c>
      <c r="G76" s="372" t="n">
        <f aca="false">'การถ่วงน้ำหนัก และสรุปผลงาน'!CD55</f>
        <v>1.14336308510084</v>
      </c>
      <c r="H76" s="372" t="n">
        <f aca="false">'การถ่วงน้ำหนัก และสรุปผลงาน'!CE55</f>
        <v>8</v>
      </c>
      <c r="I76" s="373" t="n">
        <f aca="false">'การถ่วงน้ำหนัก และสรุปผลงาน'!CF55</f>
        <v>0.777158774373259</v>
      </c>
      <c r="J76" s="373" t="n">
        <f aca="false">'การถ่วงน้ำหนัก และสรุปผลงาน'!CG55</f>
        <v>31.2893472297668</v>
      </c>
      <c r="K76" s="373" t="n">
        <f aca="false">'การถ่วงน้ำหนัก และสรุปผลงาน'!CH55</f>
        <v>2.16872450869972</v>
      </c>
      <c r="L76" s="373" t="n">
        <f aca="false">'การถ่วงน้ำหนัก และสรุปผลงาน'!CI55</f>
        <v>17.3497960695978</v>
      </c>
      <c r="M76" s="374" t="n">
        <f aca="false">'การถ่วงน้ำหนัก และสรุปผลงาน'!CJ55</f>
        <v>5</v>
      </c>
      <c r="N76" s="374" t="n">
        <f aca="false">'การถ่วงน้ำหนัก และสรุปผลงาน'!CK55</f>
        <v>10</v>
      </c>
      <c r="O76" s="373" t="n">
        <f aca="false">'การถ่วงน้ำหนัก และสรุปผลงาน'!CL55</f>
        <v>4.33744901739944</v>
      </c>
      <c r="P76" s="374" t="n">
        <f aca="false">'การถ่วงน้ำหนัก และสรุปผลงาน'!CM55</f>
        <v>5</v>
      </c>
      <c r="Q76" s="374" t="n">
        <f aca="false">'การถ่วงน้ำหนัก และสรุปผลงาน'!CN55</f>
        <v>15</v>
      </c>
      <c r="R76" s="373" t="n">
        <f aca="false">'การถ่วงน้ำหนัก และสรุปผลงาน'!CO55</f>
        <v>10.8436225434986</v>
      </c>
      <c r="S76" s="373" t="n">
        <f aca="false">'การถ่วงน้ำหนัก และสรุปผลงาน'!CP55</f>
        <v>57.5308676304958</v>
      </c>
      <c r="T76" s="373" t="n">
        <f aca="false">'การถ่วงน้ำหนัก และสรุปผลงาน'!CQ55</f>
        <v>39.1618033499855</v>
      </c>
      <c r="U76" s="380" t="str">
        <f aca="false">IF(T76&gt;=$Z$3,"A",IF(T76&gt;=$Z$4,"B",IF(T76&gt;=$Z$5,"C",IF(T76&gt;=$Z$6,"D","E"))))</f>
        <v>E</v>
      </c>
    </row>
    <row r="77" s="376" customFormat="true" ht="23.25" hidden="false" customHeight="false" outlineLevel="0" collapsed="false">
      <c r="A77" s="377" t="n">
        <v>66</v>
      </c>
      <c r="B77" s="378" t="s">
        <v>386</v>
      </c>
      <c r="C77" s="379" t="n">
        <f aca="false">ระดับความสำเร็จ!C63</f>
        <v>14</v>
      </c>
      <c r="D77" s="372" t="n">
        <f aca="false">'การถ่วงน้ำหนัก และสรุปผลงาน'!CA63</f>
        <v>3.74474166666667</v>
      </c>
      <c r="E77" s="372" t="n">
        <f aca="false">'การถ่วงน้ำหนัก และสรุปผลงาน'!CB63</f>
        <v>16</v>
      </c>
      <c r="F77" s="372" t="n">
        <f aca="false">'การถ่วงน้ำหนัก และสรุปผลงาน'!CC63</f>
        <v>2</v>
      </c>
      <c r="G77" s="372" t="n">
        <f aca="false">'การถ่วงน้ำหนัก และสรุปผลงาน'!CD63</f>
        <v>2</v>
      </c>
      <c r="H77" s="372" t="n">
        <f aca="false">'การถ่วงน้ำหนัก และสรุปผลงาน'!CE63</f>
        <v>5.30500775621922</v>
      </c>
      <c r="I77" s="373" t="n">
        <f aca="false">'การถ่วงน้ำหนัก และสรุปผลงาน'!CF63</f>
        <v>2</v>
      </c>
      <c r="J77" s="373" t="n">
        <f aca="false">'การถ่วงน้ำหนัก และสรุปผลงาน'!CG63</f>
        <v>31.0497494228859</v>
      </c>
      <c r="K77" s="373" t="n">
        <f aca="false">'การถ่วงน้ำหนัก และสรุปผลงาน'!CH63</f>
        <v>2.19424640602669</v>
      </c>
      <c r="L77" s="373" t="n">
        <f aca="false">'การถ่วงน้ำหนัก และสรุปผลงาน'!CI63</f>
        <v>17.5539712482135</v>
      </c>
      <c r="M77" s="374" t="n">
        <f aca="false">'การถ่วงน้ำหนัก และสรุปผลงาน'!CJ63</f>
        <v>5</v>
      </c>
      <c r="N77" s="374" t="n">
        <f aca="false">'การถ่วงน้ำหนัก และสรุปผลงาน'!CK63</f>
        <v>10</v>
      </c>
      <c r="O77" s="373" t="n">
        <f aca="false">'การถ่วงน้ำหนัก และสรุปผลงาน'!CL63</f>
        <v>4.38849281205339</v>
      </c>
      <c r="P77" s="374" t="n">
        <f aca="false">'การถ่วงน้ำหนัก และสรุปผลงาน'!CM63</f>
        <v>5</v>
      </c>
      <c r="Q77" s="374" t="n">
        <f aca="false">'การถ่วงน้ำหนัก และสรุปผลงาน'!CN63</f>
        <v>15</v>
      </c>
      <c r="R77" s="373" t="n">
        <f aca="false">'การถ่วงน้ำหนัก และสรุปผลงาน'!CO63</f>
        <v>10.9712320301335</v>
      </c>
      <c r="S77" s="373" t="n">
        <f aca="false">'การถ่วงน้ำหนัก และสรุปผลงาน'!CP63</f>
        <v>57.9136960904004</v>
      </c>
      <c r="T77" s="373" t="n">
        <f aca="false">'การถ่วงน้ำหนัก และสรุปผลงาน'!CQ63</f>
        <v>39.1089334231402</v>
      </c>
      <c r="U77" s="380" t="str">
        <f aca="false">IF(T77&gt;=$Z$3,"A",IF(T77&gt;=$Z$4,"B",IF(T77&gt;=$Z$5,"C",IF(T77&gt;=$Z$6,"D","E"))))</f>
        <v>E</v>
      </c>
    </row>
    <row r="78" s="376" customFormat="true" ht="23.25" hidden="false" customHeight="false" outlineLevel="0" collapsed="false">
      <c r="A78" s="377" t="n">
        <v>67</v>
      </c>
      <c r="B78" s="378" t="s">
        <v>387</v>
      </c>
      <c r="C78" s="379" t="n">
        <f aca="false">ระดับความสำเร็จ!C82</f>
        <v>15</v>
      </c>
      <c r="D78" s="372" t="n">
        <f aca="false">'การถ่วงน้ำหนัก และสรุปผลงาน'!CA82</f>
        <v>4.8321127573505</v>
      </c>
      <c r="E78" s="372" t="n">
        <f aca="false">'การถ่วงน้ำหนัก และสรุปผลงาน'!CB82</f>
        <v>16</v>
      </c>
      <c r="F78" s="372" t="n">
        <f aca="false">'การถ่วงน้ำหนัก และสรุปผลงาน'!CC82</f>
        <v>2</v>
      </c>
      <c r="G78" s="372" t="n">
        <f aca="false">'การถ่วงน้ำหนัก และสรุปผลงาน'!CD82</f>
        <v>2</v>
      </c>
      <c r="H78" s="372" t="n">
        <f aca="false">'การถ่วงน้ำหนัก และสรุปผลงาน'!CE82</f>
        <v>5.3727599521622</v>
      </c>
      <c r="I78" s="373" t="n">
        <f aca="false">'การถ่วงน้ำหนัก และสรุปผลงาน'!CF82</f>
        <v>2</v>
      </c>
      <c r="J78" s="373" t="n">
        <f aca="false">'การถ่วงน้ำหนัก และสรุปผลงาน'!CG82</f>
        <v>32.2048727095127</v>
      </c>
      <c r="K78" s="373" t="n">
        <f aca="false">'การถ่วงน้ำหนัก และสรุปผลงาน'!CH82</f>
        <v>1.95067894349453</v>
      </c>
      <c r="L78" s="373" t="n">
        <f aca="false">'การถ่วงน้ำหนัก และสรุปผลงาน'!CI82</f>
        <v>15.6054315479562</v>
      </c>
      <c r="M78" s="374" t="n">
        <f aca="false">'การถ่วงน้ำหนัก และสรุปผลงาน'!CJ82</f>
        <v>5</v>
      </c>
      <c r="N78" s="374" t="n">
        <f aca="false">'การถ่วงน้ำหนัก และสรุปผลงาน'!CK82</f>
        <v>10</v>
      </c>
      <c r="O78" s="373" t="n">
        <f aca="false">'การถ่วงน้ำหนัก และสรุปผลงาน'!CL82</f>
        <v>3.90135788698906</v>
      </c>
      <c r="P78" s="374" t="n">
        <f aca="false">'การถ่วงน้ำหนัก และสรุปผลงาน'!CM82</f>
        <v>5</v>
      </c>
      <c r="Q78" s="374" t="n">
        <f aca="false">'การถ่วงน้ำหนัก และสรุปผลงาน'!CN82</f>
        <v>15</v>
      </c>
      <c r="R78" s="373" t="n">
        <f aca="false">'การถ่วงน้ำหนัก และสรุปผลงาน'!CO82</f>
        <v>9.75339471747265</v>
      </c>
      <c r="S78" s="373" t="n">
        <f aca="false">'การถ่วงน้ำหนัก และสรุปผลงาน'!CP82</f>
        <v>54.260184152418</v>
      </c>
      <c r="T78" s="373" t="n">
        <f aca="false">'การถ่วงน้ำหนัก และสรุปผลงาน'!CQ82</f>
        <v>38.8214661423843</v>
      </c>
      <c r="U78" s="380" t="str">
        <f aca="false">IF(T78&gt;=$Z$3,"A",IF(T78&gt;=$Z$4,"B",IF(T78&gt;=$Z$5,"C",IF(T78&gt;=$Z$6,"D","E"))))</f>
        <v>E</v>
      </c>
    </row>
    <row r="79" s="376" customFormat="true" ht="23.25" hidden="false" customHeight="false" outlineLevel="0" collapsed="false">
      <c r="A79" s="377" t="n">
        <v>68</v>
      </c>
      <c r="B79" s="378" t="s">
        <v>388</v>
      </c>
      <c r="C79" s="379" t="n">
        <f aca="false">ระดับความสำเร็จ!C81</f>
        <v>17</v>
      </c>
      <c r="D79" s="372" t="n">
        <f aca="false">'การถ่วงน้ำหนัก และสรุปผลงาน'!CA81</f>
        <v>3.54268535665212</v>
      </c>
      <c r="E79" s="372" t="n">
        <f aca="false">'การถ่วงน้ำหนัก และสรุปผลงาน'!CB81</f>
        <v>15.6416666666667</v>
      </c>
      <c r="F79" s="372" t="n">
        <f aca="false">'การถ่วงน้ำหนัก และสรุปผลงาน'!CC81</f>
        <v>2</v>
      </c>
      <c r="G79" s="372" t="n">
        <f aca="false">'การถ่วงน้ำหนัก และสรุปผลงาน'!CD81</f>
        <v>2</v>
      </c>
      <c r="H79" s="372" t="n">
        <f aca="false">'การถ่วงน้ำหนัก และสรุปผลงาน'!CE81</f>
        <v>5.43748227049892</v>
      </c>
      <c r="I79" s="373" t="n">
        <f aca="false">'การถ่วงน้ำหนัก และสรุปผลงาน'!CF81</f>
        <v>0.786991869918699</v>
      </c>
      <c r="J79" s="373" t="n">
        <f aca="false">'การถ่วงน้ำหนัก และสรุปผลงาน'!CG81</f>
        <v>29.4088261637364</v>
      </c>
      <c r="K79" s="373" t="n">
        <f aca="false">'การถ่วงน้ำหนัก และสรุปผลงาน'!CH81</f>
        <v>2.15357332983222</v>
      </c>
      <c r="L79" s="373" t="n">
        <f aca="false">'การถ่วงน้ำหนัก และสรุปผลงาน'!CI81</f>
        <v>17.2285866386578</v>
      </c>
      <c r="M79" s="374" t="n">
        <f aca="false">'การถ่วงน้ำหนัก และสรุปผลงาน'!CJ81</f>
        <v>5</v>
      </c>
      <c r="N79" s="374" t="n">
        <f aca="false">'การถ่วงน้ำหนัก และสรุปผลงาน'!CK81</f>
        <v>10</v>
      </c>
      <c r="O79" s="373" t="n">
        <f aca="false">'การถ่วงน้ำหนัก และสรุปผลงาน'!CL81</f>
        <v>4.30714665966444</v>
      </c>
      <c r="P79" s="374" t="n">
        <f aca="false">'การถ่วงน้ำหนัก และสรุปผลงาน'!CM81</f>
        <v>5</v>
      </c>
      <c r="Q79" s="374" t="n">
        <f aca="false">'การถ่วงน้ำหนัก และสรุปผลงาน'!CN81</f>
        <v>15</v>
      </c>
      <c r="R79" s="373" t="n">
        <f aca="false">'การถ่วงน้ำหนัก และสรุปผลงาน'!CO81</f>
        <v>10.7678666491611</v>
      </c>
      <c r="S79" s="373" t="n">
        <f aca="false">'การถ่วงน้ำหนัก และสรุปผลงาน'!CP81</f>
        <v>57.3035999474833</v>
      </c>
      <c r="T79" s="373" t="n">
        <f aca="false">'การถ่วงน้ำหนัก และสรุปผลงาน'!CQ81</f>
        <v>37.7772582988605</v>
      </c>
      <c r="U79" s="380" t="str">
        <f aca="false">IF(T79&gt;=$Z$3,"A",IF(T79&gt;=$Z$4,"B",IF(T79&gt;=$Z$5,"C",IF(T79&gt;=$Z$6,"D","E"))))</f>
        <v>E</v>
      </c>
    </row>
    <row r="80" s="376" customFormat="true" ht="23.25" hidden="false" customHeight="false" outlineLevel="0" collapsed="false">
      <c r="A80" s="377" t="n">
        <v>69</v>
      </c>
      <c r="B80" s="378" t="s">
        <v>389</v>
      </c>
      <c r="C80" s="379" t="n">
        <f aca="false">ระดับความสำเร็จ!C58</f>
        <v>14</v>
      </c>
      <c r="D80" s="372" t="n">
        <f aca="false">'การถ่วงน้ำหนัก และสรุปผลงาน'!CA58</f>
        <v>3.57096890243902</v>
      </c>
      <c r="E80" s="372" t="n">
        <f aca="false">'การถ่วงน้ำหนัก และสรุปผลงาน'!CB58</f>
        <v>16</v>
      </c>
      <c r="F80" s="372" t="n">
        <f aca="false">'การถ่วงน้ำหนัก และสรุปผลงาน'!CC58</f>
        <v>2</v>
      </c>
      <c r="G80" s="372" t="n">
        <f aca="false">'การถ่วงน้ำหนัก และสรุปผลงาน'!CD58</f>
        <v>0.678486679340288</v>
      </c>
      <c r="H80" s="372" t="n">
        <f aca="false">'การถ่วงน้ำหนัก และสรุปผลงาน'!CE58</f>
        <v>4.90925126594444</v>
      </c>
      <c r="I80" s="373" t="n">
        <f aca="false">'การถ่วงน้ำหนัก และสรุปผลงาน'!CF58</f>
        <v>1.57982385908727</v>
      </c>
      <c r="J80" s="373" t="n">
        <f aca="false">'การถ่วงน้ำหนัก และสรุปผลงาน'!CG58</f>
        <v>28.738530706811</v>
      </c>
      <c r="K80" s="373" t="n">
        <f aca="false">'การถ่วงน้ำหนัก และสรุปผลงาน'!CH58</f>
        <v>1.83294759048028</v>
      </c>
      <c r="L80" s="373" t="n">
        <f aca="false">'การถ่วงน้ำหนัก และสรุปผลงาน'!CI58</f>
        <v>14.6635807238422</v>
      </c>
      <c r="M80" s="374" t="n">
        <f aca="false">'การถ่วงน้ำหนัก และสรุปผลงาน'!CJ58</f>
        <v>5</v>
      </c>
      <c r="N80" s="374" t="n">
        <f aca="false">'การถ่วงน้ำหนัก และสรุปผลงาน'!CK58</f>
        <v>10</v>
      </c>
      <c r="O80" s="373" t="n">
        <f aca="false">'การถ่วงน้ำหนัก และสรุปผลงาน'!CL58</f>
        <v>3.66589518096056</v>
      </c>
      <c r="P80" s="374" t="n">
        <f aca="false">'การถ่วงน้ำหนัก และสรุปผลงาน'!CM58</f>
        <v>5</v>
      </c>
      <c r="Q80" s="374" t="n">
        <f aca="false">'การถ่วงน้ำหนัก และสรุปผลงาน'!CN58</f>
        <v>15</v>
      </c>
      <c r="R80" s="373" t="n">
        <f aca="false">'การถ่วงน้ำหนัก และสรุปผลงาน'!CO58</f>
        <v>9.1647379524014</v>
      </c>
      <c r="S80" s="373" t="n">
        <f aca="false">'การถ่วงน้ำหนัก และสรุปผลงาน'!CP58</f>
        <v>52.4942138572042</v>
      </c>
      <c r="T80" s="373" t="n">
        <f aca="false">'การถ่วงน้ำหนัก และสรุปผลงาน'!CQ58</f>
        <v>35.865235651929</v>
      </c>
      <c r="U80" s="380" t="str">
        <f aca="false">IF(T80&gt;=$Z$3,"A",IF(T80&gt;=$Z$4,"B",IF(T80&gt;=$Z$5,"C",IF(T80&gt;=$Z$6,"D","E"))))</f>
        <v>E</v>
      </c>
    </row>
    <row r="81" s="376" customFormat="true" ht="23.25" hidden="false" customHeight="false" outlineLevel="0" collapsed="false">
      <c r="A81" s="377" t="n">
        <v>70</v>
      </c>
      <c r="B81" s="378" t="s">
        <v>390</v>
      </c>
      <c r="C81" s="379" t="n">
        <f aca="false">ระดับความสำเร็จ!C23</f>
        <v>14</v>
      </c>
      <c r="D81" s="372" t="n">
        <f aca="false">'การถ่วงน้ำหนัก และสรุปผลงาน'!CA23</f>
        <v>5.04414707876239</v>
      </c>
      <c r="E81" s="372" t="n">
        <f aca="false">'การถ่วงน้ำหนัก และสรุปผลงาน'!CB23</f>
        <v>18</v>
      </c>
      <c r="F81" s="372" t="n">
        <f aca="false">'การถ่วงน้ำหนัก และสรุปผลงาน'!CC23</f>
        <v>0</v>
      </c>
      <c r="G81" s="372" t="n">
        <f aca="false">'การถ่วงน้ำหนัก และสรุปผลงาน'!CD23</f>
        <v>2</v>
      </c>
      <c r="H81" s="372" t="n">
        <f aca="false">'การถ่วงน้ำหนัก และสรุปผลงาน'!CE23</f>
        <v>1.14219377601972</v>
      </c>
      <c r="I81" s="373" t="n">
        <f aca="false">'การถ่วงน้ำหนัก และสรุปผลงาน'!CF23</f>
        <v>1.3</v>
      </c>
      <c r="J81" s="373" t="n">
        <f aca="false">'การถ่วงน้ำหนัก และสรุปผลงาน'!CG23</f>
        <v>27.4863408547821</v>
      </c>
      <c r="K81" s="373" t="n">
        <f aca="false">'การถ่วงน้ำหนัก และสรุปผลงาน'!CH23</f>
        <v>1.5803401858941</v>
      </c>
      <c r="L81" s="373" t="n">
        <f aca="false">'การถ่วงน้ำหนัก และสรุปผลงาน'!CI23</f>
        <v>12.6427214871528</v>
      </c>
      <c r="M81" s="374" t="n">
        <f aca="false">'การถ่วงน้ำหนัก และสรุปผลงาน'!CJ23</f>
        <v>5</v>
      </c>
      <c r="N81" s="374" t="n">
        <f aca="false">'การถ่วงน้ำหนัก และสรุปผลงาน'!CK23</f>
        <v>10</v>
      </c>
      <c r="O81" s="373" t="n">
        <f aca="false">'การถ่วงน้ำหนัก และสรุปผลงาน'!CL23</f>
        <v>3.1606803717882</v>
      </c>
      <c r="P81" s="374" t="n">
        <f aca="false">'การถ่วงน้ำหนัก และสรุปผลงาน'!CM23</f>
        <v>5</v>
      </c>
      <c r="Q81" s="374" t="n">
        <f aca="false">'การถ่วงน้ำหนัก และสรุปผลงาน'!CN23</f>
        <v>15</v>
      </c>
      <c r="R81" s="373" t="n">
        <f aca="false">'การถ่วงน้ำหนัก และสรุปผลงาน'!CO23</f>
        <v>7.9017009294705</v>
      </c>
      <c r="S81" s="373" t="n">
        <f aca="false">'การถ่วงน้ำหนัก และสรุปผลงาน'!CP23</f>
        <v>48.7051027884115</v>
      </c>
      <c r="T81" s="373" t="n">
        <f aca="false">'การถ่วงน้ำหนัก และสรุปผลงาน'!CQ23</f>
        <v>33.8519694348709</v>
      </c>
      <c r="U81" s="380" t="str">
        <f aca="false">IF(T81&gt;=$Z$3,"A",IF(T81&gt;=$Z$4,"B",IF(T81&gt;=$Z$5,"C",IF(T81&gt;=$Z$6,"D","E"))))</f>
        <v>E</v>
      </c>
    </row>
    <row r="82" s="376" customFormat="true" ht="23.25" hidden="false" customHeight="false" outlineLevel="0" collapsed="false">
      <c r="A82" s="377" t="n">
        <v>71</v>
      </c>
      <c r="B82" s="414" t="s">
        <v>192</v>
      </c>
      <c r="C82" s="396" t="n">
        <f aca="false">ระดับความสำเร็จ!C69</f>
        <v>6</v>
      </c>
      <c r="D82" s="397" t="n">
        <f aca="false">'การถ่วงน้ำหนัก และสรุปผลงาน'!CA69</f>
        <v>4.9839625</v>
      </c>
      <c r="E82" s="397" t="n">
        <f aca="false">'การถ่วงน้ำหนัก และสรุปผลงาน'!CB69</f>
        <v>20</v>
      </c>
      <c r="F82" s="397" t="n">
        <f aca="false">'การถ่วงน้ำหนัก และสรุปผลงาน'!CC69</f>
        <v>0</v>
      </c>
      <c r="G82" s="397" t="n">
        <f aca="false">'การถ่วงน้ำหนัก และสรุปผลงาน'!CD69</f>
        <v>0</v>
      </c>
      <c r="H82" s="397" t="n">
        <f aca="false">'การถ่วงน้ำหนัก และสรุปผลงาน'!CE69</f>
        <v>8</v>
      </c>
      <c r="I82" s="398" t="n">
        <f aca="false">'การถ่วงน้ำหนัก และสรุปผลงาน'!CF69</f>
        <v>0</v>
      </c>
      <c r="J82" s="398" t="n">
        <f aca="false">'การถ่วงน้ำหนัก และสรุปผลงาน'!CG69</f>
        <v>32.9839625</v>
      </c>
      <c r="K82" s="398" t="n">
        <f aca="false">'การถ่วงน้ำหนัก และสรุปผลงาน'!CH69</f>
        <v>0.69525</v>
      </c>
      <c r="L82" s="398" t="n">
        <f aca="false">'การถ่วงน้ำหนัก และสรุปผลงาน'!CI69</f>
        <v>5.562</v>
      </c>
      <c r="M82" s="399" t="n">
        <f aca="false">'การถ่วงน้ำหนัก และสรุปผลงาน'!CJ69</f>
        <v>3</v>
      </c>
      <c r="N82" s="399" t="n">
        <f aca="false">'การถ่วงน้ำหนัก และสรุปผลงาน'!CK69</f>
        <v>6</v>
      </c>
      <c r="O82" s="398" t="n">
        <f aca="false">'การถ่วงน้ำหนัก และสรุปผลงาน'!CL69</f>
        <v>1.3905</v>
      </c>
      <c r="P82" s="399" t="n">
        <f aca="false">'การถ่วงน้ำหนัก และสรุปผลงาน'!CM69</f>
        <v>5</v>
      </c>
      <c r="Q82" s="399" t="n">
        <f aca="false">'การถ่วงน้ำหนัก และสรุปผลงาน'!CN69</f>
        <v>15</v>
      </c>
      <c r="R82" s="398" t="n">
        <f aca="false">'การถ่วงน้ำหนัก และสรุปผลงาน'!CO69</f>
        <v>3.47625</v>
      </c>
      <c r="S82" s="398" t="n">
        <f aca="false">'การถ่วงน้ำหนัก และสรุปผลงาน'!CP69</f>
        <v>31.42875</v>
      </c>
      <c r="T82" s="398" t="n">
        <f aca="false">'การถ่วงน้ำหนัก และสรุปผลงาน'!CQ69</f>
        <v>32.51739875</v>
      </c>
      <c r="U82" s="400" t="str">
        <f aca="false">IF(T82&gt;=$Z$3,"A",IF(T82&gt;=$Z$4,"B",IF(T82&gt;=$Z$5,"C",IF(T82&gt;=$Z$6,"D","E"))))</f>
        <v>E</v>
      </c>
    </row>
  </sheetData>
  <mergeCells count="24">
    <mergeCell ref="A3:C9"/>
    <mergeCell ref="D3:J3"/>
    <mergeCell ref="K3:S3"/>
    <mergeCell ref="T3:T9"/>
    <mergeCell ref="U3:U9"/>
    <mergeCell ref="D4:D9"/>
    <mergeCell ref="E4:E9"/>
    <mergeCell ref="F4:F9"/>
    <mergeCell ref="G4:G9"/>
    <mergeCell ref="H4:H9"/>
    <mergeCell ref="I4:I9"/>
    <mergeCell ref="J4:J9"/>
    <mergeCell ref="K4:R4"/>
    <mergeCell ref="S4:S9"/>
    <mergeCell ref="K5:K7"/>
    <mergeCell ref="L5:L7"/>
    <mergeCell ref="M5:N7"/>
    <mergeCell ref="O5:O7"/>
    <mergeCell ref="P5:Q5"/>
    <mergeCell ref="R5:R7"/>
    <mergeCell ref="P6:P7"/>
    <mergeCell ref="Q6:Q7"/>
    <mergeCell ref="K8:R9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9" man="true" max="16383" min="0"/>
    <brk id="47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8" min="18" style="0" width="18.12"/>
    <col collapsed="false" customWidth="true" hidden="false" outlineLevel="0" max="24" min="24" style="0" width="13.75"/>
  </cols>
  <sheetData>
    <row r="3" customFormat="false" ht="14.25" hidden="false" customHeight="false" outlineLevel="0" collapsed="false">
      <c r="B3" s="415" t="s">
        <v>391</v>
      </c>
    </row>
    <row r="4" customFormat="false" ht="14.25" hidden="false" customHeight="false" outlineLevel="0" collapsed="false">
      <c r="B4" s="415" t="s">
        <v>392</v>
      </c>
      <c r="C4" s="0" t="s">
        <v>393</v>
      </c>
      <c r="E4" s="0" t="s">
        <v>394</v>
      </c>
    </row>
    <row r="5" customFormat="false" ht="14.25" hidden="false" customHeight="false" outlineLevel="0" collapsed="false">
      <c r="B5" s="415" t="s">
        <v>395</v>
      </c>
      <c r="C5" s="0" t="s">
        <v>396</v>
      </c>
      <c r="E5" s="0" t="s">
        <v>397</v>
      </c>
    </row>
    <row r="6" customFormat="false" ht="14.25" hidden="false" customHeight="false" outlineLevel="0" collapsed="false">
      <c r="B6" s="415" t="s">
        <v>398</v>
      </c>
      <c r="C6" s="0" t="s">
        <v>399</v>
      </c>
      <c r="E6" s="0" t="s">
        <v>400</v>
      </c>
    </row>
    <row r="7" customFormat="false" ht="14.25" hidden="false" customHeight="false" outlineLevel="0" collapsed="false">
      <c r="B7" s="415" t="s">
        <v>401</v>
      </c>
      <c r="C7" s="0" t="s">
        <v>402</v>
      </c>
      <c r="E7" s="0" t="s">
        <v>403</v>
      </c>
    </row>
    <row r="8" customFormat="false" ht="14.25" hidden="false" customHeight="false" outlineLevel="0" collapsed="false">
      <c r="B8" s="415" t="s">
        <v>404</v>
      </c>
      <c r="C8" s="0" t="s">
        <v>405</v>
      </c>
      <c r="E8" s="0" t="s">
        <v>406</v>
      </c>
    </row>
    <row r="10" customFormat="false" ht="14.25" hidden="false" customHeight="false" outlineLevel="0" collapsed="false">
      <c r="B10" s="415" t="s">
        <v>407</v>
      </c>
    </row>
    <row r="11" customFormat="false" ht="14.25" hidden="false" customHeight="false" outlineLevel="0" collapsed="false">
      <c r="B11" s="415" t="s">
        <v>392</v>
      </c>
      <c r="C11" s="0" t="s">
        <v>408</v>
      </c>
      <c r="E11" s="0" t="s">
        <v>409</v>
      </c>
    </row>
    <row r="12" customFormat="false" ht="14.25" hidden="false" customHeight="false" outlineLevel="0" collapsed="false">
      <c r="B12" s="415" t="s">
        <v>395</v>
      </c>
      <c r="C12" s="0" t="s">
        <v>396</v>
      </c>
      <c r="E12" s="0" t="s">
        <v>397</v>
      </c>
    </row>
    <row r="13" customFormat="false" ht="14.25" hidden="false" customHeight="false" outlineLevel="0" collapsed="false">
      <c r="B13" s="415" t="s">
        <v>398</v>
      </c>
      <c r="C13" s="0" t="s">
        <v>399</v>
      </c>
      <c r="E13" s="0" t="s">
        <v>400</v>
      </c>
    </row>
    <row r="14" customFormat="false" ht="14.25" hidden="false" customHeight="false" outlineLevel="0" collapsed="false">
      <c r="B14" s="415" t="s">
        <v>401</v>
      </c>
      <c r="C14" s="0" t="s">
        <v>402</v>
      </c>
      <c r="E14" s="0" t="s">
        <v>403</v>
      </c>
    </row>
    <row r="15" customFormat="false" ht="14.25" hidden="false" customHeight="false" outlineLevel="0" collapsed="false">
      <c r="B15" s="415" t="s">
        <v>404</v>
      </c>
      <c r="C15" s="0" t="s">
        <v>405</v>
      </c>
      <c r="E15" s="0" t="s">
        <v>406</v>
      </c>
    </row>
    <row r="18" customFormat="false" ht="14.25" hidden="false" customHeight="false" outlineLevel="0" collapsed="false">
      <c r="B18" s="415" t="s">
        <v>410</v>
      </c>
    </row>
    <row r="20" customFormat="false" ht="14.25" hidden="false" customHeight="false" outlineLevel="0" collapsed="false">
      <c r="B20" s="415" t="s">
        <v>411</v>
      </c>
      <c r="S20" s="415" t="s">
        <v>412</v>
      </c>
    </row>
    <row r="21" customFormat="false" ht="14.25" hidden="false" customHeight="true" outlineLevel="0" collapsed="false">
      <c r="B21" s="416"/>
      <c r="P21" s="0" t="s">
        <v>413</v>
      </c>
      <c r="S21" s="416"/>
      <c r="X21" s="415" t="s">
        <v>414</v>
      </c>
      <c r="Y21" s="0" t="s">
        <v>413</v>
      </c>
    </row>
    <row r="22" customFormat="false" ht="14.25" hidden="false" customHeight="false" outlineLevel="0" collapsed="false">
      <c r="A22" s="0" t="s">
        <v>415</v>
      </c>
      <c r="B22" s="417" t="n">
        <v>20</v>
      </c>
      <c r="C22" s="417" t="n">
        <v>10</v>
      </c>
      <c r="D22" s="417" t="n">
        <v>4</v>
      </c>
      <c r="E22" s="417" t="n">
        <v>4</v>
      </c>
      <c r="F22" s="417" t="n">
        <v>2</v>
      </c>
      <c r="G22" s="417" t="n">
        <v>2</v>
      </c>
      <c r="H22" s="417" t="n">
        <v>4</v>
      </c>
      <c r="I22" s="417" t="n">
        <v>1.5</v>
      </c>
      <c r="J22" s="417" t="n">
        <v>3.5</v>
      </c>
      <c r="K22" s="417" t="n">
        <v>2</v>
      </c>
      <c r="L22" s="417" t="n">
        <v>4</v>
      </c>
      <c r="M22" s="417" t="n">
        <v>3</v>
      </c>
      <c r="N22" s="417" t="n">
        <v>10</v>
      </c>
      <c r="P22" s="417" t="n">
        <f aca="false">SUM(B22:N22)</f>
        <v>70</v>
      </c>
      <c r="R22" s="0" t="s">
        <v>415</v>
      </c>
      <c r="S22" s="417" t="n">
        <v>2</v>
      </c>
      <c r="T22" s="417" t="n">
        <v>3</v>
      </c>
      <c r="U22" s="417" t="n">
        <v>2</v>
      </c>
      <c r="V22" s="417" t="n">
        <v>2</v>
      </c>
      <c r="W22" s="417" t="n">
        <v>2</v>
      </c>
      <c r="X22" s="417"/>
      <c r="Y22" s="417" t="n">
        <f aca="false">SUM(S22:W22)+X23</f>
        <v>16</v>
      </c>
    </row>
    <row r="23" customFormat="false" ht="14.25" hidden="false" customHeight="false" outlineLevel="0" collapsed="false">
      <c r="A23" s="415" t="s">
        <v>416</v>
      </c>
      <c r="B23" s="418" t="n">
        <v>20</v>
      </c>
      <c r="C23" s="418" t="n">
        <v>10</v>
      </c>
      <c r="D23" s="418" t="n">
        <v>4</v>
      </c>
      <c r="E23" s="418" t="n">
        <v>0</v>
      </c>
      <c r="F23" s="418" t="n">
        <v>0</v>
      </c>
      <c r="G23" s="418" t="n">
        <v>2</v>
      </c>
      <c r="H23" s="418" t="n">
        <v>4</v>
      </c>
      <c r="I23" s="418" t="n">
        <v>1.5</v>
      </c>
      <c r="J23" s="418" t="n">
        <v>3.5</v>
      </c>
      <c r="K23" s="418" t="n">
        <v>2</v>
      </c>
      <c r="L23" s="418" t="n">
        <v>4</v>
      </c>
      <c r="M23" s="418" t="n">
        <v>3</v>
      </c>
      <c r="N23" s="418" t="n">
        <v>10</v>
      </c>
      <c r="P23" s="417" t="n">
        <f aca="false">SUM(B23:N23)</f>
        <v>64</v>
      </c>
      <c r="Q23" s="417"/>
      <c r="R23" s="415" t="s">
        <v>416</v>
      </c>
      <c r="S23" s="418" t="n">
        <v>2</v>
      </c>
      <c r="T23" s="418" t="n">
        <v>3</v>
      </c>
      <c r="U23" s="418" t="n">
        <v>0</v>
      </c>
      <c r="V23" s="418" t="n">
        <v>2</v>
      </c>
      <c r="W23" s="418" t="n">
        <v>0</v>
      </c>
      <c r="X23" s="418" t="n">
        <v>5</v>
      </c>
      <c r="Y23" s="417" t="n">
        <f aca="false">SUM(S23:W23)</f>
        <v>7</v>
      </c>
      <c r="Z23" s="417"/>
    </row>
    <row r="24" customFormat="false" ht="14.25" hidden="false" customHeight="false" outlineLevel="0" collapsed="false">
      <c r="A24" s="415" t="s">
        <v>417</v>
      </c>
      <c r="B24" s="419" t="n">
        <f aca="false">IF(B23&gt;0,(B23*$P$22)/$P$23,0)</f>
        <v>21.875</v>
      </c>
      <c r="C24" s="419" t="n">
        <f aca="false">IF(C23&gt;0,(C23*$P$22)/$P$23,0)</f>
        <v>10.9375</v>
      </c>
      <c r="D24" s="419" t="n">
        <f aca="false">IF(D23&gt;0,(D23*$P$22)/$P$23,0)</f>
        <v>4.375</v>
      </c>
      <c r="E24" s="419" t="n">
        <f aca="false">IF(E23&gt;0,(E23*$P$22)/$P$23,0)</f>
        <v>0</v>
      </c>
      <c r="F24" s="419" t="n">
        <f aca="false">IF(F23&gt;0,(F23*$P$22)/$P$23,0)</f>
        <v>0</v>
      </c>
      <c r="G24" s="419" t="n">
        <f aca="false">IF(G23&gt;0,(G23*$P$22)/$P$23,0)</f>
        <v>2.1875</v>
      </c>
      <c r="H24" s="419" t="n">
        <f aca="false">IF(H23&gt;0,(H23*$P$22)/$P$23,0)</f>
        <v>4.375</v>
      </c>
      <c r="I24" s="419" t="n">
        <f aca="false">IF(I23&gt;0,(I23*$P$22)/$P$23,0)</f>
        <v>1.640625</v>
      </c>
      <c r="J24" s="419" t="n">
        <f aca="false">IF(J23&gt;0,(J23*$P$22)/$P$23,0)</f>
        <v>3.828125</v>
      </c>
      <c r="K24" s="419" t="n">
        <f aca="false">IF(K23&gt;0,(K23*$P$22)/$P$23,0)</f>
        <v>2.1875</v>
      </c>
      <c r="L24" s="419" t="n">
        <f aca="false">IF(L23&gt;0,(L23*$P$22)/$P$23,0)</f>
        <v>4.375</v>
      </c>
      <c r="M24" s="419" t="n">
        <f aca="false">IF(M23&gt;0,(M23*$P$22)/$P$23,0)</f>
        <v>3.28125</v>
      </c>
      <c r="N24" s="419" t="n">
        <f aca="false">IF(N23&gt;0,(N23*$P$22)/$P$23,0)</f>
        <v>10.9375</v>
      </c>
      <c r="O24" s="420"/>
      <c r="P24" s="420" t="n">
        <f aca="false">SUM(B24:N24)</f>
        <v>70</v>
      </c>
      <c r="Q24" s="420"/>
      <c r="R24" s="415" t="s">
        <v>417</v>
      </c>
      <c r="S24" s="419" t="n">
        <f aca="false">IF(S23&gt;0,(S23*$Y$22)/$Y$23,0)</f>
        <v>4.57142857142857</v>
      </c>
      <c r="T24" s="419" t="n">
        <f aca="false">IF(T23&gt;0,(T23*$Y$22)/$Y$23,0)</f>
        <v>6.85714285714286</v>
      </c>
      <c r="U24" s="419" t="n">
        <f aca="false">IF(U23&gt;0,(U23*$Y$22)/$Y$23,0)</f>
        <v>0</v>
      </c>
      <c r="V24" s="419" t="n">
        <f aca="false">IF(V23&gt;0,(V23*$Y$22)/$Y$23,0)</f>
        <v>4.57142857142857</v>
      </c>
      <c r="W24" s="419" t="n">
        <f aca="false">IF(W23&gt;0,(W23*$Y$22)/$Y$23,0)</f>
        <v>0</v>
      </c>
      <c r="X24" s="420"/>
      <c r="Y24" s="420" t="n">
        <f aca="false">SUM(S24:W24)</f>
        <v>16</v>
      </c>
    </row>
    <row r="25" customFormat="false" ht="14.25" hidden="false" customHeight="false" outlineLevel="0" collapsed="false">
      <c r="A25" s="415" t="s">
        <v>418</v>
      </c>
      <c r="B25" s="421" t="n">
        <f aca="false">ROUND(B24,2)</f>
        <v>21.88</v>
      </c>
      <c r="C25" s="421" t="n">
        <f aca="false">ROUND(C24,2)</f>
        <v>10.94</v>
      </c>
      <c r="D25" s="421" t="n">
        <f aca="false">ROUND(D24,2)</f>
        <v>4.38</v>
      </c>
      <c r="E25" s="421" t="n">
        <f aca="false">ROUND(E24,2)</f>
        <v>0</v>
      </c>
      <c r="F25" s="421" t="n">
        <f aca="false">ROUND(F24,2)</f>
        <v>0</v>
      </c>
      <c r="G25" s="421" t="n">
        <f aca="false">ROUND(G24,2)</f>
        <v>2.19</v>
      </c>
      <c r="H25" s="421" t="n">
        <f aca="false">ROUND(H24,2)</f>
        <v>4.38</v>
      </c>
      <c r="I25" s="421" t="n">
        <f aca="false">ROUND(I24,2)</f>
        <v>1.64</v>
      </c>
      <c r="J25" s="421" t="n">
        <f aca="false">ROUND(J24,2)</f>
        <v>3.83</v>
      </c>
      <c r="K25" s="421" t="n">
        <f aca="false">ROUND(K24,2)</f>
        <v>2.19</v>
      </c>
      <c r="L25" s="421" t="n">
        <f aca="false">ROUND(L24,2)</f>
        <v>4.38</v>
      </c>
      <c r="M25" s="421" t="n">
        <f aca="false">ROUND(M24,2)</f>
        <v>3.28</v>
      </c>
      <c r="N25" s="421" t="n">
        <f aca="false">ROUND(N24,2)</f>
        <v>10.94</v>
      </c>
      <c r="P25" s="420" t="n">
        <f aca="false">SUM(B25:N25)</f>
        <v>70.03</v>
      </c>
      <c r="R25" s="415" t="s">
        <v>418</v>
      </c>
      <c r="S25" s="421" t="n">
        <f aca="false">ROUND(S24,2)</f>
        <v>4.57</v>
      </c>
      <c r="T25" s="421" t="n">
        <f aca="false">ROUND(T24,2)</f>
        <v>6.86</v>
      </c>
      <c r="U25" s="421" t="n">
        <f aca="false">ROUND(U24,2)</f>
        <v>0</v>
      </c>
      <c r="V25" s="421" t="n">
        <f aca="false">ROUND(V24,2)</f>
        <v>4.57</v>
      </c>
      <c r="W25" s="421" t="n">
        <f aca="false">ROUND(W24,2)</f>
        <v>0</v>
      </c>
      <c r="Y25" s="420" t="n">
        <f aca="false">SUM(S25:W25)</f>
        <v>16</v>
      </c>
    </row>
    <row r="26" customFormat="false" ht="14.25" hidden="false" customHeight="false" outlineLevel="0" collapsed="false">
      <c r="C26" s="417"/>
    </row>
  </sheetData>
  <sheetProtection sheet="true" password="cf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pageBreakPreview" topLeftCell="C56" colorId="64" zoomScale="100" zoomScaleNormal="100" zoomScalePageLayoutView="100" workbookViewId="0">
      <selection pane="topLeft" activeCell="H12" activeCellId="0" sqref="H12:I8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05" width="4.12"/>
    <col collapsed="false" customWidth="true" hidden="false" outlineLevel="0" max="2" min="2" style="305" width="14.62"/>
    <col collapsed="false" customWidth="true" hidden="false" outlineLevel="0" max="3" min="3" style="354" width="7.37"/>
    <col collapsed="false" customWidth="true" hidden="false" outlineLevel="0" max="4" min="4" style="305" width="6.62"/>
    <col collapsed="false" customWidth="true" hidden="false" outlineLevel="0" max="5" min="5" style="305" width="15.75"/>
    <col collapsed="false" customWidth="true" hidden="false" outlineLevel="0" max="6" min="6" style="305" width="14.25"/>
    <col collapsed="false" customWidth="true" hidden="false" outlineLevel="0" max="7" min="7" style="305" width="16.62"/>
    <col collapsed="false" customWidth="true" hidden="false" outlineLevel="0" max="8" min="8" style="305" width="16.12"/>
    <col collapsed="false" customWidth="true" hidden="false" outlineLevel="0" max="9" min="9" style="355" width="15.75"/>
    <col collapsed="false" customWidth="true" hidden="false" outlineLevel="0" max="10" min="10" style="355" width="6.37"/>
    <col collapsed="false" customWidth="true" hidden="false" outlineLevel="0" max="12" min="11" style="305" width="5.62"/>
    <col collapsed="false" customWidth="true" hidden="false" outlineLevel="0" max="13" min="13" style="305" width="15.49"/>
    <col collapsed="false" customWidth="true" hidden="false" outlineLevel="0" max="14" min="14" style="305" width="13.49"/>
    <col collapsed="false" customWidth="true" hidden="false" outlineLevel="0" max="15" min="15" style="355" width="3.12"/>
    <col collapsed="false" customWidth="true" hidden="false" outlineLevel="0" max="16" min="16" style="355" width="19.49"/>
    <col collapsed="false" customWidth="true" hidden="false" outlineLevel="0" max="17" min="17" style="355" width="9.36"/>
    <col collapsed="false" customWidth="true" hidden="false" outlineLevel="0" max="18" min="18" style="355" width="4.86"/>
    <col collapsed="false" customWidth="true" hidden="false" outlineLevel="0" max="19" min="19" style="355" width="7.37"/>
    <col collapsed="false" customWidth="true" hidden="false" outlineLevel="0" max="20" min="20" style="355" width="9.36"/>
    <col collapsed="false" customWidth="true" hidden="false" outlineLevel="0" max="21" min="21" style="355" width="10.87"/>
    <col collapsed="false" customWidth="false" hidden="false" outlineLevel="0" max="257" min="22" style="355" width="8.99"/>
  </cols>
  <sheetData>
    <row r="1" customFormat="false" ht="23.25" hidden="false" customHeight="false" outlineLevel="0" collapsed="false">
      <c r="B1" s="422" t="s">
        <v>419</v>
      </c>
      <c r="D1" s="422"/>
      <c r="E1" s="422"/>
      <c r="F1" s="422"/>
      <c r="G1" s="422"/>
      <c r="H1" s="422"/>
      <c r="K1" s="422"/>
      <c r="M1" s="355"/>
      <c r="O1" s="305"/>
      <c r="Q1" s="305"/>
      <c r="R1" s="305"/>
      <c r="T1" s="305"/>
      <c r="U1" s="305"/>
      <c r="W1" s="305"/>
      <c r="X1" s="305"/>
      <c r="Z1" s="305"/>
      <c r="AA1" s="305"/>
      <c r="AC1" s="305"/>
      <c r="AD1" s="305"/>
    </row>
    <row r="2" customFormat="false" ht="23.25" hidden="false" customHeight="false" outlineLevel="0" collapsed="false">
      <c r="B2" s="423" t="s">
        <v>420</v>
      </c>
      <c r="I2" s="307" t="str">
        <f aca="false">ระดับความสำเร็จ!AB2</f>
        <v>ข้อมูล ณ 1 เมษายน 2556  </v>
      </c>
      <c r="M2" s="166" t="s">
        <v>421</v>
      </c>
      <c r="N2" s="359" t="n">
        <f aca="false">PERCENTILE($D$10:$D$85,0.9)</f>
        <v>73.6106849175415</v>
      </c>
      <c r="O2" s="305"/>
      <c r="Q2" s="305"/>
      <c r="R2" s="305"/>
      <c r="T2" s="305"/>
      <c r="U2" s="305"/>
      <c r="W2" s="305"/>
      <c r="X2" s="305"/>
      <c r="Z2" s="305"/>
      <c r="AA2" s="305"/>
      <c r="AC2" s="305"/>
      <c r="AD2" s="305"/>
    </row>
    <row r="3" customFormat="false" ht="14.25" hidden="false" customHeight="true" outlineLevel="0" collapsed="false">
      <c r="A3" s="424" t="s">
        <v>209</v>
      </c>
      <c r="B3" s="424"/>
      <c r="C3" s="310" t="s">
        <v>422</v>
      </c>
      <c r="D3" s="425" t="s">
        <v>423</v>
      </c>
      <c r="E3" s="425"/>
      <c r="F3" s="425"/>
      <c r="G3" s="425"/>
      <c r="H3" s="425"/>
      <c r="I3" s="425"/>
      <c r="K3" s="355"/>
      <c r="M3" s="166" t="s">
        <v>424</v>
      </c>
      <c r="N3" s="359" t="n">
        <f aca="false">PERCENTILE($D$10:$D$85,0.75)</f>
        <v>63.1319792300086</v>
      </c>
      <c r="O3" s="305"/>
      <c r="Q3" s="305"/>
      <c r="R3" s="305"/>
      <c r="T3" s="305"/>
      <c r="U3" s="305"/>
      <c r="W3" s="305"/>
      <c r="X3" s="305"/>
      <c r="Z3" s="305"/>
      <c r="AA3" s="305"/>
      <c r="AC3" s="305"/>
      <c r="AD3" s="305"/>
    </row>
    <row r="4" customFormat="false" ht="14.25" hidden="false" customHeight="true" outlineLevel="0" collapsed="false">
      <c r="A4" s="424"/>
      <c r="B4" s="424"/>
      <c r="C4" s="310"/>
      <c r="D4" s="425"/>
      <c r="E4" s="425"/>
      <c r="F4" s="425"/>
      <c r="G4" s="425"/>
      <c r="H4" s="425"/>
      <c r="I4" s="425"/>
      <c r="K4" s="355"/>
      <c r="M4" s="166" t="s">
        <v>425</v>
      </c>
      <c r="N4" s="359" t="n">
        <f aca="false">PERCENTILE($D$10:$D$85,0.4)</f>
        <v>50.5070554405569</v>
      </c>
      <c r="O4" s="305"/>
      <c r="Q4" s="305"/>
      <c r="R4" s="305"/>
      <c r="T4" s="305"/>
      <c r="U4" s="305"/>
      <c r="W4" s="305"/>
      <c r="X4" s="305"/>
      <c r="Z4" s="305"/>
      <c r="AA4" s="305"/>
      <c r="AC4" s="305"/>
      <c r="AD4" s="305"/>
    </row>
    <row r="5" customFormat="false" ht="14.25" hidden="false" customHeight="true" outlineLevel="0" collapsed="false">
      <c r="A5" s="424"/>
      <c r="B5" s="424"/>
      <c r="C5" s="310"/>
      <c r="D5" s="425"/>
      <c r="E5" s="425"/>
      <c r="F5" s="425"/>
      <c r="G5" s="425"/>
      <c r="H5" s="425"/>
      <c r="I5" s="425"/>
      <c r="K5" s="355"/>
      <c r="M5" s="166" t="s">
        <v>426</v>
      </c>
      <c r="N5" s="359" t="n">
        <f aca="false">PERCENTILE($D$10:$D$85,0.15)</f>
        <v>41.8099009324578</v>
      </c>
      <c r="O5" s="305"/>
      <c r="Q5" s="305"/>
      <c r="R5" s="305"/>
      <c r="T5" s="305"/>
      <c r="U5" s="305"/>
      <c r="W5" s="305"/>
      <c r="X5" s="305"/>
      <c r="Z5" s="305"/>
      <c r="AA5" s="305"/>
      <c r="AC5" s="305"/>
      <c r="AD5" s="305"/>
    </row>
    <row r="6" customFormat="false" ht="14.25" hidden="false" customHeight="true" outlineLevel="0" collapsed="false">
      <c r="A6" s="424"/>
      <c r="B6" s="424"/>
      <c r="C6" s="310"/>
      <c r="D6" s="425"/>
      <c r="E6" s="425"/>
      <c r="F6" s="425"/>
      <c r="G6" s="425"/>
      <c r="H6" s="425"/>
      <c r="I6" s="425"/>
      <c r="K6" s="355"/>
      <c r="M6" s="355"/>
      <c r="O6" s="305"/>
      <c r="Q6" s="305"/>
      <c r="R6" s="305"/>
      <c r="T6" s="305"/>
      <c r="U6" s="305"/>
      <c r="W6" s="305"/>
      <c r="X6" s="305"/>
      <c r="Z6" s="305"/>
      <c r="AA6" s="305"/>
      <c r="AC6" s="305"/>
      <c r="AD6" s="305"/>
    </row>
    <row r="7" customFormat="false" ht="14.25" hidden="false" customHeight="true" outlineLevel="0" collapsed="false">
      <c r="A7" s="424"/>
      <c r="B7" s="424"/>
      <c r="C7" s="310"/>
      <c r="D7" s="425"/>
      <c r="E7" s="425"/>
      <c r="F7" s="425"/>
      <c r="G7" s="425"/>
      <c r="H7" s="425"/>
      <c r="I7" s="425"/>
      <c r="K7" s="355"/>
      <c r="M7" s="355"/>
      <c r="O7" s="305"/>
      <c r="Q7" s="305"/>
      <c r="R7" s="305"/>
      <c r="T7" s="305"/>
      <c r="U7" s="305"/>
      <c r="W7" s="305"/>
      <c r="X7" s="305"/>
      <c r="Z7" s="305"/>
      <c r="AA7" s="305"/>
      <c r="AC7" s="305"/>
      <c r="AD7" s="305"/>
    </row>
    <row r="8" customFormat="false" ht="18" hidden="false" customHeight="true" outlineLevel="0" collapsed="false">
      <c r="A8" s="424"/>
      <c r="B8" s="424"/>
      <c r="C8" s="310"/>
      <c r="D8" s="426" t="s">
        <v>427</v>
      </c>
      <c r="E8" s="426"/>
      <c r="F8" s="426" t="s">
        <v>428</v>
      </c>
      <c r="G8" s="426"/>
      <c r="H8" s="426"/>
      <c r="I8" s="426"/>
      <c r="K8" s="355"/>
      <c r="M8" s="355"/>
      <c r="O8" s="305"/>
      <c r="Q8" s="305"/>
      <c r="R8" s="305"/>
      <c r="T8" s="305"/>
      <c r="U8" s="305"/>
      <c r="W8" s="305"/>
      <c r="X8" s="305"/>
      <c r="Z8" s="305"/>
      <c r="AA8" s="305"/>
      <c r="AC8" s="305"/>
      <c r="AD8" s="305"/>
    </row>
    <row r="9" customFormat="false" ht="23.25" hidden="false" customHeight="false" outlineLevel="0" collapsed="false">
      <c r="A9" s="362" t="s">
        <v>130</v>
      </c>
      <c r="B9" s="362"/>
      <c r="C9" s="427"/>
      <c r="D9" s="428" t="s">
        <v>117</v>
      </c>
      <c r="E9" s="428" t="s">
        <v>429</v>
      </c>
      <c r="F9" s="428" t="s">
        <v>430</v>
      </c>
      <c r="G9" s="428" t="s">
        <v>431</v>
      </c>
      <c r="H9" s="428" t="s">
        <v>432</v>
      </c>
      <c r="I9" s="428" t="s">
        <v>429</v>
      </c>
      <c r="K9" s="355"/>
      <c r="M9" s="355"/>
      <c r="O9" s="305"/>
      <c r="Q9" s="305"/>
      <c r="R9" s="305"/>
      <c r="T9" s="305"/>
      <c r="U9" s="305"/>
      <c r="W9" s="305"/>
      <c r="X9" s="305"/>
      <c r="Z9" s="305"/>
      <c r="AA9" s="305"/>
      <c r="AC9" s="305"/>
      <c r="AD9" s="305"/>
    </row>
    <row r="10" customFormat="false" ht="21" hidden="false" customHeight="true" outlineLevel="0" collapsed="false">
      <c r="A10" s="310" t="s">
        <v>132</v>
      </c>
      <c r="B10" s="310"/>
      <c r="C10" s="429"/>
      <c r="D10" s="430"/>
      <c r="E10" s="431" t="s">
        <v>433</v>
      </c>
      <c r="F10" s="432" t="s">
        <v>434</v>
      </c>
      <c r="G10" s="432" t="s">
        <v>435</v>
      </c>
      <c r="H10" s="432" t="s">
        <v>436</v>
      </c>
      <c r="I10" s="431" t="s">
        <v>433</v>
      </c>
      <c r="K10" s="355"/>
      <c r="M10" s="355"/>
      <c r="N10" s="355"/>
      <c r="Q10" s="305"/>
      <c r="R10" s="305"/>
      <c r="T10" s="305"/>
      <c r="U10" s="305"/>
      <c r="W10" s="305"/>
      <c r="X10" s="305"/>
      <c r="Z10" s="305"/>
      <c r="AA10" s="305"/>
      <c r="AC10" s="305"/>
      <c r="AD10" s="305"/>
    </row>
    <row r="11" customFormat="false" ht="23.25" hidden="true" customHeight="true" outlineLevel="0" collapsed="false">
      <c r="A11" s="433" t="s">
        <v>303</v>
      </c>
      <c r="B11" s="433" t="s">
        <v>304</v>
      </c>
      <c r="C11" s="433" t="s">
        <v>305</v>
      </c>
      <c r="D11" s="431" t="s">
        <v>307</v>
      </c>
      <c r="E11" s="431"/>
      <c r="F11" s="431"/>
      <c r="G11" s="431"/>
      <c r="H11" s="431"/>
      <c r="I11" s="431" t="s">
        <v>308</v>
      </c>
      <c r="K11" s="355"/>
      <c r="M11" s="355"/>
      <c r="N11" s="355"/>
      <c r="Q11" s="305"/>
      <c r="R11" s="305"/>
      <c r="T11" s="305"/>
      <c r="U11" s="305"/>
      <c r="W11" s="305"/>
      <c r="X11" s="305"/>
      <c r="Z11" s="305"/>
      <c r="AA11" s="305"/>
      <c r="AC11" s="305"/>
      <c r="AD11" s="305"/>
    </row>
    <row r="12" customFormat="false" ht="23.25" hidden="false" customHeight="false" outlineLevel="0" collapsed="false">
      <c r="A12" s="90" t="n">
        <v>1</v>
      </c>
      <c r="B12" s="91" t="str">
        <f aca="false">ระดับความสำเร็จ!B12</f>
        <v>กำแพงเพชร***</v>
      </c>
      <c r="C12" s="434" t="n">
        <f aca="false">ระดับความสำเร็จ!C12</f>
        <v>15</v>
      </c>
      <c r="D12" s="435" t="n">
        <f aca="false">'การถ่วงน้ำหนัก และสรุปผลงาน'!CQ12</f>
        <v>54.6498188046011</v>
      </c>
      <c r="E12" s="435" t="str">
        <f aca="false">IF(D12&lt;N$5,"E",IF(D12&lt;N$4,"D",IF(D12&lt;N$3,"C",IF(D12&lt;N$2,"B","A"))))</f>
        <v>C</v>
      </c>
      <c r="F12" s="436" t="n">
        <v>4</v>
      </c>
      <c r="G12" s="436"/>
      <c r="H12" s="435" t="n">
        <f aca="false">D12+F12+G12</f>
        <v>58.6498188046011</v>
      </c>
      <c r="I12" s="437" t="str">
        <f aca="false">IF(H12&lt;N$5,"E",IF(H12&lt;N$4,"D",IF(H12&lt;N$3,"C",IF(H12&lt;N$2,"B","A"))))</f>
        <v>C</v>
      </c>
      <c r="K12" s="355"/>
      <c r="M12" s="355"/>
      <c r="N12" s="355"/>
      <c r="Q12" s="305"/>
      <c r="R12" s="305"/>
      <c r="T12" s="305"/>
      <c r="U12" s="305"/>
      <c r="W12" s="305"/>
      <c r="X12" s="305"/>
      <c r="Z12" s="305"/>
      <c r="AA12" s="305"/>
      <c r="AC12" s="305"/>
      <c r="AD12" s="305"/>
    </row>
    <row r="13" customFormat="false" ht="23.25" hidden="false" customHeight="false" outlineLevel="0" collapsed="false">
      <c r="A13" s="143" t="n">
        <v>2</v>
      </c>
      <c r="B13" s="144" t="str">
        <f aca="false">ระดับความสำเร็จ!B13</f>
        <v>เชียงราย***</v>
      </c>
      <c r="C13" s="434" t="n">
        <f aca="false">ระดับความสำเร็จ!C13</f>
        <v>14</v>
      </c>
      <c r="D13" s="438" t="n">
        <f aca="false">'การถ่วงน้ำหนัก และสรุปผลงาน'!CQ13</f>
        <v>49.7290125660328</v>
      </c>
      <c r="E13" s="435" t="str">
        <f aca="false">IF(D13&lt;N$5,"E",IF(D13&lt;N$4,"D",IF(D13&lt;N$3,"C",IF(D13&lt;N$2,"B","A"))))</f>
        <v>D</v>
      </c>
      <c r="F13" s="436" t="n">
        <v>0</v>
      </c>
      <c r="G13" s="439" t="n">
        <v>5</v>
      </c>
      <c r="H13" s="435" t="n">
        <f aca="false">D13+F13+G13</f>
        <v>54.7290125660328</v>
      </c>
      <c r="I13" s="437" t="str">
        <f aca="false">IF(H13&lt;N$5,"E",IF(H13&lt;N$4,"D",IF(H13&lt;N$3,"C",IF(H13&lt;N$2,"B","A"))))</f>
        <v>C</v>
      </c>
      <c r="K13" s="355"/>
      <c r="M13" s="355"/>
      <c r="N13" s="355"/>
      <c r="Q13" s="305"/>
      <c r="R13" s="305"/>
      <c r="T13" s="305"/>
      <c r="U13" s="305"/>
      <c r="W13" s="305"/>
      <c r="X13" s="305"/>
      <c r="Z13" s="305"/>
      <c r="AA13" s="305"/>
      <c r="AC13" s="305"/>
      <c r="AD13" s="305"/>
    </row>
    <row r="14" customFormat="false" ht="23.25" hidden="false" customHeight="false" outlineLevel="0" collapsed="false">
      <c r="A14" s="143" t="n">
        <v>3</v>
      </c>
      <c r="B14" s="144" t="str">
        <f aca="false">ระดับความสำเร็จ!B14</f>
        <v>เชียงใหม่***</v>
      </c>
      <c r="C14" s="434" t="n">
        <f aca="false">ระดับความสำเร็จ!C14</f>
        <v>16</v>
      </c>
      <c r="D14" s="438" t="n">
        <f aca="false">'การถ่วงน้ำหนัก และสรุปผลงาน'!CQ14</f>
        <v>54.0089796065857</v>
      </c>
      <c r="E14" s="435" t="str">
        <f aca="false">IF(D14&lt;N$5,"E",IF(D14&lt;N$4,"D",IF(D14&lt;N$3,"C",IF(D14&lt;N$2,"B","A"))))</f>
        <v>C</v>
      </c>
      <c r="F14" s="436" t="n">
        <v>0</v>
      </c>
      <c r="G14" s="436"/>
      <c r="H14" s="435" t="n">
        <f aca="false">D14+F14+G14</f>
        <v>54.0089796065857</v>
      </c>
      <c r="I14" s="437" t="str">
        <f aca="false">IF(H14&lt;N$5,"E",IF(H14&lt;N$4,"D",IF(H14&lt;N$3,"C",IF(H14&lt;N$2,"B","A"))))</f>
        <v>C</v>
      </c>
      <c r="K14" s="355"/>
      <c r="M14" s="355"/>
      <c r="N14" s="355"/>
      <c r="Q14" s="305"/>
      <c r="R14" s="305"/>
      <c r="T14" s="305"/>
      <c r="U14" s="305"/>
      <c r="W14" s="305"/>
      <c r="X14" s="305"/>
      <c r="Z14" s="305"/>
      <c r="AA14" s="305"/>
      <c r="AC14" s="305"/>
      <c r="AD14" s="305"/>
    </row>
    <row r="15" customFormat="false" ht="23.25" hidden="false" customHeight="false" outlineLevel="0" collapsed="false">
      <c r="A15" s="143" t="n">
        <v>4</v>
      </c>
      <c r="B15" s="144" t="str">
        <f aca="false">ระดับความสำเร็จ!B15</f>
        <v>ตาก***</v>
      </c>
      <c r="C15" s="434" t="n">
        <f aca="false">ระดับความสำเร็จ!C15</f>
        <v>15</v>
      </c>
      <c r="D15" s="438" t="n">
        <f aca="false">'การถ่วงน้ำหนัก และสรุปผลงาน'!CQ15</f>
        <v>79.5601944481478</v>
      </c>
      <c r="E15" s="435" t="str">
        <f aca="false">IF(D15&lt;N$5,"E",IF(D15&lt;N$4,"D",IF(D15&lt;N$3,"C",IF(D15&lt;N$2,"B","A"))))</f>
        <v>A</v>
      </c>
      <c r="F15" s="436" t="n">
        <v>0</v>
      </c>
      <c r="G15" s="436"/>
      <c r="H15" s="435" t="n">
        <f aca="false">D15+F15+G15</f>
        <v>79.5601944481478</v>
      </c>
      <c r="I15" s="437" t="str">
        <f aca="false">IF(H15&lt;N$5,"E",IF(H15&lt;N$4,"D",IF(H15&lt;N$3,"C",IF(H15&lt;N$2,"B","A"))))</f>
        <v>A</v>
      </c>
      <c r="K15" s="355"/>
      <c r="M15" s="355"/>
      <c r="N15" s="355"/>
      <c r="Q15" s="305"/>
      <c r="R15" s="305"/>
      <c r="T15" s="305"/>
      <c r="U15" s="305"/>
      <c r="W15" s="305"/>
      <c r="X15" s="305"/>
      <c r="Z15" s="305"/>
      <c r="AA15" s="305"/>
      <c r="AC15" s="305"/>
      <c r="AD15" s="305"/>
    </row>
    <row r="16" customFormat="false" ht="23.25" hidden="false" customHeight="false" outlineLevel="0" collapsed="false">
      <c r="A16" s="143" t="n">
        <v>5</v>
      </c>
      <c r="B16" s="144" t="str">
        <f aca="false">ระดับความสำเร็จ!B16</f>
        <v>นครสวรรค์ ***</v>
      </c>
      <c r="C16" s="434" t="n">
        <f aca="false">ระดับความสำเร็จ!C16</f>
        <v>16</v>
      </c>
      <c r="D16" s="438" t="n">
        <f aca="false">'การถ่วงน้ำหนัก และสรุปผลงาน'!CQ16</f>
        <v>68.0585228720423</v>
      </c>
      <c r="E16" s="435" t="str">
        <f aca="false">IF(D16&lt;N$5,"E",IF(D16&lt;N$4,"D",IF(D16&lt;N$3,"C",IF(D16&lt;N$2,"B","A"))))</f>
        <v>B</v>
      </c>
      <c r="F16" s="436" t="n">
        <v>0</v>
      </c>
      <c r="G16" s="439"/>
      <c r="H16" s="435" t="n">
        <f aca="false">D16+F16+G16</f>
        <v>68.0585228720423</v>
      </c>
      <c r="I16" s="437" t="str">
        <f aca="false">IF(H16&lt;N$5,"E",IF(H16&lt;N$4,"D",IF(H16&lt;N$3,"C",IF(H16&lt;N$2,"B","A"))))</f>
        <v>B</v>
      </c>
      <c r="K16" s="355"/>
      <c r="M16" s="355"/>
      <c r="N16" s="355"/>
      <c r="Q16" s="305"/>
      <c r="R16" s="305"/>
      <c r="T16" s="305"/>
      <c r="U16" s="305"/>
      <c r="W16" s="305"/>
      <c r="X16" s="305"/>
      <c r="Z16" s="305"/>
      <c r="AA16" s="305"/>
      <c r="AC16" s="305"/>
      <c r="AD16" s="305"/>
    </row>
    <row r="17" customFormat="false" ht="23.25" hidden="false" customHeight="false" outlineLevel="0" collapsed="false">
      <c r="A17" s="143" t="n">
        <v>6</v>
      </c>
      <c r="B17" s="144" t="str">
        <f aca="false">ระดับความสำเร็จ!B17</f>
        <v>น่าน***</v>
      </c>
      <c r="C17" s="434" t="n">
        <f aca="false">ระดับความสำเร็จ!C17</f>
        <v>16</v>
      </c>
      <c r="D17" s="438" t="n">
        <f aca="false">'การถ่วงน้ำหนัก และสรุปผลงาน'!CQ17</f>
        <v>50.1996047141304</v>
      </c>
      <c r="E17" s="435" t="str">
        <f aca="false">IF(D17&lt;N$5,"E",IF(D17&lt;N$4,"D",IF(D17&lt;N$3,"C",IF(D17&lt;N$2,"B","A"))))</f>
        <v>D</v>
      </c>
      <c r="F17" s="436" t="n">
        <v>0</v>
      </c>
      <c r="G17" s="436"/>
      <c r="H17" s="435" t="n">
        <f aca="false">D17+F17+G17</f>
        <v>50.1996047141304</v>
      </c>
      <c r="I17" s="437" t="str">
        <f aca="false">IF(H17&lt;N$5,"E",IF(H17&lt;N$4,"D",IF(H17&lt;N$3,"C",IF(H17&lt;N$2,"B","A"))))</f>
        <v>D</v>
      </c>
      <c r="K17" s="355"/>
      <c r="M17" s="355"/>
      <c r="N17" s="355"/>
      <c r="Q17" s="305"/>
      <c r="R17" s="305"/>
      <c r="T17" s="305"/>
      <c r="U17" s="305"/>
      <c r="W17" s="305"/>
      <c r="X17" s="305"/>
      <c r="Z17" s="305"/>
      <c r="AA17" s="305"/>
      <c r="AC17" s="305"/>
      <c r="AD17" s="305"/>
    </row>
    <row r="18" customFormat="false" ht="23.25" hidden="false" customHeight="false" outlineLevel="0" collapsed="false">
      <c r="A18" s="143" t="n">
        <v>7</v>
      </c>
      <c r="B18" s="142" t="str">
        <f aca="false">ระดับความสำเร็จ!B18</f>
        <v>พะเยา**</v>
      </c>
      <c r="C18" s="434" t="n">
        <f aca="false">ระดับความสำเร็จ!C18</f>
        <v>17</v>
      </c>
      <c r="D18" s="438" t="n">
        <f aca="false">'การถ่วงน้ำหนัก และสรุปผลงาน'!CQ18</f>
        <v>52.5388648267019</v>
      </c>
      <c r="E18" s="435" t="str">
        <f aca="false">IF(D18&lt;N$5,"E",IF(D18&lt;N$4,"D",IF(D18&lt;N$3,"C",IF(D18&lt;N$2,"B","A"))))</f>
        <v>C</v>
      </c>
      <c r="F18" s="436" t="n">
        <v>0</v>
      </c>
      <c r="G18" s="436"/>
      <c r="H18" s="435" t="n">
        <f aca="false">D18+F18+G18</f>
        <v>52.5388648267019</v>
      </c>
      <c r="I18" s="437" t="str">
        <f aca="false">IF(H18&lt;N$5,"E",IF(H18&lt;N$4,"D",IF(H18&lt;N$3,"C",IF(H18&lt;N$2,"B","A"))))</f>
        <v>C</v>
      </c>
      <c r="K18" s="355"/>
      <c r="M18" s="355"/>
      <c r="N18" s="355"/>
      <c r="Q18" s="305"/>
      <c r="R18" s="305"/>
      <c r="T18" s="305"/>
      <c r="U18" s="305"/>
      <c r="W18" s="305"/>
      <c r="X18" s="305"/>
      <c r="Z18" s="305"/>
      <c r="AA18" s="305"/>
      <c r="AC18" s="305"/>
      <c r="AD18" s="305"/>
    </row>
    <row r="19" customFormat="false" ht="23.25" hidden="false" customHeight="false" outlineLevel="0" collapsed="false">
      <c r="A19" s="143" t="n">
        <v>8</v>
      </c>
      <c r="B19" s="142" t="str">
        <f aca="false">ระดับความสำเร็จ!B19</f>
        <v>พิจิตร**</v>
      </c>
      <c r="C19" s="434" t="n">
        <f aca="false">ระดับความสำเร็จ!C19</f>
        <v>16</v>
      </c>
      <c r="D19" s="438" t="n">
        <f aca="false">'การถ่วงน้ำหนัก และสรุปผลงาน'!CQ19</f>
        <v>78.3682445421035</v>
      </c>
      <c r="E19" s="438" t="str">
        <f aca="false">IF(D19&lt;N$5,"E",IF(D19&lt;N$4,"D",IF(D19&lt;N$3,"C",IF(D19&lt;N$2,"B","A"))))</f>
        <v>A</v>
      </c>
      <c r="F19" s="440" t="n">
        <v>0</v>
      </c>
      <c r="G19" s="440"/>
      <c r="H19" s="438" t="n">
        <f aca="false">D19+F19+G19</f>
        <v>78.3682445421035</v>
      </c>
      <c r="I19" s="441" t="str">
        <f aca="false">IF(H19&lt;N$5,"E",IF(H19&lt;N$4,"D",IF(H19&lt;N$3,"C",IF(H19&lt;N$2,"B","A"))))</f>
        <v>A</v>
      </c>
      <c r="K19" s="355"/>
      <c r="M19" s="355"/>
      <c r="N19" s="355"/>
      <c r="Q19" s="305"/>
      <c r="R19" s="305"/>
      <c r="T19" s="305"/>
      <c r="U19" s="305"/>
      <c r="W19" s="305"/>
      <c r="X19" s="305"/>
      <c r="Z19" s="305"/>
      <c r="AA19" s="305"/>
      <c r="AC19" s="305"/>
      <c r="AD19" s="305"/>
    </row>
    <row r="20" customFormat="false" ht="23.25" hidden="false" customHeight="false" outlineLevel="0" collapsed="false">
      <c r="A20" s="143" t="n">
        <v>9</v>
      </c>
      <c r="B20" s="142" t="str">
        <f aca="false">ระดับความสำเร็จ!B20</f>
        <v>พิษณุโลก**</v>
      </c>
      <c r="C20" s="434" t="n">
        <f aca="false">ระดับความสำเร็จ!C20</f>
        <v>14</v>
      </c>
      <c r="D20" s="438" t="n">
        <f aca="false">'การถ่วงน้ำหนัก และสรุปผลงาน'!CQ20</f>
        <v>73.6106849175415</v>
      </c>
      <c r="E20" s="438" t="str">
        <f aca="false">IF(D20&lt;N$5,"E",IF(D20&lt;N$4,"D",IF(D20&lt;N$3,"C",IF(D20&lt;N$2,"B","A"))))</f>
        <v>A</v>
      </c>
      <c r="F20" s="440" t="n">
        <v>0</v>
      </c>
      <c r="G20" s="440"/>
      <c r="H20" s="438" t="n">
        <f aca="false">D20+F20+G20</f>
        <v>73.6106849175415</v>
      </c>
      <c r="I20" s="441" t="str">
        <f aca="false">IF(H20&lt;N$5,"E",IF(H20&lt;N$4,"D",IF(H20&lt;N$3,"C",IF(H20&lt;N$2,"B","A"))))</f>
        <v>A</v>
      </c>
      <c r="K20" s="355"/>
      <c r="M20" s="355"/>
      <c r="N20" s="355"/>
      <c r="Q20" s="305"/>
      <c r="R20" s="305"/>
      <c r="T20" s="305"/>
      <c r="U20" s="305"/>
      <c r="W20" s="305"/>
      <c r="X20" s="305"/>
      <c r="Z20" s="305"/>
      <c r="AA20" s="305"/>
      <c r="AC20" s="305"/>
      <c r="AD20" s="305"/>
    </row>
    <row r="21" customFormat="false" ht="23.25" hidden="false" customHeight="false" outlineLevel="0" collapsed="false">
      <c r="A21" s="143" t="n">
        <v>10</v>
      </c>
      <c r="B21" s="144" t="str">
        <f aca="false">ระดับความสำเร็จ!B21</f>
        <v>เพชรบูรณ์ ***</v>
      </c>
      <c r="C21" s="434" t="n">
        <f aca="false">ระดับความสำเร็จ!C21</f>
        <v>17</v>
      </c>
      <c r="D21" s="438" t="n">
        <f aca="false">'การถ่วงน้ำหนัก และสรุปผลงาน'!CQ21</f>
        <v>47.8116190622376</v>
      </c>
      <c r="E21" s="438" t="str">
        <f aca="false">IF(D21&lt;N$5,"E",IF(D21&lt;N$4,"D",IF(D21&lt;N$3,"C",IF(D21&lt;N$2,"B","A"))))</f>
        <v>D</v>
      </c>
      <c r="F21" s="440" t="n">
        <v>0</v>
      </c>
      <c r="G21" s="440"/>
      <c r="H21" s="438" t="n">
        <f aca="false">D21+F21+G21</f>
        <v>47.8116190622376</v>
      </c>
      <c r="I21" s="442" t="str">
        <f aca="false">IF(H21&lt;N$5,"E",IF(H21&lt;N$4,"D",IF(H21&lt;N$3,"C",IF(H21&lt;N$2,"B","A"))))</f>
        <v>D</v>
      </c>
      <c r="K21" s="355"/>
      <c r="M21" s="355"/>
      <c r="N21" s="355"/>
      <c r="Q21" s="305"/>
      <c r="R21" s="305"/>
      <c r="T21" s="305"/>
      <c r="U21" s="305"/>
      <c r="W21" s="305"/>
      <c r="X21" s="305"/>
      <c r="Z21" s="305"/>
      <c r="AA21" s="305"/>
      <c r="AC21" s="305"/>
      <c r="AD21" s="305"/>
    </row>
    <row r="22" customFormat="false" ht="23.25" hidden="false" customHeight="false" outlineLevel="0" collapsed="false">
      <c r="A22" s="143" t="n">
        <v>11</v>
      </c>
      <c r="B22" s="142" t="str">
        <f aca="false">ระดับความสำเร็จ!B22</f>
        <v>แพร่**</v>
      </c>
      <c r="C22" s="434" t="n">
        <f aca="false">ระดับความสำเร็จ!C22</f>
        <v>16</v>
      </c>
      <c r="D22" s="438" t="n">
        <f aca="false">'การถ่วงน้ำหนัก และสรุปผลงาน'!CQ22</f>
        <v>59.4229330846366</v>
      </c>
      <c r="E22" s="438" t="str">
        <f aca="false">IF(D22&lt;N$5,"E",IF(D22&lt;N$4,"D",IF(D22&lt;N$3,"C",IF(D22&lt;N$2,"B","A"))))</f>
        <v>C</v>
      </c>
      <c r="F22" s="440" t="n">
        <v>0</v>
      </c>
      <c r="G22" s="440"/>
      <c r="H22" s="438" t="n">
        <f aca="false">D22+F22+G22</f>
        <v>59.4229330846366</v>
      </c>
      <c r="I22" s="441" t="str">
        <f aca="false">IF(H22&lt;N$5,"E",IF(H22&lt;N$4,"D",IF(H22&lt;N$3,"C",IF(H22&lt;N$2,"B","A"))))</f>
        <v>C</v>
      </c>
      <c r="K22" s="355"/>
      <c r="M22" s="355"/>
      <c r="N22" s="355"/>
      <c r="Q22" s="305"/>
      <c r="R22" s="305"/>
      <c r="T22" s="305"/>
      <c r="U22" s="305"/>
      <c r="W22" s="305"/>
      <c r="X22" s="305"/>
      <c r="Z22" s="305"/>
      <c r="AA22" s="305"/>
      <c r="AC22" s="305"/>
      <c r="AD22" s="305"/>
    </row>
    <row r="23" customFormat="false" ht="23.25" hidden="false" customHeight="false" outlineLevel="0" collapsed="false">
      <c r="A23" s="143" t="n">
        <v>12</v>
      </c>
      <c r="B23" s="142" t="str">
        <f aca="false">ระดับความสำเร็จ!B23</f>
        <v>แม่ฮ่องสอน*</v>
      </c>
      <c r="C23" s="434" t="n">
        <f aca="false">ระดับความสำเร็จ!C23</f>
        <v>14</v>
      </c>
      <c r="D23" s="438" t="n">
        <f aca="false">'การถ่วงน้ำหนัก และสรุปผลงาน'!CQ23</f>
        <v>33.8519694348709</v>
      </c>
      <c r="E23" s="438" t="str">
        <f aca="false">IF(D23&lt;N$5,"E",IF(D23&lt;N$4,"D",IF(D23&lt;N$3,"C",IF(D23&lt;N$2,"B","A"))))</f>
        <v>E</v>
      </c>
      <c r="F23" s="440" t="n">
        <v>0</v>
      </c>
      <c r="G23" s="440"/>
      <c r="H23" s="438" t="n">
        <f aca="false">D23+F23+G23</f>
        <v>33.8519694348709</v>
      </c>
      <c r="I23" s="441" t="str">
        <f aca="false">IF(H23&lt;N$5,"E",IF(H23&lt;N$4,"D",IF(H23&lt;N$3,"C",IF(H23&lt;N$2,"B","A"))))</f>
        <v>E</v>
      </c>
      <c r="K23" s="355"/>
      <c r="M23" s="355"/>
      <c r="N23" s="355"/>
      <c r="Q23" s="305"/>
      <c r="R23" s="305"/>
      <c r="T23" s="305"/>
      <c r="U23" s="305"/>
      <c r="W23" s="305"/>
      <c r="X23" s="305"/>
      <c r="Z23" s="305"/>
      <c r="AA23" s="305"/>
      <c r="AC23" s="305"/>
      <c r="AD23" s="305"/>
    </row>
    <row r="24" customFormat="false" ht="23.25" hidden="false" customHeight="false" outlineLevel="0" collapsed="false">
      <c r="A24" s="143" t="n">
        <v>13</v>
      </c>
      <c r="B24" s="144" t="str">
        <f aca="false">ระดับความสำเร็จ!B24</f>
        <v>ลำปาง***</v>
      </c>
      <c r="C24" s="434" t="n">
        <f aca="false">ระดับความสำเร็จ!C24</f>
        <v>15</v>
      </c>
      <c r="D24" s="438" t="n">
        <f aca="false">'การถ่วงน้ำหนัก และสรุปผลงาน'!CQ24</f>
        <v>53.3252131325471</v>
      </c>
      <c r="E24" s="438" t="str">
        <f aca="false">IF(D24&lt;N$5,"E",IF(D24&lt;N$4,"D",IF(D24&lt;N$3,"C",IF(D24&lt;N$2,"B","A"))))</f>
        <v>C</v>
      </c>
      <c r="F24" s="440" t="n">
        <v>0</v>
      </c>
      <c r="G24" s="440"/>
      <c r="H24" s="438" t="n">
        <f aca="false">D24+F24+G24</f>
        <v>53.3252131325471</v>
      </c>
      <c r="I24" s="442" t="str">
        <f aca="false">IF(H24&lt;N$5,"E",IF(H24&lt;N$4,"D",IF(H24&lt;N$3,"C",IF(H24&lt;N$2,"B","A"))))</f>
        <v>C</v>
      </c>
      <c r="K24" s="355"/>
      <c r="M24" s="355"/>
      <c r="N24" s="355"/>
      <c r="Q24" s="305"/>
      <c r="R24" s="305"/>
      <c r="T24" s="305"/>
      <c r="U24" s="305"/>
      <c r="W24" s="305"/>
      <c r="X24" s="305"/>
      <c r="Z24" s="305"/>
      <c r="AA24" s="305"/>
      <c r="AC24" s="305"/>
      <c r="AD24" s="305"/>
    </row>
    <row r="25" customFormat="false" ht="23.25" hidden="false" customHeight="false" outlineLevel="0" collapsed="false">
      <c r="A25" s="143" t="n">
        <v>14</v>
      </c>
      <c r="B25" s="142" t="str">
        <f aca="false">ระดับความสำเร็จ!B25</f>
        <v>ลำพูน**</v>
      </c>
      <c r="C25" s="434" t="n">
        <f aca="false">ระดับความสำเร็จ!C25</f>
        <v>16</v>
      </c>
      <c r="D25" s="438" t="n">
        <f aca="false">'การถ่วงน้ำหนัก และสรุปผลงาน'!CQ25</f>
        <v>52.2815163270864</v>
      </c>
      <c r="E25" s="438" t="str">
        <f aca="false">IF(D25&lt;N$5,"E",IF(D25&lt;N$4,"D",IF(D25&lt;N$3,"C",IF(D25&lt;N$2,"B","A"))))</f>
        <v>C</v>
      </c>
      <c r="F25" s="440" t="n">
        <v>0</v>
      </c>
      <c r="G25" s="443" t="n">
        <v>5</v>
      </c>
      <c r="H25" s="438" t="n">
        <f aca="false">D25+F25+G25</f>
        <v>57.2815163270864</v>
      </c>
      <c r="I25" s="442" t="str">
        <f aca="false">IF(H25&lt;N$5,"E",IF(H25&lt;N$4,"D",IF(H25&lt;N$3,"C",IF(H25&lt;N$2,"B","A"))))</f>
        <v>C</v>
      </c>
      <c r="K25" s="355"/>
      <c r="M25" s="355"/>
      <c r="N25" s="355"/>
      <c r="Q25" s="305"/>
      <c r="R25" s="305"/>
      <c r="T25" s="305"/>
      <c r="U25" s="305"/>
      <c r="W25" s="305"/>
      <c r="X25" s="305"/>
      <c r="Z25" s="305"/>
      <c r="AA25" s="305"/>
      <c r="AC25" s="305"/>
      <c r="AD25" s="305"/>
    </row>
    <row r="26" customFormat="false" ht="23.25" hidden="false" customHeight="false" outlineLevel="0" collapsed="false">
      <c r="A26" s="143" t="n">
        <v>15</v>
      </c>
      <c r="B26" s="144" t="str">
        <f aca="false">ระดับความสำเร็จ!B26</f>
        <v>สุโขทัย ***</v>
      </c>
      <c r="C26" s="434" t="n">
        <f aca="false">ระดับความสำเร็จ!C26</f>
        <v>15</v>
      </c>
      <c r="D26" s="438" t="n">
        <f aca="false">'การถ่วงน้ำหนัก และสรุปผลงาน'!CQ26</f>
        <v>59.7675331312958</v>
      </c>
      <c r="E26" s="438" t="str">
        <f aca="false">IF(D26&lt;N$5,"E",IF(D26&lt;N$4,"D",IF(D26&lt;N$3,"C",IF(D26&lt;N$2,"B","A"))))</f>
        <v>C</v>
      </c>
      <c r="F26" s="440" t="n">
        <v>0</v>
      </c>
      <c r="G26" s="440"/>
      <c r="H26" s="438" t="n">
        <f aca="false">D26+F26+G26</f>
        <v>59.7675331312958</v>
      </c>
      <c r="I26" s="441" t="str">
        <f aca="false">IF(H26&lt;N$5,"E",IF(H26&lt;N$4,"D",IF(H26&lt;N$3,"C",IF(H26&lt;N$2,"B","A"))))</f>
        <v>C</v>
      </c>
      <c r="K26" s="355"/>
      <c r="M26" s="355"/>
      <c r="N26" s="355"/>
      <c r="Q26" s="305"/>
      <c r="R26" s="305"/>
      <c r="T26" s="305"/>
      <c r="U26" s="305"/>
      <c r="W26" s="305"/>
      <c r="X26" s="305"/>
      <c r="Z26" s="305"/>
      <c r="AA26" s="305"/>
      <c r="AC26" s="305"/>
      <c r="AD26" s="305"/>
    </row>
    <row r="27" customFormat="false" ht="23.25" hidden="false" customHeight="false" outlineLevel="0" collapsed="false">
      <c r="A27" s="143" t="n">
        <v>16</v>
      </c>
      <c r="B27" s="142" t="str">
        <f aca="false">ระดับความสำเร็จ!B27</f>
        <v>อุตรดิตถ์**</v>
      </c>
      <c r="C27" s="434" t="n">
        <f aca="false">ระดับความสำเร็จ!C27</f>
        <v>14</v>
      </c>
      <c r="D27" s="438" t="n">
        <f aca="false">'การถ่วงน้ำหนัก และสรุปผลงาน'!CQ27</f>
        <v>71.0224170017561</v>
      </c>
      <c r="E27" s="438" t="str">
        <f aca="false">IF(D27&lt;N$5,"E",IF(D27&lt;N$4,"D",IF(D27&lt;N$3,"C",IF(D27&lt;N$2,"B","A"))))</f>
        <v>B</v>
      </c>
      <c r="F27" s="440" t="n">
        <v>0</v>
      </c>
      <c r="G27" s="440"/>
      <c r="H27" s="438" t="n">
        <f aca="false">D27+F27+G27</f>
        <v>71.0224170017561</v>
      </c>
      <c r="I27" s="441" t="str">
        <f aca="false">IF(H27&lt;N$5,"E",IF(H27&lt;N$4,"D",IF(H27&lt;N$3,"C",IF(H27&lt;N$2,"B","A"))))</f>
        <v>B</v>
      </c>
      <c r="K27" s="355"/>
      <c r="M27" s="355"/>
      <c r="N27" s="355"/>
      <c r="Q27" s="305"/>
      <c r="R27" s="305"/>
      <c r="T27" s="305"/>
      <c r="U27" s="305"/>
      <c r="W27" s="305"/>
      <c r="X27" s="305"/>
      <c r="Z27" s="305"/>
      <c r="AA27" s="305"/>
      <c r="AC27" s="305"/>
      <c r="AD27" s="305"/>
    </row>
    <row r="28" customFormat="false" ht="22.5" hidden="false" customHeight="true" outlineLevel="0" collapsed="false">
      <c r="A28" s="177" t="n">
        <v>17</v>
      </c>
      <c r="B28" s="178" t="str">
        <f aca="false">ระดับความสำเร็จ!B28</f>
        <v>อุทัยธานี***</v>
      </c>
      <c r="C28" s="444" t="n">
        <f aca="false">ระดับความสำเร็จ!C28</f>
        <v>15</v>
      </c>
      <c r="D28" s="445" t="n">
        <f aca="false">'การถ่วงน้ำหนัก และสรุปผลงาน'!CQ28</f>
        <v>64.0796219637492</v>
      </c>
      <c r="E28" s="445" t="str">
        <f aca="false">IF(D28&lt;N$5,"E",IF(D28&lt;N$4,"D",IF(D28&lt;N$3,"C",IF(D28&lt;N$2,"B","A"))))</f>
        <v>B</v>
      </c>
      <c r="F28" s="446" t="n">
        <v>0</v>
      </c>
      <c r="G28" s="447"/>
      <c r="H28" s="445" t="n">
        <f aca="false">D28+F28+G28</f>
        <v>64.0796219637492</v>
      </c>
      <c r="I28" s="448" t="str">
        <f aca="false">IF(H28&lt;N$5,"E",IF(H28&lt;N$4,"D",IF(H28&lt;N$3,"C",IF(H28&lt;N$2,"B","A"))))</f>
        <v>B</v>
      </c>
      <c r="K28" s="355"/>
      <c r="M28" s="355"/>
      <c r="N28" s="355"/>
      <c r="Q28" s="305"/>
      <c r="R28" s="305"/>
      <c r="T28" s="305"/>
      <c r="U28" s="305"/>
      <c r="W28" s="305"/>
      <c r="X28" s="305"/>
      <c r="Z28" s="305"/>
      <c r="AA28" s="305"/>
      <c r="AC28" s="305"/>
      <c r="AD28" s="305"/>
    </row>
    <row r="29" customFormat="false" ht="21" hidden="false" customHeight="true" outlineLevel="0" collapsed="false">
      <c r="A29" s="310" t="s">
        <v>152</v>
      </c>
      <c r="B29" s="310"/>
      <c r="C29" s="429"/>
      <c r="D29" s="430"/>
      <c r="E29" s="430"/>
      <c r="F29" s="430"/>
      <c r="G29" s="430"/>
      <c r="H29" s="430" t="n">
        <f aca="false">D29+F29+G29</f>
        <v>0</v>
      </c>
      <c r="I29" s="431" t="s">
        <v>433</v>
      </c>
      <c r="K29" s="355"/>
      <c r="M29" s="355"/>
      <c r="N29" s="355"/>
      <c r="Q29" s="305"/>
      <c r="R29" s="305"/>
      <c r="T29" s="305"/>
      <c r="U29" s="305"/>
      <c r="W29" s="305"/>
      <c r="X29" s="305"/>
      <c r="Z29" s="305"/>
      <c r="AA29" s="305"/>
      <c r="AC29" s="305"/>
      <c r="AD29" s="305"/>
    </row>
    <row r="30" customFormat="false" ht="23.25" hidden="false" customHeight="false" outlineLevel="0" collapsed="false">
      <c r="A30" s="225" t="n">
        <v>1</v>
      </c>
      <c r="B30" s="226" t="str">
        <f aca="false">ระดับความสำเร็จ!B30</f>
        <v>กาฬสินธุ์***</v>
      </c>
      <c r="C30" s="434" t="n">
        <f aca="false">ระดับความสำเร็จ!C30</f>
        <v>16</v>
      </c>
      <c r="D30" s="449" t="n">
        <f aca="false">'การถ่วงน้ำหนัก และสรุปผลงาน'!CQ30</f>
        <v>53.9550398408105</v>
      </c>
      <c r="E30" s="450" t="str">
        <f aca="false">IF(D30&lt;N$5,"E",IF(D30&lt;N$4,"D",IF(D30&lt;N$3,"C",IF(D30&lt;N$2,"B","A"))))</f>
        <v>C</v>
      </c>
      <c r="F30" s="451" t="n">
        <v>4</v>
      </c>
      <c r="G30" s="452" t="n">
        <v>5</v>
      </c>
      <c r="H30" s="450" t="n">
        <f aca="false">D30+F30+G30</f>
        <v>62.9550398408105</v>
      </c>
      <c r="I30" s="442" t="str">
        <f aca="false">IF(H30&lt;N$5,"E",IF(H30&lt;N$4,"D",IF(H30&lt;N$3,"C",IF(H30&lt;N$2,"B","A"))))</f>
        <v>C</v>
      </c>
      <c r="K30" s="355"/>
      <c r="M30" s="355"/>
      <c r="N30" s="355"/>
      <c r="Q30" s="305"/>
      <c r="R30" s="305"/>
      <c r="T30" s="305"/>
      <c r="U30" s="305"/>
      <c r="W30" s="305"/>
      <c r="X30" s="305"/>
      <c r="Z30" s="305"/>
      <c r="AA30" s="305"/>
      <c r="AC30" s="305"/>
      <c r="AD30" s="305"/>
    </row>
    <row r="31" customFormat="false" ht="23.25" hidden="false" customHeight="false" outlineLevel="0" collapsed="false">
      <c r="A31" s="143" t="n">
        <v>2</v>
      </c>
      <c r="B31" s="144" t="str">
        <f aca="false">ระดับความสำเร็จ!B31</f>
        <v>ขอนแก่น ***</v>
      </c>
      <c r="C31" s="453" t="n">
        <f aca="false">ระดับความสำเร็จ!C31</f>
        <v>18</v>
      </c>
      <c r="D31" s="454" t="n">
        <f aca="false">'การถ่วงน้ำหนัก และสรุปผลงาน'!CQ31</f>
        <v>78.1347292366048</v>
      </c>
      <c r="E31" s="454" t="str">
        <f aca="false">IF(D31&lt;N$5,"E",IF(D31&lt;N$4,"D",IF(D31&lt;N$3,"C",IF(D31&lt;N$2,"B","A"))))</f>
        <v>A</v>
      </c>
      <c r="F31" s="455" t="n">
        <v>8</v>
      </c>
      <c r="G31" s="455"/>
      <c r="H31" s="454" t="n">
        <f aca="false">D31+F31+G31</f>
        <v>86.1347292366048</v>
      </c>
      <c r="I31" s="441" t="str">
        <f aca="false">IF(H31&lt;N$5,"E",IF(H31&lt;N$4,"D",IF(H31&lt;N$3,"C",IF(H31&lt;N$2,"B","A"))))</f>
        <v>A</v>
      </c>
      <c r="K31" s="355"/>
      <c r="M31" s="355"/>
      <c r="N31" s="355"/>
      <c r="Q31" s="305"/>
      <c r="R31" s="305"/>
      <c r="T31" s="305"/>
      <c r="U31" s="305"/>
      <c r="W31" s="305"/>
      <c r="X31" s="305"/>
      <c r="Z31" s="305"/>
      <c r="AA31" s="305"/>
      <c r="AC31" s="305"/>
      <c r="AD31" s="305"/>
    </row>
    <row r="32" customFormat="false" ht="23.25" hidden="false" customHeight="false" outlineLevel="0" collapsed="false">
      <c r="A32" s="143" t="n">
        <v>3</v>
      </c>
      <c r="B32" s="144" t="str">
        <f aca="false">ระดับความสำเร็จ!B32</f>
        <v>ชัยภูมิ ***</v>
      </c>
      <c r="C32" s="453" t="n">
        <f aca="false">ระดับความสำเร็จ!C32</f>
        <v>17</v>
      </c>
      <c r="D32" s="454" t="n">
        <f aca="false">'การถ่วงน้ำหนัก และสรุปผลงาน'!CQ32</f>
        <v>66.4962127745129</v>
      </c>
      <c r="E32" s="454" t="str">
        <f aca="false">IF(D32&lt;N$5,"E",IF(D32&lt;N$4,"D",IF(D32&lt;N$3,"C",IF(D32&lt;N$2,"B","A"))))</f>
        <v>B</v>
      </c>
      <c r="F32" s="455" t="n">
        <v>4</v>
      </c>
      <c r="G32" s="455"/>
      <c r="H32" s="454" t="n">
        <f aca="false">D32+F32+G32</f>
        <v>70.4962127745129</v>
      </c>
      <c r="I32" s="442" t="str">
        <f aca="false">IF(H32&lt;N$5,"E",IF(H32&lt;N$4,"D",IF(H32&lt;N$3,"C",IF(H32&lt;N$2,"B","A"))))</f>
        <v>B</v>
      </c>
      <c r="K32" s="355"/>
      <c r="M32" s="355"/>
      <c r="N32" s="355"/>
      <c r="Q32" s="305"/>
      <c r="R32" s="305"/>
      <c r="T32" s="305"/>
      <c r="U32" s="305"/>
      <c r="W32" s="305"/>
      <c r="X32" s="305"/>
      <c r="Z32" s="305"/>
      <c r="AA32" s="305"/>
      <c r="AC32" s="305"/>
      <c r="AD32" s="305"/>
    </row>
    <row r="33" customFormat="false" ht="23.25" hidden="false" customHeight="false" outlineLevel="0" collapsed="false">
      <c r="A33" s="143" t="n">
        <v>4</v>
      </c>
      <c r="B33" s="142" t="str">
        <f aca="false">ระดับความสำเร็จ!B33</f>
        <v>นครพนม**</v>
      </c>
      <c r="C33" s="453" t="n">
        <f aca="false">ระดับความสำเร็จ!C33</f>
        <v>16</v>
      </c>
      <c r="D33" s="454" t="n">
        <f aca="false">'การถ่วงน้ำหนัก และสรุปผลงาน'!CQ33</f>
        <v>45.7835493642359</v>
      </c>
      <c r="E33" s="454" t="str">
        <f aca="false">IF(D33&lt;N$5,"E",IF(D33&lt;N$4,"D",IF(D33&lt;N$3,"C",IF(D33&lt;N$2,"B","A"))))</f>
        <v>D</v>
      </c>
      <c r="F33" s="455" t="n">
        <v>12</v>
      </c>
      <c r="G33" s="455"/>
      <c r="H33" s="454" t="n">
        <f aca="false">D33+F33+G33</f>
        <v>57.7835493642359</v>
      </c>
      <c r="I33" s="442" t="str">
        <f aca="false">IF(H33&lt;N$5,"E",IF(H33&lt;N$4,"D",IF(H33&lt;N$3,"C",IF(H33&lt;N$2,"B","A"))))</f>
        <v>C</v>
      </c>
      <c r="K33" s="355"/>
      <c r="M33" s="355"/>
      <c r="N33" s="355"/>
      <c r="Q33" s="305"/>
      <c r="R33" s="305"/>
      <c r="T33" s="305"/>
      <c r="U33" s="305"/>
      <c r="W33" s="305"/>
      <c r="X33" s="305"/>
      <c r="Z33" s="305"/>
      <c r="AA33" s="305"/>
      <c r="AC33" s="305"/>
      <c r="AD33" s="305"/>
    </row>
    <row r="34" customFormat="false" ht="23.25" hidden="false" customHeight="false" outlineLevel="0" collapsed="false">
      <c r="A34" s="143" t="n">
        <v>5</v>
      </c>
      <c r="B34" s="144" t="str">
        <f aca="false">ระดับความสำเร็จ!B34</f>
        <v>นครราชสีมา***</v>
      </c>
      <c r="C34" s="453" t="n">
        <f aca="false">ระดับความสำเร็จ!C34</f>
        <v>18</v>
      </c>
      <c r="D34" s="454" t="n">
        <f aca="false">'การถ่วงน้ำหนัก และสรุปผลงาน'!CQ34</f>
        <v>48.1333780697375</v>
      </c>
      <c r="E34" s="454" t="str">
        <f aca="false">IF(D34&lt;N$5,"E",IF(D34&lt;N$4,"D",IF(D34&lt;N$3,"C",IF(D34&lt;N$2,"B","A"))))</f>
        <v>D</v>
      </c>
      <c r="F34" s="455" t="n">
        <v>8</v>
      </c>
      <c r="G34" s="455"/>
      <c r="H34" s="454" t="n">
        <f aca="false">D34+F34+G34</f>
        <v>56.1333780697375</v>
      </c>
      <c r="I34" s="441" t="str">
        <f aca="false">IF(H34&lt;N$5,"E",IF(H34&lt;N$4,"D",IF(H34&lt;N$3,"C",IF(H34&lt;N$2,"B","A"))))</f>
        <v>C</v>
      </c>
      <c r="K34" s="355"/>
      <c r="M34" s="355"/>
      <c r="N34" s="355"/>
      <c r="Q34" s="305"/>
      <c r="R34" s="305"/>
      <c r="T34" s="305"/>
      <c r="U34" s="305"/>
      <c r="W34" s="305"/>
      <c r="X34" s="305"/>
      <c r="Z34" s="305"/>
      <c r="AA34" s="305"/>
      <c r="AC34" s="305"/>
      <c r="AD34" s="305"/>
    </row>
    <row r="35" customFormat="false" ht="23.25" hidden="false" customHeight="false" outlineLevel="0" collapsed="false">
      <c r="A35" s="143" t="n">
        <v>6</v>
      </c>
      <c r="B35" s="142" t="str">
        <f aca="false">ระดับความสำเร็จ!B35</f>
        <v>บึงกาฬ**</v>
      </c>
      <c r="C35" s="453" t="n">
        <f aca="false">ระดับความสำเร็จ!C35</f>
        <v>15</v>
      </c>
      <c r="D35" s="454" t="n">
        <f aca="false">'การถ่วงน้ำหนัก และสรุปผลงาน'!CQ35</f>
        <v>46.2543230975896</v>
      </c>
      <c r="E35" s="454" t="str">
        <f aca="false">IF(D35&lt;N$5,"E",IF(D35&lt;N$4,"D",IF(D35&lt;N$3,"C",IF(D35&lt;N$2,"B","A"))))</f>
        <v>D</v>
      </c>
      <c r="F35" s="455" t="n">
        <v>4</v>
      </c>
      <c r="G35" s="455"/>
      <c r="H35" s="454" t="n">
        <f aca="false">D35+F35+G35</f>
        <v>50.2543230975896</v>
      </c>
      <c r="I35" s="442" t="str">
        <f aca="false">IF(H35&lt;N$5,"E",IF(H35&lt;N$4,"D",IF(H35&lt;N$3,"C",IF(H35&lt;N$2,"B","A"))))</f>
        <v>D</v>
      </c>
      <c r="K35" s="355"/>
      <c r="M35" s="355"/>
      <c r="N35" s="355"/>
      <c r="Q35" s="305"/>
      <c r="R35" s="305"/>
      <c r="T35" s="305"/>
      <c r="U35" s="305"/>
      <c r="W35" s="305"/>
      <c r="X35" s="305"/>
      <c r="Z35" s="305"/>
      <c r="AA35" s="305"/>
      <c r="AC35" s="305"/>
      <c r="AD35" s="305"/>
    </row>
    <row r="36" customFormat="false" ht="23.25" hidden="false" customHeight="false" outlineLevel="0" collapsed="false">
      <c r="A36" s="143" t="n">
        <v>7</v>
      </c>
      <c r="B36" s="144" t="str">
        <f aca="false">ระดับความสำเร็จ!B36</f>
        <v>บุรีรัมย์***</v>
      </c>
      <c r="C36" s="453" t="n">
        <f aca="false">ระดับความสำเร็จ!C36</f>
        <v>16</v>
      </c>
      <c r="D36" s="454" t="n">
        <f aca="false">'การถ่วงน้ำหนัก และสรุปผลงาน'!CQ36</f>
        <v>71.7373161203656</v>
      </c>
      <c r="E36" s="454" t="str">
        <f aca="false">IF(D36&lt;N$5,"E",IF(D36&lt;N$4,"D",IF(D36&lt;N$3,"C",IF(D36&lt;N$2,"B","A"))))</f>
        <v>B</v>
      </c>
      <c r="F36" s="455" t="n">
        <v>4</v>
      </c>
      <c r="G36" s="456"/>
      <c r="H36" s="454" t="n">
        <f aca="false">D36+F36+G36</f>
        <v>75.7373161203656</v>
      </c>
      <c r="I36" s="457" t="str">
        <f aca="false">IF(H36&lt;N$5,"E",IF(H36&lt;N$4,"D",IF(H36&lt;N$3,"C",IF(H36&lt;N$2,"B","A"))))</f>
        <v>A</v>
      </c>
      <c r="K36" s="355"/>
      <c r="M36" s="355"/>
      <c r="N36" s="355"/>
      <c r="Q36" s="305"/>
      <c r="R36" s="305"/>
      <c r="T36" s="305"/>
      <c r="U36" s="305"/>
      <c r="W36" s="305"/>
      <c r="X36" s="305"/>
      <c r="Z36" s="305"/>
      <c r="AA36" s="305"/>
      <c r="AC36" s="305"/>
      <c r="AD36" s="305"/>
    </row>
    <row r="37" customFormat="false" ht="23.25" hidden="false" customHeight="false" outlineLevel="0" collapsed="false">
      <c r="A37" s="143" t="n">
        <v>8</v>
      </c>
      <c r="B37" s="144" t="str">
        <f aca="false">ระดับความสำเร็จ!B37</f>
        <v>มหาสารคาม***</v>
      </c>
      <c r="C37" s="453" t="n">
        <f aca="false">ระดับความสำเร็จ!C37</f>
        <v>16</v>
      </c>
      <c r="D37" s="454" t="n">
        <f aca="false">'การถ่วงน้ำหนัก และสรุปผลงาน'!CQ37</f>
        <v>73.5211023100466</v>
      </c>
      <c r="E37" s="454" t="str">
        <f aca="false">IF(D37&lt;N$5,"E",IF(D37&lt;N$4,"D",IF(D37&lt;N$3,"C",IF(D37&lt;N$2,"B","A"))))</f>
        <v>B</v>
      </c>
      <c r="F37" s="455" t="n">
        <v>4</v>
      </c>
      <c r="G37" s="455"/>
      <c r="H37" s="454" t="n">
        <f aca="false">D37+F37+G37</f>
        <v>77.5211023100466</v>
      </c>
      <c r="I37" s="441" t="str">
        <f aca="false">IF(H37&lt;N$5,"E",IF(H37&lt;N$4,"D",IF(H37&lt;N$3,"C",IF(H37&lt;N$2,"B","A"))))</f>
        <v>A</v>
      </c>
      <c r="K37" s="355"/>
      <c r="M37" s="355"/>
      <c r="N37" s="355"/>
      <c r="Q37" s="305"/>
      <c r="R37" s="305"/>
      <c r="T37" s="305"/>
      <c r="U37" s="305"/>
      <c r="W37" s="305"/>
      <c r="X37" s="305"/>
      <c r="Z37" s="305"/>
      <c r="AA37" s="305"/>
      <c r="AC37" s="305"/>
      <c r="AD37" s="305"/>
    </row>
    <row r="38" customFormat="false" ht="23.25" hidden="false" customHeight="false" outlineLevel="0" collapsed="false">
      <c r="A38" s="143" t="n">
        <v>9</v>
      </c>
      <c r="B38" s="142" t="str">
        <f aca="false">ระดับความสำเร็จ!B38</f>
        <v>มุกดาหาร **</v>
      </c>
      <c r="C38" s="453" t="n">
        <f aca="false">ระดับความสำเร็จ!C38</f>
        <v>16</v>
      </c>
      <c r="D38" s="454" t="n">
        <f aca="false">'การถ่วงน้ำหนัก และสรุปผลงาน'!CQ38</f>
        <v>74.796083616259</v>
      </c>
      <c r="E38" s="454" t="str">
        <f aca="false">IF(D38&lt;N$5,"E",IF(D38&lt;N$4,"D",IF(D38&lt;N$3,"C",IF(D38&lt;N$2,"B","A"))))</f>
        <v>A</v>
      </c>
      <c r="F38" s="455" t="n">
        <v>12</v>
      </c>
      <c r="G38" s="455"/>
      <c r="H38" s="454" t="n">
        <f aca="false">D38+F38+G38</f>
        <v>86.796083616259</v>
      </c>
      <c r="I38" s="441" t="str">
        <f aca="false">IF(H38&lt;N$5,"E",IF(H38&lt;N$4,"D",IF(H38&lt;N$3,"C",IF(H38&lt;N$2,"B","A"))))</f>
        <v>A</v>
      </c>
      <c r="K38" s="355"/>
      <c r="M38" s="355"/>
      <c r="N38" s="355"/>
      <c r="Q38" s="305"/>
      <c r="R38" s="305"/>
      <c r="T38" s="305"/>
      <c r="U38" s="305"/>
      <c r="W38" s="305"/>
      <c r="X38" s="305"/>
      <c r="Z38" s="305"/>
      <c r="AA38" s="305"/>
      <c r="AC38" s="305"/>
      <c r="AD38" s="305"/>
    </row>
    <row r="39" customFormat="false" ht="23.25" hidden="false" customHeight="false" outlineLevel="0" collapsed="false">
      <c r="A39" s="143" t="n">
        <v>10</v>
      </c>
      <c r="B39" s="144" t="str">
        <f aca="false">ระดับความสำเร็จ!B39</f>
        <v>ยโสธร***</v>
      </c>
      <c r="C39" s="453" t="n">
        <f aca="false">ระดับความสำเร็จ!C39</f>
        <v>17</v>
      </c>
      <c r="D39" s="454" t="n">
        <f aca="false">'การถ่วงน้ำหนัก และสรุปผลงาน'!CQ39</f>
        <v>65.2437665289467</v>
      </c>
      <c r="E39" s="454" t="str">
        <f aca="false">IF(D39&lt;N$5,"E",IF(D39&lt;N$4,"D",IF(D39&lt;N$3,"C",IF(D39&lt;N$2,"B","A"))))</f>
        <v>B</v>
      </c>
      <c r="F39" s="455" t="n">
        <v>0</v>
      </c>
      <c r="G39" s="456" t="n">
        <v>5</v>
      </c>
      <c r="H39" s="454" t="n">
        <f aca="false">D39+F39+G39</f>
        <v>70.2437665289467</v>
      </c>
      <c r="I39" s="441" t="str">
        <f aca="false">IF(H39&lt;N$5,"E",IF(H39&lt;N$4,"D",IF(H39&lt;N$3,"C",IF(H39&lt;N$2,"B","A"))))</f>
        <v>B</v>
      </c>
      <c r="K39" s="355"/>
      <c r="M39" s="355"/>
      <c r="N39" s="355"/>
      <c r="Q39" s="305"/>
      <c r="R39" s="305"/>
      <c r="T39" s="305"/>
      <c r="U39" s="305"/>
      <c r="W39" s="305"/>
      <c r="X39" s="305"/>
      <c r="Z39" s="305"/>
      <c r="AA39" s="305"/>
      <c r="AC39" s="305"/>
      <c r="AD39" s="305"/>
    </row>
    <row r="40" customFormat="false" ht="23.25" hidden="false" customHeight="false" outlineLevel="0" collapsed="false">
      <c r="A40" s="143" t="n">
        <v>11</v>
      </c>
      <c r="B40" s="144" t="str">
        <f aca="false">ระดับความสำเร็จ!B40</f>
        <v>ร้อยเอ็ด***</v>
      </c>
      <c r="C40" s="453" t="n">
        <f aca="false">ระดับความสำเร็จ!C40</f>
        <v>18</v>
      </c>
      <c r="D40" s="454" t="n">
        <f aca="false">'การถ่วงน้ำหนัก และสรุปผลงาน'!CQ40</f>
        <v>61.9772862100083</v>
      </c>
      <c r="E40" s="454" t="str">
        <f aca="false">IF(D40&lt;N$5,"E",IF(D40&lt;N$4,"D",IF(D40&lt;N$3,"C",IF(D40&lt;N$2,"B","A"))))</f>
        <v>C</v>
      </c>
      <c r="F40" s="455" t="n">
        <v>0</v>
      </c>
      <c r="G40" s="455"/>
      <c r="H40" s="454" t="n">
        <f aca="false">D40+F40+G40</f>
        <v>61.9772862100083</v>
      </c>
      <c r="I40" s="441" t="str">
        <f aca="false">IF(H40&lt;N$5,"E",IF(H40&lt;N$4,"D",IF(H40&lt;N$3,"C",IF(H40&lt;N$2,"B","A"))))</f>
        <v>C</v>
      </c>
      <c r="K40" s="355"/>
      <c r="M40" s="355"/>
      <c r="N40" s="355"/>
      <c r="Q40" s="305"/>
      <c r="R40" s="305"/>
      <c r="T40" s="305"/>
      <c r="U40" s="305"/>
      <c r="W40" s="305"/>
      <c r="X40" s="305"/>
      <c r="Z40" s="305"/>
      <c r="AA40" s="305"/>
      <c r="AC40" s="305"/>
      <c r="AD40" s="305"/>
    </row>
    <row r="41" customFormat="false" ht="23.25" hidden="false" customHeight="false" outlineLevel="0" collapsed="false">
      <c r="A41" s="143" t="n">
        <v>12</v>
      </c>
      <c r="B41" s="144" t="str">
        <f aca="false">ระดับความสำเร็จ!B41</f>
        <v>เลย***</v>
      </c>
      <c r="C41" s="453" t="n">
        <f aca="false">ระดับความสำเร็จ!C41</f>
        <v>17</v>
      </c>
      <c r="D41" s="454" t="n">
        <f aca="false">'การถ่วงน้ำหนัก และสรุปผลงาน'!CQ41</f>
        <v>57.9477458073259</v>
      </c>
      <c r="E41" s="454" t="str">
        <f aca="false">IF(D41&lt;N$5,"E",IF(D41&lt;N$4,"D",IF(D41&lt;N$3,"C",IF(D41&lt;N$2,"B","A"))))</f>
        <v>C</v>
      </c>
      <c r="F41" s="455" t="n">
        <v>8</v>
      </c>
      <c r="G41" s="455"/>
      <c r="H41" s="454" t="n">
        <f aca="false">D41+F41+G41</f>
        <v>65.9477458073259</v>
      </c>
      <c r="I41" s="441" t="str">
        <f aca="false">IF(H41&lt;N$5,"E",IF(H41&lt;N$4,"D",IF(H41&lt;N$3,"C",IF(H41&lt;N$2,"B","A"))))</f>
        <v>B</v>
      </c>
      <c r="K41" s="355"/>
      <c r="M41" s="355"/>
      <c r="N41" s="355"/>
      <c r="Q41" s="305"/>
      <c r="R41" s="305"/>
      <c r="T41" s="305"/>
      <c r="U41" s="305"/>
      <c r="W41" s="305"/>
      <c r="X41" s="305"/>
      <c r="Z41" s="305"/>
      <c r="AA41" s="305"/>
      <c r="AC41" s="305"/>
      <c r="AD41" s="305"/>
    </row>
    <row r="42" customFormat="false" ht="23.25" hidden="false" customHeight="false" outlineLevel="0" collapsed="false">
      <c r="A42" s="143" t="n">
        <v>13</v>
      </c>
      <c r="B42" s="144" t="str">
        <f aca="false">ระดับความสำเร็จ!B42</f>
        <v>ศรีสะเกษ***</v>
      </c>
      <c r="C42" s="453" t="n">
        <f aca="false">ระดับความสำเร็จ!C42</f>
        <v>17</v>
      </c>
      <c r="D42" s="454" t="n">
        <f aca="false">'การถ่วงน้ำหนัก และสรุปผลงาน'!CQ42</f>
        <v>74.0542056854715</v>
      </c>
      <c r="E42" s="454" t="str">
        <f aca="false">IF(D42&lt;N$5,"E",IF(D42&lt;N$4,"D",IF(D42&lt;N$3,"C",IF(D42&lt;N$2,"B","A"))))</f>
        <v>A</v>
      </c>
      <c r="F42" s="455" t="n">
        <v>0</v>
      </c>
      <c r="G42" s="455"/>
      <c r="H42" s="454" t="n">
        <f aca="false">D42+F42+G42</f>
        <v>74.0542056854715</v>
      </c>
      <c r="I42" s="441" t="str">
        <f aca="false">IF(H42&lt;N$5,"E",IF(H42&lt;N$4,"D",IF(H42&lt;N$3,"C",IF(H42&lt;N$2,"B","A"))))</f>
        <v>A</v>
      </c>
      <c r="K42" s="355"/>
      <c r="M42" s="355"/>
      <c r="N42" s="355"/>
      <c r="Q42" s="305"/>
      <c r="R42" s="305"/>
      <c r="T42" s="305"/>
      <c r="U42" s="305"/>
      <c r="W42" s="305"/>
      <c r="X42" s="305"/>
      <c r="Z42" s="305"/>
      <c r="AA42" s="305"/>
      <c r="AC42" s="305"/>
      <c r="AD42" s="305"/>
    </row>
    <row r="43" customFormat="false" ht="23.25" hidden="false" customHeight="false" outlineLevel="0" collapsed="false">
      <c r="A43" s="143" t="n">
        <v>14</v>
      </c>
      <c r="B43" s="144" t="str">
        <f aca="false">ระดับความสำเร็จ!B43</f>
        <v>สกลนคร ***</v>
      </c>
      <c r="C43" s="453" t="n">
        <f aca="false">ระดับความสำเร็จ!C43</f>
        <v>16</v>
      </c>
      <c r="D43" s="438" t="n">
        <f aca="false">'การถ่วงน้ำหนัก และสรุปผลงาน'!CQ43</f>
        <v>68.8416234606241</v>
      </c>
      <c r="E43" s="438" t="str">
        <f aca="false">IF(D43&lt;N$5,"E",IF(D43&lt;N$4,"D",IF(D43&lt;N$3,"C",IF(D43&lt;N$2,"B","A"))))</f>
        <v>B</v>
      </c>
      <c r="F43" s="440" t="n">
        <v>4</v>
      </c>
      <c r="G43" s="440"/>
      <c r="H43" s="438" t="n">
        <f aca="false">D43+F43+G43</f>
        <v>72.8416234606241</v>
      </c>
      <c r="I43" s="457" t="str">
        <f aca="false">IF(H43&lt;N$5,"E",IF(H43&lt;N$4,"D",IF(H43&lt;N$3,"C",IF(H43&lt;N$2,"B","A"))))</f>
        <v>B</v>
      </c>
      <c r="K43" s="355"/>
      <c r="M43" s="355"/>
      <c r="N43" s="355"/>
      <c r="Q43" s="305"/>
      <c r="R43" s="305"/>
      <c r="T43" s="305"/>
      <c r="U43" s="305"/>
      <c r="W43" s="305"/>
      <c r="X43" s="305"/>
      <c r="Z43" s="305"/>
      <c r="AA43" s="305"/>
      <c r="AC43" s="305"/>
      <c r="AD43" s="305"/>
    </row>
    <row r="44" customFormat="false" ht="23.25" hidden="false" customHeight="false" outlineLevel="0" collapsed="false">
      <c r="A44" s="143" t="n">
        <v>15</v>
      </c>
      <c r="B44" s="144" t="str">
        <f aca="false">ระดับความสำเร็จ!B44</f>
        <v>สุรินทร์ ***</v>
      </c>
      <c r="C44" s="453" t="n">
        <f aca="false">ระดับความสำเร็จ!C44</f>
        <v>16</v>
      </c>
      <c r="D44" s="454" t="n">
        <f aca="false">'การถ่วงน้ำหนัก และสรุปผลงาน'!CQ44</f>
        <v>75.2206927738799</v>
      </c>
      <c r="E44" s="454" t="str">
        <f aca="false">IF(D44&lt;N$5,"E",IF(D44&lt;N$4,"D",IF(D44&lt;N$3,"C",IF(D44&lt;N$2,"B","A"))))</f>
        <v>A</v>
      </c>
      <c r="F44" s="455" t="n">
        <v>0</v>
      </c>
      <c r="G44" s="455"/>
      <c r="H44" s="454" t="n">
        <f aca="false">D44+F44+G44</f>
        <v>75.2206927738799</v>
      </c>
      <c r="I44" s="441" t="str">
        <f aca="false">IF(H44&lt;N$5,"E",IF(H44&lt;N$4,"D",IF(H44&lt;N$3,"C",IF(H44&lt;N$2,"B","A"))))</f>
        <v>A</v>
      </c>
      <c r="K44" s="355"/>
      <c r="M44" s="355"/>
      <c r="N44" s="355"/>
      <c r="Q44" s="305"/>
      <c r="R44" s="305"/>
      <c r="T44" s="305"/>
      <c r="U44" s="305"/>
      <c r="W44" s="305"/>
      <c r="X44" s="305"/>
      <c r="Z44" s="305"/>
      <c r="AA44" s="305"/>
      <c r="AC44" s="305"/>
      <c r="AD44" s="305"/>
    </row>
    <row r="45" customFormat="false" ht="23.25" hidden="false" customHeight="false" outlineLevel="0" collapsed="false">
      <c r="A45" s="143" t="n">
        <v>16</v>
      </c>
      <c r="B45" s="144" t="str">
        <f aca="false">ระดับความสำเร็จ!B45</f>
        <v>หนองคาย***</v>
      </c>
      <c r="C45" s="453" t="n">
        <f aca="false">ระดับความสำเร็จ!C45</f>
        <v>16</v>
      </c>
      <c r="D45" s="454" t="n">
        <f aca="false">'การถ่วงน้ำหนัก และสรุปผลงาน'!CQ45</f>
        <v>72.2132308931408</v>
      </c>
      <c r="E45" s="454" t="str">
        <f aca="false">IF(D45&lt;N$5,"E",IF(D45&lt;N$4,"D",IF(D45&lt;N$3,"C",IF(D45&lt;N$2,"B","A"))))</f>
        <v>B</v>
      </c>
      <c r="F45" s="455" t="n">
        <v>0</v>
      </c>
      <c r="G45" s="456" t="n">
        <v>5</v>
      </c>
      <c r="H45" s="454" t="n">
        <f aca="false">D45+F45+G45</f>
        <v>77.2132308931408</v>
      </c>
      <c r="I45" s="442" t="str">
        <f aca="false">IF(H45&lt;N$5,"E",IF(H45&lt;N$4,"D",IF(H45&lt;N$3,"C",IF(H45&lt;N$2,"B","A"))))</f>
        <v>A</v>
      </c>
      <c r="K45" s="355"/>
      <c r="M45" s="355"/>
      <c r="N45" s="355"/>
      <c r="Q45" s="305"/>
      <c r="R45" s="305"/>
      <c r="T45" s="305"/>
      <c r="U45" s="305"/>
      <c r="W45" s="305"/>
      <c r="X45" s="305"/>
      <c r="Z45" s="305"/>
      <c r="AA45" s="305"/>
      <c r="AC45" s="305"/>
      <c r="AD45" s="305"/>
    </row>
    <row r="46" customFormat="false" ht="23.25" hidden="false" customHeight="false" outlineLevel="0" collapsed="false">
      <c r="A46" s="143" t="n">
        <v>17</v>
      </c>
      <c r="B46" s="144" t="str">
        <f aca="false">ระดับความสำเร็จ!B46</f>
        <v>หนองบัวลำภู***</v>
      </c>
      <c r="C46" s="453" t="n">
        <f aca="false">ระดับความสำเร็จ!C46</f>
        <v>17</v>
      </c>
      <c r="D46" s="454" t="n">
        <f aca="false">'การถ่วงน้ำหนัก และสรุปผลงาน'!CQ46</f>
        <v>61.6857841404027</v>
      </c>
      <c r="E46" s="454" t="str">
        <f aca="false">IF(D46&lt;N$5,"E",IF(D46&lt;N$4,"D",IF(D46&lt;N$3,"C",IF(D46&lt;N$2,"B","A"))))</f>
        <v>C</v>
      </c>
      <c r="F46" s="455" t="n">
        <v>0</v>
      </c>
      <c r="G46" s="455"/>
      <c r="H46" s="454" t="n">
        <f aca="false">D46+F46+G46</f>
        <v>61.6857841404027</v>
      </c>
      <c r="I46" s="442" t="str">
        <f aca="false">IF(H46&lt;N$5,"E",IF(H46&lt;N$4,"D",IF(H46&lt;N$3,"C",IF(H46&lt;N$2,"B","A"))))</f>
        <v>C</v>
      </c>
      <c r="K46" s="355"/>
      <c r="M46" s="355"/>
      <c r="N46" s="355"/>
      <c r="Q46" s="305"/>
      <c r="R46" s="305"/>
      <c r="T46" s="305"/>
      <c r="U46" s="305"/>
      <c r="W46" s="305"/>
      <c r="X46" s="305"/>
      <c r="Z46" s="305"/>
      <c r="AA46" s="305"/>
      <c r="AC46" s="305"/>
      <c r="AD46" s="305"/>
    </row>
    <row r="47" customFormat="false" ht="23.25" hidden="false" customHeight="false" outlineLevel="0" collapsed="false">
      <c r="A47" s="143" t="n">
        <v>18</v>
      </c>
      <c r="B47" s="142" t="str">
        <f aca="false">ระดับความสำเร็จ!B47</f>
        <v>อำนาจเจริญ**</v>
      </c>
      <c r="C47" s="453" t="n">
        <f aca="false">ระดับความสำเร็จ!C47</f>
        <v>17</v>
      </c>
      <c r="D47" s="438" t="n">
        <f aca="false">'การถ่วงน้ำหนัก และสรุปผลงาน'!CQ47</f>
        <v>62.184336496268</v>
      </c>
      <c r="E47" s="438" t="str">
        <f aca="false">IF(D47&lt;N$5,"E",IF(D47&lt;N$4,"D",IF(D47&lt;N$3,"C",IF(D47&lt;N$2,"B","A"))))</f>
        <v>C</v>
      </c>
      <c r="F47" s="440" t="n">
        <v>0</v>
      </c>
      <c r="G47" s="443" t="n">
        <v>5</v>
      </c>
      <c r="H47" s="438" t="n">
        <f aca="false">D47+F47+G47</f>
        <v>67.184336496268</v>
      </c>
      <c r="I47" s="442" t="str">
        <f aca="false">IF(H47&lt;N$5,"E",IF(H47&lt;N$4,"D",IF(H47&lt;N$3,"C",IF(H47&lt;N$2,"B","A"))))</f>
        <v>B</v>
      </c>
      <c r="K47" s="355"/>
      <c r="M47" s="355"/>
      <c r="N47" s="355"/>
      <c r="Q47" s="305"/>
      <c r="R47" s="305"/>
      <c r="T47" s="305"/>
      <c r="U47" s="305"/>
      <c r="W47" s="305"/>
      <c r="X47" s="305"/>
      <c r="Z47" s="305"/>
      <c r="AA47" s="305"/>
      <c r="AC47" s="305"/>
      <c r="AD47" s="305"/>
    </row>
    <row r="48" customFormat="false" ht="23.25" hidden="false" customHeight="true" outlineLevel="0" collapsed="false">
      <c r="A48" s="143" t="n">
        <v>19</v>
      </c>
      <c r="B48" s="144" t="str">
        <f aca="false">ระดับความสำเร็จ!B48</f>
        <v>อุดรธานี ***</v>
      </c>
      <c r="C48" s="453" t="n">
        <f aca="false">ระดับความสำเร็จ!C48</f>
        <v>16</v>
      </c>
      <c r="D48" s="438" t="n">
        <f aca="false">'การถ่วงน้ำหนัก และสรุปผลงาน'!CQ48</f>
        <v>53.7161940909086</v>
      </c>
      <c r="E48" s="438" t="str">
        <f aca="false">IF(D48&lt;N$5,"E",IF(D48&lt;N$4,"D",IF(D48&lt;N$3,"C",IF(D48&lt;N$2,"B","A"))))</f>
        <v>C</v>
      </c>
      <c r="F48" s="440" t="n">
        <v>0</v>
      </c>
      <c r="G48" s="440"/>
      <c r="H48" s="438" t="n">
        <f aca="false">D48+F48+G48</f>
        <v>53.7161940909086</v>
      </c>
      <c r="I48" s="441" t="str">
        <f aca="false">IF(H48&lt;N$5,"E",IF(H48&lt;N$4,"D",IF(H48&lt;N$3,"C",IF(H48&lt;N$2,"B","A"))))</f>
        <v>C</v>
      </c>
      <c r="K48" s="355"/>
      <c r="M48" s="355"/>
      <c r="N48" s="355"/>
      <c r="Q48" s="305"/>
      <c r="R48" s="305"/>
      <c r="T48" s="305"/>
      <c r="U48" s="305"/>
      <c r="W48" s="305"/>
      <c r="X48" s="305"/>
      <c r="Z48" s="305"/>
      <c r="AA48" s="305"/>
      <c r="AC48" s="305"/>
      <c r="AD48" s="305"/>
    </row>
    <row r="49" customFormat="false" ht="23.25" hidden="false" customHeight="true" outlineLevel="0" collapsed="false">
      <c r="A49" s="177" t="n">
        <v>20</v>
      </c>
      <c r="B49" s="178" t="str">
        <f aca="false">ระดับความสำเร็จ!B49</f>
        <v>อุบลราชธานี***</v>
      </c>
      <c r="C49" s="444" t="n">
        <f aca="false">ระดับความสำเร็จ!C49</f>
        <v>17</v>
      </c>
      <c r="D49" s="445" t="n">
        <f aca="false">'การถ่วงน้ำหนัก และสรุปผลงาน'!CQ49</f>
        <v>68.3531371150826</v>
      </c>
      <c r="E49" s="445" t="str">
        <f aca="false">IF(D49&lt;N$5,"E",IF(D49&lt;N$4,"D",IF(D49&lt;N$3,"C",IF(D49&lt;N$2,"B","A"))))</f>
        <v>B</v>
      </c>
      <c r="F49" s="446" t="n">
        <v>12</v>
      </c>
      <c r="G49" s="446"/>
      <c r="H49" s="445" t="n">
        <f aca="false">D49+F49+G49</f>
        <v>80.3531371150826</v>
      </c>
      <c r="I49" s="448" t="str">
        <f aca="false">IF(H49&lt;N$5,"E",IF(H49&lt;N$4,"D",IF(H49&lt;N$3,"C",IF(H49&lt;N$2,"B","A"))))</f>
        <v>A</v>
      </c>
      <c r="K49" s="355"/>
      <c r="M49" s="355"/>
      <c r="N49" s="355"/>
      <c r="Q49" s="305"/>
      <c r="R49" s="305"/>
      <c r="T49" s="305"/>
      <c r="U49" s="305"/>
      <c r="W49" s="305"/>
      <c r="X49" s="305"/>
      <c r="Z49" s="305"/>
      <c r="AA49" s="305"/>
      <c r="AC49" s="305"/>
      <c r="AD49" s="305"/>
    </row>
    <row r="50" customFormat="false" ht="23.25" hidden="false" customHeight="true" outlineLevel="0" collapsed="false">
      <c r="A50" s="310" t="s">
        <v>173</v>
      </c>
      <c r="B50" s="310"/>
      <c r="C50" s="429"/>
      <c r="D50" s="430"/>
      <c r="E50" s="430"/>
      <c r="F50" s="430"/>
      <c r="G50" s="430"/>
      <c r="H50" s="430" t="n">
        <f aca="false">D50+F50+G50</f>
        <v>0</v>
      </c>
      <c r="I50" s="431" t="s">
        <v>433</v>
      </c>
      <c r="K50" s="355"/>
      <c r="M50" s="355"/>
      <c r="N50" s="355"/>
      <c r="Q50" s="305"/>
      <c r="R50" s="305"/>
      <c r="T50" s="305"/>
      <c r="U50" s="305"/>
      <c r="W50" s="305"/>
      <c r="X50" s="305"/>
      <c r="Z50" s="305"/>
      <c r="AA50" s="305"/>
      <c r="AC50" s="305"/>
      <c r="AD50" s="305"/>
    </row>
    <row r="51" customFormat="false" ht="23.25" hidden="false" customHeight="false" outlineLevel="0" collapsed="false">
      <c r="A51" s="90" t="n">
        <v>1</v>
      </c>
      <c r="B51" s="91" t="str">
        <f aca="false">ระดับความสำเร็จ!B51</f>
        <v>กาญจนบุรี***</v>
      </c>
      <c r="C51" s="434" t="n">
        <f aca="false">ระดับความสำเร็จ!C51</f>
        <v>17</v>
      </c>
      <c r="D51" s="449" t="n">
        <f aca="false">'การถ่วงน้ำหนัก และสรุปผลงาน'!CQ51</f>
        <v>42.355894121493</v>
      </c>
      <c r="E51" s="450" t="str">
        <f aca="false">IF(D51&lt;N$5,"E",IF(D51&lt;N$4,"D",IF(D51&lt;N$3,"C",IF(D51&lt;N$2,"B","A"))))</f>
        <v>D</v>
      </c>
      <c r="F51" s="451" t="n">
        <v>0</v>
      </c>
      <c r="G51" s="451"/>
      <c r="H51" s="435" t="n">
        <f aca="false">D51+F51+G51</f>
        <v>42.355894121493</v>
      </c>
      <c r="I51" s="442" t="str">
        <f aca="false">IF(H51&lt;N$5,"E",IF(H51&lt;N$4,"D",IF(H51&lt;N$3,"C",IF(H51&lt;N$2,"B","A"))))</f>
        <v>D</v>
      </c>
      <c r="K51" s="355"/>
      <c r="M51" s="355"/>
      <c r="N51" s="355"/>
      <c r="Q51" s="305"/>
      <c r="R51" s="305"/>
      <c r="T51" s="305"/>
      <c r="U51" s="305"/>
      <c r="W51" s="305"/>
      <c r="X51" s="305"/>
      <c r="Z51" s="305"/>
      <c r="AA51" s="305"/>
      <c r="AC51" s="305"/>
      <c r="AD51" s="305"/>
    </row>
    <row r="52" customFormat="false" ht="23.25" hidden="false" customHeight="false" outlineLevel="0" collapsed="false">
      <c r="A52" s="143" t="n">
        <v>2</v>
      </c>
      <c r="B52" s="142" t="str">
        <f aca="false">ระดับความสำเร็จ!B52</f>
        <v>จันทบุรี**</v>
      </c>
      <c r="C52" s="453" t="n">
        <f aca="false">ระดับความสำเร็จ!C52</f>
        <v>17</v>
      </c>
      <c r="D52" s="454" t="n">
        <f aca="false">'การถ่วงน้ำหนัก และสรุปผลงาน'!CQ52</f>
        <v>52.7984984100534</v>
      </c>
      <c r="E52" s="454" t="str">
        <f aca="false">IF(D52&lt;N$5,"E",IF(D52&lt;N$4,"D",IF(D52&lt;N$3,"C",IF(D52&lt;N$2,"B","A"))))</f>
        <v>C</v>
      </c>
      <c r="F52" s="455" t="n">
        <v>0</v>
      </c>
      <c r="G52" s="451"/>
      <c r="H52" s="435" t="n">
        <f aca="false">D52+F52+G52</f>
        <v>52.7984984100534</v>
      </c>
      <c r="I52" s="442" t="str">
        <f aca="false">IF(H52&lt;N$5,"E",IF(H52&lt;N$4,"D",IF(H52&lt;N$3,"C",IF(H52&lt;N$2,"B","A"))))</f>
        <v>C</v>
      </c>
      <c r="K52" s="355"/>
      <c r="M52" s="355"/>
      <c r="N52" s="355"/>
      <c r="Q52" s="305"/>
      <c r="R52" s="305"/>
      <c r="T52" s="305"/>
      <c r="U52" s="305"/>
      <c r="W52" s="305"/>
      <c r="X52" s="305"/>
      <c r="Z52" s="305"/>
      <c r="AA52" s="305"/>
      <c r="AC52" s="305"/>
      <c r="AD52" s="305"/>
    </row>
    <row r="53" customFormat="false" ht="23.25" hidden="false" customHeight="false" outlineLevel="0" collapsed="false">
      <c r="A53" s="143" t="n">
        <v>3</v>
      </c>
      <c r="B53" s="144" t="str">
        <f aca="false">ระดับความสำเร็จ!B53</f>
        <v>ฉะเชิงเทรา***</v>
      </c>
      <c r="C53" s="453" t="n">
        <f aca="false">ระดับความสำเร็จ!C53</f>
        <v>16</v>
      </c>
      <c r="D53" s="454" t="n">
        <f aca="false">'การถ่วงน้ำหนัก และสรุปผลงาน'!CQ53</f>
        <v>55.1153845026211</v>
      </c>
      <c r="E53" s="454" t="str">
        <f aca="false">IF(D53&lt;N$5,"E",IF(D53&lt;N$4,"D",IF(D53&lt;N$3,"C",IF(D53&lt;N$2,"B","A"))))</f>
        <v>C</v>
      </c>
      <c r="F53" s="455" t="n">
        <v>0</v>
      </c>
      <c r="G53" s="451"/>
      <c r="H53" s="435" t="n">
        <f aca="false">D53+F53+G53</f>
        <v>55.1153845026211</v>
      </c>
      <c r="I53" s="442" t="str">
        <f aca="false">IF(H53&lt;N$5,"E",IF(H53&lt;N$4,"D",IF(H53&lt;N$3,"C",IF(H53&lt;N$2,"B","A"))))</f>
        <v>C</v>
      </c>
      <c r="K53" s="355"/>
      <c r="M53" s="355"/>
      <c r="N53" s="355"/>
      <c r="Q53" s="305"/>
      <c r="R53" s="305"/>
      <c r="T53" s="305"/>
      <c r="U53" s="305"/>
      <c r="W53" s="305"/>
      <c r="X53" s="305"/>
      <c r="Z53" s="305"/>
      <c r="AA53" s="305"/>
      <c r="AC53" s="305"/>
      <c r="AD53" s="305"/>
    </row>
    <row r="54" customFormat="false" ht="23.25" hidden="false" customHeight="false" outlineLevel="0" collapsed="false">
      <c r="A54" s="143" t="n">
        <v>4</v>
      </c>
      <c r="B54" s="142" t="str">
        <f aca="false">ระดับความสำเร็จ!B54</f>
        <v>ชลบุรี**</v>
      </c>
      <c r="C54" s="453" t="n">
        <f aca="false">ระดับความสำเร็จ!C54</f>
        <v>16</v>
      </c>
      <c r="D54" s="454" t="n">
        <f aca="false">'การถ่วงน้ำหนัก และสรุปผลงาน'!CQ54</f>
        <v>58.7354123742774</v>
      </c>
      <c r="E54" s="454" t="str">
        <f aca="false">IF(D54&lt;N$5,"E",IF(D54&lt;N$4,"D",IF(D54&lt;N$3,"C",IF(D54&lt;N$2,"B","A"))))</f>
        <v>C</v>
      </c>
      <c r="F54" s="455" t="n">
        <v>0</v>
      </c>
      <c r="G54" s="458" t="n">
        <v>5</v>
      </c>
      <c r="H54" s="435" t="n">
        <f aca="false">D54+F54+G54</f>
        <v>63.7354123742774</v>
      </c>
      <c r="I54" s="441" t="str">
        <f aca="false">IF(H54&lt;N$5,"E",IF(H54&lt;N$4,"D",IF(H54&lt;N$3,"C",IF(H54&lt;N$2,"B","A"))))</f>
        <v>B</v>
      </c>
      <c r="K54" s="355"/>
      <c r="M54" s="355"/>
      <c r="N54" s="355"/>
      <c r="Q54" s="305"/>
      <c r="R54" s="305"/>
      <c r="T54" s="305"/>
      <c r="U54" s="305"/>
      <c r="W54" s="305"/>
      <c r="X54" s="305"/>
      <c r="Z54" s="305"/>
      <c r="AA54" s="305"/>
      <c r="AC54" s="305"/>
      <c r="AD54" s="305"/>
    </row>
    <row r="55" customFormat="false" ht="23.25" hidden="false" customHeight="false" outlineLevel="0" collapsed="false">
      <c r="A55" s="143" t="n">
        <v>5</v>
      </c>
      <c r="B55" s="142" t="str">
        <f aca="false">ระดับความสำเร็จ!B55</f>
        <v>ชัยนาท**</v>
      </c>
      <c r="C55" s="453" t="n">
        <f aca="false">ระดับความสำเร็จ!C55</f>
        <v>17</v>
      </c>
      <c r="D55" s="454" t="n">
        <f aca="false">'การถ่วงน้ำหนัก และสรุปผลงาน'!CQ55</f>
        <v>39.1618033499855</v>
      </c>
      <c r="E55" s="454" t="str">
        <f aca="false">IF(D55&lt;N$5,"E",IF(D55&lt;N$4,"D",IF(D55&lt;N$3,"C",IF(D55&lt;N$2,"B","A"))))</f>
        <v>E</v>
      </c>
      <c r="F55" s="455" t="n">
        <v>0</v>
      </c>
      <c r="G55" s="451"/>
      <c r="H55" s="435" t="n">
        <f aca="false">D55+F55+G55</f>
        <v>39.1618033499855</v>
      </c>
      <c r="I55" s="441" t="str">
        <f aca="false">IF(H55&lt;N$5,"E",IF(H55&lt;N$4,"D",IF(H55&lt;N$3,"C",IF(H55&lt;N$2,"B","A"))))</f>
        <v>E</v>
      </c>
      <c r="K55" s="355"/>
      <c r="M55" s="355"/>
      <c r="N55" s="355"/>
      <c r="Q55" s="305"/>
      <c r="R55" s="305"/>
      <c r="T55" s="305"/>
      <c r="U55" s="305"/>
      <c r="W55" s="305"/>
      <c r="X55" s="305"/>
      <c r="Z55" s="305"/>
      <c r="AA55" s="305"/>
      <c r="AC55" s="305"/>
      <c r="AD55" s="305"/>
    </row>
    <row r="56" customFormat="false" ht="23.25" hidden="false" customHeight="false" outlineLevel="0" collapsed="false">
      <c r="A56" s="143" t="n">
        <v>6</v>
      </c>
      <c r="B56" s="142" t="str">
        <f aca="false">ระดับความสำเร็จ!B56</f>
        <v>ตราด**</v>
      </c>
      <c r="C56" s="453" t="n">
        <f aca="false">ระดับความสำเร็จ!C56</f>
        <v>15</v>
      </c>
      <c r="D56" s="454" t="n">
        <f aca="false">'การถ่วงน้ำหนัก และสรุปผลงาน'!CQ56</f>
        <v>56.2011390429372</v>
      </c>
      <c r="E56" s="454" t="str">
        <f aca="false">IF(D56&lt;N$5,"E",IF(D56&lt;N$4,"D",IF(D56&lt;N$3,"C",IF(D56&lt;N$2,"B","A"))))</f>
        <v>C</v>
      </c>
      <c r="F56" s="455" t="n">
        <v>0</v>
      </c>
      <c r="G56" s="451"/>
      <c r="H56" s="435" t="n">
        <f aca="false">D56+F56+G56</f>
        <v>56.2011390429372</v>
      </c>
      <c r="I56" s="441" t="str">
        <f aca="false">IF(H56&lt;N$5,"E",IF(H56&lt;N$4,"D",IF(H56&lt;N$3,"C",IF(H56&lt;N$2,"B","A"))))</f>
        <v>C</v>
      </c>
      <c r="K56" s="355"/>
      <c r="M56" s="355"/>
      <c r="N56" s="355"/>
      <c r="Q56" s="305"/>
      <c r="R56" s="305"/>
      <c r="T56" s="305"/>
      <c r="U56" s="305"/>
      <c r="W56" s="305"/>
      <c r="X56" s="305"/>
      <c r="Z56" s="305"/>
      <c r="AA56" s="305"/>
      <c r="AC56" s="305"/>
      <c r="AD56" s="305"/>
    </row>
    <row r="57" customFormat="false" ht="23.25" hidden="false" customHeight="false" outlineLevel="0" collapsed="false">
      <c r="A57" s="143" t="n">
        <v>7</v>
      </c>
      <c r="B57" s="142" t="str">
        <f aca="false">ระดับความสำเร็จ!B57</f>
        <v>นครนายก**</v>
      </c>
      <c r="C57" s="453" t="n">
        <f aca="false">ระดับความสำเร็จ!C57</f>
        <v>15</v>
      </c>
      <c r="D57" s="454" t="n">
        <f aca="false">'การถ่วงน้ำหนัก และสรุปผลงาน'!CQ57</f>
        <v>49.7029314442031</v>
      </c>
      <c r="E57" s="454" t="str">
        <f aca="false">IF(D57&lt;N$5,"E",IF(D57&lt;N$4,"D",IF(D57&lt;N$3,"C",IF(D57&lt;N$2,"B","A"))))</f>
        <v>D</v>
      </c>
      <c r="F57" s="455" t="n">
        <v>0</v>
      </c>
      <c r="G57" s="451"/>
      <c r="H57" s="435" t="n">
        <f aca="false">D57+F57+G57</f>
        <v>49.7029314442031</v>
      </c>
      <c r="I57" s="442" t="str">
        <f aca="false">IF(H57&lt;N$5,"E",IF(H57&lt;N$4,"D",IF(H57&lt;N$3,"C",IF(H57&lt;N$2,"B","A"))))</f>
        <v>D</v>
      </c>
      <c r="K57" s="355"/>
      <c r="M57" s="355"/>
      <c r="N57" s="355"/>
      <c r="Q57" s="305"/>
      <c r="R57" s="305"/>
      <c r="T57" s="305"/>
      <c r="U57" s="305"/>
      <c r="W57" s="305"/>
      <c r="X57" s="305"/>
      <c r="Z57" s="305"/>
      <c r="AA57" s="305"/>
      <c r="AC57" s="305"/>
      <c r="AD57" s="305"/>
    </row>
    <row r="58" customFormat="false" ht="23.25" hidden="false" customHeight="false" outlineLevel="0" collapsed="false">
      <c r="A58" s="143" t="n">
        <v>8</v>
      </c>
      <c r="B58" s="142" t="str">
        <f aca="false">ระดับความสำเร็จ!B58</f>
        <v>นครปฐม*</v>
      </c>
      <c r="C58" s="453" t="n">
        <f aca="false">ระดับความสำเร็จ!C58</f>
        <v>14</v>
      </c>
      <c r="D58" s="454" t="n">
        <f aca="false">'การถ่วงน้ำหนัก และสรุปผลงาน'!CQ58</f>
        <v>35.865235651929</v>
      </c>
      <c r="E58" s="454" t="str">
        <f aca="false">IF(D58&lt;N$5,"E",IF(D58&lt;N$4,"D",IF(D58&lt;N$3,"C",IF(D58&lt;N$2,"B","A"))))</f>
        <v>E</v>
      </c>
      <c r="F58" s="455" t="n">
        <v>0</v>
      </c>
      <c r="G58" s="451"/>
      <c r="H58" s="435" t="n">
        <f aca="false">D58+F58+G58</f>
        <v>35.865235651929</v>
      </c>
      <c r="I58" s="441" t="str">
        <f aca="false">IF(H58&lt;N$5,"E",IF(H58&lt;N$4,"D",IF(H58&lt;N$3,"C",IF(H58&lt;N$2,"B","A"))))</f>
        <v>E</v>
      </c>
      <c r="K58" s="355"/>
      <c r="M58" s="355"/>
      <c r="N58" s="355"/>
      <c r="Q58" s="305"/>
      <c r="R58" s="305"/>
      <c r="T58" s="305"/>
      <c r="U58" s="305"/>
      <c r="W58" s="305"/>
      <c r="X58" s="305"/>
      <c r="Z58" s="305"/>
      <c r="AA58" s="305"/>
      <c r="AC58" s="305"/>
      <c r="AD58" s="305"/>
    </row>
    <row r="59" customFormat="false" ht="23.25" hidden="false" customHeight="false" outlineLevel="0" collapsed="false">
      <c r="A59" s="143" t="n">
        <v>9</v>
      </c>
      <c r="B59" s="142" t="str">
        <f aca="false">ระดับความสำเร็จ!B59</f>
        <v>ปทุมธานี*</v>
      </c>
      <c r="C59" s="453" t="n">
        <f aca="false">ระดับความสำเร็จ!C59</f>
        <v>15</v>
      </c>
      <c r="D59" s="454" t="n">
        <f aca="false">'การถ่วงน้ำหนัก และสรุปผลงาน'!CQ59</f>
        <v>40.8702609814684</v>
      </c>
      <c r="E59" s="454" t="str">
        <f aca="false">IF(D59&lt;N$5,"E",IF(D59&lt;N$4,"D",IF(D59&lt;N$3,"C",IF(D59&lt;N$2,"B","A"))))</f>
        <v>E</v>
      </c>
      <c r="F59" s="455" t="n">
        <v>0</v>
      </c>
      <c r="G59" s="451"/>
      <c r="H59" s="435" t="n">
        <f aca="false">D59+F59+G59</f>
        <v>40.8702609814684</v>
      </c>
      <c r="I59" s="441" t="str">
        <f aca="false">IF(H59&lt;N$5,"E",IF(H59&lt;N$4,"D",IF(H59&lt;N$3,"C",IF(H59&lt;N$2,"B","A"))))</f>
        <v>E</v>
      </c>
      <c r="K59" s="355"/>
      <c r="M59" s="355"/>
      <c r="N59" s="355"/>
      <c r="Q59" s="305"/>
      <c r="R59" s="305"/>
      <c r="T59" s="305"/>
      <c r="U59" s="305"/>
      <c r="W59" s="305"/>
      <c r="X59" s="305"/>
      <c r="Z59" s="305"/>
      <c r="AA59" s="305"/>
      <c r="AC59" s="305"/>
      <c r="AD59" s="305"/>
    </row>
    <row r="60" customFormat="false" ht="23.25" hidden="false" customHeight="false" outlineLevel="0" collapsed="false">
      <c r="A60" s="143" t="n">
        <v>10</v>
      </c>
      <c r="B60" s="142" t="str">
        <f aca="false">ระดับความสำเร็จ!B60</f>
        <v>ประจวบคีรีขันธ์**</v>
      </c>
      <c r="C60" s="453" t="n">
        <f aca="false">ระดับความสำเร็จ!C60</f>
        <v>16</v>
      </c>
      <c r="D60" s="454" t="n">
        <f aca="false">'การถ่วงน้ำหนัก และสรุปผลงาน'!CQ60</f>
        <v>47.055121510568</v>
      </c>
      <c r="E60" s="454" t="str">
        <f aca="false">IF(D60&lt;N$5,"E",IF(D60&lt;N$4,"D",IF(D60&lt;N$3,"C",IF(D60&lt;N$2,"B","A"))))</f>
        <v>D</v>
      </c>
      <c r="F60" s="455" t="n">
        <v>0</v>
      </c>
      <c r="G60" s="451"/>
      <c r="H60" s="435" t="n">
        <f aca="false">D60+F60+G60</f>
        <v>47.055121510568</v>
      </c>
      <c r="I60" s="441" t="str">
        <f aca="false">IF(H60&lt;N$5,"E",IF(H60&lt;N$4,"D",IF(H60&lt;N$3,"C",IF(H60&lt;N$2,"B","A"))))</f>
        <v>D</v>
      </c>
      <c r="K60" s="355"/>
      <c r="M60" s="355"/>
      <c r="N60" s="355"/>
      <c r="Q60" s="305"/>
      <c r="R60" s="305"/>
      <c r="T60" s="305"/>
      <c r="U60" s="305"/>
      <c r="W60" s="305"/>
      <c r="X60" s="305"/>
      <c r="Z60" s="305"/>
      <c r="AA60" s="305"/>
      <c r="AC60" s="305"/>
      <c r="AD60" s="305"/>
    </row>
    <row r="61" customFormat="false" ht="23.25" hidden="false" customHeight="false" outlineLevel="0" collapsed="false">
      <c r="A61" s="143" t="n">
        <v>11</v>
      </c>
      <c r="B61" s="142" t="str">
        <f aca="false">ระดับความสำเร็จ!B61</f>
        <v>ปราจีนบุรี**</v>
      </c>
      <c r="C61" s="453" t="n">
        <f aca="false">ระดับความสำเร็จ!C61</f>
        <v>16</v>
      </c>
      <c r="D61" s="454" t="n">
        <f aca="false">'การถ่วงน้ำหนัก และสรุปผลงาน'!CQ61</f>
        <v>40.7871617240383</v>
      </c>
      <c r="E61" s="454" t="str">
        <f aca="false">IF(D61&lt;N$5,"E",IF(D61&lt;N$4,"D",IF(D61&lt;N$3,"C",IF(D61&lt;N$2,"B","A"))))</f>
        <v>E</v>
      </c>
      <c r="F61" s="455" t="n">
        <v>0</v>
      </c>
      <c r="G61" s="451"/>
      <c r="H61" s="435" t="n">
        <f aca="false">D61+F61+G61</f>
        <v>40.7871617240383</v>
      </c>
      <c r="I61" s="441" t="str">
        <f aca="false">IF(H61&lt;N$5,"E",IF(H61&lt;N$4,"D",IF(H61&lt;N$3,"C",IF(H61&lt;N$2,"B","A"))))</f>
        <v>E</v>
      </c>
      <c r="K61" s="355"/>
      <c r="M61" s="355"/>
      <c r="N61" s="355"/>
      <c r="Q61" s="305"/>
      <c r="R61" s="305"/>
      <c r="T61" s="305"/>
      <c r="U61" s="305"/>
      <c r="W61" s="305"/>
      <c r="X61" s="305"/>
      <c r="Z61" s="305"/>
      <c r="AA61" s="305"/>
      <c r="AC61" s="305"/>
      <c r="AD61" s="305"/>
    </row>
    <row r="62" customFormat="false" ht="23.25" hidden="false" customHeight="false" outlineLevel="0" collapsed="false">
      <c r="A62" s="143" t="n">
        <v>12</v>
      </c>
      <c r="B62" s="144" t="str">
        <f aca="false">ระดับความสำเร็จ!B62</f>
        <v>พระนครศรี***</v>
      </c>
      <c r="C62" s="453" t="n">
        <f aca="false">ระดับความสำเร็จ!C62</f>
        <v>14</v>
      </c>
      <c r="D62" s="459" t="n">
        <f aca="false">'การถ่วงน้ำหนัก และสรุปผลงาน'!CQ62</f>
        <v>41.6827286418696</v>
      </c>
      <c r="E62" s="454" t="str">
        <f aca="false">IF(D62&lt;N$5,"E",IF(D62&lt;N$4,"D",IF(D62&lt;N$3,"C",IF(D62&lt;N$2,"B","A"))))</f>
        <v>E</v>
      </c>
      <c r="F62" s="460" t="n">
        <v>0</v>
      </c>
      <c r="G62" s="461"/>
      <c r="H62" s="435" t="n">
        <f aca="false">D62+F62+G62</f>
        <v>41.6827286418696</v>
      </c>
      <c r="I62" s="441" t="str">
        <f aca="false">IF(H62&lt;N$5,"E",IF(H62&lt;N$4,"D",IF(H62&lt;N$3,"C",IF(H62&lt;N$2,"B","A"))))</f>
        <v>E</v>
      </c>
      <c r="K62" s="355"/>
      <c r="M62" s="355"/>
      <c r="N62" s="355"/>
      <c r="Q62" s="305"/>
      <c r="R62" s="305"/>
      <c r="T62" s="305"/>
      <c r="U62" s="305"/>
      <c r="W62" s="305"/>
      <c r="X62" s="305"/>
      <c r="Z62" s="305"/>
      <c r="AA62" s="305"/>
      <c r="AC62" s="305"/>
      <c r="AD62" s="305"/>
    </row>
    <row r="63" customFormat="false" ht="23.25" hidden="false" customHeight="false" outlineLevel="0" collapsed="false">
      <c r="A63" s="143" t="n">
        <v>13</v>
      </c>
      <c r="B63" s="142" t="str">
        <f aca="false">ระดับความสำเร็จ!B63</f>
        <v>เพชรบุรี*</v>
      </c>
      <c r="C63" s="453" t="n">
        <f aca="false">ระดับความสำเร็จ!C63</f>
        <v>14</v>
      </c>
      <c r="D63" s="454" t="n">
        <f aca="false">'การถ่วงน้ำหนัก และสรุปผลงาน'!CQ63</f>
        <v>39.1089334231402</v>
      </c>
      <c r="E63" s="454" t="str">
        <f aca="false">IF(D63&lt;N$5,"E",IF(D63&lt;N$4,"D",IF(D63&lt;N$3,"C",IF(D63&lt;N$2,"B","A"))))</f>
        <v>E</v>
      </c>
      <c r="F63" s="455" t="n">
        <v>8</v>
      </c>
      <c r="G63" s="451"/>
      <c r="H63" s="435" t="n">
        <f aca="false">D63+F63+G63</f>
        <v>47.1089334231402</v>
      </c>
      <c r="I63" s="441" t="str">
        <f aca="false">IF(H63&lt;N$5,"E",IF(H63&lt;N$4,"D",IF(H63&lt;N$3,"C",IF(H63&lt;N$2,"B","A"))))</f>
        <v>D</v>
      </c>
      <c r="K63" s="355"/>
      <c r="M63" s="355"/>
      <c r="N63" s="355"/>
      <c r="Q63" s="305"/>
      <c r="R63" s="305"/>
      <c r="T63" s="305"/>
      <c r="U63" s="305"/>
      <c r="W63" s="305"/>
      <c r="X63" s="305"/>
      <c r="Z63" s="305"/>
      <c r="AA63" s="305"/>
      <c r="AC63" s="305"/>
      <c r="AD63" s="305"/>
    </row>
    <row r="64" customFormat="false" ht="23.25" hidden="false" customHeight="false" outlineLevel="0" collapsed="false">
      <c r="A64" s="143" t="n">
        <v>14</v>
      </c>
      <c r="B64" s="142" t="str">
        <f aca="false">ระดับความสำเร็จ!B64</f>
        <v>ระยอง**</v>
      </c>
      <c r="C64" s="453" t="n">
        <f aca="false">ระดับความสำเร็จ!C64</f>
        <v>17</v>
      </c>
      <c r="D64" s="454" t="n">
        <f aca="false">'การถ่วงน้ำหนัก และสรุปผลงาน'!CQ64</f>
        <v>49.1374889508869</v>
      </c>
      <c r="E64" s="454" t="str">
        <f aca="false">IF(D64&lt;N$5,"E",IF(D64&lt;N$4,"D",IF(D64&lt;N$3,"C",IF(D64&lt;N$2,"B","A"))))</f>
        <v>D</v>
      </c>
      <c r="F64" s="455" t="n">
        <v>0</v>
      </c>
      <c r="G64" s="451"/>
      <c r="H64" s="435" t="n">
        <f aca="false">D64+F64+G64</f>
        <v>49.1374889508869</v>
      </c>
      <c r="I64" s="441" t="str">
        <f aca="false">IF(H64&lt;N$5,"E",IF(H64&lt;N$4,"D",IF(H64&lt;N$3,"C",IF(H64&lt;N$2,"B","A"))))</f>
        <v>D</v>
      </c>
      <c r="K64" s="355"/>
      <c r="M64" s="355"/>
      <c r="N64" s="355"/>
      <c r="Q64" s="305"/>
      <c r="R64" s="305"/>
      <c r="T64" s="305"/>
      <c r="U64" s="305"/>
      <c r="W64" s="305"/>
      <c r="X64" s="305"/>
      <c r="Z64" s="305"/>
      <c r="AA64" s="305"/>
      <c r="AC64" s="305"/>
      <c r="AD64" s="305"/>
    </row>
    <row r="65" customFormat="false" ht="23.25" hidden="false" customHeight="false" outlineLevel="0" collapsed="false">
      <c r="A65" s="143" t="n">
        <v>15</v>
      </c>
      <c r="B65" s="142" t="str">
        <f aca="false">ระดับความสำเร็จ!B65</f>
        <v>ราชบุรี*</v>
      </c>
      <c r="C65" s="453" t="n">
        <f aca="false">ระดับความสำเร็จ!C65</f>
        <v>15</v>
      </c>
      <c r="D65" s="454" t="n">
        <f aca="false">'การถ่วงน้ำหนัก และสรุปผลงาน'!CQ65</f>
        <v>43.9273190672947</v>
      </c>
      <c r="E65" s="454" t="str">
        <f aca="false">IF(D65&lt;N$5,"E",IF(D65&lt;N$4,"D",IF(D65&lt;N$3,"C",IF(D65&lt;N$2,"B","A"))))</f>
        <v>D</v>
      </c>
      <c r="F65" s="455" t="n">
        <v>0</v>
      </c>
      <c r="G65" s="451"/>
      <c r="H65" s="435" t="n">
        <f aca="false">D65+F65+G65</f>
        <v>43.9273190672947</v>
      </c>
      <c r="I65" s="442" t="str">
        <f aca="false">IF(H65&lt;N$5,"E",IF(H65&lt;N$4,"D",IF(H65&lt;N$3,"C",IF(H65&lt;N$2,"B","A"))))</f>
        <v>D</v>
      </c>
      <c r="K65" s="355"/>
      <c r="M65" s="355"/>
      <c r="N65" s="355"/>
      <c r="Q65" s="305"/>
      <c r="R65" s="305"/>
      <c r="T65" s="305"/>
      <c r="U65" s="305"/>
      <c r="W65" s="305"/>
      <c r="X65" s="305"/>
      <c r="Z65" s="305"/>
      <c r="AA65" s="305"/>
      <c r="AC65" s="305"/>
      <c r="AD65" s="305"/>
    </row>
    <row r="66" customFormat="false" ht="23.25" hidden="false" customHeight="false" outlineLevel="0" collapsed="false">
      <c r="A66" s="143" t="n">
        <v>16</v>
      </c>
      <c r="B66" s="142" t="str">
        <f aca="false">ระดับความสำเร็จ!B66</f>
        <v>ลพบุรี**</v>
      </c>
      <c r="C66" s="453" t="n">
        <f aca="false">ระดับความสำเร็จ!C66</f>
        <v>17</v>
      </c>
      <c r="D66" s="454" t="n">
        <f aca="false">'การถ่วงน้ำหนัก และสรุปผลงาน'!CQ66</f>
        <v>50.5070554405569</v>
      </c>
      <c r="E66" s="454" t="str">
        <f aca="false">IF(D66&lt;N$5,"E",IF(D66&lt;N$4,"D",IF(D66&lt;N$3,"C",IF(D66&lt;N$2,"B","A"))))</f>
        <v>C</v>
      </c>
      <c r="F66" s="455" t="n">
        <v>0</v>
      </c>
      <c r="G66" s="451"/>
      <c r="H66" s="435" t="n">
        <f aca="false">D66+F66+G66</f>
        <v>50.5070554405569</v>
      </c>
      <c r="I66" s="442" t="str">
        <f aca="false">IF(H66&lt;N$5,"E",IF(H66&lt;N$4,"D",IF(H66&lt;N$3,"C",IF(H66&lt;N$2,"B","A"))))</f>
        <v>C</v>
      </c>
      <c r="K66" s="355"/>
      <c r="M66" s="355"/>
      <c r="N66" s="355"/>
      <c r="Q66" s="305"/>
      <c r="R66" s="305"/>
      <c r="T66" s="305"/>
      <c r="U66" s="305"/>
      <c r="W66" s="305"/>
      <c r="X66" s="305"/>
      <c r="Z66" s="305"/>
      <c r="AA66" s="305"/>
      <c r="AC66" s="305"/>
      <c r="AD66" s="305"/>
    </row>
    <row r="67" customFormat="false" ht="23.25" hidden="false" customHeight="true" outlineLevel="0" collapsed="false">
      <c r="A67" s="143" t="n">
        <v>17</v>
      </c>
      <c r="B67" s="144" t="str">
        <f aca="false">ระดับความสำเร็จ!B67</f>
        <v>สระแก้ว***</v>
      </c>
      <c r="C67" s="453" t="n">
        <f aca="false">ระดับความสำเร็จ!C67</f>
        <v>18</v>
      </c>
      <c r="D67" s="454" t="n">
        <f aca="false">'การถ่วงน้ำหนัก และสรุปผลงาน'!CQ67</f>
        <v>54.9000403787512</v>
      </c>
      <c r="E67" s="454" t="str">
        <f aca="false">IF(D67&lt;N$5,"E",IF(D67&lt;N$4,"D",IF(D67&lt;N$3,"C",IF(D67&lt;N$2,"B","A"))))</f>
        <v>C</v>
      </c>
      <c r="F67" s="455" t="n">
        <v>0</v>
      </c>
      <c r="G67" s="451"/>
      <c r="H67" s="435" t="n">
        <f aca="false">D67+F67+G67</f>
        <v>54.9000403787512</v>
      </c>
      <c r="I67" s="442" t="str">
        <f aca="false">IF(H67&lt;N$5,"E",IF(H67&lt;N$4,"D",IF(H67&lt;N$3,"C",IF(H67&lt;N$2,"B","A"))))</f>
        <v>C</v>
      </c>
      <c r="K67" s="355"/>
      <c r="M67" s="355"/>
      <c r="N67" s="355"/>
      <c r="Q67" s="305"/>
      <c r="R67" s="305"/>
      <c r="T67" s="305"/>
      <c r="U67" s="305"/>
      <c r="W67" s="305"/>
      <c r="X67" s="305"/>
      <c r="Z67" s="305"/>
      <c r="AA67" s="305"/>
      <c r="AC67" s="305"/>
      <c r="AD67" s="305"/>
    </row>
    <row r="68" customFormat="false" ht="23.25" hidden="false" customHeight="true" outlineLevel="0" collapsed="false">
      <c r="A68" s="143" t="n">
        <v>18</v>
      </c>
      <c r="B68" s="142" t="str">
        <f aca="false">ระดับความสำเร็จ!B68</f>
        <v>สระบุรี**</v>
      </c>
      <c r="C68" s="453" t="n">
        <f aca="false">ระดับความสำเร็จ!C68</f>
        <v>16</v>
      </c>
      <c r="D68" s="454" t="n">
        <f aca="false">'การถ่วงน้ำหนัก และสรุปผลงาน'!CQ68</f>
        <v>60.1327937542254</v>
      </c>
      <c r="E68" s="454" t="str">
        <f aca="false">IF(D68&lt;N$5,"E",IF(D68&lt;N$4,"D",IF(D68&lt;N$3,"C",IF(D68&lt;N$2,"B","A"))))</f>
        <v>C</v>
      </c>
      <c r="F68" s="455" t="n">
        <v>0</v>
      </c>
      <c r="G68" s="451"/>
      <c r="H68" s="435" t="n">
        <f aca="false">D68+F68+G68</f>
        <v>60.1327937542254</v>
      </c>
      <c r="I68" s="442" t="str">
        <f aca="false">IF(H68&lt;N$5,"E",IF(H68&lt;N$4,"D",IF(H68&lt;N$3,"C",IF(H68&lt;N$2,"B","A"))))</f>
        <v>C</v>
      </c>
      <c r="K68" s="355"/>
      <c r="M68" s="355"/>
      <c r="N68" s="355"/>
      <c r="Q68" s="305"/>
      <c r="R68" s="305"/>
      <c r="T68" s="305"/>
      <c r="U68" s="305"/>
      <c r="W68" s="305"/>
      <c r="X68" s="305"/>
      <c r="Z68" s="305"/>
      <c r="AA68" s="305"/>
      <c r="AC68" s="305"/>
      <c r="AD68" s="305"/>
    </row>
    <row r="69" customFormat="false" ht="23.25" hidden="false" customHeight="true" outlineLevel="0" collapsed="false">
      <c r="A69" s="143" t="n">
        <v>19</v>
      </c>
      <c r="B69" s="142" t="str">
        <f aca="false">ระดับความสำเร็จ!B69</f>
        <v>สิงห์บุรี</v>
      </c>
      <c r="C69" s="453" t="n">
        <f aca="false">ระดับความสำเร็จ!C69</f>
        <v>6</v>
      </c>
      <c r="D69" s="454" t="n">
        <f aca="false">'การถ่วงน้ำหนัก และสรุปผลงาน'!CQ69</f>
        <v>32.51739875</v>
      </c>
      <c r="E69" s="454" t="str">
        <f aca="false">IF(D69&lt;N$5,"E",IF(D69&lt;N$4,"D",IF(D69&lt;N$3,"C",IF(D69&lt;N$2,"B","A"))))</f>
        <v>E</v>
      </c>
      <c r="F69" s="455" t="n">
        <v>0</v>
      </c>
      <c r="G69" s="458" t="n">
        <v>5</v>
      </c>
      <c r="H69" s="435" t="n">
        <f aca="false">D69+F69+G69</f>
        <v>37.51739875</v>
      </c>
      <c r="I69" s="442" t="str">
        <f aca="false">IF(H69&lt;N$5,"E",IF(H69&lt;N$4,"D",IF(H69&lt;N$3,"C",IF(H69&lt;N$2,"B","A"))))</f>
        <v>E</v>
      </c>
      <c r="K69" s="355"/>
      <c r="M69" s="355"/>
      <c r="N69" s="355"/>
      <c r="Q69" s="305"/>
      <c r="R69" s="305"/>
      <c r="T69" s="305"/>
      <c r="U69" s="305"/>
      <c r="W69" s="305"/>
      <c r="X69" s="305"/>
      <c r="Z69" s="305"/>
      <c r="AA69" s="305"/>
      <c r="AC69" s="305"/>
      <c r="AD69" s="305"/>
    </row>
    <row r="70" customFormat="false" ht="23.25" hidden="false" customHeight="true" outlineLevel="0" collapsed="false">
      <c r="A70" s="143" t="n">
        <v>20</v>
      </c>
      <c r="B70" s="142" t="str">
        <f aca="false">ระดับความสำเร็จ!B70</f>
        <v>สุพรรณบุรี***</v>
      </c>
      <c r="C70" s="453" t="n">
        <f aca="false">ระดับความสำเร็จ!C70</f>
        <v>16</v>
      </c>
      <c r="D70" s="462" t="n">
        <f aca="false">'การถ่วงน้ำหนัก และสรุปผลงาน'!CQ70</f>
        <v>40.7560341908817</v>
      </c>
      <c r="E70" s="462" t="str">
        <f aca="false">IF(D70&lt;N$5,"E",IF(D70&lt;N$4,"D",IF(D70&lt;N$3,"C",IF(D70&lt;N$2,"B","A"))))</f>
        <v>E</v>
      </c>
      <c r="F70" s="463" t="n">
        <v>0</v>
      </c>
      <c r="G70" s="464"/>
      <c r="H70" s="435" t="n">
        <f aca="false">D70+F70+G70</f>
        <v>40.7560341908817</v>
      </c>
      <c r="I70" s="465" t="str">
        <f aca="false">IF(H70&lt;N$5,"E",IF(H70&lt;N$4,"D",IF(H70&lt;N$3,"C",IF(H70&lt;N$2,"B","A"))))</f>
        <v>E</v>
      </c>
      <c r="K70" s="355"/>
      <c r="M70" s="355"/>
      <c r="N70" s="355"/>
      <c r="Q70" s="305"/>
      <c r="R70" s="305"/>
      <c r="T70" s="305"/>
      <c r="U70" s="305"/>
      <c r="W70" s="305"/>
      <c r="X70" s="305"/>
      <c r="Z70" s="305"/>
      <c r="AA70" s="305"/>
      <c r="AC70" s="305"/>
      <c r="AD70" s="305"/>
    </row>
    <row r="71" customFormat="false" ht="23.25" hidden="false" customHeight="true" outlineLevel="0" collapsed="false">
      <c r="A71" s="310" t="s">
        <v>194</v>
      </c>
      <c r="B71" s="310"/>
      <c r="C71" s="429"/>
      <c r="D71" s="430"/>
      <c r="E71" s="430"/>
      <c r="F71" s="430"/>
      <c r="G71" s="430"/>
      <c r="H71" s="430" t="n">
        <f aca="false">D71+F71+G71</f>
        <v>0</v>
      </c>
      <c r="I71" s="431" t="s">
        <v>433</v>
      </c>
      <c r="K71" s="355"/>
      <c r="M71" s="355"/>
      <c r="N71" s="355"/>
      <c r="Q71" s="305"/>
      <c r="R71" s="305"/>
      <c r="T71" s="305"/>
      <c r="U71" s="305"/>
      <c r="W71" s="305"/>
      <c r="X71" s="305"/>
      <c r="Z71" s="305"/>
      <c r="AA71" s="305"/>
      <c r="AC71" s="305"/>
      <c r="AD71" s="305"/>
    </row>
    <row r="72" customFormat="false" ht="23.25" hidden="false" customHeight="false" outlineLevel="0" collapsed="false">
      <c r="A72" s="90" t="n">
        <v>1</v>
      </c>
      <c r="B72" s="142" t="str">
        <f aca="false">ระดับความสำเร็จ!B72</f>
        <v>กระบี่ **</v>
      </c>
      <c r="C72" s="453" t="n">
        <f aca="false">ระดับความสำเร็จ!C72</f>
        <v>15</v>
      </c>
      <c r="D72" s="466" t="n">
        <f aca="false">'การถ่วงน้ำหนัก และสรุปผลงาน'!CQ72</f>
        <v>76.2985772443827</v>
      </c>
      <c r="E72" s="435" t="str">
        <f aca="false">IF(D72&lt;N$5,"E",IF(D72&lt;N$4,"D",IF(D72&lt;N$3,"C",IF(D72&lt;N$2,"B","A"))))</f>
        <v>A</v>
      </c>
      <c r="F72" s="436" t="n">
        <v>8</v>
      </c>
      <c r="G72" s="467" t="n">
        <v>5</v>
      </c>
      <c r="H72" s="435" t="n">
        <f aca="false">D72+F72+G72</f>
        <v>89.2985772443827</v>
      </c>
      <c r="I72" s="442" t="str">
        <f aca="false">IF(H72&lt;N$5,"E",IF(H72&lt;N$4,"D",IF(H72&lt;N$3,"C",IF(H72&lt;N$2,"B","A"))))</f>
        <v>A</v>
      </c>
      <c r="K72" s="355"/>
      <c r="M72" s="355"/>
      <c r="N72" s="355"/>
      <c r="Q72" s="305"/>
      <c r="R72" s="305"/>
      <c r="T72" s="305"/>
      <c r="U72" s="305"/>
      <c r="W72" s="305"/>
      <c r="X72" s="305"/>
      <c r="Z72" s="305"/>
      <c r="AA72" s="305"/>
      <c r="AC72" s="305"/>
      <c r="AD72" s="305"/>
    </row>
    <row r="73" customFormat="false" ht="23.25" hidden="false" customHeight="false" outlineLevel="0" collapsed="false">
      <c r="A73" s="143" t="n">
        <v>2</v>
      </c>
      <c r="B73" s="144" t="str">
        <f aca="false">ระดับความสำเร็จ!B73</f>
        <v>ชุมพร***</v>
      </c>
      <c r="C73" s="453" t="n">
        <f aca="false">ระดับความสำเร็จ!C73</f>
        <v>17</v>
      </c>
      <c r="D73" s="438" t="n">
        <f aca="false">'การถ่วงน้ำหนัก และสรุปผลงาน'!CQ73</f>
        <v>57.7197980935234</v>
      </c>
      <c r="E73" s="438" t="str">
        <f aca="false">IF(D73&lt;N$5,"E",IF(D73&lt;N$4,"D",IF(D73&lt;N$3,"C",IF(D73&lt;N$2,"B","A"))))</f>
        <v>C</v>
      </c>
      <c r="F73" s="440" t="n">
        <v>0</v>
      </c>
      <c r="G73" s="440"/>
      <c r="H73" s="438" t="n">
        <f aca="false">D73+F73+G73</f>
        <v>57.7197980935234</v>
      </c>
      <c r="I73" s="442" t="str">
        <f aca="false">IF(H73&lt;N$5,"E",IF(H73&lt;N$4,"D",IF(H73&lt;N$3,"C",IF(H73&lt;N$2,"B","A"))))</f>
        <v>C</v>
      </c>
      <c r="K73" s="355"/>
      <c r="M73" s="355"/>
      <c r="N73" s="355"/>
      <c r="Q73" s="305"/>
      <c r="R73" s="305"/>
      <c r="T73" s="305"/>
      <c r="U73" s="305"/>
      <c r="W73" s="305"/>
      <c r="X73" s="305"/>
      <c r="Z73" s="305"/>
      <c r="AA73" s="305"/>
      <c r="AC73" s="305"/>
      <c r="AD73" s="305"/>
    </row>
    <row r="74" customFormat="false" ht="23.25" hidden="false" customHeight="false" outlineLevel="0" collapsed="false">
      <c r="A74" s="143" t="n">
        <v>3</v>
      </c>
      <c r="B74" s="142" t="str">
        <f aca="false">ระดับความสำเร็จ!B74</f>
        <v>ตรัง**</v>
      </c>
      <c r="C74" s="453" t="n">
        <f aca="false">ระดับความสำเร็จ!C74</f>
        <v>16</v>
      </c>
      <c r="D74" s="438" t="n">
        <f aca="false">'การถ่วงน้ำหนัก และสรุปผลงาน'!CQ74</f>
        <v>54.4677516994774</v>
      </c>
      <c r="E74" s="454" t="str">
        <f aca="false">IF(D74&lt;N$5,"E",IF(D74&lt;N$4,"D",IF(D74&lt;N$3,"C",IF(D74&lt;N$2,"B","A"))))</f>
        <v>C</v>
      </c>
      <c r="F74" s="440" t="n">
        <v>0</v>
      </c>
      <c r="G74" s="440"/>
      <c r="H74" s="438" t="n">
        <f aca="false">D74+F74+G74</f>
        <v>54.4677516994774</v>
      </c>
      <c r="I74" s="441" t="str">
        <f aca="false">IF(H74&lt;N$5,"E",IF(H74&lt;N$4,"D",IF(H74&lt;N$3,"C",IF(H74&lt;N$2,"B","A"))))</f>
        <v>C</v>
      </c>
      <c r="K74" s="355"/>
      <c r="M74" s="355"/>
      <c r="N74" s="355"/>
      <c r="Q74" s="305"/>
      <c r="R74" s="305"/>
      <c r="T74" s="305"/>
      <c r="U74" s="305"/>
      <c r="W74" s="305"/>
      <c r="X74" s="305"/>
      <c r="Z74" s="305"/>
      <c r="AA74" s="305"/>
      <c r="AC74" s="305"/>
      <c r="AD74" s="305"/>
    </row>
    <row r="75" customFormat="false" ht="23.25" hidden="false" customHeight="false" outlineLevel="0" collapsed="false">
      <c r="A75" s="143" t="n">
        <v>4</v>
      </c>
      <c r="B75" s="144" t="str">
        <f aca="false">ระดับความสำเร็จ!B75</f>
        <v>นครศรี***</v>
      </c>
      <c r="C75" s="453" t="n">
        <f aca="false">ระดับความสำเร็จ!C75</f>
        <v>17</v>
      </c>
      <c r="D75" s="438" t="n">
        <f aca="false">'การถ่วงน้ำหนัก และสรุปผลงาน'!CQ75</f>
        <v>62.0664093680346</v>
      </c>
      <c r="E75" s="454" t="str">
        <f aca="false">IF(D75&lt;N$5,"E",IF(D75&lt;N$4,"D",IF(D75&lt;N$3,"C",IF(D75&lt;N$2,"B","A"))))</f>
        <v>C</v>
      </c>
      <c r="F75" s="440" t="n">
        <v>0</v>
      </c>
      <c r="G75" s="440"/>
      <c r="H75" s="438" t="n">
        <f aca="false">D75+F75+G75</f>
        <v>62.0664093680346</v>
      </c>
      <c r="I75" s="442" t="str">
        <f aca="false">IF(H75&lt;N$5,"E",IF(H75&lt;N$4,"D",IF(H75&lt;N$3,"C",IF(H75&lt;N$2,"B","A"))))</f>
        <v>C</v>
      </c>
      <c r="K75" s="355"/>
      <c r="M75" s="355"/>
      <c r="N75" s="355"/>
      <c r="Q75" s="305"/>
      <c r="R75" s="305"/>
      <c r="T75" s="305"/>
      <c r="U75" s="305"/>
      <c r="W75" s="305"/>
      <c r="X75" s="305"/>
      <c r="Z75" s="305"/>
      <c r="AA75" s="305"/>
      <c r="AC75" s="305"/>
      <c r="AD75" s="305"/>
    </row>
    <row r="76" customFormat="false" ht="23.25" hidden="false" customHeight="false" outlineLevel="0" collapsed="false">
      <c r="A76" s="143" t="n">
        <v>5</v>
      </c>
      <c r="B76" s="142" t="str">
        <f aca="false">ระดับความสำเร็จ!B76</f>
        <v>นราธิวาส*</v>
      </c>
      <c r="C76" s="453" t="n">
        <f aca="false">ระดับความสำเร็จ!C76</f>
        <v>17</v>
      </c>
      <c r="D76" s="454" t="n">
        <f aca="false">'การถ่วงน้ำหนัก และสรุปผลงาน'!CQ76</f>
        <v>44.5779188934168</v>
      </c>
      <c r="E76" s="454" t="str">
        <f aca="false">IF(D76&lt;N$5,"E",IF(D76&lt;N$4,"D",IF(D76&lt;N$3,"C",IF(D76&lt;N$2,"B","A"))))</f>
        <v>D</v>
      </c>
      <c r="F76" s="455" t="n">
        <v>0</v>
      </c>
      <c r="G76" s="455"/>
      <c r="H76" s="454" t="n">
        <f aca="false">D76+F76+G76</f>
        <v>44.5779188934168</v>
      </c>
      <c r="I76" s="441" t="str">
        <f aca="false">IF(H76&lt;N$5,"E",IF(H76&lt;N$4,"D",IF(H76&lt;N$3,"C",IF(H76&lt;N$2,"B","A"))))</f>
        <v>D</v>
      </c>
      <c r="K76" s="355"/>
      <c r="M76" s="355"/>
      <c r="N76" s="355"/>
      <c r="Q76" s="305"/>
      <c r="R76" s="305"/>
      <c r="T76" s="305"/>
      <c r="U76" s="305"/>
      <c r="W76" s="305"/>
      <c r="X76" s="305"/>
      <c r="Z76" s="305"/>
      <c r="AA76" s="305"/>
      <c r="AC76" s="305"/>
      <c r="AD76" s="305"/>
    </row>
    <row r="77" customFormat="false" ht="23.25" hidden="false" customHeight="false" outlineLevel="0" collapsed="false">
      <c r="A77" s="143" t="n">
        <v>6</v>
      </c>
      <c r="B77" s="142" t="str">
        <f aca="false">ระดับความสำเร็จ!B77</f>
        <v>ปัตตานี*</v>
      </c>
      <c r="C77" s="453" t="n">
        <f aca="false">ระดับความสำเร็จ!C77</f>
        <v>16</v>
      </c>
      <c r="D77" s="454" t="n">
        <f aca="false">'การถ่วงน้ำหนัก และสรุปผลงาน'!CQ77</f>
        <v>48.9024424454371</v>
      </c>
      <c r="E77" s="454" t="str">
        <f aca="false">IF(D77&lt;N$5,"E",IF(D77&lt;N$4,"D",IF(D77&lt;N$3,"C",IF(D77&lt;N$2,"B","A"))))</f>
        <v>D</v>
      </c>
      <c r="F77" s="455" t="n">
        <v>0</v>
      </c>
      <c r="G77" s="455"/>
      <c r="H77" s="454" t="n">
        <f aca="false">D77+F77+G77</f>
        <v>48.9024424454371</v>
      </c>
      <c r="I77" s="442" t="str">
        <f aca="false">IF(H77&lt;N$5,"E",IF(H77&lt;N$4,"D",IF(H77&lt;N$3,"C",IF(H77&lt;N$2,"B","A"))))</f>
        <v>D</v>
      </c>
      <c r="K77" s="355"/>
      <c r="M77" s="355"/>
      <c r="N77" s="355"/>
      <c r="Q77" s="305"/>
      <c r="R77" s="305"/>
      <c r="T77" s="305"/>
      <c r="U77" s="305"/>
      <c r="W77" s="305"/>
      <c r="X77" s="305"/>
      <c r="Z77" s="305"/>
      <c r="AA77" s="305"/>
      <c r="AC77" s="305"/>
      <c r="AD77" s="305"/>
    </row>
    <row r="78" customFormat="false" ht="23.25" hidden="false" customHeight="false" outlineLevel="0" collapsed="false">
      <c r="A78" s="143" t="n">
        <v>7</v>
      </c>
      <c r="B78" s="142" t="str">
        <f aca="false">ระดับความสำเร็จ!B78</f>
        <v>พังงา**</v>
      </c>
      <c r="C78" s="453" t="n">
        <f aca="false">ระดับความสำเร็จ!C78</f>
        <v>16</v>
      </c>
      <c r="D78" s="459" t="n">
        <f aca="false">'การถ่วงน้ำหนัก และสรุปผลงาน'!CQ78</f>
        <v>41.9370732230461</v>
      </c>
      <c r="E78" s="454" t="str">
        <f aca="false">IF(D78&lt;N$5,"E",IF(D78&lt;N$4,"D",IF(D78&lt;N$3,"C",IF(D78&lt;N$2,"B","A"))))</f>
        <v>D</v>
      </c>
      <c r="F78" s="460" t="n">
        <v>2</v>
      </c>
      <c r="G78" s="468"/>
      <c r="H78" s="459" t="n">
        <f aca="false">D78+F78+G78</f>
        <v>43.9370732230461</v>
      </c>
      <c r="I78" s="441" t="str">
        <f aca="false">IF(H78&lt;N$5,"E",IF(H78&lt;N$4,"D",IF(H78&lt;N$3,"C",IF(H78&lt;N$2,"B","A"))))</f>
        <v>D</v>
      </c>
      <c r="K78" s="355"/>
      <c r="M78" s="355"/>
      <c r="N78" s="355"/>
      <c r="Q78" s="305"/>
      <c r="R78" s="305"/>
      <c r="T78" s="305"/>
      <c r="U78" s="305"/>
      <c r="W78" s="305"/>
      <c r="X78" s="305"/>
      <c r="Z78" s="305"/>
      <c r="AA78" s="305"/>
      <c r="AC78" s="305"/>
      <c r="AD78" s="305"/>
    </row>
    <row r="79" customFormat="false" ht="23.25" hidden="false" customHeight="false" outlineLevel="0" collapsed="false">
      <c r="A79" s="143" t="n">
        <v>8</v>
      </c>
      <c r="B79" s="142" t="str">
        <f aca="false">ระดับความสำเร็จ!B79</f>
        <v>พัทลุง**</v>
      </c>
      <c r="C79" s="453" t="n">
        <f aca="false">ระดับความสำเร็จ!C79</f>
        <v>18</v>
      </c>
      <c r="D79" s="454" t="n">
        <f aca="false">'การถ่วงน้ำหนัก และสรุปผลงาน'!CQ79</f>
        <v>57.0621117138012</v>
      </c>
      <c r="E79" s="454" t="str">
        <f aca="false">IF(D79&lt;N$5,"E",IF(D79&lt;N$4,"D",IF(D79&lt;N$3,"C",IF(D79&lt;N$2,"B","A"))))</f>
        <v>C</v>
      </c>
      <c r="F79" s="455" t="n">
        <v>0</v>
      </c>
      <c r="G79" s="455"/>
      <c r="H79" s="454" t="n">
        <f aca="false">D79+F79+G79</f>
        <v>57.0621117138012</v>
      </c>
      <c r="I79" s="441" t="str">
        <f aca="false">IF(H79&lt;N$5,"E",IF(H79&lt;N$4,"D",IF(H79&lt;N$3,"C",IF(H79&lt;N$2,"B","A"))))</f>
        <v>C</v>
      </c>
      <c r="K79" s="355"/>
      <c r="M79" s="355"/>
      <c r="N79" s="355"/>
      <c r="Q79" s="305"/>
      <c r="R79" s="305"/>
      <c r="T79" s="305"/>
      <c r="U79" s="305"/>
      <c r="W79" s="305"/>
      <c r="X79" s="305"/>
      <c r="Z79" s="305"/>
      <c r="AA79" s="305"/>
      <c r="AC79" s="305"/>
      <c r="AD79" s="305"/>
    </row>
    <row r="80" customFormat="false" ht="23.25" hidden="false" customHeight="false" outlineLevel="0" collapsed="false">
      <c r="A80" s="143" t="n">
        <v>9</v>
      </c>
      <c r="B80" s="142" t="str">
        <f aca="false">ระดับความสำเร็จ!B80</f>
        <v>ภูเก็ต*</v>
      </c>
      <c r="C80" s="453" t="n">
        <f aca="false">ระดับความสำเร็จ!C80</f>
        <v>12</v>
      </c>
      <c r="D80" s="438" t="n">
        <f aca="false">'การถ่วงน้ำหนัก และสรุปผลงาน'!CQ80</f>
        <v>41.9621710299753</v>
      </c>
      <c r="E80" s="438" t="str">
        <f aca="false">IF(D80&lt;N$5,"E",IF(D80&lt;N$4,"D",IF(D80&lt;N$3,"C",IF(D80&lt;N$2,"B","A"))))</f>
        <v>D</v>
      </c>
      <c r="F80" s="440" t="n">
        <v>0</v>
      </c>
      <c r="G80" s="440"/>
      <c r="H80" s="438" t="n">
        <f aca="false">D80+F80+G80</f>
        <v>41.9621710299753</v>
      </c>
      <c r="I80" s="441" t="str">
        <f aca="false">IF(H80&lt;N$5,"E",IF(H80&lt;N$4,"D",IF(H80&lt;N$3,"C",IF(H80&lt;N$2,"B","A"))))</f>
        <v>D</v>
      </c>
      <c r="K80" s="355"/>
      <c r="M80" s="355"/>
      <c r="N80" s="355"/>
      <c r="Q80" s="305"/>
      <c r="R80" s="305"/>
      <c r="T80" s="305"/>
      <c r="U80" s="305"/>
      <c r="W80" s="305"/>
      <c r="X80" s="305"/>
      <c r="Z80" s="305"/>
      <c r="AA80" s="305"/>
      <c r="AC80" s="305"/>
      <c r="AD80" s="305"/>
    </row>
    <row r="81" customFormat="false" ht="23.25" hidden="false" customHeight="false" outlineLevel="0" collapsed="false">
      <c r="A81" s="143" t="n">
        <v>10</v>
      </c>
      <c r="B81" s="142" t="str">
        <f aca="false">ระดับความสำเร็จ!B81</f>
        <v>ยะลา*</v>
      </c>
      <c r="C81" s="453" t="n">
        <f aca="false">ระดับความสำเร็จ!C81</f>
        <v>17</v>
      </c>
      <c r="D81" s="454" t="n">
        <f aca="false">'การถ่วงน้ำหนัก และสรุปผลงาน'!CQ81</f>
        <v>37.7772582988605</v>
      </c>
      <c r="E81" s="454" t="str">
        <f aca="false">IF(D81&lt;N$5,"E",IF(D81&lt;N$4,"D",IF(D81&lt;N$3,"C",IF(D81&lt;N$2,"B","A"))))</f>
        <v>E</v>
      </c>
      <c r="F81" s="455" t="n">
        <v>0</v>
      </c>
      <c r="G81" s="455"/>
      <c r="H81" s="454" t="n">
        <f aca="false">D81+F81+G81</f>
        <v>37.7772582988605</v>
      </c>
      <c r="I81" s="441" t="str">
        <f aca="false">IF(H81&lt;N$5,"E",IF(H81&lt;N$4,"D",IF(H81&lt;N$3,"C",IF(H81&lt;N$2,"B","A"))))</f>
        <v>E</v>
      </c>
      <c r="K81" s="355"/>
      <c r="M81" s="355"/>
      <c r="N81" s="355"/>
      <c r="Q81" s="305"/>
      <c r="R81" s="305"/>
      <c r="T81" s="305"/>
      <c r="U81" s="305"/>
      <c r="W81" s="305"/>
      <c r="X81" s="305"/>
      <c r="Z81" s="305"/>
      <c r="AA81" s="305"/>
      <c r="AC81" s="305"/>
      <c r="AD81" s="305"/>
    </row>
    <row r="82" customFormat="false" ht="23.25" hidden="false" customHeight="false" outlineLevel="0" collapsed="false">
      <c r="A82" s="143" t="n">
        <v>11</v>
      </c>
      <c r="B82" s="142" t="str">
        <f aca="false">ระดับความสำเร็จ!B82</f>
        <v>ระนอง**</v>
      </c>
      <c r="C82" s="453" t="n">
        <f aca="false">ระดับความสำเร็จ!C82</f>
        <v>15</v>
      </c>
      <c r="D82" s="438" t="n">
        <f aca="false">'การถ่วงน้ำหนัก และสรุปผลงาน'!CQ82</f>
        <v>38.8214661423843</v>
      </c>
      <c r="E82" s="438" t="str">
        <f aca="false">IF(D82&lt;N$5,"E",IF(D82&lt;N$4,"D",IF(D82&lt;N$3,"C",IF(D82&lt;N$2,"B","A"))))</f>
        <v>E</v>
      </c>
      <c r="F82" s="440" t="n">
        <v>12</v>
      </c>
      <c r="G82" s="440"/>
      <c r="H82" s="438" t="n">
        <f aca="false">D82+F82+G82</f>
        <v>50.8214661423843</v>
      </c>
      <c r="I82" s="441" t="str">
        <f aca="false">IF(H82&lt;N$5,"E",IF(H82&lt;N$4,"D",IF(H82&lt;N$3,"C",IF(H82&lt;N$2,"B","A"))))</f>
        <v>C</v>
      </c>
      <c r="K82" s="355"/>
      <c r="M82" s="355"/>
      <c r="N82" s="355"/>
      <c r="Q82" s="305"/>
      <c r="R82" s="305"/>
      <c r="T82" s="305"/>
      <c r="U82" s="305"/>
      <c r="W82" s="305"/>
      <c r="X82" s="305"/>
      <c r="Z82" s="305"/>
      <c r="AA82" s="305"/>
      <c r="AC82" s="305"/>
      <c r="AD82" s="305"/>
    </row>
    <row r="83" customFormat="false" ht="23.25" hidden="false" customHeight="false" outlineLevel="0" collapsed="false">
      <c r="A83" s="143" t="n">
        <v>12</v>
      </c>
      <c r="B83" s="142" t="str">
        <f aca="false">ระดับความสำเร็จ!B83</f>
        <v>สงขลา **</v>
      </c>
      <c r="C83" s="453" t="n">
        <f aca="false">ระดับความสำเร็จ!C83</f>
        <v>17</v>
      </c>
      <c r="D83" s="454" t="n">
        <f aca="false">'การถ่วงน้ำหนัก และสรุปผลงาน'!CQ83</f>
        <v>53.688088305845</v>
      </c>
      <c r="E83" s="454" t="str">
        <f aca="false">IF(D83&lt;N$5,"E",IF(D83&lt;N$4,"D",IF(D83&lt;N$3,"C",IF(D83&lt;N$2,"B","A"))))</f>
        <v>C</v>
      </c>
      <c r="F83" s="455" t="n">
        <v>4</v>
      </c>
      <c r="G83" s="455"/>
      <c r="H83" s="454" t="n">
        <f aca="false">D83+F83+G83</f>
        <v>57.688088305845</v>
      </c>
      <c r="I83" s="441" t="str">
        <f aca="false">IF(H83&lt;N$5,"E",IF(H83&lt;N$4,"D",IF(H83&lt;N$3,"C",IF(H83&lt;N$2,"B","A"))))</f>
        <v>C</v>
      </c>
      <c r="K83" s="355"/>
      <c r="M83" s="355"/>
      <c r="N83" s="355"/>
      <c r="Q83" s="305"/>
      <c r="R83" s="305"/>
      <c r="T83" s="305"/>
      <c r="U83" s="305"/>
      <c r="W83" s="305"/>
      <c r="X83" s="305"/>
      <c r="Z83" s="305"/>
      <c r="AA83" s="305"/>
      <c r="AC83" s="305"/>
      <c r="AD83" s="305"/>
    </row>
    <row r="84" customFormat="false" ht="23.25" hidden="false" customHeight="false" outlineLevel="0" collapsed="false">
      <c r="A84" s="143" t="n">
        <v>13</v>
      </c>
      <c r="B84" s="142" t="str">
        <f aca="false">ระดับความสำเร็จ!B84</f>
        <v>สตูล**</v>
      </c>
      <c r="C84" s="453" t="n">
        <f aca="false">ระดับความสำเร็จ!C84</f>
        <v>17</v>
      </c>
      <c r="D84" s="454" t="n">
        <f aca="false">'การถ่วงน้ำหนัก และสรุปผลงาน'!CQ84</f>
        <v>47.9871884496372</v>
      </c>
      <c r="E84" s="454" t="str">
        <f aca="false">IF(D84&lt;N$5,"E",IF(D84&lt;N$4,"D",IF(D84&lt;N$3,"C",IF(D84&lt;N$2,"B","A"))))</f>
        <v>D</v>
      </c>
      <c r="F84" s="455" t="n">
        <v>8</v>
      </c>
      <c r="G84" s="455"/>
      <c r="H84" s="454" t="n">
        <f aca="false">D84+F84+G84</f>
        <v>55.9871884496372</v>
      </c>
      <c r="I84" s="441" t="str">
        <f aca="false">IF(H84&lt;N$5,"E",IF(H84&lt;N$4,"D",IF(H84&lt;N$3,"C",IF(H84&lt;N$2,"B","A"))))</f>
        <v>C</v>
      </c>
      <c r="K84" s="355"/>
      <c r="M84" s="355"/>
      <c r="N84" s="355"/>
      <c r="Q84" s="305"/>
      <c r="R84" s="305"/>
      <c r="T84" s="305"/>
      <c r="U84" s="305"/>
      <c r="W84" s="305"/>
      <c r="X84" s="305"/>
      <c r="Z84" s="305"/>
      <c r="AA84" s="305"/>
      <c r="AC84" s="305"/>
      <c r="AD84" s="305"/>
    </row>
    <row r="85" customFormat="false" ht="23.25" hidden="false" customHeight="false" outlineLevel="0" collapsed="false">
      <c r="A85" s="177" t="n">
        <v>14</v>
      </c>
      <c r="B85" s="178" t="str">
        <f aca="false">ระดับความสำเร็จ!B85</f>
        <v>สุราษฎร์ธานี ***</v>
      </c>
      <c r="C85" s="444" t="n">
        <f aca="false">ระดับความสำเร็จ!C85</f>
        <v>17</v>
      </c>
      <c r="D85" s="445" t="n">
        <f aca="false">'การถ่วงน้ำหนัก และสรุปผลงาน'!CQ85</f>
        <v>47.2193330773875</v>
      </c>
      <c r="E85" s="445" t="str">
        <f aca="false">IF(D85&lt;N$5,"E",IF(D85&lt;N$4,"D",IF(D85&lt;N$3,"C",IF(D85&lt;N$2,"B","A"))))</f>
        <v>D</v>
      </c>
      <c r="F85" s="446" t="n">
        <v>8</v>
      </c>
      <c r="G85" s="447"/>
      <c r="H85" s="445" t="n">
        <f aca="false">D85+F85+G85</f>
        <v>55.2193330773875</v>
      </c>
      <c r="I85" s="448" t="str">
        <f aca="false">IF(H85&lt;N$5,"E",IF(H85&lt;N$4,"D",IF(H85&lt;N$3,"C",IF(H85&lt;N$2,"B","A"))))</f>
        <v>C</v>
      </c>
      <c r="K85" s="355"/>
      <c r="M85" s="355"/>
      <c r="N85" s="355"/>
      <c r="Q85" s="305"/>
      <c r="R85" s="305"/>
      <c r="T85" s="305"/>
      <c r="U85" s="305"/>
      <c r="W85" s="305"/>
      <c r="X85" s="305"/>
      <c r="Z85" s="305"/>
      <c r="AA85" s="305"/>
      <c r="AC85" s="305"/>
      <c r="AD85" s="305"/>
    </row>
    <row r="86" customFormat="false" ht="23.25" hidden="false" customHeight="false" outlineLevel="0" collapsed="false">
      <c r="L86" s="355"/>
      <c r="M86" s="355"/>
      <c r="N86" s="355"/>
    </row>
    <row r="87" customFormat="false" ht="23.25" hidden="false" customHeight="false" outlineLevel="0" collapsed="false">
      <c r="L87" s="355"/>
      <c r="M87" s="355"/>
      <c r="N87" s="355"/>
    </row>
  </sheetData>
  <mergeCells count="10">
    <mergeCell ref="A3:B8"/>
    <mergeCell ref="C3:C8"/>
    <mergeCell ref="D3:I7"/>
    <mergeCell ref="D8:E8"/>
    <mergeCell ref="F8:I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3.25" zeroHeight="false" outlineLevelRow="0" outlineLevelCol="0"/>
  <cols>
    <col collapsed="false" customWidth="true" hidden="false" outlineLevel="0" max="1" min="1" style="305" width="9.49"/>
    <col collapsed="false" customWidth="true" hidden="false" outlineLevel="0" max="2" min="2" style="305" width="8.25"/>
    <col collapsed="false" customWidth="true" hidden="false" outlineLevel="0" max="4" min="3" style="305" width="9.62"/>
    <col collapsed="false" customWidth="true" hidden="false" outlineLevel="0" max="5" min="5" style="305" width="5.87"/>
    <col collapsed="false" customWidth="true" hidden="false" outlineLevel="0" max="8" min="6" style="305" width="8.75"/>
    <col collapsed="false" customWidth="true" hidden="false" outlineLevel="0" max="9" min="9" style="305" width="7.12"/>
    <col collapsed="false" customWidth="true" hidden="false" outlineLevel="0" max="10" min="10" style="305" width="8.25"/>
    <col collapsed="false" customWidth="false" hidden="false" outlineLevel="0" max="11" min="11" style="305" width="8.99"/>
    <col collapsed="false" customWidth="true" hidden="false" outlineLevel="0" max="12" min="12" style="305" width="7.87"/>
    <col collapsed="false" customWidth="true" hidden="false" outlineLevel="0" max="13" min="13" style="305" width="6.49"/>
    <col collapsed="false" customWidth="true" hidden="false" outlineLevel="0" max="14" min="14" style="305" width="6.74"/>
    <col collapsed="false" customWidth="true" hidden="false" outlineLevel="0" max="15" min="15" style="305" width="9.62"/>
    <col collapsed="false" customWidth="true" hidden="false" outlineLevel="0" max="16" min="16" style="305" width="8.49"/>
    <col collapsed="false" customWidth="true" hidden="false" outlineLevel="0" max="17" min="17" style="305" width="10.12"/>
    <col collapsed="false" customWidth="true" hidden="false" outlineLevel="0" max="18" min="18" style="305" width="5.62"/>
    <col collapsed="false" customWidth="true" hidden="false" outlineLevel="0" max="19" min="19" style="305" width="8.49"/>
    <col collapsed="false" customWidth="true" hidden="false" outlineLevel="0" max="20" min="20" style="305" width="7.99"/>
    <col collapsed="false" customWidth="true" hidden="false" outlineLevel="0" max="21" min="21" style="305" width="9.12"/>
    <col collapsed="false" customWidth="true" hidden="false" outlineLevel="0" max="22" min="22" style="305" width="7.12"/>
    <col collapsed="false" customWidth="true" hidden="false" outlineLevel="0" max="23" min="23" style="305" width="6.49"/>
    <col collapsed="false" customWidth="true" hidden="false" outlineLevel="0" max="24" min="24" style="305" width="9.25"/>
    <col collapsed="false" customWidth="true" hidden="false" outlineLevel="0" max="25" min="25" style="305" width="7.12"/>
    <col collapsed="false" customWidth="true" hidden="false" outlineLevel="0" max="26" min="26" style="305" width="6.99"/>
    <col collapsed="false" customWidth="true" hidden="false" outlineLevel="0" max="27" min="27" style="305" width="8.36"/>
  </cols>
  <sheetData>
    <row r="1" customFormat="false" ht="23.25" hidden="false" customHeight="false" outlineLevel="0" collapsed="false">
      <c r="A1" s="422" t="e">
        <f aca="false">#REF!</f>
        <v>#REF!</v>
      </c>
      <c r="B1" s="422"/>
      <c r="C1" s="422"/>
      <c r="D1" s="422"/>
      <c r="E1" s="422"/>
      <c r="I1" s="422"/>
      <c r="J1" s="422"/>
      <c r="K1" s="422"/>
      <c r="L1" s="422"/>
      <c r="M1" s="422"/>
      <c r="R1" s="422"/>
      <c r="S1" s="422"/>
      <c r="T1" s="422"/>
      <c r="U1" s="422"/>
      <c r="V1" s="422"/>
      <c r="W1" s="422"/>
      <c r="X1" s="422"/>
      <c r="Y1" s="422"/>
      <c r="Z1" s="422"/>
      <c r="AA1" s="422"/>
    </row>
    <row r="2" customFormat="false" ht="23.25" hidden="false" customHeight="false" outlineLevel="0" collapsed="false">
      <c r="A2" s="422" t="e">
        <f aca="false">#REF!</f>
        <v>#REF!</v>
      </c>
      <c r="AA2" s="307" t="e">
        <f aca="false">#REF!</f>
        <v>#REF!</v>
      </c>
    </row>
    <row r="3" customFormat="false" ht="23.25" hidden="false" customHeight="true" outlineLevel="0" collapsed="false">
      <c r="A3" s="328" t="s">
        <v>43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</row>
    <row r="4" customFormat="false" ht="14.25" hidden="false" customHeight="true" outlineLevel="0" collapsed="false">
      <c r="A4" s="469" t="s">
        <v>438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312" t="s">
        <v>439</v>
      </c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</row>
    <row r="5" customFormat="false" ht="14.25" hidden="false" customHeight="fals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</row>
    <row r="6" customFormat="false" ht="14.2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</row>
    <row r="7" customFormat="false" ht="23.25" hidden="false" customHeight="true" outlineLevel="0" collapsed="false">
      <c r="A7" s="9" t="s">
        <v>43</v>
      </c>
      <c r="B7" s="9"/>
      <c r="C7" s="9"/>
      <c r="D7" s="9"/>
      <c r="E7" s="9"/>
      <c r="F7" s="310" t="s">
        <v>440</v>
      </c>
      <c r="G7" s="310"/>
      <c r="H7" s="310"/>
      <c r="I7" s="310"/>
      <c r="J7" s="310"/>
      <c r="K7" s="470" t="s">
        <v>441</v>
      </c>
      <c r="L7" s="470"/>
      <c r="M7" s="470"/>
      <c r="N7" s="471" t="s">
        <v>30</v>
      </c>
      <c r="O7" s="9" t="s">
        <v>43</v>
      </c>
      <c r="P7" s="9"/>
      <c r="Q7" s="9"/>
      <c r="R7" s="9"/>
      <c r="S7" s="310" t="s">
        <v>442</v>
      </c>
      <c r="T7" s="310"/>
      <c r="U7" s="310"/>
      <c r="V7" s="310"/>
      <c r="W7" s="310"/>
      <c r="X7" s="470" t="s">
        <v>443</v>
      </c>
      <c r="Y7" s="470"/>
      <c r="Z7" s="470"/>
      <c r="AA7" s="312" t="s">
        <v>30</v>
      </c>
    </row>
    <row r="8" customFormat="false" ht="23.25" hidden="false" customHeight="true" outlineLevel="0" collapsed="false">
      <c r="A8" s="30" t="s">
        <v>444</v>
      </c>
      <c r="B8" s="30"/>
      <c r="C8" s="30"/>
      <c r="D8" s="30"/>
      <c r="E8" s="30"/>
      <c r="F8" s="328" t="s">
        <v>445</v>
      </c>
      <c r="G8" s="328"/>
      <c r="H8" s="328"/>
      <c r="I8" s="362" t="s">
        <v>71</v>
      </c>
      <c r="J8" s="310" t="s">
        <v>36</v>
      </c>
      <c r="K8" s="328" t="s">
        <v>445</v>
      </c>
      <c r="L8" s="362" t="s">
        <v>71</v>
      </c>
      <c r="M8" s="313" t="s">
        <v>36</v>
      </c>
      <c r="N8" s="471"/>
      <c r="O8" s="31" t="s">
        <v>446</v>
      </c>
      <c r="P8" s="31"/>
      <c r="Q8" s="31"/>
      <c r="R8" s="31"/>
      <c r="S8" s="328" t="s">
        <v>445</v>
      </c>
      <c r="T8" s="328"/>
      <c r="U8" s="328"/>
      <c r="V8" s="362" t="s">
        <v>71</v>
      </c>
      <c r="W8" s="310" t="s">
        <v>36</v>
      </c>
      <c r="X8" s="328" t="s">
        <v>445</v>
      </c>
      <c r="Y8" s="362" t="s">
        <v>71</v>
      </c>
      <c r="Z8" s="16" t="s">
        <v>36</v>
      </c>
      <c r="AA8" s="312"/>
    </row>
    <row r="9" customFormat="false" ht="46.5" hidden="false" customHeight="true" outlineLevel="0" collapsed="false">
      <c r="A9" s="9" t="s">
        <v>106</v>
      </c>
      <c r="B9" s="9" t="s">
        <v>108</v>
      </c>
      <c r="C9" s="8" t="s">
        <v>110</v>
      </c>
      <c r="D9" s="9" t="s">
        <v>447</v>
      </c>
      <c r="E9" s="9"/>
      <c r="F9" s="9" t="s">
        <v>106</v>
      </c>
      <c r="G9" s="9" t="s">
        <v>108</v>
      </c>
      <c r="H9" s="472" t="s">
        <v>110</v>
      </c>
      <c r="I9" s="362"/>
      <c r="J9" s="310"/>
      <c r="K9" s="328"/>
      <c r="L9" s="328"/>
      <c r="M9" s="313"/>
      <c r="N9" s="471"/>
      <c r="O9" s="9" t="s">
        <v>106</v>
      </c>
      <c r="P9" s="9" t="s">
        <v>108</v>
      </c>
      <c r="Q9" s="9" t="s">
        <v>110</v>
      </c>
      <c r="R9" s="9"/>
      <c r="S9" s="9" t="s">
        <v>106</v>
      </c>
      <c r="T9" s="9" t="s">
        <v>108</v>
      </c>
      <c r="U9" s="472" t="s">
        <v>110</v>
      </c>
      <c r="V9" s="362"/>
      <c r="W9" s="310"/>
      <c r="X9" s="328"/>
      <c r="Y9" s="328"/>
      <c r="Z9" s="16"/>
      <c r="AA9" s="312"/>
    </row>
    <row r="10" customFormat="false" ht="23.25" hidden="false" customHeight="false" outlineLevel="0" collapsed="false">
      <c r="A10" s="45" t="n">
        <f aca="false">A11+A29+A50+A71</f>
        <v>1255918</v>
      </c>
      <c r="B10" s="45" t="n">
        <f aca="false">B11+B29+B50+B71</f>
        <v>36644</v>
      </c>
      <c r="C10" s="50" t="n">
        <f aca="false">C11+C29+C50+C71</f>
        <v>1292562</v>
      </c>
      <c r="D10" s="50" t="n">
        <f aca="false">D11+D29+D50+D71</f>
        <v>1292562</v>
      </c>
      <c r="E10" s="51" t="s">
        <v>131</v>
      </c>
      <c r="F10" s="45" t="n">
        <f aca="false">F11+F29+F50+F71</f>
        <v>355938.08</v>
      </c>
      <c r="G10" s="45" t="n">
        <f aca="false">G11+G29+G50+G71</f>
        <v>276</v>
      </c>
      <c r="H10" s="50" t="n">
        <f aca="false">H11+H29+H50+H71</f>
        <v>356214.08</v>
      </c>
      <c r="I10" s="48" t="n">
        <f aca="false">IF(D10&gt;0,(H10*100)/D10,0)</f>
        <v>27.5587615913202</v>
      </c>
      <c r="J10" s="48" t="n">
        <f aca="false">J11+J29+J50+J71</f>
        <v>39.8265580312006</v>
      </c>
      <c r="K10" s="45" t="n">
        <f aca="false">K11+K29+K50+K71</f>
        <v>242510.45</v>
      </c>
      <c r="L10" s="48" t="n">
        <v>28.9058389662525</v>
      </c>
      <c r="M10" s="45" t="n">
        <f aca="false">M11+M29+M50+M71</f>
        <v>26.2609753629386</v>
      </c>
      <c r="N10" s="473" t="n">
        <f aca="false">SUM(N11,N29,N50,N71)</f>
        <v>69</v>
      </c>
      <c r="O10" s="45" t="n">
        <f aca="false">O11+O29+O50+O71</f>
        <v>16589490</v>
      </c>
      <c r="P10" s="45" t="n">
        <f aca="false">P11+P29+P50+P71</f>
        <v>580677</v>
      </c>
      <c r="Q10" s="50" t="n">
        <f aca="false">Q11+Q29+Q50+Q71</f>
        <v>17170167</v>
      </c>
      <c r="R10" s="51" t="s">
        <v>131</v>
      </c>
      <c r="S10" s="45" t="n">
        <f aca="false">S11+S29+S50+S71</f>
        <v>4600560.215</v>
      </c>
      <c r="T10" s="45" t="n">
        <f aca="false">T11+T29+T50+T71</f>
        <v>69993</v>
      </c>
      <c r="U10" s="50" t="n">
        <f aca="false">U11+U29+U50+U71</f>
        <v>4670553.215</v>
      </c>
      <c r="V10" s="48" t="n">
        <f aca="false">IF(Q10&gt;0,(U10*100)/Q10,0)</f>
        <v>27.2015596295598</v>
      </c>
      <c r="W10" s="474" t="n">
        <f aca="false">SUM(W11,W29,W50,W71)</f>
        <v>33.5452085904782</v>
      </c>
      <c r="X10" s="45" t="n">
        <f aca="false">X11+X29+X50+X71</f>
        <v>1967945.535</v>
      </c>
      <c r="Y10" s="46" t="n">
        <v>16.5293039156216</v>
      </c>
      <c r="Z10" s="45" t="n">
        <f aca="false">Z11+Z29+Z50+Z71</f>
        <v>37.805015846489</v>
      </c>
      <c r="AA10" s="473" t="n">
        <f aca="false">SUM(AA11,AA29,AA50,AA71)</f>
        <v>66</v>
      </c>
    </row>
    <row r="11" customFormat="false" ht="23.25" hidden="false" customHeight="false" outlineLevel="0" collapsed="false">
      <c r="A11" s="69" t="n">
        <f aca="false">SUM(A12:A28)</f>
        <v>356014</v>
      </c>
      <c r="B11" s="69" t="n">
        <f aca="false">SUM(B12:B28)</f>
        <v>0</v>
      </c>
      <c r="C11" s="73" t="n">
        <f aca="false">SUM(C12:C28)</f>
        <v>356014</v>
      </c>
      <c r="D11" s="73" t="n">
        <f aca="false">SUM(D12:D28)</f>
        <v>356014</v>
      </c>
      <c r="E11" s="73"/>
      <c r="F11" s="69" t="n">
        <f aca="false">SUM(F12:F28)</f>
        <v>85442.45</v>
      </c>
      <c r="G11" s="69" t="n">
        <f aca="false">SUM(G12:G28)</f>
        <v>0</v>
      </c>
      <c r="H11" s="475" t="n">
        <f aca="false">SUM(H12:H28)</f>
        <v>85442.45</v>
      </c>
      <c r="I11" s="72" t="n">
        <f aca="false">IF(D11&gt;0,(H11*100)/D11,0)</f>
        <v>23.9997443920745</v>
      </c>
      <c r="J11" s="75" t="n">
        <f aca="false">SUM(J12:J28)</f>
        <v>6.37892710099255</v>
      </c>
      <c r="K11" s="69" t="n">
        <f aca="false">SUM(K12:K28)</f>
        <v>73143.44</v>
      </c>
      <c r="L11" s="70" t="n">
        <v>40.3134090620987</v>
      </c>
      <c r="M11" s="69" t="n">
        <f aca="false">SUM(M12:M28)</f>
        <v>2.77410627912472</v>
      </c>
      <c r="N11" s="333" t="n">
        <f aca="false">COUNTIF(N12:N28,"P")</f>
        <v>17</v>
      </c>
      <c r="O11" s="69" t="n">
        <f aca="false">SUM(O12:O28)</f>
        <v>4368544</v>
      </c>
      <c r="P11" s="69" t="n">
        <f aca="false">SUM(P12:P28)</f>
        <v>2962</v>
      </c>
      <c r="Q11" s="73" t="n">
        <f aca="false">SUM(Q12:Q28)</f>
        <v>4371506</v>
      </c>
      <c r="R11" s="73"/>
      <c r="S11" s="69" t="n">
        <f aca="false">SUM(S12:S28)</f>
        <v>1524501.62</v>
      </c>
      <c r="T11" s="69" t="n">
        <f aca="false">SUM(T12:T28)</f>
        <v>0</v>
      </c>
      <c r="U11" s="475" t="n">
        <f aca="false">SUM(U12:U28)</f>
        <v>1524501.62</v>
      </c>
      <c r="V11" s="72" t="n">
        <f aca="false">IF(Q11&gt;0,(U11*100)/Q11,0)</f>
        <v>34.8736023695267</v>
      </c>
      <c r="W11" s="476" t="n">
        <f aca="false">SUM(W12:W28)</f>
        <v>8.20303411408791</v>
      </c>
      <c r="X11" s="69" t="n">
        <f aca="false">SUM(X12:X28)</f>
        <v>1260002.48</v>
      </c>
      <c r="Y11" s="70" t="n">
        <v>44.2098222101991</v>
      </c>
      <c r="Z11" s="69" t="n">
        <f aca="false">SUM(Z12:Z28)</f>
        <v>10.5218213274195</v>
      </c>
      <c r="AA11" s="333" t="n">
        <f aca="false">COUNTIF(AA12:AA28,"P")</f>
        <v>17</v>
      </c>
    </row>
    <row r="12" customFormat="false" ht="23.25" hidden="true" customHeight="false" outlineLevel="0" collapsed="false">
      <c r="A12" s="93" t="n">
        <v>24333</v>
      </c>
      <c r="B12" s="93" t="n">
        <v>0</v>
      </c>
      <c r="C12" s="106" t="n">
        <f aca="false">SUM(A12:B12)</f>
        <v>24333</v>
      </c>
      <c r="D12" s="106" t="n">
        <f aca="false">C12</f>
        <v>24333</v>
      </c>
      <c r="E12" s="107" t="n">
        <f aca="false">IF(D12&lt;12000,1,IF(D12&lt;=24000,2,IF(D12&lt;=36000,3,IF(D12&lt;=48000,4,5))))</f>
        <v>3</v>
      </c>
      <c r="F12" s="93" t="n">
        <v>10845</v>
      </c>
      <c r="G12" s="93" t="n">
        <v>0</v>
      </c>
      <c r="H12" s="477" t="n">
        <f aca="false">SUM(F12:G12)</f>
        <v>10845</v>
      </c>
      <c r="I12" s="110" t="n">
        <f aca="false">IF(D12&gt;0,(H12*100)/D12,0)</f>
        <v>44.5691036863519</v>
      </c>
      <c r="J12" s="102" t="n">
        <f aca="false">IF(I12&lt;=75,I12/75,IF(I12&lt;80,1+(I12-75)/5,IF(I12&lt;85,2+(I12-80)/5,IF(I12&lt;90,3+(I12-85)/5,IF(I12&lt;95,4+(I12-90)/5,5)))))</f>
        <v>0.594254715818025</v>
      </c>
      <c r="K12" s="93" t="n">
        <v>10845</v>
      </c>
      <c r="L12" s="111" t="n">
        <v>78.0215827338129</v>
      </c>
      <c r="M12" s="111" t="n">
        <v>1.25651510791367</v>
      </c>
      <c r="N12" s="478" t="str">
        <f aca="false">IF(D12&gt;0,"P","")</f>
        <v>P</v>
      </c>
      <c r="O12" s="93" t="n">
        <v>630837</v>
      </c>
      <c r="P12" s="93" t="n">
        <v>0</v>
      </c>
      <c r="Q12" s="479" t="n">
        <f aca="false">SUM(O12:P12)</f>
        <v>630837</v>
      </c>
      <c r="R12" s="107" t="n">
        <f aca="false">IF(Q12&lt;93000,1,IF(Q12&lt;=186000,2,IF(Q12&lt;=279000,3,IF(Q12&lt;=372000,4,5))))</f>
        <v>5</v>
      </c>
      <c r="S12" s="93" t="n">
        <v>162772</v>
      </c>
      <c r="T12" s="93" t="n">
        <v>0</v>
      </c>
      <c r="U12" s="242" t="n">
        <f aca="false">SUM(S12:T12)</f>
        <v>162772</v>
      </c>
      <c r="V12" s="102" t="n">
        <f aca="false">IF(Q12&gt;0,(U12*100)/Q12,0)</f>
        <v>25.8025448729228</v>
      </c>
      <c r="W12" s="102" t="n">
        <f aca="false">IF(V12&lt;=65,V12/65,IF(V12&lt;70,1+(V12-65)/5,IF(V12&lt;75,2+(V12-70)/5,IF(V12&lt;80,3+(V12-75)/5,IF(V12&lt;85,4+(V12-80)/5,5)))))</f>
        <v>0.396962228814197</v>
      </c>
      <c r="X12" s="93" t="n">
        <v>162039</v>
      </c>
      <c r="Y12" s="111" t="n">
        <v>52.6719716029879</v>
      </c>
      <c r="Z12" s="111" t="n">
        <v>0.45229382601798</v>
      </c>
      <c r="AA12" s="478" t="str">
        <f aca="false">IF(Q12&gt;0,"P","")</f>
        <v>P</v>
      </c>
    </row>
    <row r="13" customFormat="false" ht="23.25" hidden="true" customHeight="false" outlineLevel="0" collapsed="false">
      <c r="A13" s="480" t="n">
        <v>21529</v>
      </c>
      <c r="B13" s="480" t="n">
        <v>0</v>
      </c>
      <c r="C13" s="146" t="n">
        <f aca="false">SUM(A13:B13)</f>
        <v>21529</v>
      </c>
      <c r="D13" s="146" t="n">
        <f aca="false">C13</f>
        <v>21529</v>
      </c>
      <c r="E13" s="146" t="n">
        <f aca="false">IF(D13&lt;12000,1,IF(D13&lt;=24000,2,IF(D13&lt;=36000,3,IF(D13&lt;=48000,4,5))))</f>
        <v>2</v>
      </c>
      <c r="F13" s="480" t="n">
        <v>11678</v>
      </c>
      <c r="G13" s="480" t="n">
        <v>0</v>
      </c>
      <c r="H13" s="481" t="n">
        <f aca="false">SUM(F13:G13)</f>
        <v>11678</v>
      </c>
      <c r="I13" s="133" t="n">
        <f aca="false">IF(D13&gt;0,(H13*100)/D13,0)</f>
        <v>54.2431139393376</v>
      </c>
      <c r="J13" s="102" t="n">
        <f aca="false">IF(I13&lt;=78,I13/78,IF(I13&lt;83,1+(I13-78)/5,IF(I13&lt;88,2+(I13-83)/5,IF(I13&lt;93,3+(I13-88)/5,IF(I13&lt;98,4+(I13-93)/5,5)))))</f>
        <v>0.695424537683816</v>
      </c>
      <c r="K13" s="480" t="n">
        <v>9400</v>
      </c>
      <c r="L13" s="457" t="n">
        <v>64.2164230086077</v>
      </c>
      <c r="M13" s="457" t="n">
        <v>0.463934280639432</v>
      </c>
      <c r="N13" s="478" t="str">
        <f aca="false">IF(D13&gt;0,"P","")</f>
        <v>P</v>
      </c>
      <c r="O13" s="480" t="n">
        <v>160789</v>
      </c>
      <c r="P13" s="480" t="n">
        <v>0</v>
      </c>
      <c r="Q13" s="482" t="n">
        <f aca="false">SUM(O13:P13)</f>
        <v>160789</v>
      </c>
      <c r="R13" s="146" t="n">
        <f aca="false">IF(Q13&lt;93000,1,IF(Q13&lt;=186000,2,IF(Q13&lt;=279000,3,IF(Q13&lt;=372000,4,5))))</f>
        <v>2</v>
      </c>
      <c r="S13" s="480" t="n">
        <v>73180</v>
      </c>
      <c r="T13" s="480" t="n">
        <v>0</v>
      </c>
      <c r="U13" s="117" t="n">
        <f aca="false">SUM(S13:T13)</f>
        <v>73180</v>
      </c>
      <c r="V13" s="102" t="n">
        <f aca="false">IF(Q13&gt;0,(U13*100)/Q13,0)</f>
        <v>45.5130637046067</v>
      </c>
      <c r="W13" s="102" t="n">
        <f aca="false">IF(V13&lt;=78,V13/78,IF(V13&lt;83,1+(V13-78)/5,IF(V13&lt;88,2+(V13-83)/5,IF(V13&lt;93,3+(V13-88)/5,IF(V13&lt;98,4+(V13-93)/5,5)))))</f>
        <v>0.583500816725726</v>
      </c>
      <c r="X13" s="480" t="n">
        <v>43944</v>
      </c>
      <c r="Y13" s="457" t="n">
        <v>49.2275981045627</v>
      </c>
      <c r="Z13" s="457" t="n">
        <v>0.575765077360278</v>
      </c>
      <c r="AA13" s="478" t="str">
        <f aca="false">IF(Q13&gt;0,"P","")</f>
        <v>P</v>
      </c>
    </row>
    <row r="14" customFormat="false" ht="23.25" hidden="true" customHeight="false" outlineLevel="0" collapsed="false">
      <c r="A14" s="480" t="n">
        <v>1371</v>
      </c>
      <c r="B14" s="480" t="n">
        <v>0</v>
      </c>
      <c r="C14" s="146" t="n">
        <f aca="false">SUM(A14:B14)</f>
        <v>1371</v>
      </c>
      <c r="D14" s="146" t="n">
        <f aca="false">C14</f>
        <v>1371</v>
      </c>
      <c r="E14" s="146" t="n">
        <f aca="false">IF(D14&lt;12000,1,IF(D14&lt;=24000,2,IF(D14&lt;=36000,3,IF(D14&lt;=48000,4,5))))</f>
        <v>1</v>
      </c>
      <c r="F14" s="480" t="n">
        <v>224.54</v>
      </c>
      <c r="G14" s="480" t="n">
        <v>0</v>
      </c>
      <c r="H14" s="481" t="n">
        <f aca="false">SUM(F14:G14)</f>
        <v>224.54</v>
      </c>
      <c r="I14" s="102" t="n">
        <f aca="false">IF(D14&gt;0,(H14*100)/D14,0)</f>
        <v>16.3778264040846</v>
      </c>
      <c r="J14" s="102" t="n">
        <f aca="false">IF(I14&lt;=85,I14/85,IF(I14&lt;90,1+(I14-85)/5,IF(I14&lt;95,2+(I14-90)/5,IF(I14&lt;98,3+(I14-95)/3,IF(I14&lt;100,4+(I14-98)/2,5)))))</f>
        <v>0.19268031063629</v>
      </c>
      <c r="K14" s="480" t="n">
        <v>224.54</v>
      </c>
      <c r="L14" s="457" t="n">
        <v>16.3778264040846</v>
      </c>
      <c r="M14" s="457" t="n">
        <v>0</v>
      </c>
      <c r="N14" s="478" t="str">
        <f aca="false">IF(D14&gt;0,"P","")</f>
        <v>P</v>
      </c>
      <c r="O14" s="480" t="n">
        <v>64616</v>
      </c>
      <c r="P14" s="480" t="n">
        <v>0</v>
      </c>
      <c r="Q14" s="482" t="n">
        <f aca="false">SUM(O14:P14)</f>
        <v>64616</v>
      </c>
      <c r="R14" s="146" t="n">
        <f aca="false">IF(Q14&lt;93000,1,IF(Q14&lt;=186000,2,IF(Q14&lt;=279000,3,IF(Q14&lt;=372000,4,5))))</f>
        <v>1</v>
      </c>
      <c r="S14" s="480" t="n">
        <v>3111.21</v>
      </c>
      <c r="T14" s="480" t="n">
        <v>0</v>
      </c>
      <c r="U14" s="117" t="n">
        <f aca="false">SUM(S14:T14)</f>
        <v>3111.21</v>
      </c>
      <c r="V14" s="102" t="n">
        <f aca="false">IF(Q14&gt;0,(U14*100)/Q14,0)</f>
        <v>4.81492200074285</v>
      </c>
      <c r="W14" s="102" t="n">
        <f aca="false">IF(V14&lt;=92,V14/92,IF(V14&lt;94,1+(V14-92)/2,IF(V14&lt;96,2+(V14-94)/2,IF(V14&lt;98,3+(V14-96)/2,IF(V14&lt;100,4+(V14-98)/2,5)))))</f>
        <v>0.0523361087037266</v>
      </c>
      <c r="X14" s="480" t="n">
        <v>1924</v>
      </c>
      <c r="Y14" s="457" t="n">
        <v>2.97759068961248</v>
      </c>
      <c r="Z14" s="457" t="n">
        <v>0.482542694497154</v>
      </c>
      <c r="AA14" s="478" t="str">
        <f aca="false">IF(Q14&gt;0,"P","")</f>
        <v>P</v>
      </c>
    </row>
    <row r="15" customFormat="false" ht="23.25" hidden="true" customHeight="false" outlineLevel="0" collapsed="false">
      <c r="A15" s="480" t="n">
        <v>6932</v>
      </c>
      <c r="B15" s="480" t="n">
        <v>0</v>
      </c>
      <c r="C15" s="146" t="n">
        <f aca="false">SUM(A15:B15)</f>
        <v>6932</v>
      </c>
      <c r="D15" s="146" t="n">
        <f aca="false">C15</f>
        <v>6932</v>
      </c>
      <c r="E15" s="146" t="n">
        <f aca="false">IF(D15&lt;12000,1,IF(D15&lt;=24000,2,IF(D15&lt;=36000,3,IF(D15&lt;=48000,4,5))))</f>
        <v>1</v>
      </c>
      <c r="F15" s="480" t="n">
        <v>1266</v>
      </c>
      <c r="G15" s="480" t="n">
        <v>0</v>
      </c>
      <c r="H15" s="481" t="n">
        <f aca="false">SUM(F15:G15)</f>
        <v>1266</v>
      </c>
      <c r="I15" s="102" t="n">
        <f aca="false">IF(D15&gt;0,(H15*100)/D15,0)</f>
        <v>18.263127524524</v>
      </c>
      <c r="J15" s="102" t="n">
        <f aca="false">IF(I15&lt;=85,I15/85,IF(I15&lt;90,1+(I15-85)/5,IF(I15&lt;95,2+(I15-90)/5,IF(I15&lt;98,3+(I15-95)/3,IF(I15&lt;100,4+(I15-98)/2,5)))))</f>
        <v>0.214860323817929</v>
      </c>
      <c r="K15" s="480" t="n">
        <v>1266.98</v>
      </c>
      <c r="L15" s="457" t="n">
        <v>18.2772648586267</v>
      </c>
      <c r="M15" s="457" t="n">
        <v>0</v>
      </c>
      <c r="N15" s="478" t="str">
        <f aca="false">IF(D15&gt;0,"P","")</f>
        <v>P</v>
      </c>
      <c r="O15" s="480" t="n">
        <v>90564</v>
      </c>
      <c r="P15" s="480" t="n">
        <v>0</v>
      </c>
      <c r="Q15" s="482" t="n">
        <f aca="false">SUM(O15:P15)</f>
        <v>90564</v>
      </c>
      <c r="R15" s="146" t="n">
        <f aca="false">IF(Q15&lt;93000,1,IF(Q15&lt;=186000,2,IF(Q15&lt;=279000,3,IF(Q15&lt;=372000,4,5))))</f>
        <v>1</v>
      </c>
      <c r="S15" s="480" t="n">
        <v>69065</v>
      </c>
      <c r="T15" s="480" t="n">
        <v>0</v>
      </c>
      <c r="U15" s="117" t="n">
        <f aca="false">SUM(S15:T15)</f>
        <v>69065</v>
      </c>
      <c r="V15" s="102" t="n">
        <f aca="false">IF(Q15&gt;0,(U15*100)/Q15,0)</f>
        <v>76.2609867055342</v>
      </c>
      <c r="W15" s="102" t="n">
        <f aca="false">IF(V15&lt;=92,V15/92,IF(V15&lt;94,1+(V15-92)/2,IF(V15&lt;96,2+(V15-94)/2,IF(V15&lt;98,3+(V15-96)/2,IF(V15&lt;100,4+(V15-98)/2,5)))))</f>
        <v>0.828923768538415</v>
      </c>
      <c r="X15" s="480" t="n">
        <v>69227</v>
      </c>
      <c r="Y15" s="457" t="n">
        <v>76.4398657303123</v>
      </c>
      <c r="Z15" s="457" t="n">
        <v>0.517866740088106</v>
      </c>
      <c r="AA15" s="478" t="str">
        <f aca="false">IF(Q15&gt;0,"P","")</f>
        <v>P</v>
      </c>
    </row>
    <row r="16" customFormat="false" ht="23.25" hidden="true" customHeight="false" outlineLevel="0" collapsed="false">
      <c r="A16" s="480" t="n">
        <v>5337</v>
      </c>
      <c r="B16" s="480" t="n">
        <v>0</v>
      </c>
      <c r="C16" s="146" t="n">
        <f aca="false">SUM(A16:B16)</f>
        <v>5337</v>
      </c>
      <c r="D16" s="146" t="n">
        <f aca="false">C16</f>
        <v>5337</v>
      </c>
      <c r="E16" s="146" t="n">
        <f aca="false">IF(D16&lt;12000,1,IF(D16&lt;=24000,2,IF(D16&lt;=36000,3,IF(D16&lt;=48000,4,5))))</f>
        <v>1</v>
      </c>
      <c r="F16" s="480" t="n">
        <v>1066</v>
      </c>
      <c r="G16" s="480" t="n">
        <v>0</v>
      </c>
      <c r="H16" s="481" t="n">
        <f aca="false">SUM(F16:G16)</f>
        <v>1066</v>
      </c>
      <c r="I16" s="102" t="n">
        <f aca="false">IF(D16&gt;0,(H16*100)/D16,0)</f>
        <v>19.9737680344763</v>
      </c>
      <c r="J16" s="102" t="n">
        <f aca="false">IF(I16&lt;=85,I16/85,IF(I16&lt;90,1+(I16-85)/5,IF(I16&lt;95,2+(I16-90)/5,IF(I16&lt;98,3+(I16-95)/3,IF(I16&lt;100,4+(I16-98)/2,5)))))</f>
        <v>0.234985506287956</v>
      </c>
      <c r="K16" s="480" t="n">
        <v>139.38</v>
      </c>
      <c r="L16" s="457" t="n">
        <v>3.45856079404467</v>
      </c>
      <c r="M16" s="457" t="n">
        <v>0</v>
      </c>
      <c r="N16" s="478" t="str">
        <f aca="false">IF(D16&gt;0,"P","")</f>
        <v>P</v>
      </c>
      <c r="O16" s="480" t="n">
        <v>275161</v>
      </c>
      <c r="P16" s="480" t="n">
        <v>0</v>
      </c>
      <c r="Q16" s="482" t="n">
        <f aca="false">SUM(O16:P16)</f>
        <v>275161</v>
      </c>
      <c r="R16" s="146" t="n">
        <f aca="false">IF(Q16&lt;93000,1,IF(Q16&lt;=186000,2,IF(Q16&lt;=279000,3,IF(Q16&lt;=372000,4,5))))</f>
        <v>3</v>
      </c>
      <c r="S16" s="480" t="n">
        <v>164746</v>
      </c>
      <c r="T16" s="480" t="n">
        <v>0</v>
      </c>
      <c r="U16" s="117" t="n">
        <f aca="false">SUM(S16:T16)</f>
        <v>164746</v>
      </c>
      <c r="V16" s="102" t="n">
        <f aca="false">IF(Q16&gt;0,(U16*100)/Q16,0)</f>
        <v>59.8725836873685</v>
      </c>
      <c r="W16" s="102" t="n">
        <f aca="false">IF(V16&lt;=75,V16/75,IF(V16&lt;80,1+(V16-75)/5,IF(V16&lt;85,2+(V16-80)/5,IF(V16&lt;90,3+(V16-85)/5,IF(V16&lt;95,4+(V16-90)/5,5)))))</f>
        <v>0.79830111583158</v>
      </c>
      <c r="X16" s="480" t="n">
        <v>141869</v>
      </c>
      <c r="Y16" s="457" t="n">
        <v>72.9471107866024</v>
      </c>
      <c r="Z16" s="457" t="n">
        <v>0.644516977497282</v>
      </c>
      <c r="AA16" s="478" t="str">
        <f aca="false">IF(Q16&gt;0,"P","")</f>
        <v>P</v>
      </c>
    </row>
    <row r="17" customFormat="false" ht="23.25" hidden="true" customHeight="false" outlineLevel="0" collapsed="false">
      <c r="A17" s="480" t="n">
        <v>19291</v>
      </c>
      <c r="B17" s="480" t="n">
        <v>0</v>
      </c>
      <c r="C17" s="146" t="n">
        <f aca="false">SUM(A17:B17)</f>
        <v>19291</v>
      </c>
      <c r="D17" s="146" t="n">
        <f aca="false">C17</f>
        <v>19291</v>
      </c>
      <c r="E17" s="146" t="n">
        <f aca="false">IF(D17&lt;12000,1,IF(D17&lt;=24000,2,IF(D17&lt;=36000,3,IF(D17&lt;=48000,4,5))))</f>
        <v>2</v>
      </c>
      <c r="F17" s="480" t="n">
        <v>3457.81</v>
      </c>
      <c r="G17" s="480" t="n">
        <v>0</v>
      </c>
      <c r="H17" s="481" t="n">
        <f aca="false">SUM(F17:G17)</f>
        <v>3457.81</v>
      </c>
      <c r="I17" s="133" t="n">
        <f aca="false">IF(D17&gt;0,(H17*100)/D17,0)</f>
        <v>17.9244725519672</v>
      </c>
      <c r="J17" s="102" t="n">
        <f aca="false">IF(I17&lt;=78,I17/78,IF(I17&lt;83,1+(I17-78)/5,IF(I17&lt;88,2+(I17-83)/5,IF(I17&lt;93,3+(I17-88)/5,IF(I17&lt;98,4+(I17-93)/5,5)))))</f>
        <v>0.229800930153426</v>
      </c>
      <c r="K17" s="480" t="n">
        <v>2183.1</v>
      </c>
      <c r="L17" s="457" t="n">
        <v>17.2345464593037</v>
      </c>
      <c r="M17" s="457" t="n">
        <v>0</v>
      </c>
      <c r="N17" s="478" t="str">
        <f aca="false">IF(D17&gt;0,"P","")</f>
        <v>P</v>
      </c>
      <c r="O17" s="480" t="n">
        <v>142656</v>
      </c>
      <c r="P17" s="480" t="n">
        <v>0</v>
      </c>
      <c r="Q17" s="152" t="n">
        <f aca="false">SUM(O17:P17)</f>
        <v>142656</v>
      </c>
      <c r="R17" s="146" t="n">
        <f aca="false">IF(Q17&lt;93000,1,IF(Q17&lt;=186000,2,IF(Q17&lt;=279000,3,IF(Q17&lt;=372000,4,5))))</f>
        <v>2</v>
      </c>
      <c r="S17" s="480" t="n">
        <v>59755.5</v>
      </c>
      <c r="T17" s="480" t="n">
        <v>0</v>
      </c>
      <c r="U17" s="117" t="n">
        <f aca="false">SUM(S17:T17)</f>
        <v>59755.5</v>
      </c>
      <c r="V17" s="102" t="n">
        <f aca="false">IF(Q17&gt;0,(U17*100)/Q17,0)</f>
        <v>41.8878280619112</v>
      </c>
      <c r="W17" s="102" t="n">
        <f aca="false">IF(V17&lt;=78,V17/78,IF(V17&lt;83,1+(V17-78)/5,IF(V17&lt;88,2+(V17-83)/5,IF(V17&lt;93,3+(V17-88)/5,IF(V17&lt;98,4+(V17-93)/5,5)))))</f>
        <v>0.537023436691169</v>
      </c>
      <c r="X17" s="480" t="n">
        <v>184.93</v>
      </c>
      <c r="Y17" s="457" t="n">
        <v>0.205795617676189</v>
      </c>
      <c r="Z17" s="457" t="n">
        <v>0.308238805970149</v>
      </c>
      <c r="AA17" s="478" t="str">
        <f aca="false">IF(Q17&gt;0,"P","")</f>
        <v>P</v>
      </c>
    </row>
    <row r="18" customFormat="false" ht="23.25" hidden="true" customHeight="false" outlineLevel="0" collapsed="false">
      <c r="A18" s="480" t="n">
        <v>2279</v>
      </c>
      <c r="B18" s="480" t="n">
        <v>0</v>
      </c>
      <c r="C18" s="167" t="n">
        <f aca="false">SUM(A18:B18)</f>
        <v>2279</v>
      </c>
      <c r="D18" s="167" t="n">
        <f aca="false">C18</f>
        <v>2279</v>
      </c>
      <c r="E18" s="167" t="n">
        <f aca="false">IF(D18&lt;12000,1,IF(D18&lt;=24000,2,IF(D18&lt;=36000,3,IF(D18&lt;=48000,4,5))))</f>
        <v>1</v>
      </c>
      <c r="F18" s="480" t="n">
        <v>115</v>
      </c>
      <c r="G18" s="480" t="n">
        <v>0</v>
      </c>
      <c r="H18" s="481" t="n">
        <f aca="false">SUM(F18:G18)</f>
        <v>115</v>
      </c>
      <c r="I18" s="102" t="n">
        <f aca="false">IF(D18&gt;0,(H18*100)/D18,0)</f>
        <v>5.04607283896446</v>
      </c>
      <c r="J18" s="102" t="n">
        <f aca="false">IF(I18&lt;=85,I18/85,IF(I18&lt;90,1+(I18-85)/5,IF(I18&lt;95,2+(I18-90)/5,IF(I18&lt;98,3+(I18-95)/3,IF(I18&lt;100,4+(I18-98)/2,5)))))</f>
        <v>0.0593655628113466</v>
      </c>
      <c r="K18" s="480" t="n">
        <v>116.36</v>
      </c>
      <c r="L18" s="457" t="n">
        <v>5.10574813514699</v>
      </c>
      <c r="M18" s="457" t="n">
        <v>0</v>
      </c>
      <c r="N18" s="478" t="str">
        <f aca="false">IF(D18&gt;0,"P","")</f>
        <v>P</v>
      </c>
      <c r="O18" s="480" t="n">
        <v>98501</v>
      </c>
      <c r="P18" s="480" t="n">
        <v>0</v>
      </c>
      <c r="Q18" s="482" t="n">
        <f aca="false">SUM(O18:P18)</f>
        <v>98501</v>
      </c>
      <c r="R18" s="167" t="n">
        <f aca="false">IF(Q18&lt;93000,1,IF(Q18&lt;=186000,2,IF(Q18&lt;=279000,3,IF(Q18&lt;=372000,4,5))))</f>
        <v>2</v>
      </c>
      <c r="S18" s="480" t="n">
        <v>28001</v>
      </c>
      <c r="T18" s="480" t="n">
        <v>0</v>
      </c>
      <c r="U18" s="117" t="n">
        <f aca="false">SUM(S18:T18)</f>
        <v>28001</v>
      </c>
      <c r="V18" s="131" t="n">
        <f aca="false">IF(Q18&gt;0,(U18*100)/Q18,0)</f>
        <v>28.4271225672836</v>
      </c>
      <c r="W18" s="102" t="n">
        <f aca="false">IF(V18&lt;=78,V18/78,IF(V18&lt;83,1+(V18-78)/5,IF(V18&lt;88,2+(V18-83)/5,IF(V18&lt;93,3+(V18-88)/5,IF(V18&lt;98,4+(V18-93)/5,5)))))</f>
        <v>0.364450289324148</v>
      </c>
      <c r="X18" s="480" t="n">
        <v>22627</v>
      </c>
      <c r="Y18" s="457" t="n">
        <v>22.9713403924833</v>
      </c>
      <c r="Z18" s="457" t="n">
        <v>0.377225806451613</v>
      </c>
      <c r="AA18" s="478" t="str">
        <f aca="false">IF(Q18&gt;0,"P","")</f>
        <v>P</v>
      </c>
    </row>
    <row r="19" customFormat="false" ht="23.25" hidden="true" customHeight="false" outlineLevel="0" collapsed="false">
      <c r="A19" s="480" t="n">
        <v>762</v>
      </c>
      <c r="B19" s="480" t="n">
        <v>0</v>
      </c>
      <c r="C19" s="146" t="n">
        <f aca="false">SUM(A19:B19)</f>
        <v>762</v>
      </c>
      <c r="D19" s="146" t="n">
        <f aca="false">C19</f>
        <v>762</v>
      </c>
      <c r="E19" s="146" t="n">
        <f aca="false">IF(D19&lt;12000,1,IF(D19&lt;=24000,2,IF(D19&lt;=36000,3,IF(D19&lt;=48000,4,5))))</f>
        <v>1</v>
      </c>
      <c r="F19" s="480" t="n">
        <v>252</v>
      </c>
      <c r="G19" s="480" t="n">
        <v>0</v>
      </c>
      <c r="H19" s="481" t="n">
        <f aca="false">SUM(F19:G19)</f>
        <v>252</v>
      </c>
      <c r="I19" s="102" t="n">
        <f aca="false">IF(D19&gt;0,(H19*100)/D19,0)</f>
        <v>33.0708661417323</v>
      </c>
      <c r="J19" s="102" t="n">
        <f aca="false">IF(I19&lt;=85,I19/85,IF(I19&lt;90,1+(I19-85)/5,IF(I19&lt;95,2+(I19-90)/5,IF(I19&lt;98,3+(I19-95)/3,IF(I19&lt;100,4+(I19-98)/2,5)))))</f>
        <v>0.389069013432145</v>
      </c>
      <c r="K19" s="480" t="n">
        <v>0</v>
      </c>
      <c r="L19" s="457" t="n">
        <v>0</v>
      </c>
      <c r="M19" s="457" t="n">
        <v>0</v>
      </c>
      <c r="N19" s="478" t="str">
        <f aca="false">IF(D19&gt;0,"P","")</f>
        <v>P</v>
      </c>
      <c r="O19" s="480" t="n">
        <v>134646</v>
      </c>
      <c r="P19" s="483" t="n">
        <v>2962</v>
      </c>
      <c r="Q19" s="482" t="n">
        <f aca="false">SUM(O19:P19)</f>
        <v>137608</v>
      </c>
      <c r="R19" s="146" t="n">
        <f aca="false">IF(Q19&lt;93000,1,IF(Q19&lt;=186000,2,IF(Q19&lt;=279000,3,IF(Q19&lt;=372000,4,5))))</f>
        <v>2</v>
      </c>
      <c r="S19" s="480" t="n">
        <v>86725</v>
      </c>
      <c r="T19" s="480" t="n">
        <v>0</v>
      </c>
      <c r="U19" s="117" t="n">
        <f aca="false">SUM(S19:T19)</f>
        <v>86725</v>
      </c>
      <c r="V19" s="131" t="n">
        <f aca="false">IF(Q19&gt;0,(U19*100)/Q19,0)</f>
        <v>63.0232253938725</v>
      </c>
      <c r="W19" s="102" t="n">
        <f aca="false">IF(V19&lt;=78,V19/78,IF(V19&lt;83,1+(V19-78)/5,IF(V19&lt;88,2+(V19-83)/5,IF(V19&lt;93,3+(V19-88)/5,IF(V19&lt;98,4+(V19-93)/5,5)))))</f>
        <v>0.807990069152211</v>
      </c>
      <c r="X19" s="480" t="n">
        <v>85843</v>
      </c>
      <c r="Y19" s="457" t="n">
        <v>67.9143031194867</v>
      </c>
      <c r="Z19" s="457" t="n">
        <v>0.500962861072902</v>
      </c>
      <c r="AA19" s="478" t="str">
        <f aca="false">IF(Q19&gt;0,"P","")</f>
        <v>P</v>
      </c>
    </row>
    <row r="20" customFormat="false" ht="23.25" hidden="true" customHeight="false" outlineLevel="0" collapsed="false">
      <c r="A20" s="480" t="n">
        <v>3297</v>
      </c>
      <c r="B20" s="480" t="n">
        <v>0</v>
      </c>
      <c r="C20" s="146" t="n">
        <f aca="false">SUM(A20:B20)</f>
        <v>3297</v>
      </c>
      <c r="D20" s="146" t="n">
        <f aca="false">C20</f>
        <v>3297</v>
      </c>
      <c r="E20" s="146" t="n">
        <f aca="false">IF(D20&lt;12000,1,IF(D20&lt;=24000,2,IF(D20&lt;=36000,3,IF(D20&lt;=48000,4,5))))</f>
        <v>1</v>
      </c>
      <c r="F20" s="480" t="n">
        <v>2880</v>
      </c>
      <c r="G20" s="480" t="n">
        <v>0</v>
      </c>
      <c r="H20" s="481" t="n">
        <f aca="false">SUM(F20:G20)</f>
        <v>2880</v>
      </c>
      <c r="I20" s="102" t="n">
        <f aca="false">IF(D20&gt;0,(H20*100)/D20,0)</f>
        <v>87.3521383075523</v>
      </c>
      <c r="J20" s="102" t="n">
        <f aca="false">IF(I20&lt;=85,I20/85,IF(I20&lt;90,1+(I20-85)/5,IF(I20&lt;95,2+(I20-90)/5,IF(I20&lt;98,3+(I20-95)/3,IF(I20&lt;100,4+(I20-98)/2,5)))))</f>
        <v>1.47042766151046</v>
      </c>
      <c r="K20" s="480" t="n">
        <v>0</v>
      </c>
      <c r="L20" s="457" t="n">
        <v>0</v>
      </c>
      <c r="M20" s="457" t="n">
        <v>0</v>
      </c>
      <c r="N20" s="478" t="str">
        <f aca="false">IF(D20&gt;0,"P","")</f>
        <v>P</v>
      </c>
      <c r="O20" s="480" t="n">
        <v>260362</v>
      </c>
      <c r="P20" s="480" t="n">
        <v>0</v>
      </c>
      <c r="Q20" s="482" t="n">
        <f aca="false">SUM(O20:P20)</f>
        <v>260362</v>
      </c>
      <c r="R20" s="146" t="n">
        <f aca="false">IF(Q20&lt;93000,1,IF(Q20&lt;=186000,2,IF(Q20&lt;=279000,3,IF(Q20&lt;=372000,4,5))))</f>
        <v>3</v>
      </c>
      <c r="S20" s="480" t="n">
        <v>27998</v>
      </c>
      <c r="T20" s="480" t="n">
        <v>0</v>
      </c>
      <c r="U20" s="117" t="n">
        <f aca="false">SUM(S20:T20)</f>
        <v>27998</v>
      </c>
      <c r="V20" s="102" t="n">
        <f aca="false">IF(Q20&gt;0,(U20*100)/Q20,0)</f>
        <v>10.7534893724891</v>
      </c>
      <c r="W20" s="102" t="n">
        <f aca="false">IF(V20&lt;=75,V20/75,IF(V20&lt;80,1+(V20-75)/5,IF(V20&lt;85,2+(V20-80)/5,IF(V20&lt;90,3+(V20-85)/5,IF(V20&lt;95,4+(V20-90)/5,5)))))</f>
        <v>0.143379858299854</v>
      </c>
      <c r="X20" s="480" t="n">
        <v>28420</v>
      </c>
      <c r="Y20" s="457" t="n">
        <v>17.7321337210028</v>
      </c>
      <c r="Z20" s="457" t="n">
        <v>1.53570976902688</v>
      </c>
      <c r="AA20" s="478" t="str">
        <f aca="false">IF(Q20&gt;0,"P","")</f>
        <v>P</v>
      </c>
    </row>
    <row r="21" customFormat="false" ht="23.25" hidden="true" customHeight="false" outlineLevel="0" collapsed="false">
      <c r="A21" s="480" t="n">
        <v>93005</v>
      </c>
      <c r="B21" s="480" t="n">
        <v>0</v>
      </c>
      <c r="C21" s="146" t="n">
        <f aca="false">SUM(A21:B21)</f>
        <v>93005</v>
      </c>
      <c r="D21" s="146" t="n">
        <f aca="false">C21</f>
        <v>93005</v>
      </c>
      <c r="E21" s="146" t="n">
        <f aca="false">IF(D21&lt;12000,1,IF(D21&lt;=24000,2,IF(D21&lt;=36000,3,IF(D21&lt;=48000,4,5))))</f>
        <v>5</v>
      </c>
      <c r="F21" s="480" t="n">
        <v>29708</v>
      </c>
      <c r="G21" s="480" t="n">
        <v>0</v>
      </c>
      <c r="H21" s="481" t="n">
        <f aca="false">SUM(F21:G21)</f>
        <v>29708</v>
      </c>
      <c r="I21" s="102" t="n">
        <f aca="false">IF(D21&gt;0,(H21*100)/D21,0)</f>
        <v>31.9423686898554</v>
      </c>
      <c r="J21" s="102" t="n">
        <f aca="false">IF(I21&lt;=65,I21/65,IF(I21&lt;70,1+(I21-65)/5,IF(I21&lt;75,2+(I21-70)/5,IF(I21&lt;80,3+(I21-75)/5,IF(I21&lt;85,4+(I21-80)/5,5)))))</f>
        <v>0.491421056767006</v>
      </c>
      <c r="K21" s="480" t="n">
        <v>29845.44</v>
      </c>
      <c r="L21" s="457" t="n">
        <v>69.5584403477288</v>
      </c>
      <c r="M21" s="457" t="n">
        <v>0.638181648682033</v>
      </c>
      <c r="N21" s="478" t="str">
        <f aca="false">IF(D21&gt;0,"P","")</f>
        <v>P</v>
      </c>
      <c r="O21" s="480" t="n">
        <v>932726</v>
      </c>
      <c r="P21" s="480" t="n">
        <v>0</v>
      </c>
      <c r="Q21" s="482" t="n">
        <f aca="false">SUM(O21:P21)</f>
        <v>932726</v>
      </c>
      <c r="R21" s="146" t="n">
        <f aca="false">IF(Q21&lt;93000,1,IF(Q21&lt;=186000,2,IF(Q21&lt;=279000,3,IF(Q21&lt;=372000,4,5))))</f>
        <v>5</v>
      </c>
      <c r="S21" s="480" t="n">
        <v>389342</v>
      </c>
      <c r="T21" s="480" t="n">
        <v>0</v>
      </c>
      <c r="U21" s="117" t="n">
        <f aca="false">SUM(S21:T21)</f>
        <v>389342</v>
      </c>
      <c r="V21" s="102" t="n">
        <f aca="false">IF(Q21&gt;0,(U21*100)/Q21,0)</f>
        <v>41.7423766465178</v>
      </c>
      <c r="W21" s="102" t="n">
        <f aca="false">IF(V21&lt;=65,V21/65,IF(V21&lt;70,1+(V21-65)/5,IF(V21&lt;75,2+(V21-70)/5,IF(V21&lt;80,3+(V21-75)/5,IF(V21&lt;85,4+(V21-80)/5,5)))))</f>
        <v>0.642190409946428</v>
      </c>
      <c r="X21" s="480" t="n">
        <v>366534</v>
      </c>
      <c r="Y21" s="457" t="n">
        <v>77.9145081850473</v>
      </c>
      <c r="Z21" s="457" t="n">
        <v>2.42117738546285</v>
      </c>
      <c r="AA21" s="478" t="str">
        <f aca="false">IF(Q21&gt;0,"P","")</f>
        <v>P</v>
      </c>
    </row>
    <row r="22" customFormat="false" ht="23.25" hidden="true" customHeight="false" outlineLevel="0" collapsed="false">
      <c r="A22" s="480" t="n">
        <v>1014</v>
      </c>
      <c r="B22" s="480" t="n">
        <v>0</v>
      </c>
      <c r="C22" s="146" t="n">
        <f aca="false">SUM(A22:B22)</f>
        <v>1014</v>
      </c>
      <c r="D22" s="146" t="n">
        <f aca="false">C22</f>
        <v>1014</v>
      </c>
      <c r="E22" s="146" t="n">
        <f aca="false">IF(D22&lt;12000,1,IF(D22&lt;=24000,2,IF(D22&lt;=36000,3,IF(D22&lt;=48000,4,5))))</f>
        <v>1</v>
      </c>
      <c r="F22" s="480" t="n">
        <v>0</v>
      </c>
      <c r="G22" s="480" t="n">
        <v>0</v>
      </c>
      <c r="H22" s="481" t="n">
        <f aca="false">SUM(F22:G22)</f>
        <v>0</v>
      </c>
      <c r="I22" s="102" t="n">
        <f aca="false">IF(D22&gt;0,(H22*100)/D22,0)</f>
        <v>0</v>
      </c>
      <c r="J22" s="102" t="n">
        <f aca="false">IF(I22&lt;=85,I22/85,IF(I22&lt;90,1+(I22-85)/5,IF(I22&lt;95,2+(I22-90)/5,IF(I22&lt;98,3+(I22-95)/3,IF(I22&lt;100,4+(I22-98)/2,5)))))</f>
        <v>0</v>
      </c>
      <c r="K22" s="480" t="n">
        <v>189.71</v>
      </c>
      <c r="L22" s="457" t="n">
        <v>18.7090729783037</v>
      </c>
      <c r="M22" s="457" t="n">
        <v>0</v>
      </c>
      <c r="N22" s="478" t="str">
        <f aca="false">IF(D22&gt;0,"P","")</f>
        <v>P</v>
      </c>
      <c r="O22" s="480" t="n">
        <v>67697</v>
      </c>
      <c r="P22" s="480" t="n">
        <v>0</v>
      </c>
      <c r="Q22" s="152" t="n">
        <f aca="false">SUM(O22:P22)</f>
        <v>67697</v>
      </c>
      <c r="R22" s="146" t="n">
        <f aca="false">IF(Q22&lt;93000,1,IF(Q22&lt;=186000,2,IF(Q22&lt;=279000,3,IF(Q22&lt;=372000,4,5))))</f>
        <v>1</v>
      </c>
      <c r="S22" s="480" t="n">
        <v>15294</v>
      </c>
      <c r="T22" s="480" t="n">
        <v>0</v>
      </c>
      <c r="U22" s="117" t="n">
        <f aca="false">SUM(S22:T22)</f>
        <v>15294</v>
      </c>
      <c r="V22" s="102" t="n">
        <f aca="false">IF(Q22&gt;0,(U22*100)/Q22,0)</f>
        <v>22.5918430654239</v>
      </c>
      <c r="W22" s="102" t="n">
        <f aca="false">IF(V22&lt;=92,V22/92,IF(V22&lt;94,1+(V22-92)/2,IF(V22&lt;96,2+(V22-94)/2,IF(V22&lt;98,3+(V22-96)/2,IF(V22&lt;100,4+(V22-98)/2,5)))))</f>
        <v>0.245563511580694</v>
      </c>
      <c r="X22" s="480" t="n">
        <v>45.32</v>
      </c>
      <c r="Y22" s="457" t="n">
        <v>0.0669453594694004</v>
      </c>
      <c r="Z22" s="457" t="n">
        <v>0.306720711814137</v>
      </c>
      <c r="AA22" s="478" t="str">
        <f aca="false">IF(Q22&gt;0,"P","")</f>
        <v>P</v>
      </c>
    </row>
    <row r="23" customFormat="false" ht="23.25" hidden="true" customHeight="false" outlineLevel="0" collapsed="false">
      <c r="A23" s="480" t="n">
        <v>2277</v>
      </c>
      <c r="B23" s="480" t="n">
        <v>0</v>
      </c>
      <c r="C23" s="146" t="n">
        <f aca="false">SUM(A23:B23)</f>
        <v>2277</v>
      </c>
      <c r="D23" s="146" t="n">
        <f aca="false">C23</f>
        <v>2277</v>
      </c>
      <c r="E23" s="146" t="n">
        <f aca="false">IF(D23&lt;12000,1,IF(D23&lt;=24000,2,IF(D23&lt;=36000,3,IF(D23&lt;=48000,4,5))))</f>
        <v>1</v>
      </c>
      <c r="F23" s="480" t="n">
        <v>516</v>
      </c>
      <c r="G23" s="480" t="n">
        <v>0</v>
      </c>
      <c r="H23" s="481" t="n">
        <f aca="false">SUM(F23:G23)</f>
        <v>516</v>
      </c>
      <c r="I23" s="102" t="n">
        <f aca="false">IF(D23&gt;0,(H23*100)/D23,0)</f>
        <v>22.6613965744401</v>
      </c>
      <c r="J23" s="102" t="n">
        <f aca="false">IF(I23&lt;=85,I23/85,IF(I23&lt;90,1+(I23-85)/5,IF(I23&lt;95,2+(I23-90)/5,IF(I23&lt;98,3+(I23-95)/3,IF(I23&lt;100,4+(I23-98)/2,5)))))</f>
        <v>0.266604665581648</v>
      </c>
      <c r="K23" s="480" t="n">
        <v>515.94</v>
      </c>
      <c r="L23" s="457" t="n">
        <v>22.6587615283268</v>
      </c>
      <c r="M23" s="457" t="n">
        <v>0</v>
      </c>
      <c r="N23" s="478" t="str">
        <f aca="false">IF(D23&gt;0,"P","")</f>
        <v>P</v>
      </c>
      <c r="O23" s="480" t="n">
        <v>17755</v>
      </c>
      <c r="P23" s="480" t="n">
        <v>0</v>
      </c>
      <c r="Q23" s="482" t="n">
        <f aca="false">SUM(O23:P23)</f>
        <v>17755</v>
      </c>
      <c r="R23" s="146" t="n">
        <f aca="false">IF(Q23&lt;93000,1,IF(Q23&lt;=186000,2,IF(Q23&lt;=279000,3,IF(Q23&lt;=372000,4,5))))</f>
        <v>1</v>
      </c>
      <c r="S23" s="480" t="n">
        <v>5368</v>
      </c>
      <c r="T23" s="480" t="n">
        <v>0</v>
      </c>
      <c r="U23" s="117" t="n">
        <f aca="false">SUM(S23:T23)</f>
        <v>5368</v>
      </c>
      <c r="V23" s="102" t="n">
        <f aca="false">IF(Q23&gt;0,(U23*100)/Q23,0)</f>
        <v>30.2337369754999</v>
      </c>
      <c r="W23" s="102" t="n">
        <f aca="false">IF(V23&lt;=92,V23/92,IF(V23&lt;94,1+(V23-92)/2,IF(V23&lt;96,2+(V23-94)/2,IF(V23&lt;98,3+(V23-96)/2,IF(V23&lt;100,4+(V23-98)/2,5)))))</f>
        <v>0.328627575820651</v>
      </c>
      <c r="X23" s="480" t="n">
        <v>5367</v>
      </c>
      <c r="Y23" s="457" t="n">
        <v>30.2281047592228</v>
      </c>
      <c r="Z23" s="457" t="n">
        <v>0.389134078212291</v>
      </c>
      <c r="AA23" s="478" t="str">
        <f aca="false">IF(Q23&gt;0,"P","")</f>
        <v>P</v>
      </c>
    </row>
    <row r="24" customFormat="false" ht="23.25" hidden="true" customHeight="false" outlineLevel="0" collapsed="false">
      <c r="A24" s="480" t="n">
        <v>3890</v>
      </c>
      <c r="B24" s="480" t="n">
        <v>0</v>
      </c>
      <c r="C24" s="167" t="n">
        <f aca="false">SUM(A24:B24)</f>
        <v>3890</v>
      </c>
      <c r="D24" s="167" t="n">
        <f aca="false">C24</f>
        <v>3890</v>
      </c>
      <c r="E24" s="167" t="n">
        <f aca="false">IF(D24&lt;12000,1,IF(D24&lt;=24000,2,IF(D24&lt;=36000,3,IF(D24&lt;=48000,4,5))))</f>
        <v>1</v>
      </c>
      <c r="F24" s="480" t="n">
        <v>2273</v>
      </c>
      <c r="G24" s="480" t="n">
        <v>0</v>
      </c>
      <c r="H24" s="481" t="n">
        <f aca="false">SUM(F24:G24)</f>
        <v>2273</v>
      </c>
      <c r="I24" s="102" t="n">
        <f aca="false">IF(D24&gt;0,(H24*100)/D24,0)</f>
        <v>58.4318766066838</v>
      </c>
      <c r="J24" s="102" t="n">
        <f aca="false">IF(I24&lt;=85,I24/85,IF(I24&lt;90,1+(I24-85)/5,IF(I24&lt;95,2+(I24-90)/5,IF(I24&lt;98,3+(I24-95)/3,IF(I24&lt;100,4+(I24-98)/2,5)))))</f>
        <v>0.687433842431574</v>
      </c>
      <c r="K24" s="480" t="n">
        <v>2279.9</v>
      </c>
      <c r="L24" s="457" t="n">
        <v>64.8804780876494</v>
      </c>
      <c r="M24" s="457" t="n">
        <v>0.415475241889584</v>
      </c>
      <c r="N24" s="478" t="str">
        <f aca="false">IF(D24&gt;0,"P","")</f>
        <v>P</v>
      </c>
      <c r="O24" s="480" t="n">
        <v>129754</v>
      </c>
      <c r="P24" s="480" t="n">
        <v>0</v>
      </c>
      <c r="Q24" s="482" t="n">
        <f aca="false">SUM(O24:P24)</f>
        <v>129754</v>
      </c>
      <c r="R24" s="167" t="n">
        <f aca="false">IF(Q24&lt;93000,1,IF(Q24&lt;=186000,2,IF(Q24&lt;=279000,3,IF(Q24&lt;=372000,4,5))))</f>
        <v>2</v>
      </c>
      <c r="S24" s="480" t="n">
        <v>55889</v>
      </c>
      <c r="T24" s="480" t="n">
        <v>0</v>
      </c>
      <c r="U24" s="117" t="n">
        <f aca="false">SUM(S24:T24)</f>
        <v>55889</v>
      </c>
      <c r="V24" s="102" t="n">
        <f aca="false">IF(Q24&gt;0,(U24*100)/Q24,0)</f>
        <v>43.0730459176596</v>
      </c>
      <c r="W24" s="102" t="n">
        <f aca="false">IF(V24&lt;=78,V24/78,IF(V24&lt;83,1+(V24-78)/5,IF(V24&lt;88,2+(V24-83)/5,IF(V24&lt;93,3+(V24-88)/5,IF(V24&lt;98,4+(V24-93)/5,5)))))</f>
        <v>0.552218537405892</v>
      </c>
      <c r="X24" s="480" t="n">
        <v>263.62</v>
      </c>
      <c r="Y24" s="457" t="n">
        <v>0.255000967305088</v>
      </c>
      <c r="Z24" s="457" t="n">
        <v>0.416302941176471</v>
      </c>
      <c r="AA24" s="478" t="str">
        <f aca="false">IF(Q24&gt;0,"P","")</f>
        <v>P</v>
      </c>
    </row>
    <row r="25" customFormat="false" ht="23.25" hidden="true" customHeight="false" outlineLevel="0" collapsed="false">
      <c r="A25" s="480" t="n">
        <v>19851</v>
      </c>
      <c r="B25" s="480" t="n">
        <v>0</v>
      </c>
      <c r="C25" s="167" t="n">
        <f aca="false">SUM(A25:B25)</f>
        <v>19851</v>
      </c>
      <c r="D25" s="167" t="n">
        <f aca="false">C25</f>
        <v>19851</v>
      </c>
      <c r="E25" s="167" t="n">
        <f aca="false">IF(D25&lt;12000,1,IF(D25&lt;=24000,2,IF(D25&lt;=36000,3,IF(D25&lt;=48000,4,5))))</f>
        <v>2</v>
      </c>
      <c r="F25" s="480" t="n">
        <v>254.41</v>
      </c>
      <c r="G25" s="480" t="n">
        <v>0</v>
      </c>
      <c r="H25" s="481" t="n">
        <f aca="false">SUM(F25:G25)</f>
        <v>254.41</v>
      </c>
      <c r="I25" s="133" t="n">
        <f aca="false">IF(D25&gt;0,(H25*100)/D25,0)</f>
        <v>1.28159790438769</v>
      </c>
      <c r="J25" s="102" t="n">
        <f aca="false">IF(I25&lt;=78,I25/78,IF(I25&lt;83,1+(I25-78)/5,IF(I25&lt;88,2+(I25-83)/5,IF(I25&lt;93,3+(I25-88)/5,IF(I25&lt;98,4+(I25-93)/5,5)))))</f>
        <v>0.0164307423639447</v>
      </c>
      <c r="K25" s="480" t="n">
        <v>254.42</v>
      </c>
      <c r="L25" s="457" t="n">
        <v>1.28164827968364</v>
      </c>
      <c r="M25" s="457" t="n">
        <v>0</v>
      </c>
      <c r="N25" s="478" t="str">
        <f aca="false">IF(D25&gt;0,"P","")</f>
        <v>P</v>
      </c>
      <c r="O25" s="480" t="n">
        <v>83656</v>
      </c>
      <c r="P25" s="480" t="n">
        <v>0</v>
      </c>
      <c r="Q25" s="482" t="n">
        <f aca="false">SUM(O25:P25)</f>
        <v>83656</v>
      </c>
      <c r="R25" s="167" t="n">
        <f aca="false">IF(Q25&lt;93000,1,IF(Q25&lt;=186000,2,IF(Q25&lt;=279000,3,IF(Q25&lt;=372000,4,5))))</f>
        <v>1</v>
      </c>
      <c r="S25" s="480" t="n">
        <v>5757.47</v>
      </c>
      <c r="T25" s="480" t="n">
        <v>0</v>
      </c>
      <c r="U25" s="117" t="n">
        <f aca="false">SUM(S25:T25)</f>
        <v>5757.47</v>
      </c>
      <c r="V25" s="102" t="n">
        <f aca="false">IF(Q25&gt;0,(U25*100)/Q25,0)</f>
        <v>6.88231567371139</v>
      </c>
      <c r="W25" s="102" t="n">
        <f aca="false">IF(V25&lt;=92,V25/92,IF(V25&lt;94,1+(V25-92)/2,IF(V25&lt;96,2+(V25-94)/2,IF(V25&lt;98,3+(V25-96)/2,IF(V25&lt;100,4+(V25-98)/2,5)))))</f>
        <v>0.0748077790620803</v>
      </c>
      <c r="X25" s="480" t="n">
        <v>5749.61</v>
      </c>
      <c r="Y25" s="457" t="n">
        <v>6.87292005355264</v>
      </c>
      <c r="Z25" s="457" t="n">
        <v>0.347711270578303</v>
      </c>
      <c r="AA25" s="478" t="str">
        <f aca="false">IF(Q25&gt;0,"P","")</f>
        <v>P</v>
      </c>
    </row>
    <row r="26" customFormat="false" ht="23.25" hidden="true" customHeight="false" outlineLevel="0" collapsed="false">
      <c r="A26" s="480" t="n">
        <v>120294</v>
      </c>
      <c r="B26" s="480" t="n">
        <v>0</v>
      </c>
      <c r="C26" s="146" t="n">
        <f aca="false">SUM(A26:B26)</f>
        <v>120294</v>
      </c>
      <c r="D26" s="146" t="n">
        <f aca="false">C26</f>
        <v>120294</v>
      </c>
      <c r="E26" s="146" t="n">
        <f aca="false">IF(D26&lt;12000,1,IF(D26&lt;=24000,2,IF(D26&lt;=36000,3,IF(D26&lt;=48000,4,5))))</f>
        <v>5</v>
      </c>
      <c r="F26" s="480" t="n">
        <v>13315</v>
      </c>
      <c r="G26" s="480" t="n">
        <v>0</v>
      </c>
      <c r="H26" s="481" t="n">
        <f aca="false">SUM(F26:G26)</f>
        <v>13315</v>
      </c>
      <c r="I26" s="102" t="n">
        <f aca="false">IF(D26&gt;0,(H26*100)/D26,0)</f>
        <v>11.0687149816283</v>
      </c>
      <c r="J26" s="102" t="n">
        <f aca="false">IF(I26&lt;=65,I26/65,IF(I26&lt;70,1+(I26-65)/5,IF(I26&lt;75,2+(I26-70)/5,IF(I26&lt;80,3+(I26-75)/5,IF(I26&lt;85,4+(I26-80)/5,5)))))</f>
        <v>0.170287922794282</v>
      </c>
      <c r="K26" s="480" t="n">
        <v>13115.95</v>
      </c>
      <c r="L26" s="457" t="n">
        <v>33.927287306966</v>
      </c>
      <c r="M26" s="457" t="n">
        <v>0</v>
      </c>
      <c r="N26" s="478" t="str">
        <f aca="false">IF(D26&gt;0,"P","")</f>
        <v>P</v>
      </c>
      <c r="O26" s="480" t="n">
        <v>726096</v>
      </c>
      <c r="P26" s="480" t="n">
        <v>0</v>
      </c>
      <c r="Q26" s="482" t="n">
        <f aca="false">SUM(O26:P26)</f>
        <v>726096</v>
      </c>
      <c r="R26" s="146" t="n">
        <f aca="false">IF(Q26&lt;93000,1,IF(Q26&lt;=186000,2,IF(Q26&lt;=279000,3,IF(Q26&lt;=372000,4,5))))</f>
        <v>5</v>
      </c>
      <c r="S26" s="480" t="n">
        <v>78083</v>
      </c>
      <c r="T26" s="480" t="n">
        <v>0</v>
      </c>
      <c r="U26" s="117" t="n">
        <f aca="false">SUM(S26:T26)</f>
        <v>78083</v>
      </c>
      <c r="V26" s="102" t="n">
        <f aca="false">IF(Q26&gt;0,(U26*100)/Q26,0)</f>
        <v>10.753812168088</v>
      </c>
      <c r="W26" s="102" t="n">
        <f aca="false">IF(V26&lt;=65,V26/65,IF(V26&lt;70,1+(V26-65)/5,IF(V26&lt;75,2+(V26-70)/5,IF(V26&lt;80,3+(V26-75)/5,IF(V26&lt;85,4+(V26-80)/5,5)))))</f>
        <v>0.16544326412443</v>
      </c>
      <c r="X26" s="480" t="n">
        <v>78058</v>
      </c>
      <c r="Y26" s="457" t="n">
        <v>19.6263703107714</v>
      </c>
      <c r="Z26" s="457" t="n">
        <v>0.423051188680227</v>
      </c>
      <c r="AA26" s="478" t="str">
        <f aca="false">IF(Q26&gt;0,"P","")</f>
        <v>P</v>
      </c>
    </row>
    <row r="27" customFormat="false" ht="23.25" hidden="true" customHeight="false" outlineLevel="0" collapsed="false">
      <c r="A27" s="480" t="n">
        <v>8345</v>
      </c>
      <c r="B27" s="480" t="n">
        <v>0</v>
      </c>
      <c r="C27" s="167" t="n">
        <f aca="false">SUM(A27:B27)</f>
        <v>8345</v>
      </c>
      <c r="D27" s="167" t="n">
        <f aca="false">C27</f>
        <v>8345</v>
      </c>
      <c r="E27" s="167" t="n">
        <f aca="false">IF(D27&lt;12000,1,IF(D27&lt;=24000,2,IF(D27&lt;=36000,3,IF(D27&lt;=48000,4,5))))</f>
        <v>1</v>
      </c>
      <c r="F27" s="480" t="n">
        <v>2734</v>
      </c>
      <c r="G27" s="480" t="n">
        <v>0</v>
      </c>
      <c r="H27" s="481" t="n">
        <f aca="false">SUM(F27:G27)</f>
        <v>2734</v>
      </c>
      <c r="I27" s="102" t="n">
        <f aca="false">IF(D27&gt;0,(H27*100)/D27,0)</f>
        <v>32.7621330137807</v>
      </c>
      <c r="J27" s="102" t="n">
        <f aca="false">IF(I27&lt;=85,I27/85,IF(I27&lt;90,1+(I27-85)/5,IF(I27&lt;95,2+(I27-90)/5,IF(I27&lt;98,3+(I27-95)/3,IF(I27&lt;100,4+(I27-98)/2,5)))))</f>
        <v>0.385436858985655</v>
      </c>
      <c r="K27" s="480" t="n">
        <v>2766.72</v>
      </c>
      <c r="L27" s="457" t="n">
        <v>46.5934658134052</v>
      </c>
      <c r="M27" s="457" t="n">
        <v>0</v>
      </c>
      <c r="N27" s="478" t="str">
        <f aca="false">IF(D27&gt;0,"P","")</f>
        <v>P</v>
      </c>
      <c r="O27" s="484" t="n">
        <v>141947</v>
      </c>
      <c r="P27" s="480" t="n">
        <v>0</v>
      </c>
      <c r="Q27" s="482" t="n">
        <f aca="false">SUM(O27:P27)</f>
        <v>141947</v>
      </c>
      <c r="R27" s="167" t="n">
        <f aca="false">IF(Q27&lt;93000,1,IF(Q27&lt;=186000,2,IF(Q27&lt;=279000,3,IF(Q27&lt;=372000,4,5))))</f>
        <v>2</v>
      </c>
      <c r="S27" s="480" t="n">
        <v>105916</v>
      </c>
      <c r="T27" s="480" t="n">
        <v>0</v>
      </c>
      <c r="U27" s="117" t="n">
        <f aca="false">SUM(S27:T27)</f>
        <v>105916</v>
      </c>
      <c r="V27" s="102" t="n">
        <f aca="false">IF(Q27&gt;0,(U27*100)/Q27,0)</f>
        <v>74.616582245486</v>
      </c>
      <c r="W27" s="102" t="n">
        <f aca="false">IF(V27&lt;=78,V27/78,IF(V27&lt;83,1+(V27-78)/5,IF(V27&lt;88,2+(V27-83)/5,IF(V27&lt;93,3+(V27-88)/5,IF(V27&lt;98,4+(V27-93)/5,5)))))</f>
        <v>0.956622849301102</v>
      </c>
      <c r="X27" s="480" t="n">
        <v>94607</v>
      </c>
      <c r="Y27" s="457" t="n">
        <v>73.2893320008986</v>
      </c>
      <c r="Z27" s="457" t="n">
        <v>0.522601193512851</v>
      </c>
      <c r="AA27" s="478" t="str">
        <f aca="false">IF(Q27&gt;0,"P","")</f>
        <v>P</v>
      </c>
    </row>
    <row r="28" customFormat="false" ht="23.25" hidden="true" customHeight="false" outlineLevel="0" collapsed="false">
      <c r="A28" s="485" t="n">
        <v>22207</v>
      </c>
      <c r="B28" s="485" t="n">
        <v>0</v>
      </c>
      <c r="C28" s="187" t="n">
        <f aca="false">SUM(A28:B28)</f>
        <v>22207</v>
      </c>
      <c r="D28" s="187" t="n">
        <f aca="false">C28</f>
        <v>22207</v>
      </c>
      <c r="E28" s="187" t="n">
        <f aca="false">IF(D28&lt;12000,1,IF(D28&lt;=24000,2,IF(D28&lt;=36000,3,IF(D28&lt;=48000,4,5))))</f>
        <v>2</v>
      </c>
      <c r="F28" s="485" t="n">
        <v>4857.69</v>
      </c>
      <c r="G28" s="485" t="n">
        <v>0</v>
      </c>
      <c r="H28" s="486" t="n">
        <f aca="false">SUM(F28:G28)</f>
        <v>4857.69</v>
      </c>
      <c r="I28" s="133" t="n">
        <f aca="false">IF(D28&gt;0,(H28*100)/D28,0)</f>
        <v>21.8745890935291</v>
      </c>
      <c r="J28" s="102" t="n">
        <f aca="false">IF(I28&lt;=78,I28/78,IF(I28&lt;83,1+(I28-78)/5,IF(I28&lt;88,2+(I28-83)/5,IF(I28&lt;93,3+(I28-88)/5,IF(I28&lt;98,4+(I28-93)/5,5)))))</f>
        <v>0.280443449917039</v>
      </c>
      <c r="K28" s="485" t="n">
        <v>0</v>
      </c>
      <c r="L28" s="487" t="n">
        <v>0</v>
      </c>
      <c r="M28" s="487" t="n">
        <v>0</v>
      </c>
      <c r="N28" s="488" t="str">
        <f aca="false">IF(D28&gt;0,"P","")</f>
        <v>P</v>
      </c>
      <c r="O28" s="485" t="n">
        <v>410781</v>
      </c>
      <c r="P28" s="485" t="n">
        <v>0</v>
      </c>
      <c r="Q28" s="489" t="n">
        <f aca="false">SUM(O28:P28)</f>
        <v>410781</v>
      </c>
      <c r="R28" s="187" t="n">
        <f aca="false">IF(Q28&lt;93000,1,IF(Q28&lt;=186000,2,IF(Q28&lt;=279000,3,IF(Q28&lt;=372000,4,5))))</f>
        <v>5</v>
      </c>
      <c r="S28" s="485" t="n">
        <v>193498.44</v>
      </c>
      <c r="T28" s="485" t="n">
        <v>0</v>
      </c>
      <c r="U28" s="198" t="n">
        <f aca="false">SUM(S28:T28)</f>
        <v>193498.44</v>
      </c>
      <c r="V28" s="190" t="n">
        <f aca="false">IF(Q28&gt;0,(U28*100)/Q28,0)</f>
        <v>47.105012159764</v>
      </c>
      <c r="W28" s="102" t="n">
        <f aca="false">IF(V28&lt;=65,V28/65,IF(V28&lt;70,1+(V28-65)/5,IF(V28&lt;75,2+(V28-70)/5,IF(V28&lt;80,3+(V28-75)/5,IF(V28&lt;85,4+(V28-80)/5,5)))))</f>
        <v>0.724692494765599</v>
      </c>
      <c r="X28" s="485" t="n">
        <v>153300</v>
      </c>
      <c r="Y28" s="487" t="n">
        <v>42.7349236040064</v>
      </c>
      <c r="Z28" s="487" t="n">
        <v>0.3</v>
      </c>
      <c r="AA28" s="488" t="str">
        <f aca="false">IF(Q28&gt;0,"P","")</f>
        <v>P</v>
      </c>
    </row>
    <row r="29" customFormat="false" ht="23.25" hidden="true" customHeight="false" outlineLevel="0" collapsed="false">
      <c r="A29" s="333" t="n">
        <f aca="false">SUM(A30:A49)</f>
        <v>593599</v>
      </c>
      <c r="B29" s="333" t="n">
        <f aca="false">SUM(B30:B49)</f>
        <v>0</v>
      </c>
      <c r="C29" s="216" t="n">
        <f aca="false">SUM(C30:C49)</f>
        <v>593599</v>
      </c>
      <c r="D29" s="216" t="n">
        <f aca="false">SUM(D30:D49)</f>
        <v>593599</v>
      </c>
      <c r="E29" s="216"/>
      <c r="F29" s="333" t="n">
        <f aca="false">SUM(F30:F49)</f>
        <v>193415.33</v>
      </c>
      <c r="G29" s="333" t="n">
        <f aca="false">SUM(G30:G49)</f>
        <v>0</v>
      </c>
      <c r="H29" s="216" t="n">
        <f aca="false">SUM(H30:H49)</f>
        <v>193415.33</v>
      </c>
      <c r="I29" s="72" t="n">
        <f aca="false">IF(D29&gt;0,(H29*100)/D29,0)</f>
        <v>32.5834999722035</v>
      </c>
      <c r="J29" s="217" t="n">
        <f aca="false">SUM(J30:J49)</f>
        <v>16.8907924319896</v>
      </c>
      <c r="K29" s="333" t="n">
        <f aca="false">SUM(K30:K49)</f>
        <v>146470.83</v>
      </c>
      <c r="L29" s="315" t="n">
        <v>39.309209043187</v>
      </c>
      <c r="M29" s="333" t="n">
        <f aca="false">SUM(M30:M49)</f>
        <v>21.6668690838139</v>
      </c>
      <c r="N29" s="333" t="n">
        <f aca="false">COUNTIF(N30:N49,"P")</f>
        <v>20</v>
      </c>
      <c r="O29" s="333" t="n">
        <f aca="false">SUM(O30:O49)</f>
        <v>7887432</v>
      </c>
      <c r="P29" s="333" t="n">
        <f aca="false">SUM(P30:P49)</f>
        <v>0</v>
      </c>
      <c r="Q29" s="216" t="n">
        <f aca="false">SUM(Q30:Q49)</f>
        <v>7887432</v>
      </c>
      <c r="R29" s="216"/>
      <c r="S29" s="333" t="n">
        <f aca="false">SUM(S30:S49)</f>
        <v>2003220.79</v>
      </c>
      <c r="T29" s="333" t="n">
        <f aca="false">SUM(T30:T49)</f>
        <v>0</v>
      </c>
      <c r="U29" s="86" t="n">
        <f aca="false">SUM(U30:U49)</f>
        <v>2003220.79</v>
      </c>
      <c r="V29" s="72" t="n">
        <f aca="false">IF(Q29&gt;0,(U29*100)/Q29,0)</f>
        <v>25.3976299256843</v>
      </c>
      <c r="W29" s="72" t="n">
        <f aca="false">SUM(W30:W49)</f>
        <v>12.1086694669961</v>
      </c>
      <c r="X29" s="333" t="n">
        <f aca="false">SUM(X30:X49)</f>
        <v>395387.745</v>
      </c>
      <c r="Y29" s="315" t="n">
        <v>7.63278091444477</v>
      </c>
      <c r="Z29" s="333" t="n">
        <f aca="false">SUM(Z30:Z49)</f>
        <v>12.455176258037</v>
      </c>
      <c r="AA29" s="333" t="n">
        <f aca="false">COUNTIF(AA30:AA49,"P")</f>
        <v>20</v>
      </c>
    </row>
    <row r="30" customFormat="false" ht="23.25" hidden="true" customHeight="false" outlineLevel="0" collapsed="false">
      <c r="A30" s="490" t="n">
        <v>11436</v>
      </c>
      <c r="B30" s="490" t="n">
        <v>0</v>
      </c>
      <c r="C30" s="103" t="n">
        <f aca="false">SUM(A30:B30)</f>
        <v>11436</v>
      </c>
      <c r="D30" s="103" t="n">
        <f aca="false">C30</f>
        <v>11436</v>
      </c>
      <c r="E30" s="103" t="n">
        <f aca="false">IF(D30&lt;12000,1,IF(D30&lt;=24000,2,IF(D30&lt;=36000,3,IF(D30&lt;=48000,4,5))))</f>
        <v>1</v>
      </c>
      <c r="F30" s="490" t="n">
        <v>4771.22</v>
      </c>
      <c r="G30" s="490" t="n">
        <v>0</v>
      </c>
      <c r="H30" s="491" t="n">
        <f aca="false">SUM(F30:G30)</f>
        <v>4771.22</v>
      </c>
      <c r="I30" s="140" t="n">
        <f aca="false">IF(D30&gt;0,(H30*100)/D30,0)</f>
        <v>41.7210563133963</v>
      </c>
      <c r="J30" s="102" t="n">
        <f aca="false">IF(I30&lt;=85,I30/85,IF(I30&lt;90,1+(I30-85)/5,IF(I30&lt;95,2+(I30-90)/5,IF(I30&lt;98,3+(I30-95)/3,IF(I30&lt;100,4+(I30-98)/2,5)))))</f>
        <v>0.490835956628192</v>
      </c>
      <c r="K30" s="490" t="n">
        <v>4449.46</v>
      </c>
      <c r="L30" s="492" t="n">
        <v>44.7811996779388</v>
      </c>
      <c r="M30" s="492" t="n">
        <v>0</v>
      </c>
      <c r="N30" s="478" t="str">
        <f aca="false">IF(D30&gt;0,"P","")</f>
        <v>P</v>
      </c>
      <c r="O30" s="490" t="n">
        <v>171924</v>
      </c>
      <c r="P30" s="490" t="n">
        <v>0</v>
      </c>
      <c r="Q30" s="233" t="n">
        <f aca="false">SUM(O30:P30)</f>
        <v>171924</v>
      </c>
      <c r="R30" s="103" t="n">
        <f aca="false">IF(Q30&lt;93000,1,IF(Q30&lt;=186000,2,IF(Q30&lt;=279000,3,IF(Q30&lt;=372000,4,5))))</f>
        <v>2</v>
      </c>
      <c r="S30" s="490" t="n">
        <v>85321.88</v>
      </c>
      <c r="T30" s="490" t="n">
        <v>0</v>
      </c>
      <c r="U30" s="242" t="n">
        <f aca="false">SUM(S30:T30)</f>
        <v>85321.88</v>
      </c>
      <c r="V30" s="140" t="n">
        <f aca="false">IF(Q30&gt;0,(U30*100)/Q30,0)</f>
        <v>49.6276726925851</v>
      </c>
      <c r="W30" s="102" t="n">
        <f aca="false">IF(V30&lt;=78,V30/78,IF(V30&lt;83,1+(V30-78)/5,IF(V30&lt;88,2+(V30-83)/5,IF(V30&lt;93,3+(V30-88)/5,IF(V30&lt;98,4+(V30-93)/5,5)))))</f>
        <v>0.636252214007501</v>
      </c>
      <c r="X30" s="490" t="n">
        <v>6066.6</v>
      </c>
      <c r="Y30" s="492" t="n">
        <v>3.86920251033216</v>
      </c>
      <c r="Z30" s="492" t="n">
        <v>0.45975652173913</v>
      </c>
      <c r="AA30" s="478" t="str">
        <f aca="false">IF(Q30&gt;0,"P","")</f>
        <v>P</v>
      </c>
    </row>
    <row r="31" customFormat="false" ht="23.25" hidden="true" customHeight="false" outlineLevel="0" collapsed="false">
      <c r="A31" s="480" t="n">
        <v>4976</v>
      </c>
      <c r="B31" s="480" t="n">
        <v>0</v>
      </c>
      <c r="C31" s="167" t="n">
        <f aca="false">SUM(A31:B31)</f>
        <v>4976</v>
      </c>
      <c r="D31" s="167" t="n">
        <f aca="false">C31</f>
        <v>4976</v>
      </c>
      <c r="E31" s="167" t="n">
        <f aca="false">IF(D31&lt;12000,1,IF(D31&lt;=24000,2,IF(D31&lt;=36000,3,IF(D31&lt;=48000,4,5))))</f>
        <v>1</v>
      </c>
      <c r="F31" s="480" t="n">
        <v>1813</v>
      </c>
      <c r="G31" s="480" t="n">
        <v>0</v>
      </c>
      <c r="H31" s="481" t="n">
        <f aca="false">SUM(F31:G31)</f>
        <v>1813</v>
      </c>
      <c r="I31" s="133" t="n">
        <f aca="false">IF(D31&gt;0,(H31*100)/D31,0)</f>
        <v>36.4348874598071</v>
      </c>
      <c r="J31" s="102" t="n">
        <f aca="false">IF(I31&lt;=85,I31/85,IF(I31&lt;90,1+(I31-85)/5,IF(I31&lt;95,2+(I31-90)/5,IF(I31&lt;98,3+(I31-95)/3,IF(I31&lt;100,4+(I31-98)/2,5)))))</f>
        <v>0.42864573482126</v>
      </c>
      <c r="K31" s="480" t="n">
        <v>1813.3</v>
      </c>
      <c r="L31" s="457" t="n">
        <v>100.016547159404</v>
      </c>
      <c r="M31" s="457" t="n">
        <v>5</v>
      </c>
      <c r="N31" s="478" t="str">
        <f aca="false">IF(D31&gt;0,"P","")</f>
        <v>P</v>
      </c>
      <c r="O31" s="480" t="n">
        <v>205541</v>
      </c>
      <c r="P31" s="480" t="n">
        <v>0</v>
      </c>
      <c r="Q31" s="493" t="n">
        <f aca="false">SUM(O31:P31)</f>
        <v>205541</v>
      </c>
      <c r="R31" s="167" t="n">
        <f aca="false">IF(Q31&lt;93000,1,IF(Q31&lt;=186000,2,IF(Q31&lt;=279000,3,IF(Q31&lt;=372000,4,5))))</f>
        <v>3</v>
      </c>
      <c r="S31" s="480" t="n">
        <v>69742</v>
      </c>
      <c r="T31" s="480" t="n">
        <v>0</v>
      </c>
      <c r="U31" s="117" t="n">
        <f aca="false">SUM(S31:T31)</f>
        <v>69742</v>
      </c>
      <c r="V31" s="133" t="n">
        <f aca="false">IF(Q31&gt;0,(U31*100)/Q31,0)</f>
        <v>33.9309432181414</v>
      </c>
      <c r="W31" s="102" t="n">
        <f aca="false">IF(V31&lt;=75,V31/75,IF(V31&lt;80,1+(V31-75)/5,IF(V31&lt;85,2+(V31-80)/5,IF(V31&lt;90,3+(V31-85)/5,IF(V31&lt;95,4+(V31-90)/5,5)))))</f>
        <v>0.452412576241885</v>
      </c>
      <c r="X31" s="480" t="n">
        <v>4545</v>
      </c>
      <c r="Y31" s="457" t="n">
        <v>4.85048344752513</v>
      </c>
      <c r="Z31" s="457" t="n">
        <v>0.782825779036827</v>
      </c>
      <c r="AA31" s="478" t="str">
        <f aca="false">IF(Q31&gt;0,"P","")</f>
        <v>P</v>
      </c>
    </row>
    <row r="32" customFormat="false" ht="23.25" hidden="true" customHeight="false" outlineLevel="0" collapsed="false">
      <c r="A32" s="480" t="n">
        <v>37162</v>
      </c>
      <c r="B32" s="480" t="n">
        <v>0</v>
      </c>
      <c r="C32" s="146" t="n">
        <f aca="false">SUM(A32:B32)</f>
        <v>37162</v>
      </c>
      <c r="D32" s="146" t="n">
        <f aca="false">C32</f>
        <v>37162</v>
      </c>
      <c r="E32" s="146" t="n">
        <f aca="false">IF(D32&lt;12000,1,IF(D32&lt;=24000,2,IF(D32&lt;=36000,3,IF(D32&lt;=48000,4,5))))</f>
        <v>4</v>
      </c>
      <c r="F32" s="480" t="n">
        <v>31339</v>
      </c>
      <c r="G32" s="480" t="n">
        <v>0</v>
      </c>
      <c r="H32" s="481" t="n">
        <f aca="false">SUM(F32:G32)</f>
        <v>31339</v>
      </c>
      <c r="I32" s="133" t="n">
        <f aca="false">IF(D32&gt;0,(H32*100)/D32,0)</f>
        <v>84.3307679888058</v>
      </c>
      <c r="J32" s="102" t="n">
        <f aca="false">IF(I32&lt;=70,I32/70,IF(I32&lt;75,1+(I32-70)/5,IF(I32&lt;80,2+(I32-75)/5,IF(I32&lt;85,3+(I32-80)/5,IF(I32&lt;90,4+(I32-85)/5,5)))))</f>
        <v>3.86615359776116</v>
      </c>
      <c r="K32" s="480" t="n">
        <v>2399</v>
      </c>
      <c r="L32" s="457" t="n">
        <v>8.07064760302776</v>
      </c>
      <c r="M32" s="457" t="n">
        <v>0</v>
      </c>
      <c r="N32" s="478" t="str">
        <f aca="false">IF(D32&gt;0,"P","")</f>
        <v>P</v>
      </c>
      <c r="O32" s="480" t="n">
        <v>446072</v>
      </c>
      <c r="P32" s="480" t="n">
        <v>0</v>
      </c>
      <c r="Q32" s="250" t="n">
        <f aca="false">SUM(O32:P32)</f>
        <v>446072</v>
      </c>
      <c r="R32" s="146" t="n">
        <f aca="false">IF(Q32&lt;93000,1,IF(Q32&lt;=186000,2,IF(Q32&lt;=279000,3,IF(Q32&lt;=372000,4,5))))</f>
        <v>5</v>
      </c>
      <c r="S32" s="480" t="n">
        <v>246467</v>
      </c>
      <c r="T32" s="480" t="n">
        <v>0</v>
      </c>
      <c r="U32" s="117" t="n">
        <f aca="false">SUM(S32:T32)</f>
        <v>246467</v>
      </c>
      <c r="V32" s="133" t="n">
        <f aca="false">IF(Q32&gt;0,(U32*100)/Q32,0)</f>
        <v>55.2527394680679</v>
      </c>
      <c r="W32" s="102" t="n">
        <f aca="false">IF(V32&lt;=65,V32/65,IF(V32&lt;70,1+(V32-65)/5,IF(V32&lt;75,2+(V32-70)/5,IF(V32&lt;80,3+(V32-75)/5,IF(V32&lt;85,4+(V32-80)/5,5)))))</f>
        <v>0.850042145662584</v>
      </c>
      <c r="X32" s="480" t="n">
        <v>12893</v>
      </c>
      <c r="Y32" s="457" t="n">
        <v>3.4972793212137</v>
      </c>
      <c r="Z32" s="457" t="n">
        <v>0.400282603059373</v>
      </c>
      <c r="AA32" s="478" t="str">
        <f aca="false">IF(Q32&gt;0,"P","")</f>
        <v>P</v>
      </c>
    </row>
    <row r="33" customFormat="false" ht="23.25" hidden="true" customHeight="false" outlineLevel="0" collapsed="false">
      <c r="A33" s="480" t="n">
        <v>30132</v>
      </c>
      <c r="B33" s="480" t="n">
        <v>0</v>
      </c>
      <c r="C33" s="146" t="n">
        <f aca="false">SUM(A33:B33)</f>
        <v>30132</v>
      </c>
      <c r="D33" s="146" t="n">
        <f aca="false">C33</f>
        <v>30132</v>
      </c>
      <c r="E33" s="146" t="n">
        <f aca="false">IF(D33&lt;12000,1,IF(D33&lt;=24000,2,IF(D33&lt;=36000,3,IF(D33&lt;=48000,4,5))))</f>
        <v>3</v>
      </c>
      <c r="F33" s="480" t="n">
        <v>15752</v>
      </c>
      <c r="G33" s="480" t="n">
        <v>0</v>
      </c>
      <c r="H33" s="481" t="n">
        <f aca="false">SUM(F33:G33)</f>
        <v>15752</v>
      </c>
      <c r="I33" s="133" t="n">
        <f aca="false">IF(D33&gt;0,(H33*100)/D33,0)</f>
        <v>52.2766494092659</v>
      </c>
      <c r="J33" s="102" t="n">
        <f aca="false">IF(I33&lt;=75,I33/75,IF(I33&lt;80,1+(I33-75)/5,IF(I33&lt;85,2+(I33-80)/5,IF(I33&lt;90,3+(I33-85)/5,IF(I33&lt;95,4+(I33-90)/5,5)))))</f>
        <v>0.697021992123545</v>
      </c>
      <c r="K33" s="480" t="n">
        <v>15428</v>
      </c>
      <c r="L33" s="457" t="n">
        <v>53.9780281295921</v>
      </c>
      <c r="M33" s="457" t="n">
        <v>0.419356588062417</v>
      </c>
      <c r="N33" s="478" t="str">
        <f aca="false">IF(D33&gt;0,"P","")</f>
        <v>P</v>
      </c>
      <c r="O33" s="480" t="n">
        <v>112879</v>
      </c>
      <c r="P33" s="480" t="n">
        <v>0</v>
      </c>
      <c r="Q33" s="250" t="n">
        <f aca="false">SUM(O33:P33)</f>
        <v>112879</v>
      </c>
      <c r="R33" s="146" t="n">
        <f aca="false">IF(Q33&lt;93000,1,IF(Q33&lt;=186000,2,IF(Q33&lt;=279000,3,IF(Q33&lt;=372000,4,5))))</f>
        <v>2</v>
      </c>
      <c r="S33" s="480" t="n">
        <v>57291</v>
      </c>
      <c r="T33" s="480" t="n">
        <v>0</v>
      </c>
      <c r="U33" s="117" t="n">
        <f aca="false">SUM(S33:T33)</f>
        <v>57291</v>
      </c>
      <c r="V33" s="133" t="n">
        <f aca="false">IF(Q33&gt;0,(U33*100)/Q33,0)</f>
        <v>50.7543475757227</v>
      </c>
      <c r="W33" s="102" t="n">
        <f aca="false">IF(V33&lt;=78,V33/78,IF(V33&lt;83,1+(V33-78)/5,IF(V33&lt;88,2+(V33-83)/5,IF(V33&lt;93,3+(V33-88)/5,IF(V33&lt;98,4+(V33-93)/5,5)))))</f>
        <v>0.650696763791316</v>
      </c>
      <c r="X33" s="480" t="n">
        <v>347.85</v>
      </c>
      <c r="Y33" s="457" t="n">
        <v>0.390198211942073</v>
      </c>
      <c r="Z33" s="457" t="n">
        <v>0.380273076923077</v>
      </c>
      <c r="AA33" s="478" t="str">
        <f aca="false">IF(Q33&gt;0,"P","")</f>
        <v>P</v>
      </c>
    </row>
    <row r="34" customFormat="false" ht="23.25" hidden="true" customHeight="false" outlineLevel="0" collapsed="false">
      <c r="A34" s="480" t="n">
        <v>36535</v>
      </c>
      <c r="B34" s="480" t="n">
        <v>0</v>
      </c>
      <c r="C34" s="146" t="n">
        <f aca="false">SUM(A34:B34)</f>
        <v>36535</v>
      </c>
      <c r="D34" s="146" t="n">
        <f aca="false">C34</f>
        <v>36535</v>
      </c>
      <c r="E34" s="146" t="n">
        <f aca="false">IF(D34&lt;12000,1,IF(D34&lt;=24000,2,IF(D34&lt;=36000,3,IF(D34&lt;=48000,4,5))))</f>
        <v>4</v>
      </c>
      <c r="F34" s="480" t="n">
        <v>10766</v>
      </c>
      <c r="G34" s="480" t="n">
        <v>0</v>
      </c>
      <c r="H34" s="481" t="n">
        <f aca="false">SUM(F34:G34)</f>
        <v>10766</v>
      </c>
      <c r="I34" s="133" t="n">
        <f aca="false">IF(D34&gt;0,(H34*100)/D34,0)</f>
        <v>29.4676337758314</v>
      </c>
      <c r="J34" s="102" t="n">
        <f aca="false">IF(I34&lt;=70,I34/70,IF(I34&lt;75,1+(I34-70)/5,IF(I34&lt;80,2+(I34-75)/5,IF(I34&lt;85,3+(I34-80)/5,IF(I34&lt;90,4+(I34-85)/5,5)))))</f>
        <v>0.420966196797591</v>
      </c>
      <c r="K34" s="480" t="n">
        <v>5936</v>
      </c>
      <c r="L34" s="457" t="n">
        <v>35.5534259702923</v>
      </c>
      <c r="M34" s="457" t="n">
        <v>0</v>
      </c>
      <c r="N34" s="478" t="str">
        <f aca="false">IF(D34&gt;0,"P","")</f>
        <v>P</v>
      </c>
      <c r="O34" s="480" t="n">
        <v>592983</v>
      </c>
      <c r="P34" s="480" t="n">
        <v>0</v>
      </c>
      <c r="Q34" s="250" t="n">
        <f aca="false">SUM(O34:P34)</f>
        <v>592983</v>
      </c>
      <c r="R34" s="146" t="n">
        <f aca="false">IF(Q34&lt;93000,1,IF(Q34&lt;=186000,2,IF(Q34&lt;=279000,3,IF(Q34&lt;=372000,4,5))))</f>
        <v>5</v>
      </c>
      <c r="S34" s="480" t="n">
        <v>103826</v>
      </c>
      <c r="T34" s="480" t="n">
        <v>0</v>
      </c>
      <c r="U34" s="117" t="n">
        <f aca="false">SUM(S34:T34)</f>
        <v>103826</v>
      </c>
      <c r="V34" s="133" t="n">
        <f aca="false">IF(Q34&gt;0,(U34*100)/Q34,0)</f>
        <v>17.5091022845512</v>
      </c>
      <c r="W34" s="102" t="n">
        <f aca="false">IF(V34&lt;=65,V34/65,IF(V34&lt;70,1+(V34-65)/5,IF(V34&lt;75,2+(V34-70)/5,IF(V34&lt;80,3+(V34-75)/5,IF(V34&lt;85,4+(V34-80)/5,5)))))</f>
        <v>0.26937080437771</v>
      </c>
      <c r="X34" s="480" t="n">
        <v>0</v>
      </c>
      <c r="Y34" s="457" t="n">
        <v>0</v>
      </c>
      <c r="Z34" s="457" t="n">
        <v>0.3</v>
      </c>
      <c r="AA34" s="478" t="str">
        <f aca="false">IF(Q34&gt;0,"P","")</f>
        <v>P</v>
      </c>
    </row>
    <row r="35" customFormat="false" ht="23.25" hidden="true" customHeight="false" outlineLevel="0" collapsed="false">
      <c r="A35" s="480" t="n">
        <v>23618</v>
      </c>
      <c r="B35" s="480" t="n">
        <v>0</v>
      </c>
      <c r="C35" s="167" t="n">
        <f aca="false">SUM(A35:B35)</f>
        <v>23618</v>
      </c>
      <c r="D35" s="167" t="n">
        <f aca="false">C35</f>
        <v>23618</v>
      </c>
      <c r="E35" s="167" t="n">
        <f aca="false">IF(D35&lt;12000,1,IF(D35&lt;=24000,2,IF(D35&lt;=36000,3,IF(D35&lt;=48000,4,5))))</f>
        <v>2</v>
      </c>
      <c r="F35" s="480" t="n">
        <v>3462</v>
      </c>
      <c r="G35" s="480" t="n">
        <v>0</v>
      </c>
      <c r="H35" s="481" t="n">
        <f aca="false">SUM(F35:G35)</f>
        <v>3462</v>
      </c>
      <c r="I35" s="133" t="n">
        <f aca="false">IF(D35&gt;0,(H35*100)/D35,0)</f>
        <v>14.658311457363</v>
      </c>
      <c r="J35" s="102" t="n">
        <f aca="false">IF(I35&lt;=78,I35/78,IF(I35&lt;83,1+(I35-78)/5,IF(I35&lt;88,2+(I35-83)/5,IF(I35&lt;93,3+(I35-88)/5,IF(I35&lt;98,4+(I35-93)/5,5)))))</f>
        <v>0.187927069966193</v>
      </c>
      <c r="K35" s="480" t="n">
        <v>3596.48</v>
      </c>
      <c r="L35" s="457" t="n">
        <v>41.2487670604427</v>
      </c>
      <c r="M35" s="457" t="n">
        <v>0</v>
      </c>
      <c r="N35" s="478" t="str">
        <f aca="false">IF(D35&gt;0,"P","")</f>
        <v>P</v>
      </c>
      <c r="O35" s="480" t="n">
        <v>664629</v>
      </c>
      <c r="P35" s="480" t="n">
        <v>0</v>
      </c>
      <c r="Q35" s="493" t="n">
        <f aca="false">SUM(O35:P35)</f>
        <v>664629</v>
      </c>
      <c r="R35" s="167" t="n">
        <f aca="false">IF(Q35&lt;93000,1,IF(Q35&lt;=186000,2,IF(Q35&lt;=279000,3,IF(Q35&lt;=372000,4,5))))</f>
        <v>5</v>
      </c>
      <c r="S35" s="480" t="n">
        <v>135098</v>
      </c>
      <c r="T35" s="480" t="n">
        <v>0</v>
      </c>
      <c r="U35" s="117" t="n">
        <f aca="false">SUM(S35:T35)</f>
        <v>135098</v>
      </c>
      <c r="V35" s="133" t="n">
        <f aca="false">IF(Q35&gt;0,(U35*100)/Q35,0)</f>
        <v>20.3268289526939</v>
      </c>
      <c r="W35" s="102" t="n">
        <f aca="false">IF(V35&lt;=65,V35/65,IF(V35&lt;70,1+(V35-65)/5,IF(V35&lt;75,2+(V35-70)/5,IF(V35&lt;80,3+(V35-75)/5,IF(V35&lt;85,4+(V35-80)/5,5)))))</f>
        <v>0.31272044542606</v>
      </c>
      <c r="X35" s="480" t="n">
        <v>124048</v>
      </c>
      <c r="Y35" s="457" t="n">
        <v>29.8187290117714</v>
      </c>
      <c r="Z35" s="457" t="n">
        <v>0.395596220728032</v>
      </c>
      <c r="AA35" s="478" t="str">
        <f aca="false">IF(Q35&gt;0,"P","")</f>
        <v>P</v>
      </c>
    </row>
    <row r="36" customFormat="false" ht="23.25" hidden="true" customHeight="false" outlineLevel="0" collapsed="false">
      <c r="A36" s="494" t="n">
        <v>34263</v>
      </c>
      <c r="B36" s="480" t="n">
        <v>0</v>
      </c>
      <c r="C36" s="146" t="n">
        <f aca="false">SUM(A36:B36)</f>
        <v>34263</v>
      </c>
      <c r="D36" s="146" t="n">
        <f aca="false">C36</f>
        <v>34263</v>
      </c>
      <c r="E36" s="146" t="n">
        <f aca="false">IF(D36&lt;12000,1,IF(D36&lt;=24000,2,IF(D36&lt;=36000,3,IF(D36&lt;=48000,4,5))))</f>
        <v>3</v>
      </c>
      <c r="F36" s="480" t="n">
        <v>17633</v>
      </c>
      <c r="G36" s="480" t="n">
        <v>0</v>
      </c>
      <c r="H36" s="481" t="n">
        <f aca="false">SUM(F36:G36)</f>
        <v>17633</v>
      </c>
      <c r="I36" s="133" t="n">
        <f aca="false">IF(D36&gt;0,(H36*100)/D36,0)</f>
        <v>51.4636780200216</v>
      </c>
      <c r="J36" s="102" t="n">
        <f aca="false">IF(I36&lt;=75,I36/75,IF(I36&lt;80,1+(I36-75)/5,IF(I36&lt;85,2+(I36-80)/5,IF(I36&lt;90,3+(I36-85)/5,IF(I36&lt;95,4+(I36-90)/5,5)))))</f>
        <v>0.686182373600288</v>
      </c>
      <c r="K36" s="480" t="n">
        <v>16452.44</v>
      </c>
      <c r="L36" s="457" t="n">
        <v>60.4557948114941</v>
      </c>
      <c r="M36" s="457" t="n">
        <v>0</v>
      </c>
      <c r="N36" s="478" t="str">
        <f aca="false">IF(D36&gt;0,"P","")</f>
        <v>P</v>
      </c>
      <c r="O36" s="495" t="n">
        <v>517231</v>
      </c>
      <c r="P36" s="480" t="n">
        <v>0</v>
      </c>
      <c r="Q36" s="250" t="n">
        <f aca="false">SUM(O36:P36)</f>
        <v>517231</v>
      </c>
      <c r="R36" s="146" t="n">
        <f aca="false">IF(Q36&lt;93000,1,IF(Q36&lt;=186000,2,IF(Q36&lt;=279000,3,IF(Q36&lt;=372000,4,5))))</f>
        <v>5</v>
      </c>
      <c r="S36" s="480" t="n">
        <v>133135</v>
      </c>
      <c r="T36" s="480" t="n">
        <v>0</v>
      </c>
      <c r="U36" s="117" t="n">
        <f aca="false">SUM(S36:T36)</f>
        <v>133135</v>
      </c>
      <c r="V36" s="133" t="n">
        <f aca="false">IF(Q36&gt;0,(U36*100)/Q36,0)</f>
        <v>25.739949848327</v>
      </c>
      <c r="W36" s="102" t="n">
        <f aca="false">IF(V36&lt;=65,V36/65,IF(V36&lt;70,1+(V36-65)/5,IF(V36&lt;75,2+(V36-70)/5,IF(V36&lt;80,3+(V36-75)/5,IF(V36&lt;85,4+(V36-80)/5,5)))))</f>
        <v>0.395999228435799</v>
      </c>
      <c r="X36" s="480" t="n">
        <v>44543.05</v>
      </c>
      <c r="Y36" s="457" t="n">
        <v>13.8383165259319</v>
      </c>
      <c r="Z36" s="457" t="n">
        <v>0.318712910457603</v>
      </c>
      <c r="AA36" s="478" t="str">
        <f aca="false">IF(Q36&gt;0,"P","")</f>
        <v>P</v>
      </c>
    </row>
    <row r="37" customFormat="false" ht="23.25" hidden="true" customHeight="false" outlineLevel="0" collapsed="false">
      <c r="A37" s="480" t="n">
        <v>647</v>
      </c>
      <c r="B37" s="480" t="n">
        <v>0</v>
      </c>
      <c r="C37" s="146" t="n">
        <f aca="false">SUM(A37:B37)</f>
        <v>647</v>
      </c>
      <c r="D37" s="146" t="n">
        <f aca="false">C37</f>
        <v>647</v>
      </c>
      <c r="E37" s="146" t="n">
        <f aca="false">IF(D37&lt;12000,1,IF(D37&lt;=24000,2,IF(D37&lt;=36000,3,IF(D37&lt;=48000,4,5))))</f>
        <v>1</v>
      </c>
      <c r="F37" s="480" t="n">
        <v>492</v>
      </c>
      <c r="G37" s="480" t="n">
        <v>0</v>
      </c>
      <c r="H37" s="481" t="n">
        <f aca="false">SUM(F37:G37)</f>
        <v>492</v>
      </c>
      <c r="I37" s="133" t="n">
        <f aca="false">IF(D37&gt;0,(H37*100)/D37,0)</f>
        <v>76.0432766615147</v>
      </c>
      <c r="J37" s="102" t="n">
        <f aca="false">IF(I37&lt;=85,I37/85,IF(I37&lt;90,1+(I37-85)/5,IF(I37&lt;95,2+(I37-90)/5,IF(I37&lt;98,3+(I37-95)/3,IF(I37&lt;100,4+(I37-98)/2,5)))))</f>
        <v>0.894626784253114</v>
      </c>
      <c r="K37" s="480" t="n">
        <v>116</v>
      </c>
      <c r="L37" s="457" t="n">
        <v>87.8787878787879</v>
      </c>
      <c r="M37" s="457" t="n">
        <v>0.98</v>
      </c>
      <c r="N37" s="478" t="str">
        <f aca="false">IF(D37&gt;0,"P","")</f>
        <v>P</v>
      </c>
      <c r="O37" s="496" t="n">
        <v>151034</v>
      </c>
      <c r="P37" s="480" t="n">
        <v>0</v>
      </c>
      <c r="Q37" s="250" t="n">
        <f aca="false">SUM(O37:P37)</f>
        <v>151034</v>
      </c>
      <c r="R37" s="146" t="n">
        <f aca="false">IF(Q37&lt;93000,1,IF(Q37&lt;=186000,2,IF(Q37&lt;=279000,3,IF(Q37&lt;=372000,4,5))))</f>
        <v>2</v>
      </c>
      <c r="S37" s="480" t="n">
        <v>56567</v>
      </c>
      <c r="T37" s="480" t="n">
        <v>0</v>
      </c>
      <c r="U37" s="117" t="n">
        <f aca="false">SUM(S37:T37)</f>
        <v>56567</v>
      </c>
      <c r="V37" s="133" t="n">
        <f aca="false">IF(Q37&gt;0,(U37*100)/Q37,0)</f>
        <v>37.4531562429652</v>
      </c>
      <c r="W37" s="102" t="n">
        <f aca="false">IF(V37&lt;=78,V37/78,IF(V37&lt;83,1+(V37-78)/5,IF(V37&lt;88,2+(V37-83)/5,IF(V37&lt;93,3+(V37-88)/5,IF(V37&lt;98,4+(V37-93)/5,5)))))</f>
        <v>0.480168669781605</v>
      </c>
      <c r="X37" s="480" t="n">
        <v>11884.49</v>
      </c>
      <c r="Y37" s="457" t="n">
        <v>9.97121354498775</v>
      </c>
      <c r="Z37" s="457" t="n">
        <v>0.427637614678899</v>
      </c>
      <c r="AA37" s="478" t="str">
        <f aca="false">IF(Q37&gt;0,"P","")</f>
        <v>P</v>
      </c>
    </row>
    <row r="38" customFormat="false" ht="23.25" hidden="true" customHeight="false" outlineLevel="0" collapsed="false">
      <c r="A38" s="480" t="n">
        <v>5691</v>
      </c>
      <c r="B38" s="480" t="n">
        <v>0</v>
      </c>
      <c r="C38" s="146" t="n">
        <f aca="false">SUM(A38:B38)</f>
        <v>5691</v>
      </c>
      <c r="D38" s="146" t="n">
        <f aca="false">C38</f>
        <v>5691</v>
      </c>
      <c r="E38" s="146" t="n">
        <f aca="false">IF(D38&lt;12000,1,IF(D38&lt;=24000,2,IF(D38&lt;=36000,3,IF(D38&lt;=48000,4,5))))</f>
        <v>1</v>
      </c>
      <c r="F38" s="480" t="n">
        <v>2816</v>
      </c>
      <c r="G38" s="480" t="n">
        <v>0</v>
      </c>
      <c r="H38" s="481" t="n">
        <f aca="false">SUM(F38:G38)</f>
        <v>2816</v>
      </c>
      <c r="I38" s="133" t="n">
        <f aca="false">IF(D38&gt;0,(H38*100)/D38,0)</f>
        <v>49.4816376735196</v>
      </c>
      <c r="J38" s="102" t="n">
        <f aca="false">IF(I38&lt;=85,I38/85,IF(I38&lt;90,1+(I38-85)/5,IF(I38&lt;95,2+(I38-90)/5,IF(I38&lt;98,3+(I38-95)/3,IF(I38&lt;100,4+(I38-98)/2,5)))))</f>
        <v>0.582136913806113</v>
      </c>
      <c r="K38" s="480" t="n">
        <v>2641.98</v>
      </c>
      <c r="L38" s="457" t="n">
        <v>96.0370774263904</v>
      </c>
      <c r="M38" s="457" t="n">
        <v>4.09359541984733</v>
      </c>
      <c r="N38" s="478" t="str">
        <f aca="false">IF(D38&gt;0,"P","")</f>
        <v>P</v>
      </c>
      <c r="O38" s="480" t="n">
        <v>161001</v>
      </c>
      <c r="P38" s="480" t="n">
        <v>0</v>
      </c>
      <c r="Q38" s="250" t="n">
        <f aca="false">SUM(O38:P38)</f>
        <v>161001</v>
      </c>
      <c r="R38" s="146" t="n">
        <f aca="false">IF(Q38&lt;93000,1,IF(Q38&lt;=186000,2,IF(Q38&lt;=279000,3,IF(Q38&lt;=372000,4,5))))</f>
        <v>2</v>
      </c>
      <c r="S38" s="480" t="n">
        <v>116222</v>
      </c>
      <c r="T38" s="480" t="n">
        <v>0</v>
      </c>
      <c r="U38" s="117" t="n">
        <f aca="false">SUM(S38:T38)</f>
        <v>116222</v>
      </c>
      <c r="V38" s="133" t="n">
        <f aca="false">IF(Q38&gt;0,(U38*100)/Q38,0)</f>
        <v>72.187129272489</v>
      </c>
      <c r="W38" s="102" t="n">
        <f aca="false">IF(V38&lt;=78,V38/78,IF(V38&lt;83,1+(V38-78)/5,IF(V38&lt;88,2+(V38-83)/5,IF(V38&lt;93,3+(V38-88)/5,IF(V38&lt;98,4+(V38-93)/5,5)))))</f>
        <v>0.925476016313961</v>
      </c>
      <c r="X38" s="480" t="n">
        <v>116557.925</v>
      </c>
      <c r="Y38" s="457" t="n">
        <v>100.460184961732</v>
      </c>
      <c r="Z38" s="457" t="n">
        <v>3.3</v>
      </c>
      <c r="AA38" s="478" t="str">
        <f aca="false">IF(Q38&gt;0,"P","")</f>
        <v>P</v>
      </c>
    </row>
    <row r="39" customFormat="false" ht="23.25" hidden="true" customHeight="false" outlineLevel="0" collapsed="false">
      <c r="A39" s="480" t="n">
        <v>19385</v>
      </c>
      <c r="B39" s="480" t="n">
        <v>0</v>
      </c>
      <c r="C39" s="146" t="n">
        <f aca="false">SUM(A39:B39)</f>
        <v>19385</v>
      </c>
      <c r="D39" s="146" t="n">
        <f aca="false">C39</f>
        <v>19385</v>
      </c>
      <c r="E39" s="146" t="n">
        <f aca="false">IF(D39&lt;12000,1,IF(D39&lt;=24000,2,IF(D39&lt;=36000,3,IF(D39&lt;=48000,4,5))))</f>
        <v>2</v>
      </c>
      <c r="F39" s="480" t="n">
        <v>6745.25</v>
      </c>
      <c r="G39" s="480" t="n">
        <v>0</v>
      </c>
      <c r="H39" s="481" t="n">
        <f aca="false">SUM(F39:G39)</f>
        <v>6745.25</v>
      </c>
      <c r="I39" s="133" t="n">
        <f aca="false">IF(D39&gt;0,(H39*100)/D39,0)</f>
        <v>34.7962342017024</v>
      </c>
      <c r="J39" s="102" t="n">
        <f aca="false">IF(I39&lt;=78,I39/78,IF(I39&lt;83,1+(I39-78)/5,IF(I39&lt;88,2+(I39-83)/5,IF(I39&lt;93,3+(I39-88)/5,IF(I39&lt;98,4+(I39-93)/5,5)))))</f>
        <v>0.446105566688492</v>
      </c>
      <c r="K39" s="480" t="n">
        <v>8770</v>
      </c>
      <c r="L39" s="457" t="n">
        <v>96.3630370288979</v>
      </c>
      <c r="M39" s="457" t="n">
        <v>2.331</v>
      </c>
      <c r="N39" s="478" t="str">
        <f aca="false">IF(D39&gt;0,"P","")</f>
        <v>P</v>
      </c>
      <c r="O39" s="480" t="n">
        <v>161359</v>
      </c>
      <c r="P39" s="480" t="n">
        <v>0</v>
      </c>
      <c r="Q39" s="250" t="n">
        <f aca="false">SUM(O39:P39)</f>
        <v>161359</v>
      </c>
      <c r="R39" s="146" t="n">
        <f aca="false">IF(Q39&lt;93000,1,IF(Q39&lt;=186000,2,IF(Q39&lt;=279000,3,IF(Q39&lt;=372000,4,5))))</f>
        <v>2</v>
      </c>
      <c r="S39" s="480" t="n">
        <v>12337.8</v>
      </c>
      <c r="T39" s="480" t="n">
        <v>0</v>
      </c>
      <c r="U39" s="117" t="n">
        <f aca="false">SUM(S39:T39)</f>
        <v>12337.8</v>
      </c>
      <c r="V39" s="133" t="n">
        <f aca="false">IF(Q39&gt;0,(U39*100)/Q39,0)</f>
        <v>7.64618025644681</v>
      </c>
      <c r="W39" s="102" t="n">
        <f aca="false">IF(V39&lt;=78,V39/78,IF(V39&lt;83,1+(V39-78)/5,IF(V39&lt;88,2+(V39-83)/5,IF(V39&lt;93,3+(V39-88)/5,IF(V39&lt;98,4+(V39-93)/5,5)))))</f>
        <v>0.0980279520057283</v>
      </c>
      <c r="X39" s="480" t="n">
        <v>1483</v>
      </c>
      <c r="Y39" s="457" t="n">
        <v>2.97922777130459</v>
      </c>
      <c r="Z39" s="457" t="n">
        <v>0.518839153959666</v>
      </c>
      <c r="AA39" s="478" t="str">
        <f aca="false">IF(Q39&gt;0,"P","")</f>
        <v>P</v>
      </c>
    </row>
    <row r="40" customFormat="false" ht="23.25" hidden="true" customHeight="false" outlineLevel="0" collapsed="false">
      <c r="A40" s="480" t="n">
        <v>17501</v>
      </c>
      <c r="B40" s="480" t="n">
        <v>0</v>
      </c>
      <c r="C40" s="167" t="n">
        <f aca="false">SUM(A40:B40)</f>
        <v>17501</v>
      </c>
      <c r="D40" s="167" t="n">
        <f aca="false">C40</f>
        <v>17501</v>
      </c>
      <c r="E40" s="167" t="n">
        <f aca="false">IF(D40&lt;12000,1,IF(D40&lt;=24000,2,IF(D40&lt;=36000,3,IF(D40&lt;=48000,4,5))))</f>
        <v>2</v>
      </c>
      <c r="F40" s="480" t="n">
        <v>18671</v>
      </c>
      <c r="G40" s="480" t="n">
        <v>0</v>
      </c>
      <c r="H40" s="481" t="n">
        <f aca="false">SUM(F40:G40)</f>
        <v>18671</v>
      </c>
      <c r="I40" s="133" t="n">
        <f aca="false">IF(D40&gt;0,(H40*100)/D40,0)</f>
        <v>106.685332266728</v>
      </c>
      <c r="J40" s="102" t="n">
        <f aca="false">IF(I40&lt;=78,I40/78,IF(I40&lt;83,1+(I40-78)/5,IF(I40&lt;88,2+(I40-83)/5,IF(I40&lt;93,3+(I40-88)/5,IF(I40&lt;98,4+(I40-93)/5,5)))))</f>
        <v>5</v>
      </c>
      <c r="K40" s="480" t="n">
        <v>0</v>
      </c>
      <c r="L40" s="457" t="n">
        <v>0</v>
      </c>
      <c r="M40" s="457" t="n">
        <v>0</v>
      </c>
      <c r="N40" s="478" t="str">
        <f aca="false">IF(D40&gt;0,"P","")</f>
        <v>P</v>
      </c>
      <c r="O40" s="480" t="n">
        <v>452187</v>
      </c>
      <c r="P40" s="480" t="n">
        <v>0</v>
      </c>
      <c r="Q40" s="493" t="n">
        <f aca="false">SUM(O40:P40)</f>
        <v>452187</v>
      </c>
      <c r="R40" s="167" t="n">
        <f aca="false">IF(Q40&lt;93000,1,IF(Q40&lt;=186000,2,IF(Q40&lt;=279000,3,IF(Q40&lt;=372000,4,5))))</f>
        <v>5</v>
      </c>
      <c r="S40" s="480" t="n">
        <v>131328</v>
      </c>
      <c r="T40" s="480" t="n">
        <v>0</v>
      </c>
      <c r="U40" s="117" t="n">
        <f aca="false">SUM(S40:T40)</f>
        <v>131328</v>
      </c>
      <c r="V40" s="133" t="n">
        <f aca="false">IF(Q40&gt;0,(U40*100)/Q40,0)</f>
        <v>29.042851740541</v>
      </c>
      <c r="W40" s="102" t="n">
        <f aca="false">IF(V40&lt;=65,V40/65,IF(V40&lt;70,1+(V40-65)/5,IF(V40&lt;75,2+(V40-70)/5,IF(V40&lt;80,3+(V40-75)/5,IF(V40&lt;85,4+(V40-80)/5,5)))))</f>
        <v>0.44681310370063</v>
      </c>
      <c r="X40" s="480" t="n">
        <v>19</v>
      </c>
      <c r="Y40" s="457" t="n">
        <v>0.00429874951639068</v>
      </c>
      <c r="Z40" s="457" t="n">
        <v>0.30042850699143</v>
      </c>
      <c r="AA40" s="478" t="str">
        <f aca="false">IF(Q40&gt;0,"P","")</f>
        <v>P</v>
      </c>
    </row>
    <row r="41" customFormat="false" ht="23.25" hidden="true" customHeight="false" outlineLevel="0" collapsed="false">
      <c r="A41" s="480" t="n">
        <v>71745</v>
      </c>
      <c r="B41" s="480" t="n">
        <v>0</v>
      </c>
      <c r="C41" s="146" t="n">
        <f aca="false">SUM(A41:B41)</f>
        <v>71745</v>
      </c>
      <c r="D41" s="146" t="n">
        <f aca="false">C41</f>
        <v>71745</v>
      </c>
      <c r="E41" s="146" t="n">
        <f aca="false">IF(D41&lt;12000,1,IF(D41&lt;=24000,2,IF(D41&lt;=36000,3,IF(D41&lt;=48000,4,5))))</f>
        <v>5</v>
      </c>
      <c r="F41" s="480" t="n">
        <v>17193</v>
      </c>
      <c r="G41" s="480" t="n">
        <v>0</v>
      </c>
      <c r="H41" s="481" t="n">
        <f aca="false">SUM(F41:G41)</f>
        <v>17193</v>
      </c>
      <c r="I41" s="133" t="n">
        <f aca="false">IF(D41&gt;0,(H41*100)/D41,0)</f>
        <v>23.964039305875</v>
      </c>
      <c r="J41" s="102" t="n">
        <f aca="false">IF(I41&lt;=65,I41/65,IF(I41&lt;70,1+(I41-65)/5,IF(I41&lt;75,2+(I41-70)/5,IF(I41&lt;80,3+(I41-75)/5,IF(I41&lt;85,4+(I41-80)/5,5)))))</f>
        <v>0.368677527782692</v>
      </c>
      <c r="K41" s="480" t="n">
        <v>15177.04</v>
      </c>
      <c r="L41" s="457" t="n">
        <v>22.3972374304561</v>
      </c>
      <c r="M41" s="457" t="n">
        <v>0</v>
      </c>
      <c r="N41" s="478" t="str">
        <f aca="false">IF(D41&gt;0,"P","")</f>
        <v>P</v>
      </c>
      <c r="O41" s="480" t="n">
        <v>413048</v>
      </c>
      <c r="P41" s="480" t="n">
        <v>0</v>
      </c>
      <c r="Q41" s="250" t="n">
        <f aca="false">SUM(O41:P41)</f>
        <v>413048</v>
      </c>
      <c r="R41" s="146" t="n">
        <f aca="false">IF(Q41&lt;93000,1,IF(Q41&lt;=186000,2,IF(Q41&lt;=279000,3,IF(Q41&lt;=372000,4,5))))</f>
        <v>5</v>
      </c>
      <c r="S41" s="480" t="n">
        <v>27969</v>
      </c>
      <c r="T41" s="480" t="n">
        <v>0</v>
      </c>
      <c r="U41" s="117" t="n">
        <f aca="false">SUM(S41:T41)</f>
        <v>27969</v>
      </c>
      <c r="V41" s="133" t="n">
        <f aca="false">IF(Q41&gt;0,(U41*100)/Q41,0)</f>
        <v>6.7713679766032</v>
      </c>
      <c r="W41" s="102" t="n">
        <f aca="false">IF(V41&lt;=65,V41/65,IF(V41&lt;70,1+(V41-65)/5,IF(V41&lt;75,2+(V41-70)/5,IF(V41&lt;80,3+(V41-75)/5,IF(V41&lt;85,4+(V41-80)/5,5)))))</f>
        <v>0.104174891947742</v>
      </c>
      <c r="X41" s="480" t="n">
        <v>22508.9</v>
      </c>
      <c r="Y41" s="457" t="n">
        <v>6.457998008854</v>
      </c>
      <c r="Z41" s="457" t="n">
        <v>0.441112782897624</v>
      </c>
      <c r="AA41" s="478" t="str">
        <f aca="false">IF(Q41&gt;0,"P","")</f>
        <v>P</v>
      </c>
    </row>
    <row r="42" customFormat="false" ht="23.25" hidden="true" customHeight="false" outlineLevel="0" collapsed="false">
      <c r="A42" s="480" t="n">
        <v>6186</v>
      </c>
      <c r="B42" s="480" t="n">
        <v>0</v>
      </c>
      <c r="C42" s="146" t="n">
        <f aca="false">SUM(A42:B42)</f>
        <v>6186</v>
      </c>
      <c r="D42" s="146" t="n">
        <f aca="false">C42</f>
        <v>6186</v>
      </c>
      <c r="E42" s="146" t="n">
        <f aca="false">IF(D42&lt;12000,1,IF(D42&lt;=24000,2,IF(D42&lt;=36000,3,IF(D42&lt;=48000,4,5))))</f>
        <v>1</v>
      </c>
      <c r="F42" s="480" t="n">
        <v>3365</v>
      </c>
      <c r="G42" s="480" t="n">
        <v>0</v>
      </c>
      <c r="H42" s="481" t="n">
        <f aca="false">SUM(F42:G42)</f>
        <v>3365</v>
      </c>
      <c r="I42" s="133" t="n">
        <f aca="false">IF(D42&gt;0,(H42*100)/D42,0)</f>
        <v>54.3970255415454</v>
      </c>
      <c r="J42" s="102" t="n">
        <f aca="false">IF(I42&lt;=85,I42/85,IF(I42&lt;90,1+(I42-85)/5,IF(I42&lt;95,2+(I42-90)/5,IF(I42&lt;98,3+(I42-95)/3,IF(I42&lt;100,4+(I42-98)/2,5)))))</f>
        <v>0.639965006371123</v>
      </c>
      <c r="K42" s="480" t="n">
        <v>12854.26</v>
      </c>
      <c r="L42" s="457" t="n">
        <v>207.7959909473</v>
      </c>
      <c r="M42" s="457" t="n">
        <v>3.5</v>
      </c>
      <c r="N42" s="478" t="str">
        <f aca="false">IF(D42&gt;0,"P","")</f>
        <v>P</v>
      </c>
      <c r="O42" s="480" t="n">
        <v>703324</v>
      </c>
      <c r="P42" s="480" t="n">
        <v>0</v>
      </c>
      <c r="Q42" s="250" t="n">
        <f aca="false">SUM(O42:P42)</f>
        <v>703324</v>
      </c>
      <c r="R42" s="146" t="n">
        <f aca="false">IF(Q42&lt;93000,1,IF(Q42&lt;=186000,2,IF(Q42&lt;=279000,3,IF(Q42&lt;=372000,4,5))))</f>
        <v>5</v>
      </c>
      <c r="S42" s="480" t="n">
        <v>178277</v>
      </c>
      <c r="T42" s="480" t="n">
        <v>0</v>
      </c>
      <c r="U42" s="117" t="n">
        <f aca="false">SUM(S42:T42)</f>
        <v>178277</v>
      </c>
      <c r="V42" s="133" t="n">
        <f aca="false">IF(Q42&gt;0,(U42*100)/Q42,0)</f>
        <v>25.3477771269003</v>
      </c>
      <c r="W42" s="102" t="n">
        <f aca="false">IF(V42&lt;=65,V42/65,IF(V42&lt;70,1+(V42-65)/5,IF(V42&lt;75,2+(V42-70)/5,IF(V42&lt;80,3+(V42-75)/5,IF(V42&lt;85,4+(V42-80)/5,5)))))</f>
        <v>0.389965801952312</v>
      </c>
      <c r="X42" s="480" t="n">
        <v>8815</v>
      </c>
      <c r="Y42" s="457" t="n">
        <v>1.25333416746763</v>
      </c>
      <c r="Z42" s="457" t="n">
        <v>0.390001020998537</v>
      </c>
      <c r="AA42" s="478" t="str">
        <f aca="false">IF(Q42&gt;0,"P","")</f>
        <v>P</v>
      </c>
    </row>
    <row r="43" customFormat="false" ht="23.25" hidden="true" customHeight="false" outlineLevel="0" collapsed="false">
      <c r="A43" s="480" t="n">
        <v>54470</v>
      </c>
      <c r="B43" s="480" t="n">
        <v>0</v>
      </c>
      <c r="C43" s="146" t="n">
        <f aca="false">SUM(A43:B43)</f>
        <v>54470</v>
      </c>
      <c r="D43" s="146" t="n">
        <f aca="false">C43</f>
        <v>54470</v>
      </c>
      <c r="E43" s="146" t="n">
        <f aca="false">IF(D43&lt;12000,1,IF(D43&lt;=24000,2,IF(D43&lt;=36000,3,IF(D43&lt;=48000,4,5))))</f>
        <v>5</v>
      </c>
      <c r="F43" s="480" t="n">
        <v>9015</v>
      </c>
      <c r="G43" s="480" t="n">
        <v>0</v>
      </c>
      <c r="H43" s="481" t="n">
        <f aca="false">SUM(F43:G43)</f>
        <v>9015</v>
      </c>
      <c r="I43" s="133" t="n">
        <f aca="false">IF(D43&gt;0,(H43*100)/D43,0)</f>
        <v>16.5503947126859</v>
      </c>
      <c r="J43" s="102" t="n">
        <f aca="false">IF(I43&lt;=65,I43/65,IF(I43&lt;70,1+(I43-65)/5,IF(I43&lt;75,2+(I43-70)/5,IF(I43&lt;80,3+(I43-75)/5,IF(I43&lt;85,4+(I43-80)/5,5)))))</f>
        <v>0.254621457118244</v>
      </c>
      <c r="K43" s="480" t="n">
        <v>8628</v>
      </c>
      <c r="L43" s="457" t="n">
        <v>20.5536233265044</v>
      </c>
      <c r="M43" s="457" t="n">
        <v>0</v>
      </c>
      <c r="N43" s="478" t="str">
        <f aca="false">IF(D43&gt;0,"P","")</f>
        <v>P</v>
      </c>
      <c r="O43" s="480" t="n">
        <v>252305</v>
      </c>
      <c r="P43" s="480" t="n">
        <v>0</v>
      </c>
      <c r="Q43" s="250" t="n">
        <f aca="false">SUM(O43:P43)</f>
        <v>252305</v>
      </c>
      <c r="R43" s="146" t="n">
        <f aca="false">IF(Q43&lt;93000,1,IF(Q43&lt;=186000,2,IF(Q43&lt;=279000,3,IF(Q43&lt;=372000,4,5))))</f>
        <v>3</v>
      </c>
      <c r="S43" s="480" t="n">
        <v>42978</v>
      </c>
      <c r="T43" s="480" t="n">
        <v>0</v>
      </c>
      <c r="U43" s="117" t="n">
        <f aca="false">SUM(S43:T43)</f>
        <v>42978</v>
      </c>
      <c r="V43" s="133" t="n">
        <f aca="false">IF(Q43&gt;0,(U43*100)/Q43,0)</f>
        <v>17.0341451814272</v>
      </c>
      <c r="W43" s="102" t="n">
        <f aca="false">IF(V43&lt;=75,V43/75,IF(V43&lt;80,1+(V43-75)/5,IF(V43&lt;85,2+(V43-80)/5,IF(V43&lt;90,3+(V43-85)/5,IF(V43&lt;95,4+(V43-90)/5,5)))))</f>
        <v>0.227121935752363</v>
      </c>
      <c r="X43" s="480" t="n">
        <v>0</v>
      </c>
      <c r="Y43" s="457" t="n">
        <v>0</v>
      </c>
      <c r="Z43" s="457" t="n">
        <v>1.65165894346617</v>
      </c>
      <c r="AA43" s="478" t="str">
        <f aca="false">IF(Q43&gt;0,"P","")</f>
        <v>P</v>
      </c>
    </row>
    <row r="44" customFormat="false" ht="23.25" hidden="true" customHeight="false" outlineLevel="0" collapsed="false">
      <c r="A44" s="480" t="n">
        <v>9038</v>
      </c>
      <c r="B44" s="480" t="n">
        <v>0</v>
      </c>
      <c r="C44" s="146" t="n">
        <f aca="false">SUM(A44:B44)</f>
        <v>9038</v>
      </c>
      <c r="D44" s="146" t="n">
        <f aca="false">C44</f>
        <v>9038</v>
      </c>
      <c r="E44" s="146" t="n">
        <f aca="false">IF(D44&lt;12000,1,IF(D44&lt;=24000,2,IF(D44&lt;=36000,3,IF(D44&lt;=48000,4,5))))</f>
        <v>1</v>
      </c>
      <c r="F44" s="480" t="n">
        <v>1776.45</v>
      </c>
      <c r="G44" s="480" t="n">
        <v>0</v>
      </c>
      <c r="H44" s="481" t="n">
        <f aca="false">SUM(F44:G44)</f>
        <v>1776.45</v>
      </c>
      <c r="I44" s="133" t="n">
        <f aca="false">IF(D44&gt;0,(H44*100)/D44,0)</f>
        <v>19.6553441026776</v>
      </c>
      <c r="J44" s="102" t="n">
        <f aca="false">IF(I44&lt;=85,I44/85,IF(I44&lt;90,1+(I44-85)/5,IF(I44&lt;95,2+(I44-90)/5,IF(I44&lt;98,3+(I44-95)/3,IF(I44&lt;100,4+(I44-98)/2,5)))))</f>
        <v>0.231239342384442</v>
      </c>
      <c r="K44" s="480" t="n">
        <v>883</v>
      </c>
      <c r="L44" s="457" t="n">
        <v>15.9530261969286</v>
      </c>
      <c r="M44" s="457" t="n">
        <v>0</v>
      </c>
      <c r="N44" s="478" t="str">
        <f aca="false">IF(D44&gt;0,"P","")</f>
        <v>P</v>
      </c>
      <c r="O44" s="480" t="n">
        <v>428584</v>
      </c>
      <c r="P44" s="480" t="n">
        <v>0</v>
      </c>
      <c r="Q44" s="250" t="n">
        <f aca="false">SUM(O44:P44)</f>
        <v>428584</v>
      </c>
      <c r="R44" s="146" t="n">
        <f aca="false">IF(Q44&lt;93000,1,IF(Q44&lt;=186000,2,IF(Q44&lt;=279000,3,IF(Q44&lt;=372000,4,5))))</f>
        <v>5</v>
      </c>
      <c r="S44" s="480" t="n">
        <v>100583.89</v>
      </c>
      <c r="T44" s="480" t="n">
        <v>0</v>
      </c>
      <c r="U44" s="117" t="n">
        <f aca="false">SUM(S44:T44)</f>
        <v>100583.89</v>
      </c>
      <c r="V44" s="133" t="n">
        <f aca="false">IF(Q44&gt;0,(U44*100)/Q44,0)</f>
        <v>23.4688859126799</v>
      </c>
      <c r="W44" s="102" t="n">
        <f aca="false">IF(V44&lt;=65,V44/65,IF(V44&lt;70,1+(V44-65)/5,IF(V44&lt;75,2+(V44-70)/5,IF(V44&lt;80,3+(V44-75)/5,IF(V44&lt;85,4+(V44-80)/5,5)))))</f>
        <v>0.361059783271998</v>
      </c>
      <c r="X44" s="480" t="n">
        <v>944</v>
      </c>
      <c r="Y44" s="457" t="n">
        <v>0.308739889913298</v>
      </c>
      <c r="Z44" s="457" t="n">
        <v>0.317549730433166</v>
      </c>
      <c r="AA44" s="478" t="str">
        <f aca="false">IF(Q44&gt;0,"P","")</f>
        <v>P</v>
      </c>
    </row>
    <row r="45" customFormat="false" ht="23.25" hidden="false" customHeight="false" outlineLevel="0" collapsed="false">
      <c r="A45" s="480" t="n">
        <v>19904</v>
      </c>
      <c r="B45" s="480" t="n">
        <v>0</v>
      </c>
      <c r="C45" s="146" t="n">
        <f aca="false">SUM(A45:B45)</f>
        <v>19904</v>
      </c>
      <c r="D45" s="146" t="n">
        <f aca="false">C45</f>
        <v>19904</v>
      </c>
      <c r="E45" s="146" t="n">
        <f aca="false">IF(D45&lt;12000,1,IF(D45&lt;=24000,2,IF(D45&lt;=36000,3,IF(D45&lt;=48000,4,5))))</f>
        <v>2</v>
      </c>
      <c r="F45" s="480" t="n">
        <v>4179</v>
      </c>
      <c r="G45" s="480" t="n">
        <v>0</v>
      </c>
      <c r="H45" s="481" t="n">
        <f aca="false">SUM(F45:G45)</f>
        <v>4179</v>
      </c>
      <c r="I45" s="133" t="n">
        <f aca="false">IF(D45&gt;0,(H45*100)/D45,0)</f>
        <v>20.9957797427653</v>
      </c>
      <c r="J45" s="102" t="n">
        <f aca="false">IF(I45&lt;=78,I45/78,IF(I45&lt;83,1+(I45-78)/5,IF(I45&lt;88,2+(I45-83)/5,IF(I45&lt;93,3+(I45-88)/5,IF(I45&lt;98,4+(I45-93)/5,5)))))</f>
        <v>0.269176663368786</v>
      </c>
      <c r="K45" s="480" t="n">
        <v>3874.8</v>
      </c>
      <c r="L45" s="457" t="n">
        <v>35.0375259969256</v>
      </c>
      <c r="M45" s="457" t="n">
        <v>0</v>
      </c>
      <c r="N45" s="478" t="str">
        <f aca="false">IF(D45&gt;0,"P","")</f>
        <v>P</v>
      </c>
      <c r="O45" s="480" t="n">
        <v>317834</v>
      </c>
      <c r="P45" s="480" t="n">
        <v>0</v>
      </c>
      <c r="Q45" s="250" t="n">
        <f aca="false">SUM(O45:P45)</f>
        <v>317834</v>
      </c>
      <c r="R45" s="146" t="n">
        <f aca="false">IF(Q45&lt;93000,1,IF(Q45&lt;=186000,2,IF(Q45&lt;=279000,3,IF(Q45&lt;=372000,4,5))))</f>
        <v>4</v>
      </c>
      <c r="S45" s="480" t="n">
        <v>0</v>
      </c>
      <c r="T45" s="480" t="n">
        <v>0</v>
      </c>
      <c r="U45" s="117" t="n">
        <f aca="false">SUM(S45:T45)</f>
        <v>0</v>
      </c>
      <c r="V45" s="133" t="n">
        <f aca="false">IF(Q45&gt;0,(U45*100)/Q45,0)</f>
        <v>0</v>
      </c>
      <c r="W45" s="102" t="n">
        <f aca="false">IF(V45&lt;=70,V45/70,IF(V45&lt;75,1+(V45-70)/5,IF(V45&lt;80,2+(V45-75)/5,IF(V45&lt;85,3+(V45-80)/5,IF(V45&lt;90,4+(V45-85)/5,5)))))</f>
        <v>0</v>
      </c>
      <c r="X45" s="480" t="n">
        <v>1704</v>
      </c>
      <c r="Y45" s="457" t="n">
        <v>0.726844624165025</v>
      </c>
      <c r="Z45" s="457" t="n">
        <v>0.33687513525211</v>
      </c>
      <c r="AA45" s="478" t="str">
        <f aca="false">IF(Q45&gt;0,"P","")</f>
        <v>P</v>
      </c>
    </row>
    <row r="46" customFormat="false" ht="23.25" hidden="true" customHeight="false" outlineLevel="0" collapsed="false">
      <c r="A46" s="480" t="n">
        <v>34887</v>
      </c>
      <c r="B46" s="480" t="n">
        <v>0</v>
      </c>
      <c r="C46" s="146" t="n">
        <f aca="false">SUM(A46:B46)</f>
        <v>34887</v>
      </c>
      <c r="D46" s="146" t="n">
        <f aca="false">C46</f>
        <v>34887</v>
      </c>
      <c r="E46" s="146" t="n">
        <f aca="false">IF(D46&lt;12000,1,IF(D46&lt;=24000,2,IF(D46&lt;=36000,3,IF(D46&lt;=48000,4,5))))</f>
        <v>3</v>
      </c>
      <c r="F46" s="480" t="n">
        <v>10998</v>
      </c>
      <c r="G46" s="480" t="n">
        <v>0</v>
      </c>
      <c r="H46" s="481" t="n">
        <f aca="false">SUM(F46:G46)</f>
        <v>10998</v>
      </c>
      <c r="I46" s="133" t="n">
        <f aca="false">IF(D46&gt;0,(H46*100)/D46,0)</f>
        <v>31.5246366841517</v>
      </c>
      <c r="J46" s="102" t="n">
        <f aca="false">IF(I46&lt;=75,I46/75,IF(I46&lt;80,1+(I46-75)/5,IF(I46&lt;85,2+(I46-80)/5,IF(I46&lt;90,3+(I46-85)/5,IF(I46&lt;95,4+(I46-90)/5,5)))))</f>
        <v>0.420328489122023</v>
      </c>
      <c r="K46" s="480" t="n">
        <v>10920.37</v>
      </c>
      <c r="L46" s="457" t="n">
        <v>82.8241941600303</v>
      </c>
      <c r="M46" s="457" t="n">
        <v>2.57205839969662</v>
      </c>
      <c r="N46" s="478" t="str">
        <f aca="false">IF(D46&gt;0,"P","")</f>
        <v>P</v>
      </c>
      <c r="O46" s="480" t="n">
        <v>743964</v>
      </c>
      <c r="P46" s="480" t="n">
        <v>0</v>
      </c>
      <c r="Q46" s="250" t="n">
        <f aca="false">SUM(O46:P46)</f>
        <v>743964</v>
      </c>
      <c r="R46" s="146" t="n">
        <f aca="false">IF(Q46&lt;93000,1,IF(Q46&lt;=186000,2,IF(Q46&lt;=279000,3,IF(Q46&lt;=372000,4,5))))</f>
        <v>5</v>
      </c>
      <c r="S46" s="480" t="n">
        <v>212121</v>
      </c>
      <c r="T46" s="480" t="n">
        <v>0</v>
      </c>
      <c r="U46" s="117" t="n">
        <f aca="false">SUM(S46:T46)</f>
        <v>212121</v>
      </c>
      <c r="V46" s="133" t="n">
        <f aca="false">IF(Q46&gt;0,(U46*100)/Q46,0)</f>
        <v>28.5122667225834</v>
      </c>
      <c r="W46" s="102" t="n">
        <f aca="false">IF(V46&lt;=65,V46/65,IF(V46&lt;70,1+(V46-65)/5,IF(V46&lt;75,2+(V46-70)/5,IF(V46&lt;80,3+(V46-75)/5,IF(V46&lt;85,4+(V46-80)/5,5)))))</f>
        <v>0.438650257270513</v>
      </c>
      <c r="X46" s="480" t="n">
        <v>4397.63</v>
      </c>
      <c r="Y46" s="457" t="n">
        <v>1.52330527555509</v>
      </c>
      <c r="Z46" s="457" t="n">
        <v>0.444690611976311</v>
      </c>
      <c r="AA46" s="478" t="str">
        <f aca="false">IF(Q46&gt;0,"P","")</f>
        <v>P</v>
      </c>
    </row>
    <row r="47" customFormat="false" ht="23.25" hidden="true" customHeight="false" outlineLevel="0" collapsed="false">
      <c r="A47" s="480" t="n">
        <v>34913</v>
      </c>
      <c r="B47" s="480" t="n">
        <v>0</v>
      </c>
      <c r="C47" s="146" t="n">
        <f aca="false">SUM(A47:B47)</f>
        <v>34913</v>
      </c>
      <c r="D47" s="146" t="n">
        <f aca="false">C47</f>
        <v>34913</v>
      </c>
      <c r="E47" s="146" t="n">
        <f aca="false">IF(D47&lt;12000,1,IF(D47&lt;=24000,2,IF(D47&lt;=36000,3,IF(D47&lt;=48000,4,5))))</f>
        <v>3</v>
      </c>
      <c r="F47" s="480" t="n">
        <v>15863.4</v>
      </c>
      <c r="G47" s="480" t="n">
        <v>0</v>
      </c>
      <c r="H47" s="481" t="n">
        <f aca="false">SUM(F47:G47)</f>
        <v>15863.4</v>
      </c>
      <c r="I47" s="133" t="n">
        <f aca="false">IF(D47&gt;0,(H47*100)/D47,0)</f>
        <v>45.436943258958</v>
      </c>
      <c r="J47" s="102" t="n">
        <f aca="false">IF(I47&lt;=75,I47/75,IF(I47&lt;80,1+(I47-75)/5,IF(I47&lt;85,2+(I47-80)/5,IF(I47&lt;90,3+(I47-85)/5,IF(I47&lt;95,4+(I47-90)/5,5)))))</f>
        <v>0.60582591011944</v>
      </c>
      <c r="K47" s="480" t="n">
        <v>15745</v>
      </c>
      <c r="L47" s="457" t="n">
        <v>28.1145652911451</v>
      </c>
      <c r="M47" s="457" t="n">
        <v>0</v>
      </c>
      <c r="N47" s="478" t="str">
        <f aca="false">IF(D47&gt;0,"P","")</f>
        <v>P</v>
      </c>
      <c r="O47" s="480" t="n">
        <v>593796</v>
      </c>
      <c r="P47" s="480" t="n">
        <v>0</v>
      </c>
      <c r="Q47" s="250" t="n">
        <f aca="false">SUM(O47:P47)</f>
        <v>593796</v>
      </c>
      <c r="R47" s="146" t="n">
        <f aca="false">IF(Q47&lt;93000,1,IF(Q47&lt;=186000,2,IF(Q47&lt;=279000,3,IF(Q47&lt;=372000,4,5))))</f>
        <v>5</v>
      </c>
      <c r="S47" s="480" t="n">
        <v>1235.79</v>
      </c>
      <c r="T47" s="480" t="n">
        <v>0</v>
      </c>
      <c r="U47" s="117" t="n">
        <f aca="false">SUM(S47:T47)</f>
        <v>1235.79</v>
      </c>
      <c r="V47" s="133" t="n">
        <f aca="false">IF(Q47&gt;0,(U47*100)/Q47,0)</f>
        <v>0.208116929046339</v>
      </c>
      <c r="W47" s="102" t="n">
        <f aca="false">IF(V47&lt;=65,V47/65,IF(V47&lt;70,1+(V47-65)/5,IF(V47&lt;75,2+(V47-70)/5,IF(V47&lt;80,3+(V47-75)/5,IF(V47&lt;85,4+(V47-80)/5,5)))))</f>
        <v>0.00320179890840522</v>
      </c>
      <c r="X47" s="480" t="n">
        <v>681</v>
      </c>
      <c r="Y47" s="457" t="n">
        <v>0.473765496514589</v>
      </c>
      <c r="Z47" s="457" t="n">
        <v>0.310853742761515</v>
      </c>
      <c r="AA47" s="478" t="str">
        <f aca="false">IF(Q47&gt;0,"P","")</f>
        <v>P</v>
      </c>
    </row>
    <row r="48" customFormat="false" ht="23.25" hidden="true" customHeight="false" outlineLevel="0" collapsed="false">
      <c r="A48" s="480" t="n">
        <v>38160</v>
      </c>
      <c r="B48" s="480" t="n">
        <v>0</v>
      </c>
      <c r="C48" s="146" t="n">
        <f aca="false">SUM(A48:B48)</f>
        <v>38160</v>
      </c>
      <c r="D48" s="146" t="n">
        <f aca="false">C48</f>
        <v>38160</v>
      </c>
      <c r="E48" s="146" t="n">
        <f aca="false">IF(D48&lt;12000,1,IF(D48&lt;=24000,2,IF(D48&lt;=36000,3,IF(D48&lt;=48000,4,5))))</f>
        <v>4</v>
      </c>
      <c r="F48" s="480" t="n">
        <v>6661.01</v>
      </c>
      <c r="G48" s="480" t="n">
        <v>0</v>
      </c>
      <c r="H48" s="481" t="n">
        <f aca="false">SUM(F48:G48)</f>
        <v>6661.01</v>
      </c>
      <c r="I48" s="133" t="n">
        <f aca="false">IF(D48&gt;0,(H48*100)/D48,0)</f>
        <v>17.4554769392034</v>
      </c>
      <c r="J48" s="102" t="n">
        <f aca="false">IF(I48&lt;=70,I48/70,IF(I48&lt;75,1+(I48-70)/5,IF(I48&lt;80,2+(I48-75)/5,IF(I48&lt;85,3+(I48-80)/5,IF(I48&lt;90,4+(I48-85)/5,5)))))</f>
        <v>0.249363956274334</v>
      </c>
      <c r="K48" s="480" t="n">
        <v>6839.7</v>
      </c>
      <c r="L48" s="457" t="n">
        <v>87.397137745975</v>
      </c>
      <c r="M48" s="457" t="n">
        <v>1.37085867620751</v>
      </c>
      <c r="N48" s="478" t="str">
        <f aca="false">IF(D48&gt;0,"P","")</f>
        <v>P</v>
      </c>
      <c r="O48" s="480" t="n">
        <v>593814</v>
      </c>
      <c r="P48" s="480" t="n">
        <v>0</v>
      </c>
      <c r="Q48" s="250" t="n">
        <f aca="false">SUM(O48:P48)</f>
        <v>593814</v>
      </c>
      <c r="R48" s="146" t="n">
        <f aca="false">IF(Q48&lt;93000,1,IF(Q48&lt;=186000,2,IF(Q48&lt;=279000,3,IF(Q48&lt;=372000,4,5))))</f>
        <v>5</v>
      </c>
      <c r="S48" s="480" t="n">
        <v>25673.43</v>
      </c>
      <c r="T48" s="480" t="n">
        <v>0</v>
      </c>
      <c r="U48" s="117" t="n">
        <f aca="false">SUM(S48:T48)</f>
        <v>25673.43</v>
      </c>
      <c r="V48" s="133" t="n">
        <f aca="false">IF(Q48&gt;0,(U48*100)/Q48,0)</f>
        <v>4.32348007962089</v>
      </c>
      <c r="W48" s="102" t="n">
        <f aca="false">IF(V48&lt;=65,V48/65,IF(V48&lt;70,1+(V48-65)/5,IF(V48&lt;75,2+(V48-70)/5,IF(V48&lt;80,3+(V48-75)/5,IF(V48&lt;85,4+(V48-80)/5,5)))))</f>
        <v>0.0665150781480137</v>
      </c>
      <c r="X48" s="480" t="n">
        <v>7697.3</v>
      </c>
      <c r="Y48" s="457" t="n">
        <v>3.95825405477677</v>
      </c>
      <c r="Z48" s="457" t="n">
        <v>0.479493975903614</v>
      </c>
      <c r="AA48" s="478" t="str">
        <f aca="false">IF(Q48&gt;0,"P","")</f>
        <v>P</v>
      </c>
    </row>
    <row r="49" customFormat="false" ht="23.25" hidden="true" customHeight="false" outlineLevel="0" collapsed="false">
      <c r="A49" s="485" t="n">
        <v>102950</v>
      </c>
      <c r="B49" s="485" t="n">
        <v>0</v>
      </c>
      <c r="C49" s="187" t="n">
        <f aca="false">SUM(A49:B49)</f>
        <v>102950</v>
      </c>
      <c r="D49" s="187" t="n">
        <f aca="false">C49</f>
        <v>102950</v>
      </c>
      <c r="E49" s="187" t="n">
        <f aca="false">IF(D49&lt;12000,1,IF(D49&lt;=24000,2,IF(D49&lt;=36000,3,IF(D49&lt;=48000,4,5))))</f>
        <v>5</v>
      </c>
      <c r="F49" s="485" t="n">
        <v>10104</v>
      </c>
      <c r="G49" s="485" t="n">
        <v>0</v>
      </c>
      <c r="H49" s="486" t="n">
        <f aca="false">SUM(F49:G49)</f>
        <v>10104</v>
      </c>
      <c r="I49" s="190" t="n">
        <f aca="false">IF(D49&gt;0,(H49*100)/D49,0)</f>
        <v>9.81447304516756</v>
      </c>
      <c r="J49" s="102" t="n">
        <f aca="false">IF(I49&lt;=65,I49/65,IF(I49&lt;70,1+(I49-65)/5,IF(I49&lt;75,2+(I49-70)/5,IF(I49&lt;80,3+(I49-75)/5,IF(I49&lt;85,4+(I49-80)/5,5)))))</f>
        <v>0.150991893002578</v>
      </c>
      <c r="K49" s="485" t="n">
        <v>9946</v>
      </c>
      <c r="L49" s="487" t="n">
        <v>90.3278539642176</v>
      </c>
      <c r="M49" s="487" t="n">
        <v>1.4</v>
      </c>
      <c r="N49" s="488" t="str">
        <f aca="false">IF(D49&gt;0,"P","")</f>
        <v>P</v>
      </c>
      <c r="O49" s="485" t="n">
        <v>203923</v>
      </c>
      <c r="P49" s="485" t="n">
        <v>0</v>
      </c>
      <c r="Q49" s="263" t="n">
        <f aca="false">SUM(O49:P49)</f>
        <v>203923</v>
      </c>
      <c r="R49" s="187" t="n">
        <f aca="false">IF(Q49&lt;93000,1,IF(Q49&lt;=186000,2,IF(Q49&lt;=279000,3,IF(Q49&lt;=372000,4,5))))</f>
        <v>3</v>
      </c>
      <c r="S49" s="485" t="n">
        <v>267047</v>
      </c>
      <c r="T49" s="485" t="n">
        <v>0</v>
      </c>
      <c r="U49" s="198" t="n">
        <f aca="false">SUM(S49:T49)</f>
        <v>267047</v>
      </c>
      <c r="V49" s="190" t="n">
        <f aca="false">IF(Q49&gt;0,(U49*100)/Q49,0)</f>
        <v>130.954821182505</v>
      </c>
      <c r="W49" s="102" t="n">
        <f aca="false">IF(V49&lt;=75,V49/75,IF(V49&lt;80,1+(V49-75)/5,IF(V49&lt;85,2+(V49-80)/5,IF(V49&lt;90,3+(V49-85)/5,IF(V49&lt;95,4+(V49-90)/5,5)))))</f>
        <v>5</v>
      </c>
      <c r="X49" s="485" t="n">
        <v>26252</v>
      </c>
      <c r="Y49" s="487" t="n">
        <v>8.12141911373452</v>
      </c>
      <c r="Z49" s="487" t="n">
        <v>0.498587926773917</v>
      </c>
      <c r="AA49" s="488" t="str">
        <f aca="false">IF(Q49&gt;0,"P","")</f>
        <v>P</v>
      </c>
    </row>
    <row r="50" customFormat="false" ht="23.25" hidden="true" customHeight="false" outlineLevel="0" collapsed="false">
      <c r="A50" s="333" t="n">
        <f aca="false">SUM(A51:A70)</f>
        <v>177245</v>
      </c>
      <c r="B50" s="333" t="n">
        <f aca="false">SUM(B51:B70)</f>
        <v>21758</v>
      </c>
      <c r="C50" s="73" t="n">
        <f aca="false">SUM(C51:C70)</f>
        <v>199003</v>
      </c>
      <c r="D50" s="73" t="n">
        <f aca="false">SUM(D51:D70)</f>
        <v>199003</v>
      </c>
      <c r="E50" s="73"/>
      <c r="F50" s="333" t="n">
        <f aca="false">SUM(F51:F70)</f>
        <v>47807.33</v>
      </c>
      <c r="G50" s="333" t="n">
        <f aca="false">SUM(G51:G70)</f>
        <v>0</v>
      </c>
      <c r="H50" s="73" t="n">
        <f aca="false">SUM(H51:H70)</f>
        <v>47807.33</v>
      </c>
      <c r="I50" s="72" t="n">
        <f aca="false">IF(D50&gt;0,(H50*100)/D50,0)</f>
        <v>24.0234217574609</v>
      </c>
      <c r="J50" s="273" t="n">
        <f aca="false">SUM(J51:J70)</f>
        <v>13.0379581483193</v>
      </c>
      <c r="K50" s="333" t="n">
        <f aca="false">SUM(K51:K70)</f>
        <v>13085.76</v>
      </c>
      <c r="L50" s="315" t="n">
        <v>7.43243043683227</v>
      </c>
      <c r="M50" s="333" t="n">
        <f aca="false">SUM(M51:M70)</f>
        <v>0</v>
      </c>
      <c r="N50" s="333" t="n">
        <f aca="false">COUNTIF(N51:N70,"P")</f>
        <v>18</v>
      </c>
      <c r="O50" s="333" t="n">
        <f aca="false">SUM(O51:O70)</f>
        <v>2376874</v>
      </c>
      <c r="P50" s="333" t="n">
        <f aca="false">SUM(P51:P70)</f>
        <v>327431</v>
      </c>
      <c r="Q50" s="73" t="n">
        <f aca="false">SUM(Q51:Q70)</f>
        <v>2704305</v>
      </c>
      <c r="R50" s="73"/>
      <c r="S50" s="333" t="n">
        <f aca="false">SUM(S51:S70)</f>
        <v>581525.955</v>
      </c>
      <c r="T50" s="333" t="n">
        <f aca="false">SUM(T51:T70)</f>
        <v>2300</v>
      </c>
      <c r="U50" s="73" t="n">
        <f aca="false">SUM(U51:U70)</f>
        <v>583825.955</v>
      </c>
      <c r="V50" s="72" t="n">
        <f aca="false">IF(Q50&gt;0,(U50*100)/Q50,0)</f>
        <v>21.5887614377816</v>
      </c>
      <c r="W50" s="273" t="n">
        <f aca="false">SUM(W51:W70)</f>
        <v>8.41015185367123</v>
      </c>
      <c r="X50" s="333" t="n">
        <f aca="false">SUM(X51:X70)</f>
        <v>89327.93</v>
      </c>
      <c r="Y50" s="315" t="n">
        <v>4.34681137233567</v>
      </c>
      <c r="Z50" s="333" t="n">
        <f aca="false">SUM(Z51:Z70)</f>
        <v>7.59976579969576</v>
      </c>
      <c r="AA50" s="333" t="n">
        <f aca="false">COUNTIF(AA51:AA70,"P")</f>
        <v>15</v>
      </c>
    </row>
    <row r="51" customFormat="false" ht="23.25" hidden="true" customHeight="false" outlineLevel="0" collapsed="false">
      <c r="A51" s="497" t="n">
        <v>12901</v>
      </c>
      <c r="B51" s="497" t="n">
        <v>0</v>
      </c>
      <c r="C51" s="103" t="n">
        <f aca="false">SUM(A51:B51)</f>
        <v>12901</v>
      </c>
      <c r="D51" s="103" t="n">
        <f aca="false">C51</f>
        <v>12901</v>
      </c>
      <c r="E51" s="103" t="n">
        <f aca="false">IF(D51&lt;12000,1,IF(D51&lt;=24000,2,IF(D51&lt;=36000,3,IF(D51&lt;=48000,4,5))))</f>
        <v>2</v>
      </c>
      <c r="F51" s="497" t="n">
        <v>2683</v>
      </c>
      <c r="G51" s="497" t="n">
        <v>0</v>
      </c>
      <c r="H51" s="477" t="n">
        <f aca="false">SUM(F51:G51)</f>
        <v>2683</v>
      </c>
      <c r="I51" s="127" t="n">
        <f aca="false">IF(D51&gt;0,(H51*100)/D51,0)</f>
        <v>20.7968374544609</v>
      </c>
      <c r="J51" s="102" t="n">
        <f aca="false">IF(I51&lt;=78,I51/78,IF(I51&lt;83,1+(I51-78)/5,IF(I51&lt;88,2+(I51-83)/5,IF(I51&lt;93,3+(I51-88)/5,IF(I51&lt;98,4+(I51-93)/5,5)))))</f>
        <v>0.266626121211037</v>
      </c>
      <c r="K51" s="497" t="n">
        <v>0</v>
      </c>
      <c r="L51" s="498" t="n">
        <v>0</v>
      </c>
      <c r="M51" s="498" t="n">
        <v>0</v>
      </c>
      <c r="N51" s="478" t="str">
        <f aca="false">IF(D51&gt;0,"P","")</f>
        <v>P</v>
      </c>
      <c r="O51" s="497" t="n">
        <v>451946</v>
      </c>
      <c r="P51" s="497" t="n">
        <v>0</v>
      </c>
      <c r="Q51" s="233" t="n">
        <f aca="false">SUM(O51:P51)</f>
        <v>451946</v>
      </c>
      <c r="R51" s="103" t="n">
        <f aca="false">IF(Q51&lt;93000,1,IF(Q51&lt;=186000,2,IF(Q51&lt;=279000,3,IF(Q51&lt;=372000,4,5))))</f>
        <v>5</v>
      </c>
      <c r="S51" s="497" t="n">
        <v>117642</v>
      </c>
      <c r="T51" s="497" t="n">
        <v>0</v>
      </c>
      <c r="U51" s="499" t="n">
        <f aca="false">SUM(S51:T51)</f>
        <v>117642</v>
      </c>
      <c r="V51" s="127" t="n">
        <f aca="false">IF(Q51&gt;0,(U51*100)/Q51,0)</f>
        <v>26.0301009412629</v>
      </c>
      <c r="W51" s="102" t="n">
        <f aca="false">IF(V51&lt;=65,V51/65,IF(V51&lt;70,1+(V51-65)/5,IF(V51&lt;75,2+(V51-70)/5,IF(V51&lt;80,3+(V51-75)/5,IF(V51&lt;85,4+(V51-80)/5,5)))))</f>
        <v>0.400463091404045</v>
      </c>
      <c r="X51" s="497" t="n">
        <v>0</v>
      </c>
      <c r="Y51" s="498" t="n">
        <v>0</v>
      </c>
      <c r="Z51" s="498" t="n">
        <v>0.3</v>
      </c>
      <c r="AA51" s="478" t="str">
        <f aca="false">IF(Q51&gt;0,"P","")</f>
        <v>P</v>
      </c>
    </row>
    <row r="52" customFormat="false" ht="23.25" hidden="true" customHeight="false" outlineLevel="0" collapsed="false">
      <c r="A52" s="480" t="n">
        <v>625</v>
      </c>
      <c r="B52" s="480" t="n">
        <v>0</v>
      </c>
      <c r="C52" s="146" t="n">
        <f aca="false">SUM(A52:B52)</f>
        <v>625</v>
      </c>
      <c r="D52" s="146" t="n">
        <f aca="false">C52</f>
        <v>625</v>
      </c>
      <c r="E52" s="146" t="n">
        <f aca="false">IF(D52&lt;12000,1,IF(D52&lt;=24000,2,IF(D52&lt;=36000,3,IF(D52&lt;=48000,4,5))))</f>
        <v>1</v>
      </c>
      <c r="F52" s="480" t="n">
        <v>480.3</v>
      </c>
      <c r="G52" s="480" t="n">
        <v>0</v>
      </c>
      <c r="H52" s="481" t="n">
        <f aca="false">SUM(F52:G52)</f>
        <v>480.3</v>
      </c>
      <c r="I52" s="133" t="n">
        <f aca="false">IF(D52&gt;0,(H52*100)/D52,0)</f>
        <v>76.848</v>
      </c>
      <c r="J52" s="102" t="n">
        <f aca="false">IF(I52&lt;=85,I52/85,IF(I52&lt;90,1+(I52-85)/5,IF(I52&lt;95,2+(I52-90)/5,IF(I52&lt;98,3+(I52-95)/3,IF(I52&lt;100,4+(I52-98)/2,5)))))</f>
        <v>0.904094117647059</v>
      </c>
      <c r="K52" s="480" t="n">
        <v>445.82</v>
      </c>
      <c r="L52" s="457" t="n">
        <v>71.3312</v>
      </c>
      <c r="M52" s="457" t="n">
        <v>0</v>
      </c>
      <c r="N52" s="478" t="str">
        <f aca="false">IF(D52&gt;0,"P","")</f>
        <v>P</v>
      </c>
      <c r="O52" s="480" t="n">
        <v>34337</v>
      </c>
      <c r="P52" s="480" t="n">
        <v>0</v>
      </c>
      <c r="Q52" s="250" t="n">
        <f aca="false">SUM(O52:P52)</f>
        <v>34337</v>
      </c>
      <c r="R52" s="146" t="n">
        <f aca="false">IF(Q52&lt;93000,1,IF(Q52&lt;=186000,2,IF(Q52&lt;=279000,3,IF(Q52&lt;=372000,4,5))))</f>
        <v>1</v>
      </c>
      <c r="S52" s="480" t="n">
        <v>34631.26</v>
      </c>
      <c r="T52" s="480" t="n">
        <v>0</v>
      </c>
      <c r="U52" s="107" t="n">
        <f aca="false">SUM(S52:T52)</f>
        <v>34631.26</v>
      </c>
      <c r="V52" s="133" t="n">
        <f aca="false">IF(Q52&gt;0,(U52*100)/Q52,0)</f>
        <v>100.856976439409</v>
      </c>
      <c r="W52" s="102" t="n">
        <f aca="false">IF(V52&lt;=92,V52/92,IF(V52&lt;94,1+(V52-92)/2,IF(V52&lt;96,2+(V52-94)/2,IF(V52&lt;98,3+(V52-96)/2,IF(V52&lt;100,4+(V52-98)/2,5)))))</f>
        <v>5</v>
      </c>
      <c r="X52" s="480" t="n">
        <v>247.76</v>
      </c>
      <c r="Y52" s="457" t="n">
        <v>0.721554008795177</v>
      </c>
      <c r="Z52" s="457" t="n">
        <v>0.581545454545455</v>
      </c>
      <c r="AA52" s="478" t="str">
        <f aca="false">IF(Q52&gt;0,"P","")</f>
        <v>P</v>
      </c>
    </row>
    <row r="53" customFormat="false" ht="23.25" hidden="true" customHeight="false" outlineLevel="0" collapsed="false">
      <c r="A53" s="480" t="n">
        <v>22542</v>
      </c>
      <c r="B53" s="480" t="n">
        <v>0</v>
      </c>
      <c r="C53" s="146" t="n">
        <f aca="false">SUM(A53:B53)</f>
        <v>22542</v>
      </c>
      <c r="D53" s="146" t="n">
        <f aca="false">C53</f>
        <v>22542</v>
      </c>
      <c r="E53" s="146" t="n">
        <f aca="false">IF(D53&lt;12000,1,IF(D53&lt;=24000,2,IF(D53&lt;=36000,3,IF(D53&lt;=48000,4,5))))</f>
        <v>2</v>
      </c>
      <c r="F53" s="480" t="n">
        <v>12116.5</v>
      </c>
      <c r="G53" s="480" t="n">
        <v>0</v>
      </c>
      <c r="H53" s="481" t="n">
        <f aca="false">SUM(F53:G53)</f>
        <v>12116.5</v>
      </c>
      <c r="I53" s="133" t="n">
        <f aca="false">IF(D53&gt;0,(H53*100)/D53,0)</f>
        <v>53.750776328631</v>
      </c>
      <c r="J53" s="102" t="n">
        <f aca="false">IF(I53&lt;=78,I53/78,IF(I53&lt;83,1+(I53-78)/5,IF(I53&lt;88,2+(I53-83)/5,IF(I53&lt;93,3+(I53-88)/5,IF(I53&lt;98,4+(I53-93)/5,5)))))</f>
        <v>0.689112517033731</v>
      </c>
      <c r="K53" s="480" t="n">
        <v>0</v>
      </c>
      <c r="L53" s="457" t="n">
        <v>0</v>
      </c>
      <c r="M53" s="457" t="n">
        <v>0</v>
      </c>
      <c r="N53" s="478" t="str">
        <f aca="false">IF(D53&gt;0,"P","")</f>
        <v>P</v>
      </c>
      <c r="O53" s="480" t="n">
        <v>416597</v>
      </c>
      <c r="P53" s="480" t="n">
        <v>0</v>
      </c>
      <c r="Q53" s="250" t="n">
        <f aca="false">SUM(O53:P53)</f>
        <v>416597</v>
      </c>
      <c r="R53" s="146" t="n">
        <f aca="false">IF(Q53&lt;93000,1,IF(Q53&lt;=186000,2,IF(Q53&lt;=279000,3,IF(Q53&lt;=372000,4,5))))</f>
        <v>5</v>
      </c>
      <c r="S53" s="480" t="n">
        <v>149392</v>
      </c>
      <c r="T53" s="480" t="n">
        <v>0</v>
      </c>
      <c r="U53" s="107" t="n">
        <f aca="false">SUM(S53:T53)</f>
        <v>149392</v>
      </c>
      <c r="V53" s="133" t="n">
        <f aca="false">IF(Q53&gt;0,(U53*100)/Q53,0)</f>
        <v>35.8600758046745</v>
      </c>
      <c r="W53" s="102" t="n">
        <f aca="false">IF(V53&lt;=65,V53/65,IF(V53&lt;70,1+(V53-65)/5,IF(V53&lt;75,2+(V53-70)/5,IF(V53&lt;80,3+(V53-75)/5,IF(V53&lt;85,4+(V53-80)/5,5)))))</f>
        <v>0.55169347391807</v>
      </c>
      <c r="X53" s="480" t="n">
        <v>0</v>
      </c>
      <c r="Y53" s="457" t="n">
        <v>0</v>
      </c>
      <c r="Z53" s="457" t="n">
        <v>0.3</v>
      </c>
      <c r="AA53" s="478" t="str">
        <f aca="false">IF(Q53&gt;0,"P","")</f>
        <v>P</v>
      </c>
    </row>
    <row r="54" customFormat="false" ht="23.25" hidden="true" customHeight="false" outlineLevel="0" collapsed="false">
      <c r="A54" s="480" t="n">
        <v>4359</v>
      </c>
      <c r="B54" s="480" t="n">
        <v>0</v>
      </c>
      <c r="C54" s="167" t="n">
        <f aca="false">SUM(A54:B54)</f>
        <v>4359</v>
      </c>
      <c r="D54" s="167" t="n">
        <f aca="false">C54</f>
        <v>4359</v>
      </c>
      <c r="E54" s="167" t="n">
        <f aca="false">IF(D54&lt;12000,1,IF(D54&lt;=24000,2,IF(D54&lt;=36000,3,IF(D54&lt;=48000,4,5))))</f>
        <v>1</v>
      </c>
      <c r="F54" s="480" t="n">
        <v>1640.24</v>
      </c>
      <c r="G54" s="480" t="n">
        <v>0</v>
      </c>
      <c r="H54" s="481" t="n">
        <f aca="false">SUM(F54:G54)</f>
        <v>1640.24</v>
      </c>
      <c r="I54" s="133" t="n">
        <f aca="false">IF(D54&gt;0,(H54*100)/D54,0)</f>
        <v>37.6288139481532</v>
      </c>
      <c r="J54" s="102" t="n">
        <f aca="false">IF(I54&lt;=85,I54/85,IF(I54&lt;90,1+(I54-85)/5,IF(I54&lt;95,2+(I54-90)/5,IF(I54&lt;98,3+(I54-95)/3,IF(I54&lt;100,4+(I54-98)/2,5)))))</f>
        <v>0.442691928801803</v>
      </c>
      <c r="K54" s="480" t="n">
        <v>1694.13</v>
      </c>
      <c r="L54" s="457" t="n">
        <v>38.8651066758431</v>
      </c>
      <c r="M54" s="457" t="n">
        <v>0</v>
      </c>
      <c r="N54" s="478" t="str">
        <f aca="false">IF(D54&gt;0,"P","")</f>
        <v>P</v>
      </c>
      <c r="O54" s="480" t="n">
        <v>164589</v>
      </c>
      <c r="P54" s="480" t="n">
        <v>0</v>
      </c>
      <c r="Q54" s="493" t="n">
        <f aca="false">SUM(O54:P54)</f>
        <v>164589</v>
      </c>
      <c r="R54" s="167" t="n">
        <f aca="false">IF(Q54&lt;93000,1,IF(Q54&lt;=186000,2,IF(Q54&lt;=279000,3,IF(Q54&lt;=372000,4,5))))</f>
        <v>2</v>
      </c>
      <c r="S54" s="480" t="n">
        <v>81383.22</v>
      </c>
      <c r="T54" s="480" t="n">
        <v>0</v>
      </c>
      <c r="U54" s="107" t="n">
        <f aca="false">SUM(S54:T54)</f>
        <v>81383.22</v>
      </c>
      <c r="V54" s="133" t="n">
        <f aca="false">IF(Q54&gt;0,(U54*100)/Q54,0)</f>
        <v>49.4463299491461</v>
      </c>
      <c r="W54" s="102" t="n">
        <f aca="false">IF(V54&lt;=78,V54/78,IF(V54&lt;83,1+(V54-78)/5,IF(V54&lt;88,2+(V54-83)/5,IF(V54&lt;93,3+(V54-88)/5,IF(V54&lt;98,4+(V54-93)/5,5)))))</f>
        <v>0.633927307040334</v>
      </c>
      <c r="X54" s="480" t="n">
        <v>3348.66</v>
      </c>
      <c r="Y54" s="457" t="n">
        <v>2.05402719761515</v>
      </c>
      <c r="Z54" s="457" t="n">
        <v>0.462635259834871</v>
      </c>
      <c r="AA54" s="478" t="str">
        <f aca="false">IF(Q54&gt;0,"P","")</f>
        <v>P</v>
      </c>
    </row>
    <row r="55" customFormat="false" ht="23.25" hidden="true" customHeight="false" outlineLevel="0" collapsed="false">
      <c r="A55" s="480" t="n">
        <v>6047</v>
      </c>
      <c r="B55" s="480" t="n">
        <v>1777</v>
      </c>
      <c r="C55" s="167" t="n">
        <f aca="false">SUM(A55:B55)</f>
        <v>7824</v>
      </c>
      <c r="D55" s="167" t="n">
        <f aca="false">C55</f>
        <v>7824</v>
      </c>
      <c r="E55" s="167" t="n">
        <f aca="false">IF(D55&lt;12000,1,IF(D55&lt;=24000,2,IF(D55&lt;=36000,3,IF(D55&lt;=48000,4,5))))</f>
        <v>1</v>
      </c>
      <c r="F55" s="480" t="n">
        <v>232</v>
      </c>
      <c r="G55" s="480" t="n">
        <v>0</v>
      </c>
      <c r="H55" s="481" t="n">
        <f aca="false">SUM(F55:G55)</f>
        <v>232</v>
      </c>
      <c r="I55" s="133" t="n">
        <f aca="false">IF(D55&gt;0,(H55*100)/D55,0)</f>
        <v>2.96523517382413</v>
      </c>
      <c r="J55" s="102" t="n">
        <f aca="false">IF(I55&lt;=85,I55/85,IF(I55&lt;90,1+(I55-85)/5,IF(I55&lt;95,2+(I55-90)/5,IF(I55&lt;98,3+(I55-95)/3,IF(I55&lt;100,4+(I55-98)/2,5)))))</f>
        <v>0.0348851196920486</v>
      </c>
      <c r="K55" s="480" t="n">
        <v>293.42</v>
      </c>
      <c r="L55" s="457" t="n">
        <v>3.75025562372188</v>
      </c>
      <c r="M55" s="457" t="n">
        <v>0</v>
      </c>
      <c r="N55" s="478" t="str">
        <f aca="false">IF(D55&gt;0,"P","")</f>
        <v>P</v>
      </c>
      <c r="O55" s="480" t="n">
        <v>6046</v>
      </c>
      <c r="P55" s="480" t="n">
        <v>76111</v>
      </c>
      <c r="Q55" s="493" t="n">
        <f aca="false">SUM(O55:P55)</f>
        <v>82157</v>
      </c>
      <c r="R55" s="167" t="n">
        <f aca="false">IF(Q55&lt;93000,1,IF(Q55&lt;=186000,2,IF(Q55&lt;=279000,3,IF(Q55&lt;=372000,4,5))))</f>
        <v>1</v>
      </c>
      <c r="S55" s="480" t="n">
        <v>6285</v>
      </c>
      <c r="T55" s="480" t="n">
        <v>2300</v>
      </c>
      <c r="U55" s="107" t="n">
        <f aca="false">SUM(S55:T55)</f>
        <v>8585</v>
      </c>
      <c r="V55" s="133" t="n">
        <f aca="false">IF(Q55&gt;0,(U55*100)/Q55,0)</f>
        <v>10.4495052156237</v>
      </c>
      <c r="W55" s="102" t="n">
        <f aca="false">IF(V55&lt;=92,V55/92,IF(V55&lt;94,1+(V55-92)/2,IF(V55&lt;96,2+(V55-94)/2,IF(V55&lt;98,3+(V55-96)/2,IF(V55&lt;100,4+(V55-98)/2,5)))))</f>
        <v>0.113581578430693</v>
      </c>
      <c r="X55" s="480" t="n">
        <v>6275.48</v>
      </c>
      <c r="Y55" s="457" t="n">
        <v>7.63839964945166</v>
      </c>
      <c r="Z55" s="457" t="n">
        <v>0.304490298351763</v>
      </c>
      <c r="AA55" s="478" t="str">
        <f aca="false">IF(Q55&gt;0,"P","")</f>
        <v>P</v>
      </c>
    </row>
    <row r="56" customFormat="false" ht="23.25" hidden="true" customHeight="false" outlineLevel="0" collapsed="false">
      <c r="A56" s="480" t="n">
        <v>3545</v>
      </c>
      <c r="B56" s="480" t="n">
        <v>1274</v>
      </c>
      <c r="C56" s="167" t="n">
        <f aca="false">SUM(A56:B56)</f>
        <v>4819</v>
      </c>
      <c r="D56" s="167" t="n">
        <f aca="false">C56</f>
        <v>4819</v>
      </c>
      <c r="E56" s="167" t="n">
        <f aca="false">IF(D56&lt;12000,1,IF(D56&lt;=24000,2,IF(D56&lt;=36000,3,IF(D56&lt;=48000,4,5))))</f>
        <v>1</v>
      </c>
      <c r="F56" s="480" t="n">
        <v>3006</v>
      </c>
      <c r="G56" s="480" t="n">
        <v>0</v>
      </c>
      <c r="H56" s="481" t="n">
        <f aca="false">SUM(F56:G56)</f>
        <v>3006</v>
      </c>
      <c r="I56" s="133" t="n">
        <f aca="false">IF(D56&gt;0,(H56*100)/D56,0)</f>
        <v>62.3780867399876</v>
      </c>
      <c r="J56" s="102" t="n">
        <f aca="false">IF(I56&lt;=85,I56/85,IF(I56&lt;90,1+(I56-85)/5,IF(I56&lt;95,2+(I56-90)/5,IF(I56&lt;98,3+(I56-95)/3,IF(I56&lt;100,4+(I56-98)/2,5)))))</f>
        <v>0.733859843999854</v>
      </c>
      <c r="K56" s="480" t="n">
        <v>2224.2</v>
      </c>
      <c r="L56" s="457" t="n">
        <v>46.1548039012243</v>
      </c>
      <c r="M56" s="457" t="n">
        <v>0</v>
      </c>
      <c r="N56" s="478" t="str">
        <f aca="false">IF(D56&gt;0,"P","")</f>
        <v>P</v>
      </c>
      <c r="O56" s="480" t="n">
        <v>31533</v>
      </c>
      <c r="P56" s="480" t="n">
        <v>117306</v>
      </c>
      <c r="Q56" s="493" t="n">
        <f aca="false">SUM(O56:P56)</f>
        <v>148839</v>
      </c>
      <c r="R56" s="167" t="n">
        <f aca="false">IF(Q56&lt;93000,1,IF(Q56&lt;=186000,2,IF(Q56&lt;=279000,3,IF(Q56&lt;=372000,4,5))))</f>
        <v>2</v>
      </c>
      <c r="S56" s="480" t="n">
        <v>32610</v>
      </c>
      <c r="T56" s="480" t="n">
        <v>0</v>
      </c>
      <c r="U56" s="107" t="n">
        <f aca="false">SUM(S56:T56)</f>
        <v>32610</v>
      </c>
      <c r="V56" s="133" t="n">
        <f aca="false">IF(Q56&gt;0,(U56*100)/Q56,0)</f>
        <v>21.9095801503638</v>
      </c>
      <c r="W56" s="102" t="n">
        <f aca="false">IF(V56&lt;=78,V56/78,IF(V56&lt;83,1+(V56-78)/5,IF(V56&lt;88,2+(V56-83)/5,IF(V56&lt;93,3+(V56-88)/5,IF(V56&lt;98,4+(V56-93)/5,5)))))</f>
        <v>0.280892053209793</v>
      </c>
      <c r="X56" s="480" t="n">
        <v>533.94</v>
      </c>
      <c r="Y56" s="457" t="n">
        <v>0.358736621450023</v>
      </c>
      <c r="Z56" s="457" t="n">
        <v>0.374192681797128</v>
      </c>
      <c r="AA56" s="478" t="str">
        <f aca="false">IF(Q56&gt;0,"P","")</f>
        <v>P</v>
      </c>
    </row>
    <row r="57" customFormat="false" ht="23.25" hidden="true" customHeight="false" outlineLevel="0" collapsed="false">
      <c r="A57" s="500" t="n">
        <v>3576</v>
      </c>
      <c r="B57" s="480" t="n">
        <v>0</v>
      </c>
      <c r="C57" s="167" t="n">
        <f aca="false">SUM(A57:B57)</f>
        <v>3576</v>
      </c>
      <c r="D57" s="167" t="n">
        <f aca="false">C57</f>
        <v>3576</v>
      </c>
      <c r="E57" s="167" t="n">
        <f aca="false">IF(D57&lt;12000,1,IF(D57&lt;=24000,2,IF(D57&lt;=36000,3,IF(D57&lt;=48000,4,5))))</f>
        <v>1</v>
      </c>
      <c r="F57" s="480" t="n">
        <v>3390.45</v>
      </c>
      <c r="G57" s="480" t="n">
        <v>0</v>
      </c>
      <c r="H57" s="481" t="n">
        <f aca="false">SUM(F57:G57)</f>
        <v>3390.45</v>
      </c>
      <c r="I57" s="133" t="n">
        <f aca="false">IF(D57&gt;0,(H57*100)/D57,0)</f>
        <v>94.8112416107383</v>
      </c>
      <c r="J57" s="102" t="n">
        <f aca="false">IF(I57&lt;=85,I57/85,IF(I57&lt;90,1+(I57-85)/5,IF(I57&lt;95,2+(I57-90)/5,IF(I57&lt;98,3+(I57-95)/3,IF(I57&lt;100,4+(I57-98)/2,5)))))</f>
        <v>2.96224832214765</v>
      </c>
      <c r="K57" s="500" t="n">
        <v>1421.86</v>
      </c>
      <c r="L57" s="501" t="n">
        <v>39.7611856823266</v>
      </c>
      <c r="M57" s="501" t="n">
        <v>0</v>
      </c>
      <c r="N57" s="478" t="str">
        <f aca="false">IF(D57&gt;0,"P","")</f>
        <v>P</v>
      </c>
      <c r="O57" s="500" t="n">
        <v>727</v>
      </c>
      <c r="P57" s="480" t="n">
        <v>0</v>
      </c>
      <c r="Q57" s="493" t="n">
        <f aca="false">SUM(O57:P57)</f>
        <v>727</v>
      </c>
      <c r="R57" s="167" t="n">
        <f aca="false">IF(Q57&lt;93000,1,IF(Q57&lt;=186000,2,IF(Q57&lt;=279000,3,IF(Q57&lt;=372000,4,5))))</f>
        <v>1</v>
      </c>
      <c r="S57" s="480" t="n">
        <v>0</v>
      </c>
      <c r="T57" s="480" t="n">
        <v>0</v>
      </c>
      <c r="U57" s="107" t="n">
        <f aca="false">SUM(S57:T57)</f>
        <v>0</v>
      </c>
      <c r="V57" s="133" t="n">
        <f aca="false">IF(Q57&gt;0,(U57*100)/Q57,0)</f>
        <v>0</v>
      </c>
      <c r="W57" s="102" t="n">
        <f aca="false">IF(V57&lt;=92,V57/92,IF(V57&lt;94,1+(V57-92)/2,IF(V57&lt;96,2+(V57-94)/2,IF(V57&lt;98,3+(V57-96)/2,IF(V57&lt;100,4+(V57-98)/2,5)))))</f>
        <v>0</v>
      </c>
      <c r="X57" s="480" t="n">
        <v>0</v>
      </c>
      <c r="Y57" s="457" t="n">
        <v>0</v>
      </c>
      <c r="Z57" s="501" t="n">
        <v>0.3</v>
      </c>
      <c r="AA57" s="478" t="str">
        <f aca="false">IF(Q57&gt;0,"P","")</f>
        <v>P</v>
      </c>
    </row>
    <row r="58" customFormat="false" ht="23.25" hidden="true" customHeight="false" outlineLevel="0" collapsed="false">
      <c r="A58" s="500" t="n">
        <v>0</v>
      </c>
      <c r="B58" s="480" t="n">
        <v>12300</v>
      </c>
      <c r="C58" s="167" t="n">
        <f aca="false">SUM(A58:B58)</f>
        <v>12300</v>
      </c>
      <c r="D58" s="167" t="n">
        <f aca="false">C58</f>
        <v>12300</v>
      </c>
      <c r="E58" s="167" t="n">
        <f aca="false">IF(D58&lt;12000,1,IF(D58&lt;=24000,2,IF(D58&lt;=36000,3,IF(D58&lt;=48000,4,5))))</f>
        <v>2</v>
      </c>
      <c r="F58" s="480" t="n">
        <v>0</v>
      </c>
      <c r="G58" s="480" t="n">
        <v>0</v>
      </c>
      <c r="H58" s="481" t="n">
        <f aca="false">SUM(F58:G58)</f>
        <v>0</v>
      </c>
      <c r="I58" s="133" t="n">
        <f aca="false">IF(D58&gt;0,(H58*100)/D58,0)</f>
        <v>0</v>
      </c>
      <c r="J58" s="102" t="n">
        <f aca="false">IF(I58&lt;=78,I58/78,IF(I58&lt;83,1+(I58-78)/5,IF(I58&lt;88,2+(I58-83)/5,IF(I58&lt;93,3+(I58-88)/5,IF(I58&lt;98,4+(I58-93)/5,5)))))</f>
        <v>0</v>
      </c>
      <c r="K58" s="500" t="n">
        <v>0</v>
      </c>
      <c r="L58" s="501" t="n">
        <v>0</v>
      </c>
      <c r="M58" s="501" t="n">
        <v>0</v>
      </c>
      <c r="N58" s="478" t="str">
        <f aca="false">IF(D58&gt;0,"P","")</f>
        <v>P</v>
      </c>
      <c r="O58" s="500" t="n">
        <v>0</v>
      </c>
      <c r="P58" s="480" t="n">
        <v>0</v>
      </c>
      <c r="Q58" s="493" t="n">
        <v>0</v>
      </c>
      <c r="R58" s="493" t="n">
        <f aca="false">IF(Q58&lt;93000,1,IF(Q58&lt;=186000,2,IF(Q58&lt;=279000,3,IF(Q58&lt;=372000,4,5))))</f>
        <v>1</v>
      </c>
      <c r="S58" s="480" t="n">
        <v>0</v>
      </c>
      <c r="T58" s="480" t="n">
        <v>0</v>
      </c>
      <c r="U58" s="107" t="n">
        <v>0</v>
      </c>
      <c r="V58" s="107" t="n">
        <f aca="false">IF(Q58&gt;0,(U58*100)/Q58,0)</f>
        <v>0</v>
      </c>
      <c r="W58" s="102" t="n">
        <f aca="false">IF(V58&lt;=92,V58/92,IF(V58&lt;94,1+(V58-92)/2,IF(V58&lt;96,2+(V58-94)/2,IF(V58&lt;98,3+(V58-96)/2,IF(V58&lt;100,4+(V58-98)/2,5)))))</f>
        <v>0</v>
      </c>
      <c r="X58" s="480"/>
      <c r="Y58" s="457"/>
      <c r="Z58" s="501" t="n">
        <v>0.3</v>
      </c>
      <c r="AA58" s="478" t="str">
        <f aca="false">IF(Q58&gt;0,"P","")</f>
        <v/>
      </c>
    </row>
    <row r="59" customFormat="false" ht="23.25" hidden="true" customHeight="false" outlineLevel="0" collapsed="false">
      <c r="A59" s="500" t="n">
        <v>46716</v>
      </c>
      <c r="B59" s="480" t="n">
        <v>0</v>
      </c>
      <c r="C59" s="167" t="n">
        <f aca="false">SUM(A59:B59)</f>
        <v>46716</v>
      </c>
      <c r="D59" s="167" t="n">
        <f aca="false">C59</f>
        <v>46716</v>
      </c>
      <c r="E59" s="167" t="n">
        <f aca="false">IF(D59&lt;12000,1,IF(D59&lt;=24000,2,IF(D59&lt;=36000,3,IF(D59&lt;=48000,4,5))))</f>
        <v>4</v>
      </c>
      <c r="F59" s="480" t="n">
        <v>7029</v>
      </c>
      <c r="G59" s="480" t="n">
        <v>0</v>
      </c>
      <c r="H59" s="481" t="n">
        <f aca="false">SUM(F59:G59)</f>
        <v>7029</v>
      </c>
      <c r="I59" s="133" t="n">
        <f aca="false">IF(D59&gt;0,(H59*100)/D59,0)</f>
        <v>15.0462368353455</v>
      </c>
      <c r="J59" s="102" t="n">
        <f aca="false">IF(I59&lt;=70,I59/70,IF(I59&lt;75,1+(I59-70)/5,IF(I59&lt;80,2+(I59-75)/5,IF(I59&lt;85,3+(I59-80)/5,IF(I59&lt;90,4+(I59-85)/5,5)))))</f>
        <v>0.214946240504936</v>
      </c>
      <c r="K59" s="500" t="n">
        <v>0</v>
      </c>
      <c r="L59" s="501" t="n">
        <v>0</v>
      </c>
      <c r="M59" s="501" t="n">
        <v>0</v>
      </c>
      <c r="N59" s="478" t="str">
        <f aca="false">IF(D59&gt;0,"P","")</f>
        <v>P</v>
      </c>
      <c r="O59" s="500" t="n">
        <v>0</v>
      </c>
      <c r="P59" s="480" t="n">
        <v>0</v>
      </c>
      <c r="Q59" s="493" t="n">
        <v>0</v>
      </c>
      <c r="R59" s="493" t="n">
        <f aca="false">IF(Q59&lt;93000,1,IF(Q59&lt;=186000,2,IF(Q59&lt;=279000,3,IF(Q59&lt;=372000,4,5))))</f>
        <v>1</v>
      </c>
      <c r="S59" s="480" t="n">
        <v>0</v>
      </c>
      <c r="T59" s="480" t="n">
        <v>0</v>
      </c>
      <c r="U59" s="107" t="n">
        <v>0</v>
      </c>
      <c r="V59" s="107" t="n">
        <f aca="false">IF(Q59&gt;0,(U59*100)/Q59,0)</f>
        <v>0</v>
      </c>
      <c r="W59" s="102" t="n">
        <f aca="false">IF(V59&lt;=92,V59/92,IF(V59&lt;94,1+(V59-92)/2,IF(V59&lt;96,2+(V59-94)/2,IF(V59&lt;98,3+(V59-96)/2,IF(V59&lt;100,4+(V59-98)/2,5)))))</f>
        <v>0</v>
      </c>
      <c r="X59" s="480"/>
      <c r="Y59" s="457"/>
      <c r="Z59" s="501" t="n">
        <v>0.3</v>
      </c>
      <c r="AA59" s="478" t="str">
        <f aca="false">IF(Q59&gt;0,"P","")</f>
        <v/>
      </c>
    </row>
    <row r="60" customFormat="false" ht="23.25" hidden="true" customHeight="false" outlineLevel="0" collapsed="false">
      <c r="A60" s="480" t="n">
        <v>7602</v>
      </c>
      <c r="B60" s="480" t="n">
        <v>0</v>
      </c>
      <c r="C60" s="146" t="n">
        <f aca="false">SUM(A60:B60)</f>
        <v>7602</v>
      </c>
      <c r="D60" s="146" t="n">
        <f aca="false">C60</f>
        <v>7602</v>
      </c>
      <c r="E60" s="167" t="n">
        <f aca="false">IF(D60&lt;12000,1,IF(D60&lt;=24000,2,IF(D60&lt;=36000,3,IF(D60&lt;=48000,4,5))))</f>
        <v>1</v>
      </c>
      <c r="F60" s="480" t="n">
        <v>1908</v>
      </c>
      <c r="G60" s="480" t="n">
        <v>0</v>
      </c>
      <c r="H60" s="481" t="n">
        <f aca="false">SUM(F60:G60)</f>
        <v>1908</v>
      </c>
      <c r="I60" s="133" t="n">
        <f aca="false">IF(D60&gt;0,(H60*100)/D60,0)</f>
        <v>25.0986582478295</v>
      </c>
      <c r="J60" s="102" t="n">
        <f aca="false">IF(I60&lt;=85,I60/85,IF(I60&lt;90,1+(I60-85)/5,IF(I60&lt;95,2+(I60-90)/5,IF(I60&lt;98,3+(I60-95)/3,IF(I60&lt;100,4+(I60-98)/2,5)))))</f>
        <v>0.295278332327406</v>
      </c>
      <c r="K60" s="480" t="n">
        <v>0</v>
      </c>
      <c r="L60" s="457" t="n">
        <v>0</v>
      </c>
      <c r="M60" s="457" t="n">
        <v>0</v>
      </c>
      <c r="N60" s="478" t="str">
        <f aca="false">IF(D60&gt;0,"P","")</f>
        <v>P</v>
      </c>
      <c r="O60" s="480" t="n">
        <v>252847</v>
      </c>
      <c r="P60" s="480" t="n">
        <v>0</v>
      </c>
      <c r="Q60" s="250" t="n">
        <f aca="false">SUM(O60:P60)</f>
        <v>252847</v>
      </c>
      <c r="R60" s="146" t="n">
        <f aca="false">IF(Q60&lt;93000,1,IF(Q60&lt;=186000,2,IF(Q60&lt;=279000,3,IF(Q60&lt;=372000,4,5))))</f>
        <v>3</v>
      </c>
      <c r="S60" s="480" t="n">
        <v>61144</v>
      </c>
      <c r="T60" s="480" t="n">
        <v>0</v>
      </c>
      <c r="U60" s="107" t="n">
        <f aca="false">SUM(S60:T60)</f>
        <v>61144</v>
      </c>
      <c r="V60" s="107" t="n">
        <f aca="false">IF(Q60&gt;0,(U60*100)/Q60,0)</f>
        <v>24.1822129588249</v>
      </c>
      <c r="W60" s="102" t="n">
        <f aca="false">IF(V60&lt;=75,V60/75,IF(V60&lt;80,1+(V60-75)/5,IF(V60&lt;85,2+(V60-80)/5,IF(V60&lt;90,3+(V60-85)/5,IF(V60&lt;95,4+(V60-90)/5,5)))))</f>
        <v>0.322429506117665</v>
      </c>
      <c r="X60" s="480" t="n">
        <v>0</v>
      </c>
      <c r="Y60" s="457" t="n">
        <v>0</v>
      </c>
      <c r="Z60" s="457" t="n">
        <v>0.3</v>
      </c>
      <c r="AA60" s="478" t="str">
        <f aca="false">IF(Q60&gt;0,"P","")</f>
        <v>P</v>
      </c>
    </row>
    <row r="61" customFormat="false" ht="23.25" hidden="true" customHeight="false" outlineLevel="0" collapsed="false">
      <c r="A61" s="480" t="n">
        <v>57</v>
      </c>
      <c r="B61" s="480" t="n">
        <v>0</v>
      </c>
      <c r="C61" s="146" t="n">
        <f aca="false">SUM(A61:B61)</f>
        <v>57</v>
      </c>
      <c r="D61" s="146" t="n">
        <f aca="false">C61</f>
        <v>57</v>
      </c>
      <c r="E61" s="167" t="n">
        <f aca="false">IF(D61&lt;12000,1,IF(D61&lt;=24000,2,IF(D61&lt;=36000,3,IF(D61&lt;=48000,4,5))))</f>
        <v>1</v>
      </c>
      <c r="F61" s="480" t="n">
        <v>0</v>
      </c>
      <c r="G61" s="480" t="n">
        <v>0</v>
      </c>
      <c r="H61" s="481" t="n">
        <f aca="false">SUM(F61:G61)</f>
        <v>0</v>
      </c>
      <c r="I61" s="133" t="n">
        <f aca="false">IF(D61&gt;0,(H61*100)/D61,0)</f>
        <v>0</v>
      </c>
      <c r="J61" s="102" t="n">
        <f aca="false">IF(I61&lt;=85,I61/85,IF(I61&lt;90,1+(I61-85)/5,IF(I61&lt;95,2+(I61-90)/5,IF(I61&lt;98,3+(I61-95)/3,IF(I61&lt;100,4+(I61-98)/2,5)))))</f>
        <v>0</v>
      </c>
      <c r="K61" s="480" t="n">
        <v>0</v>
      </c>
      <c r="L61" s="457" t="n">
        <v>0</v>
      </c>
      <c r="M61" s="457" t="n">
        <v>0</v>
      </c>
      <c r="N61" s="478" t="str">
        <f aca="false">IF(D61&gt;0,"P","")</f>
        <v>P</v>
      </c>
      <c r="O61" s="480" t="n">
        <v>12449</v>
      </c>
      <c r="P61" s="480" t="n">
        <v>0</v>
      </c>
      <c r="Q61" s="250" t="n">
        <f aca="false">SUM(O61:P61)</f>
        <v>12449</v>
      </c>
      <c r="R61" s="146" t="n">
        <f aca="false">IF(Q61&lt;93000,1,IF(Q61&lt;=186000,2,IF(Q61&lt;=279000,3,IF(Q61&lt;=372000,4,5))))</f>
        <v>1</v>
      </c>
      <c r="S61" s="480" t="n">
        <v>0</v>
      </c>
      <c r="T61" s="480" t="n">
        <v>0</v>
      </c>
      <c r="U61" s="107" t="n">
        <f aca="false">SUM(S61:T61)</f>
        <v>0</v>
      </c>
      <c r="V61" s="102" t="n">
        <f aca="false">IF(Q61&gt;0,(U61*100)/Q61,0)</f>
        <v>0</v>
      </c>
      <c r="W61" s="102" t="n">
        <f aca="false">IF(V61&lt;=92,V61/92,IF(V61&lt;94,1+(V61-92)/2,IF(V61&lt;96,2+(V61-94)/2,IF(V61&lt;98,3+(V61-96)/2,IF(V61&lt;100,4+(V61-98)/2,5)))))</f>
        <v>0</v>
      </c>
      <c r="X61" s="480" t="n">
        <v>0</v>
      </c>
      <c r="Y61" s="457" t="n">
        <v>0</v>
      </c>
      <c r="Z61" s="457" t="n">
        <v>0.3</v>
      </c>
      <c r="AA61" s="478" t="str">
        <f aca="false">IF(Q61&gt;0,"P","")</f>
        <v>P</v>
      </c>
    </row>
    <row r="62" customFormat="false" ht="23.25" hidden="true" customHeight="false" outlineLevel="0" collapsed="false">
      <c r="A62" s="500" t="n">
        <v>21116</v>
      </c>
      <c r="B62" s="480" t="n">
        <v>0</v>
      </c>
      <c r="C62" s="167" t="n">
        <f aca="false">SUM(A62:B62)</f>
        <v>21116</v>
      </c>
      <c r="D62" s="167" t="n">
        <f aca="false">C62</f>
        <v>21116</v>
      </c>
      <c r="E62" s="167" t="n">
        <f aca="false">IF(D62&lt;12000,1,IF(D62&lt;=24000,2,IF(D62&lt;=36000,3,IF(D62&lt;=48000,4,5))))</f>
        <v>2</v>
      </c>
      <c r="F62" s="480" t="n">
        <v>377</v>
      </c>
      <c r="G62" s="480" t="n">
        <v>0</v>
      </c>
      <c r="H62" s="481" t="n">
        <f aca="false">SUM(F62:G62)</f>
        <v>377</v>
      </c>
      <c r="I62" s="133" t="n">
        <f aca="false">IF(D62&gt;0,(H62*100)/D62,0)</f>
        <v>1.78537601818526</v>
      </c>
      <c r="J62" s="102" t="n">
        <f aca="false">IF(I62&lt;=78,I62/78,IF(I62&lt;83,1+(I62-78)/5,IF(I62&lt;88,2+(I62-83)/5,IF(I62&lt;93,3+(I62-88)/5,IF(I62&lt;98,4+(I62-93)/5,5)))))</f>
        <v>0.0228894361305803</v>
      </c>
      <c r="K62" s="500" t="n">
        <v>344</v>
      </c>
      <c r="L62" s="501" t="n">
        <v>1.62909641977647</v>
      </c>
      <c r="M62" s="501" t="n">
        <v>0</v>
      </c>
      <c r="N62" s="478" t="str">
        <f aca="false">IF(D62&gt;0,"P","")</f>
        <v>P</v>
      </c>
      <c r="O62" s="500" t="n">
        <v>0</v>
      </c>
      <c r="P62" s="480" t="n">
        <v>0</v>
      </c>
      <c r="Q62" s="493" t="n">
        <v>0</v>
      </c>
      <c r="R62" s="493" t="n">
        <f aca="false">IF(Q62&lt;93000,1,IF(Q62&lt;=186000,2,IF(Q62&lt;=279000,3,IF(Q62&lt;=372000,4,5))))</f>
        <v>1</v>
      </c>
      <c r="S62" s="480" t="n">
        <v>0</v>
      </c>
      <c r="T62" s="480" t="n">
        <v>0</v>
      </c>
      <c r="U62" s="107" t="n">
        <v>0</v>
      </c>
      <c r="V62" s="107" t="n">
        <f aca="false">IF(Q62&gt;0,(U62*100)/Q62,0)</f>
        <v>0</v>
      </c>
      <c r="W62" s="102" t="n">
        <f aca="false">IF(V62&lt;=92,V62/92,IF(V62&lt;94,1+(V62-92)/2,IF(V62&lt;96,2+(V62-94)/2,IF(V62&lt;98,3+(V62-96)/2,IF(V62&lt;100,4+(V62-98)/2,5)))))</f>
        <v>0</v>
      </c>
      <c r="X62" s="480"/>
      <c r="Y62" s="457"/>
      <c r="Z62" s="501" t="n">
        <v>0.3</v>
      </c>
      <c r="AA62" s="478" t="str">
        <f aca="false">IF(Q62&gt;0,"P","")</f>
        <v/>
      </c>
    </row>
    <row r="63" customFormat="false" ht="23.25" hidden="true" customHeight="false" outlineLevel="0" collapsed="false">
      <c r="A63" s="480" t="n">
        <v>0</v>
      </c>
      <c r="B63" s="480" t="n">
        <v>0</v>
      </c>
      <c r="C63" s="167" t="n">
        <f aca="false">SUM(A63:B63)</f>
        <v>0</v>
      </c>
      <c r="D63" s="167" t="n">
        <f aca="false">C63</f>
        <v>0</v>
      </c>
      <c r="E63" s="167" t="n">
        <f aca="false">IF(D63&lt;12000,1,IF(D63&lt;=24000,2,IF(D63&lt;=36000,3,IF(D63&lt;=48000,4,5))))</f>
        <v>1</v>
      </c>
      <c r="F63" s="480" t="n">
        <v>0</v>
      </c>
      <c r="G63" s="480" t="n">
        <v>0</v>
      </c>
      <c r="H63" s="481" t="n">
        <f aca="false">SUM(F63:G63)</f>
        <v>0</v>
      </c>
      <c r="I63" s="133" t="n">
        <f aca="false">IF(D63&gt;0,(H63*100)/D63,0)</f>
        <v>0</v>
      </c>
      <c r="J63" s="102" t="n">
        <f aca="false">IF(I63&lt;=85,I63/85,IF(I63&lt;90,1+(I63-85)/5,IF(I63&lt;95,2+(I63-90)/5,IF(I63&lt;98,3+(I63-95)/3,IF(I63&lt;100,4+(I63-98)/2,5)))))</f>
        <v>0</v>
      </c>
      <c r="K63" s="480"/>
      <c r="L63" s="457"/>
      <c r="M63" s="457"/>
      <c r="N63" s="478" t="str">
        <f aca="false">IF(D63&gt;0,"P","")</f>
        <v/>
      </c>
      <c r="O63" s="500" t="n">
        <v>0</v>
      </c>
      <c r="P63" s="480" t="n">
        <v>0</v>
      </c>
      <c r="Q63" s="493" t="n">
        <f aca="false">SUM(O63:P63)</f>
        <v>0</v>
      </c>
      <c r="R63" s="167" t="n">
        <f aca="false">IF(Q63&lt;93000,1,IF(Q63&lt;=186000,2,IF(Q63&lt;=279000,3,IF(Q63&lt;=372000,4,5))))</f>
        <v>1</v>
      </c>
      <c r="S63" s="480" t="n">
        <v>0</v>
      </c>
      <c r="T63" s="480" t="n">
        <v>0</v>
      </c>
      <c r="U63" s="107" t="n">
        <f aca="false">SUM(S63:T63)</f>
        <v>0</v>
      </c>
      <c r="V63" s="133" t="n">
        <f aca="false">IF(Q63&gt;0,(U63*100)/Q63,0)</f>
        <v>0</v>
      </c>
      <c r="W63" s="102" t="n">
        <f aca="false">IF(V63&lt;=92,V63/92,IF(V63&lt;94,1+(V63-92)/2,IF(V63&lt;96,2+(V63-94)/2,IF(V63&lt;98,3+(V63-96)/2,IF(V63&lt;100,4+(V63-98)/2,5)))))</f>
        <v>0</v>
      </c>
      <c r="X63" s="480"/>
      <c r="Y63" s="457"/>
      <c r="Z63" s="457" t="n">
        <v>0.3</v>
      </c>
      <c r="AA63" s="478" t="str">
        <f aca="false">IF(Q63&gt;0,"P","")</f>
        <v/>
      </c>
    </row>
    <row r="64" customFormat="false" ht="23.25" hidden="true" customHeight="false" outlineLevel="0" collapsed="false">
      <c r="A64" s="480" t="n">
        <v>1037</v>
      </c>
      <c r="B64" s="480" t="n">
        <v>0</v>
      </c>
      <c r="C64" s="167" t="n">
        <f aca="false">SUM(A64:B64)</f>
        <v>1037</v>
      </c>
      <c r="D64" s="167" t="n">
        <f aca="false">C64</f>
        <v>1037</v>
      </c>
      <c r="E64" s="167" t="n">
        <f aca="false">IF(D64&lt;12000,1,IF(D64&lt;=24000,2,IF(D64&lt;=36000,3,IF(D64&lt;=48000,4,5))))</f>
        <v>1</v>
      </c>
      <c r="F64" s="480" t="n">
        <v>0</v>
      </c>
      <c r="G64" s="480" t="n">
        <v>0</v>
      </c>
      <c r="H64" s="481" t="n">
        <f aca="false">SUM(F64:G64)</f>
        <v>0</v>
      </c>
      <c r="I64" s="133" t="n">
        <f aca="false">IF(D64&gt;0,(H64*100)/D64,0)</f>
        <v>0</v>
      </c>
      <c r="J64" s="102" t="n">
        <f aca="false">IF(I64&lt;=85,I64/85,IF(I64&lt;90,1+(I64-85)/5,IF(I64&lt;95,2+(I64-90)/5,IF(I64&lt;98,3+(I64-95)/3,IF(I64&lt;100,4+(I64-98)/2,5)))))</f>
        <v>0</v>
      </c>
      <c r="K64" s="480" t="n">
        <v>42.51</v>
      </c>
      <c r="L64" s="457" t="n">
        <v>4.099324975892</v>
      </c>
      <c r="M64" s="457" t="n">
        <v>0</v>
      </c>
      <c r="N64" s="478" t="str">
        <f aca="false">IF(D64&gt;0,"P","")</f>
        <v>P</v>
      </c>
      <c r="O64" s="480" t="n">
        <v>113560</v>
      </c>
      <c r="P64" s="480" t="n">
        <v>0</v>
      </c>
      <c r="Q64" s="493" t="n">
        <f aca="false">SUM(O64:P64)</f>
        <v>113560</v>
      </c>
      <c r="R64" s="167" t="n">
        <f aca="false">IF(Q64&lt;93000,1,IF(Q64&lt;=186000,2,IF(Q64&lt;=279000,3,IF(Q64&lt;=372000,4,5))))</f>
        <v>2</v>
      </c>
      <c r="S64" s="480" t="n">
        <v>0</v>
      </c>
      <c r="T64" s="480" t="n">
        <v>0</v>
      </c>
      <c r="U64" s="107" t="n">
        <f aca="false">SUM(S64:T64)</f>
        <v>0</v>
      </c>
      <c r="V64" s="133" t="n">
        <f aca="false">IF(Q64&gt;0,(U64*100)/Q64,0)</f>
        <v>0</v>
      </c>
      <c r="W64" s="102" t="n">
        <f aca="false">IF(V64&lt;=78,V64/78,IF(V64&lt;83,1+(V64-78)/5,IF(V64&lt;88,2+(V64-83)/5,IF(V64&lt;93,3+(V64-88)/5,IF(V64&lt;98,4+(V64-93)/5,5)))))</f>
        <v>0</v>
      </c>
      <c r="X64" s="480" t="n">
        <v>0</v>
      </c>
      <c r="Y64" s="457" t="n">
        <v>0</v>
      </c>
      <c r="Z64" s="457" t="n">
        <v>0.3</v>
      </c>
      <c r="AA64" s="478" t="str">
        <f aca="false">IF(Q64&gt;0,"P","")</f>
        <v>P</v>
      </c>
    </row>
    <row r="65" customFormat="false" ht="23.25" hidden="true" customHeight="false" outlineLevel="0" collapsed="false">
      <c r="A65" s="480" t="n">
        <v>2244</v>
      </c>
      <c r="B65" s="480" t="n">
        <v>0</v>
      </c>
      <c r="C65" s="167" t="n">
        <f aca="false">SUM(A65:B65)</f>
        <v>2244</v>
      </c>
      <c r="D65" s="167" t="n">
        <f aca="false">C65</f>
        <v>2244</v>
      </c>
      <c r="E65" s="167" t="n">
        <f aca="false">IF(D65&lt;12000,1,IF(D65&lt;=24000,2,IF(D65&lt;=36000,3,IF(D65&lt;=48000,4,5))))</f>
        <v>1</v>
      </c>
      <c r="F65" s="480" t="n">
        <v>1337.07</v>
      </c>
      <c r="G65" s="480" t="n">
        <v>0</v>
      </c>
      <c r="H65" s="481" t="n">
        <f aca="false">SUM(F65:G65)</f>
        <v>1337.07</v>
      </c>
      <c r="I65" s="133" t="n">
        <f aca="false">IF(D65&gt;0,(H65*100)/D65,0)</f>
        <v>59.5842245989305</v>
      </c>
      <c r="J65" s="102" t="n">
        <f aca="false">IF(I65&lt;=85,I65/85,IF(I65&lt;90,1+(I65-85)/5,IF(I65&lt;95,2+(I65-90)/5,IF(I65&lt;98,3+(I65-95)/3,IF(I65&lt;100,4+(I65-98)/2,5)))))</f>
        <v>0.700990877634476</v>
      </c>
      <c r="K65" s="480" t="n">
        <v>1337.07</v>
      </c>
      <c r="L65" s="457" t="n">
        <v>59.5842245989305</v>
      </c>
      <c r="M65" s="457" t="n">
        <v>0</v>
      </c>
      <c r="N65" s="478" t="str">
        <f aca="false">IF(D65&gt;0,"P","")</f>
        <v>P</v>
      </c>
      <c r="O65" s="480" t="n">
        <v>99642</v>
      </c>
      <c r="P65" s="480" t="n">
        <v>0</v>
      </c>
      <c r="Q65" s="493" t="n">
        <f aca="false">SUM(O65:P65)</f>
        <v>99642</v>
      </c>
      <c r="R65" s="167" t="n">
        <f aca="false">IF(Q65&lt;93000,1,IF(Q65&lt;=186000,2,IF(Q65&lt;=279000,3,IF(Q65&lt;=372000,4,5))))</f>
        <v>2</v>
      </c>
      <c r="S65" s="480" t="n">
        <v>72223.265</v>
      </c>
      <c r="T65" s="480" t="n">
        <v>0</v>
      </c>
      <c r="U65" s="107" t="n">
        <f aca="false">SUM(S65:T65)</f>
        <v>72223.265</v>
      </c>
      <c r="V65" s="133" t="n">
        <f aca="false">IF(Q65&gt;0,(U65*100)/Q65,0)</f>
        <v>72.4827532566588</v>
      </c>
      <c r="W65" s="102" t="n">
        <f aca="false">IF(V65&lt;=78,V65/78,IF(V65&lt;83,1+(V65-78)/5,IF(V65&lt;88,2+(V65-83)/5,IF(V65&lt;93,3+(V65-88)/5,IF(V65&lt;98,4+(V65-93)/5,5)))))</f>
        <v>0.929266067393062</v>
      </c>
      <c r="X65" s="480" t="n">
        <v>71674.37</v>
      </c>
      <c r="Y65" s="457" t="n">
        <v>71.9318861524257</v>
      </c>
      <c r="Z65" s="457" t="n">
        <v>0.343851315789474</v>
      </c>
      <c r="AA65" s="478" t="str">
        <f aca="false">IF(Q65&gt;0,"P","")</f>
        <v>P</v>
      </c>
    </row>
    <row r="66" customFormat="false" ht="23.25" hidden="true" customHeight="false" outlineLevel="0" collapsed="false">
      <c r="A66" s="480" t="n">
        <v>674</v>
      </c>
      <c r="B66" s="480" t="n">
        <v>0</v>
      </c>
      <c r="C66" s="146" t="n">
        <f aca="false">SUM(A66:B66)</f>
        <v>674</v>
      </c>
      <c r="D66" s="146" t="n">
        <f aca="false">C66</f>
        <v>674</v>
      </c>
      <c r="E66" s="146" t="n">
        <f aca="false">IF(D66&lt;12000,1,IF(D66&lt;=24000,2,IF(D66&lt;=36000,3,IF(D66&lt;=48000,4,5))))</f>
        <v>1</v>
      </c>
      <c r="F66" s="480" t="n">
        <v>2063</v>
      </c>
      <c r="G66" s="480" t="n">
        <v>0</v>
      </c>
      <c r="H66" s="481" t="n">
        <f aca="false">SUM(F66:G66)</f>
        <v>2063</v>
      </c>
      <c r="I66" s="133" t="n">
        <f aca="false">IF(D66&gt;0,(H66*100)/D66,0)</f>
        <v>306.083086053412</v>
      </c>
      <c r="J66" s="102" t="n">
        <f aca="false">IF(I66&lt;=85,I66/85,IF(I66&lt;90,1+(I66-85)/5,IF(I66&lt;95,2+(I66-90)/5,IF(I66&lt;98,3+(I66-95)/3,IF(I66&lt;100,4+(I66-98)/2,5)))))</f>
        <v>5</v>
      </c>
      <c r="K66" s="480" t="n">
        <v>0</v>
      </c>
      <c r="L66" s="457" t="n">
        <v>0</v>
      </c>
      <c r="M66" s="457" t="n">
        <v>0</v>
      </c>
      <c r="N66" s="478" t="str">
        <f aca="false">IF(D66&gt;0,"P","")</f>
        <v>P</v>
      </c>
      <c r="O66" s="480" t="n">
        <v>177219</v>
      </c>
      <c r="P66" s="480" t="n">
        <v>0</v>
      </c>
      <c r="Q66" s="250" t="n">
        <f aca="false">SUM(O66:P66)</f>
        <v>177219</v>
      </c>
      <c r="R66" s="146" t="n">
        <f aca="false">IF(Q66&lt;93000,1,IF(Q66&lt;=186000,2,IF(Q66&lt;=279000,3,IF(Q66&lt;=372000,4,5))))</f>
        <v>2</v>
      </c>
      <c r="S66" s="480" t="n">
        <v>11113</v>
      </c>
      <c r="T66" s="480" t="n">
        <v>0</v>
      </c>
      <c r="U66" s="107" t="n">
        <f aca="false">SUM(S66:T66)</f>
        <v>11113</v>
      </c>
      <c r="V66" s="133" t="n">
        <f aca="false">IF(Q66&gt;0,(U66*100)/Q66,0)</f>
        <v>6.27077232125224</v>
      </c>
      <c r="W66" s="102" t="n">
        <f aca="false">IF(V66&lt;=78,V66/78,IF(V66&lt;83,1+(V66-78)/5,IF(V66&lt;88,2+(V66-83)/5,IF(V66&lt;93,3+(V66-88)/5,IF(V66&lt;98,4+(V66-93)/5,5)))))</f>
        <v>0.0803945169391312</v>
      </c>
      <c r="X66" s="480" t="n">
        <v>0</v>
      </c>
      <c r="Y66" s="457" t="n">
        <v>0</v>
      </c>
      <c r="Z66" s="457" t="n">
        <v>0.3</v>
      </c>
      <c r="AA66" s="478" t="str">
        <f aca="false">IF(Q66&gt;0,"P","")</f>
        <v>P</v>
      </c>
    </row>
    <row r="67" customFormat="false" ht="23.25" hidden="true" customHeight="false" outlineLevel="0" collapsed="false">
      <c r="A67" s="480" t="n">
        <v>34224</v>
      </c>
      <c r="B67" s="480" t="n">
        <v>0</v>
      </c>
      <c r="C67" s="146" t="n">
        <f aca="false">SUM(A67:B67)</f>
        <v>34224</v>
      </c>
      <c r="D67" s="146" t="n">
        <f aca="false">C67</f>
        <v>34224</v>
      </c>
      <c r="E67" s="146" t="n">
        <f aca="false">IF(D67&lt;12000,1,IF(D67&lt;=24000,2,IF(D67&lt;=36000,3,IF(D67&lt;=48000,4,5))))</f>
        <v>3</v>
      </c>
      <c r="F67" s="480" t="n">
        <v>7681.03</v>
      </c>
      <c r="G67" s="480" t="n">
        <v>0</v>
      </c>
      <c r="H67" s="481" t="n">
        <f aca="false">SUM(F67:G67)</f>
        <v>7681.03</v>
      </c>
      <c r="I67" s="133" t="n">
        <f aca="false">IF(D67&gt;0,(H67*100)/D67,0)</f>
        <v>22.4434022907901</v>
      </c>
      <c r="J67" s="102" t="n">
        <f aca="false">IF(I67&lt;=75,I67/75,IF(I67&lt;80,1+(I67-75)/5,IF(I67&lt;85,2+(I67-80)/5,IF(I67&lt;90,3+(I67-85)/5,IF(I67&lt;95,4+(I67-90)/5,5)))))</f>
        <v>0.299245363877201</v>
      </c>
      <c r="K67" s="480" t="n">
        <v>5195</v>
      </c>
      <c r="L67" s="457" t="n">
        <v>24.0042509934387</v>
      </c>
      <c r="M67" s="457" t="n">
        <v>0</v>
      </c>
      <c r="N67" s="478" t="str">
        <f aca="false">IF(D67&gt;0,"P","")</f>
        <v>P</v>
      </c>
      <c r="O67" s="480" t="n">
        <v>566086</v>
      </c>
      <c r="P67" s="480" t="n">
        <v>0</v>
      </c>
      <c r="Q67" s="250" t="n">
        <f aca="false">SUM(O67:P67)</f>
        <v>566086</v>
      </c>
      <c r="R67" s="146" t="n">
        <f aca="false">IF(Q67&lt;93000,1,IF(Q67&lt;=186000,2,IF(Q67&lt;=279000,3,IF(Q67&lt;=372000,4,5))))</f>
        <v>5</v>
      </c>
      <c r="S67" s="480" t="n">
        <v>6821.68</v>
      </c>
      <c r="T67" s="480" t="n">
        <v>0</v>
      </c>
      <c r="U67" s="107" t="n">
        <f aca="false">SUM(S67:T67)</f>
        <v>6821.68</v>
      </c>
      <c r="V67" s="133" t="n">
        <f aca="false">IF(Q67&gt;0,(U67*100)/Q67,0)</f>
        <v>1.20506071515635</v>
      </c>
      <c r="W67" s="102" t="n">
        <f aca="false">IF(V67&lt;=65,V67/65,IF(V67&lt;70,1+(V67-65)/5,IF(V67&lt;75,2+(V67-70)/5,IF(V67&lt;80,3+(V67-75)/5,IF(V67&lt;85,4+(V67-80)/5,5)))))</f>
        <v>0.0185393956177901</v>
      </c>
      <c r="X67" s="480" t="n">
        <v>7247.72</v>
      </c>
      <c r="Y67" s="457" t="n">
        <v>2.11866502576815</v>
      </c>
      <c r="Z67" s="457" t="n">
        <v>0.433050789377065</v>
      </c>
      <c r="AA67" s="478" t="str">
        <f aca="false">IF(Q67&gt;0,"P","")</f>
        <v>P</v>
      </c>
    </row>
    <row r="68" customFormat="false" ht="23.25" hidden="true" customHeight="false" outlineLevel="0" collapsed="false">
      <c r="A68" s="480" t="n">
        <v>228</v>
      </c>
      <c r="B68" s="480" t="n">
        <v>6407</v>
      </c>
      <c r="C68" s="167" t="n">
        <f aca="false">SUM(A68:B68)</f>
        <v>6635</v>
      </c>
      <c r="D68" s="167" t="n">
        <f aca="false">C68</f>
        <v>6635</v>
      </c>
      <c r="E68" s="167" t="n">
        <f aca="false">IF(D68&lt;12000,1,IF(D68&lt;=24000,2,IF(D68&lt;=36000,3,IF(D68&lt;=48000,4,5))))</f>
        <v>1</v>
      </c>
      <c r="F68" s="480" t="n">
        <v>87.74</v>
      </c>
      <c r="G68" s="480" t="n">
        <v>0</v>
      </c>
      <c r="H68" s="481" t="n">
        <f aca="false">SUM(F68:G68)</f>
        <v>87.74</v>
      </c>
      <c r="I68" s="133" t="n">
        <f aca="false">IF(D68&gt;0,(H68*100)/D68,0)</f>
        <v>1.32238131122833</v>
      </c>
      <c r="J68" s="102" t="n">
        <f aca="false">IF(I68&lt;=85,I68/85,IF(I68&lt;90,1+(I68-85)/5,IF(I68&lt;95,2+(I68-90)/5,IF(I68&lt;98,3+(I68-95)/3,IF(I68&lt;100,4+(I68-98)/2,5)))))</f>
        <v>0.0155574271909216</v>
      </c>
      <c r="K68" s="480" t="n">
        <v>87.75</v>
      </c>
      <c r="L68" s="457" t="n">
        <v>38.4868421052632</v>
      </c>
      <c r="M68" s="457" t="n">
        <v>0</v>
      </c>
      <c r="N68" s="478" t="str">
        <f aca="false">IF(D68&gt;0,"P","")</f>
        <v>P</v>
      </c>
      <c r="O68" s="480" t="n">
        <v>7975</v>
      </c>
      <c r="P68" s="480" t="n">
        <v>134014</v>
      </c>
      <c r="Q68" s="493" t="n">
        <f aca="false">SUM(O68:P68)</f>
        <v>141989</v>
      </c>
      <c r="R68" s="167" t="n">
        <f aca="false">IF(Q68&lt;93000,1,IF(Q68&lt;=186000,2,IF(Q68&lt;=279000,3,IF(Q68&lt;=372000,4,5))))</f>
        <v>2</v>
      </c>
      <c r="S68" s="480" t="n">
        <v>8037.53</v>
      </c>
      <c r="T68" s="480" t="n">
        <v>0</v>
      </c>
      <c r="U68" s="107" t="n">
        <f aca="false">SUM(S68:T68)</f>
        <v>8037.53</v>
      </c>
      <c r="V68" s="133" t="n">
        <f aca="false">IF(Q68&gt;0,(U68*100)/Q68,0)</f>
        <v>5.66067089704132</v>
      </c>
      <c r="W68" s="102" t="n">
        <f aca="false">IF(V68&lt;=78,V68/78,IF(V68&lt;83,1+(V68-78)/5,IF(V68&lt;88,2+(V68-83)/5,IF(V68&lt;93,3+(V68-88)/5,IF(V68&lt;98,4+(V68-93)/5,5)))))</f>
        <v>0.0725727038082221</v>
      </c>
      <c r="X68" s="480" t="n">
        <v>0</v>
      </c>
      <c r="Y68" s="457" t="n">
        <v>0</v>
      </c>
      <c r="Z68" s="457" t="n">
        <v>1.5</v>
      </c>
      <c r="AA68" s="478" t="str">
        <f aca="false">IF(Q68&gt;0,"P","")</f>
        <v>P</v>
      </c>
    </row>
    <row r="69" customFormat="false" ht="23.25" hidden="true" customHeight="false" outlineLevel="0" collapsed="false">
      <c r="A69" s="480" t="n">
        <v>0</v>
      </c>
      <c r="B69" s="480" t="n">
        <v>0</v>
      </c>
      <c r="C69" s="146" t="n">
        <f aca="false">SUM(A69:B69)</f>
        <v>0</v>
      </c>
      <c r="D69" s="146" t="n">
        <f aca="false">C69</f>
        <v>0</v>
      </c>
      <c r="E69" s="146" t="n">
        <f aca="false">IF(D69&lt;12000,1,IF(D69&lt;=24000,2,IF(D69&lt;=36000,3,IF(D69&lt;=48000,4,5))))</f>
        <v>1</v>
      </c>
      <c r="F69" s="480" t="n">
        <v>0</v>
      </c>
      <c r="G69" s="480" t="n">
        <v>0</v>
      </c>
      <c r="H69" s="481" t="n">
        <f aca="false">SUM(F69:G69)</f>
        <v>0</v>
      </c>
      <c r="I69" s="133" t="n">
        <f aca="false">IF(D69&gt;0,(H69*100)/D69,0)</f>
        <v>0</v>
      </c>
      <c r="J69" s="102" t="n">
        <f aca="false">IF(I69&lt;=85,I69/85,IF(I69&lt;90,1+(I69-85)/5,IF(I69&lt;95,2+(I69-90)/5,IF(I69&lt;98,3+(I69-95)/3,IF(I69&lt;100,4+(I69-98)/2,5)))))</f>
        <v>0</v>
      </c>
      <c r="K69" s="480"/>
      <c r="L69" s="457"/>
      <c r="M69" s="457"/>
      <c r="N69" s="478" t="str">
        <f aca="false">IF(D69&gt;0,"P","")</f>
        <v/>
      </c>
      <c r="O69" s="480" t="n">
        <v>0</v>
      </c>
      <c r="P69" s="480" t="n">
        <v>0</v>
      </c>
      <c r="Q69" s="250" t="n">
        <f aca="false">SUM(O69:P69)</f>
        <v>0</v>
      </c>
      <c r="R69" s="146" t="n">
        <f aca="false">IF(Q69&lt;93000,1,IF(Q69&lt;=186000,2,IF(Q69&lt;=279000,3,IF(Q69&lt;=372000,4,5))))</f>
        <v>1</v>
      </c>
      <c r="S69" s="480" t="n">
        <v>0</v>
      </c>
      <c r="T69" s="480" t="n">
        <v>0</v>
      </c>
      <c r="U69" s="117" t="n">
        <f aca="false">SUM(S69:T69)</f>
        <v>0</v>
      </c>
      <c r="V69" s="133" t="n">
        <f aca="false">IF(Q69&gt;0,(U69*100)/Q69,0)</f>
        <v>0</v>
      </c>
      <c r="W69" s="102" t="n">
        <f aca="false">IF(V69&lt;=92,V69/92,IF(V69&lt;94,1+(V69-92)/2,IF(V69&lt;96,2+(V69-94)/2,IF(V69&lt;98,3+(V69-96)/2,IF(V69&lt;100,4+(V69-98)/2,5)))))</f>
        <v>0</v>
      </c>
      <c r="X69" s="480"/>
      <c r="Y69" s="457"/>
      <c r="Z69" s="457" t="n">
        <v>0</v>
      </c>
      <c r="AA69" s="478" t="str">
        <f aca="false">IF(Q69&gt;0,"P","")</f>
        <v/>
      </c>
    </row>
    <row r="70" customFormat="false" ht="23.25" hidden="true" customHeight="false" outlineLevel="0" collapsed="false">
      <c r="A70" s="485" t="n">
        <v>9752</v>
      </c>
      <c r="B70" s="485" t="n">
        <v>0</v>
      </c>
      <c r="C70" s="187" t="n">
        <f aca="false">SUM(A70:B70)</f>
        <v>9752</v>
      </c>
      <c r="D70" s="187" t="n">
        <f aca="false">C70</f>
        <v>9752</v>
      </c>
      <c r="E70" s="187" t="n">
        <f aca="false">IF(D70&lt;12000,1,IF(D70&lt;=24000,2,IF(D70&lt;=36000,3,IF(D70&lt;=48000,4,5))))</f>
        <v>1</v>
      </c>
      <c r="F70" s="485" t="n">
        <v>3776</v>
      </c>
      <c r="G70" s="485" t="n">
        <v>0</v>
      </c>
      <c r="H70" s="486" t="n">
        <f aca="false">SUM(F70:G70)</f>
        <v>3776</v>
      </c>
      <c r="I70" s="190" t="n">
        <f aca="false">IF(D70&gt;0,(H70*100)/D70,0)</f>
        <v>38.7202625102543</v>
      </c>
      <c r="J70" s="186" t="n">
        <f aca="false">IF(I70&lt;=85,I70/85,IF(I70&lt;90,1+(I70-85)/5,IF(I70&lt;95,2+(I70-90)/5,IF(I70&lt;98,3+(I70-95)/3,IF(I70&lt;100,4+(I70-98)/2,5)))))</f>
        <v>0.455532500120639</v>
      </c>
      <c r="K70" s="485" t="n">
        <v>0</v>
      </c>
      <c r="L70" s="487" t="n">
        <v>0</v>
      </c>
      <c r="M70" s="487" t="n">
        <v>0</v>
      </c>
      <c r="N70" s="488" t="str">
        <f aca="false">IF(D70&gt;0,"P","")</f>
        <v>P</v>
      </c>
      <c r="O70" s="485" t="n">
        <v>41321</v>
      </c>
      <c r="P70" s="485" t="n">
        <v>0</v>
      </c>
      <c r="Q70" s="263" t="n">
        <f aca="false">SUM(O70:P70)</f>
        <v>41321</v>
      </c>
      <c r="R70" s="187" t="n">
        <f aca="false">IF(Q70&lt;93000,1,IF(Q70&lt;=186000,2,IF(Q70&lt;=279000,3,IF(Q70&lt;=372000,4,5))))</f>
        <v>1</v>
      </c>
      <c r="S70" s="485" t="n">
        <v>243</v>
      </c>
      <c r="T70" s="485" t="n">
        <v>0</v>
      </c>
      <c r="U70" s="198" t="n">
        <f aca="false">SUM(S70:T70)</f>
        <v>243</v>
      </c>
      <c r="V70" s="190" t="n">
        <f aca="false">IF(Q70&gt;0,(U70*100)/Q70,0)</f>
        <v>0.588078700902689</v>
      </c>
      <c r="W70" s="186" t="n">
        <f aca="false">IF(V70&lt;=92,V70/92,IF(V70&lt;94,1+(V70-92)/2,IF(V70&lt;96,2+(V70-94)/2,IF(V70&lt;98,3+(V70-96)/2,IF(V70&lt;100,4+(V70-98)/2,5)))))</f>
        <v>0.00639215979242053</v>
      </c>
      <c r="X70" s="485" t="n">
        <v>0</v>
      </c>
      <c r="Y70" s="487" t="n">
        <v>0</v>
      </c>
      <c r="Z70" s="487" t="n">
        <v>0.3</v>
      </c>
      <c r="AA70" s="488" t="str">
        <f aca="false">IF(Q70&gt;0,"P","")</f>
        <v>P</v>
      </c>
    </row>
    <row r="71" customFormat="false" ht="23.25" hidden="true" customHeight="false" outlineLevel="0" collapsed="false">
      <c r="A71" s="333" t="n">
        <f aca="false">SUM(A72:A85)</f>
        <v>129060</v>
      </c>
      <c r="B71" s="333" t="n">
        <f aca="false">SUM(B72:B85)</f>
        <v>14886</v>
      </c>
      <c r="C71" s="73" t="n">
        <f aca="false">SUM(C72:C85)</f>
        <v>143946</v>
      </c>
      <c r="D71" s="73" t="n">
        <f aca="false">SUM(D72:D85)</f>
        <v>143946</v>
      </c>
      <c r="E71" s="73"/>
      <c r="F71" s="333" t="n">
        <f aca="false">SUM(F72:F85)</f>
        <v>29272.97</v>
      </c>
      <c r="G71" s="333" t="n">
        <f aca="false">SUM(G72:G85)</f>
        <v>276</v>
      </c>
      <c r="H71" s="73" t="n">
        <f aca="false">SUM(H72:H85)</f>
        <v>29548.97</v>
      </c>
      <c r="I71" s="72" t="n">
        <f aca="false">IF(D71&gt;0,(H71*100)/D71,0)</f>
        <v>20.5278159865505</v>
      </c>
      <c r="J71" s="273" t="n">
        <f aca="false">SUM(J72:J85)</f>
        <v>3.51888034989911</v>
      </c>
      <c r="K71" s="333" t="n">
        <f aca="false">SUM(K72:K85)</f>
        <v>9810.42</v>
      </c>
      <c r="L71" s="315" t="n">
        <v>9.01237425933581</v>
      </c>
      <c r="M71" s="333" t="n">
        <f aca="false">SUM(M72:M85)</f>
        <v>1.82</v>
      </c>
      <c r="N71" s="333" t="n">
        <f aca="false">COUNTIF(N72:N85,"P")</f>
        <v>14</v>
      </c>
      <c r="O71" s="333" t="n">
        <f aca="false">SUM(O72:O85)</f>
        <v>1956640</v>
      </c>
      <c r="P71" s="333" t="n">
        <f aca="false">SUM(P72:P85)</f>
        <v>250284</v>
      </c>
      <c r="Q71" s="73" t="n">
        <f aca="false">SUM(Q72:Q85)</f>
        <v>2206924</v>
      </c>
      <c r="R71" s="73"/>
      <c r="S71" s="333" t="n">
        <f aca="false">SUM(S72:S85)</f>
        <v>491311.85</v>
      </c>
      <c r="T71" s="333" t="n">
        <f aca="false">SUM(T72:T85)</f>
        <v>67693</v>
      </c>
      <c r="U71" s="86" t="n">
        <f aca="false">SUM(U72:U85)</f>
        <v>559004.85</v>
      </c>
      <c r="V71" s="72" t="n">
        <f aca="false">IF(Q71&gt;0,(U71*100)/Q71,0)</f>
        <v>25.3295922288217</v>
      </c>
      <c r="W71" s="72" t="n">
        <f aca="false">SUM(W72:W85)</f>
        <v>4.82335315572299</v>
      </c>
      <c r="X71" s="333" t="n">
        <f aca="false">SUM(X72:X85)</f>
        <v>223227.38</v>
      </c>
      <c r="Y71" s="315" t="n">
        <v>12.2612119754059</v>
      </c>
      <c r="Z71" s="333" t="n">
        <f aca="false">SUM(Z72:Z85)</f>
        <v>7.22825246133675</v>
      </c>
      <c r="AA71" s="333" t="n">
        <f aca="false">COUNTIF(AA72:AA85,"P")</f>
        <v>14</v>
      </c>
    </row>
    <row r="72" customFormat="false" ht="23.25" hidden="true" customHeight="false" outlineLevel="0" collapsed="false">
      <c r="A72" s="497" t="n">
        <v>25468</v>
      </c>
      <c r="B72" s="497" t="n">
        <v>0</v>
      </c>
      <c r="C72" s="289" t="n">
        <f aca="false">SUM(A72:B72)</f>
        <v>25468</v>
      </c>
      <c r="D72" s="289" t="n">
        <f aca="false">C72</f>
        <v>25468</v>
      </c>
      <c r="E72" s="289" t="n">
        <f aca="false">IF(D72&lt;12000,1,IF(D72&lt;=24000,2,IF(D72&lt;=36000,3,IF(D72&lt;=48000,4,5))))</f>
        <v>3</v>
      </c>
      <c r="F72" s="497" t="n">
        <v>6559</v>
      </c>
      <c r="G72" s="497" t="n">
        <v>0</v>
      </c>
      <c r="H72" s="477" t="n">
        <f aca="false">SUM(F72:G72)</f>
        <v>6559</v>
      </c>
      <c r="I72" s="127" t="n">
        <f aca="false">IF(D72&gt;0,(H72*100)/D72,0)</f>
        <v>25.753887231035</v>
      </c>
      <c r="J72" s="102" t="n">
        <f aca="false">IF(I72&lt;=75,I72/75,IF(I72&lt;80,1+(I72-75)/5,IF(I72&lt;85,2+(I72-80)/5,IF(I72&lt;90,3+(I72-85)/5,IF(I72&lt;95,4+(I72-90)/5,5)))))</f>
        <v>0.343385163080467</v>
      </c>
      <c r="K72" s="497" t="n">
        <v>4569.82</v>
      </c>
      <c r="L72" s="498" t="n">
        <v>31.7679527285367</v>
      </c>
      <c r="M72" s="498" t="n">
        <v>0</v>
      </c>
      <c r="N72" s="478" t="str">
        <f aca="false">IF(D72&gt;0,"P","")</f>
        <v>P</v>
      </c>
      <c r="O72" s="497" t="n">
        <v>209745</v>
      </c>
      <c r="P72" s="497" t="n">
        <v>0</v>
      </c>
      <c r="Q72" s="502" t="n">
        <f aca="false">SUM(O72:P72)</f>
        <v>209745</v>
      </c>
      <c r="R72" s="289" t="n">
        <f aca="false">IF(Q72&lt;93000,1,IF(Q72&lt;=186000,2,IF(Q72&lt;=279000,3,IF(Q72&lt;=372000,4,5))))</f>
        <v>3</v>
      </c>
      <c r="S72" s="497" t="n">
        <v>79556</v>
      </c>
      <c r="T72" s="497" t="n">
        <v>0</v>
      </c>
      <c r="U72" s="337" t="n">
        <f aca="false">SUM(S72:T72)</f>
        <v>79556</v>
      </c>
      <c r="V72" s="127" t="n">
        <f aca="false">IF(Q72&gt;0,(U72*100)/Q72,0)</f>
        <v>37.9298672197192</v>
      </c>
      <c r="W72" s="102" t="n">
        <f aca="false">IF(V72&lt;=75,V72/75,IF(V72&lt;80,1+(V72-75)/5,IF(V72&lt;85,2+(V72-80)/5,IF(V72&lt;90,3+(V72-85)/5,IF(V72&lt;95,4+(V72-90)/5,5)))))</f>
        <v>0.505731562929589</v>
      </c>
      <c r="X72" s="497" t="n">
        <v>2901.19</v>
      </c>
      <c r="Y72" s="498" t="n">
        <v>2.17111062883998</v>
      </c>
      <c r="Z72" s="498" t="n">
        <v>0.49944019248396</v>
      </c>
      <c r="AA72" s="478" t="str">
        <f aca="false">IF(Q72&gt;0,"P","")</f>
        <v>P</v>
      </c>
    </row>
    <row r="73" customFormat="false" ht="23.25" hidden="false" customHeight="false" outlineLevel="0" collapsed="false">
      <c r="A73" s="480" t="n">
        <v>28921</v>
      </c>
      <c r="B73" s="480" t="n">
        <v>0</v>
      </c>
      <c r="C73" s="167" t="n">
        <f aca="false">SUM(A73:B73)</f>
        <v>28921</v>
      </c>
      <c r="D73" s="167" t="n">
        <f aca="false">C73</f>
        <v>28921</v>
      </c>
      <c r="E73" s="167" t="n">
        <f aca="false">IF(D73&lt;12000,1,IF(D73&lt;=24000,2,IF(D73&lt;=36000,3,IF(D73&lt;=48000,4,5))))</f>
        <v>3</v>
      </c>
      <c r="F73" s="480" t="n">
        <v>2138.52</v>
      </c>
      <c r="G73" s="480" t="n">
        <v>0</v>
      </c>
      <c r="H73" s="481" t="n">
        <f aca="false">SUM(F73:G73)</f>
        <v>2138.52</v>
      </c>
      <c r="I73" s="133" t="n">
        <f aca="false">IF(D73&gt;0,(H73*100)/D73,0)</f>
        <v>7.39435012620587</v>
      </c>
      <c r="J73" s="102" t="n">
        <f aca="false">IF(I73&lt;=75,I73/75,IF(I73&lt;80,1+(I73-75)/5,IF(I73&lt;85,2+(I73-80)/5,IF(I73&lt;90,3+(I73-85)/5,IF(I73&lt;95,4+(I73-90)/5,5)))))</f>
        <v>0.0985913350160783</v>
      </c>
      <c r="K73" s="480" t="n">
        <v>0</v>
      </c>
      <c r="L73" s="457" t="n">
        <v>0</v>
      </c>
      <c r="M73" s="457" t="n">
        <v>0</v>
      </c>
      <c r="N73" s="478" t="str">
        <f aca="false">IF(D73&gt;0,"P","")</f>
        <v>P</v>
      </c>
      <c r="O73" s="480" t="n">
        <v>357318</v>
      </c>
      <c r="P73" s="480" t="n">
        <v>0</v>
      </c>
      <c r="Q73" s="493" t="n">
        <f aca="false">SUM(O73:P73)</f>
        <v>357318</v>
      </c>
      <c r="R73" s="167" t="n">
        <f aca="false">IF(Q73&lt;93000,1,IF(Q73&lt;=186000,2,IF(Q73&lt;=279000,3,IF(Q73&lt;=372000,4,5))))</f>
        <v>4</v>
      </c>
      <c r="S73" s="480" t="n">
        <v>115767.78</v>
      </c>
      <c r="T73" s="480" t="n">
        <v>0</v>
      </c>
      <c r="U73" s="107" t="n">
        <f aca="false">SUM(S73:T73)</f>
        <v>115767.78</v>
      </c>
      <c r="V73" s="133" t="n">
        <f aca="false">IF(Q73&gt;0,(U73*100)/Q73,0)</f>
        <v>32.3990898863198</v>
      </c>
      <c r="W73" s="102" t="n">
        <f aca="false">IF(V73&lt;=70,V73/70,IF(V73&lt;75,1+(V73-70)/5,IF(V73&lt;80,2+(V73-75)/5,IF(V73&lt;85,3+(V73-80)/5,IF(V73&lt;90,4+(V73-85)/5,5)))))</f>
        <v>0.462844141233139</v>
      </c>
      <c r="X73" s="480" t="n">
        <v>110693.65</v>
      </c>
      <c r="Y73" s="457" t="n">
        <v>32.8248647045741</v>
      </c>
      <c r="Z73" s="457" t="n">
        <v>0.320334595524957</v>
      </c>
      <c r="AA73" s="478" t="str">
        <f aca="false">IF(Q73&gt;0,"P","")</f>
        <v>P</v>
      </c>
    </row>
    <row r="74" customFormat="false" ht="23.25" hidden="true" customHeight="false" outlineLevel="0" collapsed="false">
      <c r="A74" s="480" t="n">
        <v>742</v>
      </c>
      <c r="B74" s="480" t="n">
        <v>0</v>
      </c>
      <c r="C74" s="146" t="n">
        <f aca="false">SUM(A74:B74)</f>
        <v>742</v>
      </c>
      <c r="D74" s="146" t="n">
        <f aca="false">C74</f>
        <v>742</v>
      </c>
      <c r="E74" s="146" t="n">
        <f aca="false">IF(D74&lt;12000,1,IF(D74&lt;=24000,2,IF(D74&lt;=36000,3,IF(D74&lt;=48000,4,5))))</f>
        <v>1</v>
      </c>
      <c r="F74" s="480" t="n">
        <v>148.85</v>
      </c>
      <c r="G74" s="480" t="n">
        <v>0</v>
      </c>
      <c r="H74" s="481" t="n">
        <f aca="false">SUM(F74:G74)</f>
        <v>148.85</v>
      </c>
      <c r="I74" s="133" t="n">
        <f aca="false">IF(D74&gt;0,(H74*100)/D74,0)</f>
        <v>20.0606469002695</v>
      </c>
      <c r="J74" s="102" t="n">
        <f aca="false">IF(I74&lt;=85,I74/85,IF(I74&lt;90,1+(I74-85)/5,IF(I74&lt;95,2+(I74-90)/5,IF(I74&lt;98,3+(I74-95)/3,IF(I74&lt;100,4+(I74-98)/2,5)))))</f>
        <v>0.236007610591406</v>
      </c>
      <c r="K74" s="480" t="n">
        <v>148.86</v>
      </c>
      <c r="L74" s="457" t="n">
        <v>20.0619946091644</v>
      </c>
      <c r="M74" s="457" t="n">
        <v>0</v>
      </c>
      <c r="N74" s="478" t="str">
        <f aca="false">IF(D74&gt;0,"P","")</f>
        <v>P</v>
      </c>
      <c r="O74" s="480" t="n">
        <v>103842</v>
      </c>
      <c r="P74" s="480" t="n">
        <v>0</v>
      </c>
      <c r="Q74" s="250" t="n">
        <f aca="false">SUM(O74:P74)</f>
        <v>103842</v>
      </c>
      <c r="R74" s="146" t="n">
        <f aca="false">IF(Q74&lt;93000,1,IF(Q74&lt;=186000,2,IF(Q74&lt;=279000,3,IF(Q74&lt;=372000,4,5))))</f>
        <v>2</v>
      </c>
      <c r="S74" s="480" t="n">
        <v>34140.87</v>
      </c>
      <c r="T74" s="480" t="n">
        <v>0</v>
      </c>
      <c r="U74" s="107" t="n">
        <f aca="false">SUM(S74:T74)</f>
        <v>34140.87</v>
      </c>
      <c r="V74" s="133" t="n">
        <f aca="false">IF(Q74&gt;0,(U74*100)/Q74,0)</f>
        <v>32.877708441671</v>
      </c>
      <c r="W74" s="102" t="n">
        <f aca="false">IF(V74&lt;=78,V74/78,IF(V74&lt;83,1+(V74-78)/5,IF(V74&lt;88,2+(V74-83)/5,IF(V74&lt;93,3+(V74-88)/5,IF(V74&lt;98,4+(V74-93)/5,5)))))</f>
        <v>0.421509082585526</v>
      </c>
      <c r="X74" s="480" t="n">
        <v>33837.65</v>
      </c>
      <c r="Y74" s="457" t="n">
        <v>32.585707131989</v>
      </c>
      <c r="Z74" s="457" t="n">
        <v>0.500593984962406</v>
      </c>
      <c r="AA74" s="478" t="str">
        <f aca="false">IF(Q74&gt;0,"P","")</f>
        <v>P</v>
      </c>
    </row>
    <row r="75" customFormat="false" ht="23.25" hidden="true" customHeight="false" outlineLevel="0" collapsed="false">
      <c r="A75" s="480" t="n">
        <v>9585</v>
      </c>
      <c r="B75" s="480" t="n">
        <v>0</v>
      </c>
      <c r="C75" s="146" t="n">
        <f aca="false">SUM(A75:B75)</f>
        <v>9585</v>
      </c>
      <c r="D75" s="146" t="n">
        <f aca="false">C75</f>
        <v>9585</v>
      </c>
      <c r="E75" s="146" t="n">
        <f aca="false">IF(D75&lt;12000,1,IF(D75&lt;=24000,2,IF(D75&lt;=36000,3,IF(D75&lt;=48000,4,5))))</f>
        <v>1</v>
      </c>
      <c r="F75" s="480" t="n">
        <v>5927.01</v>
      </c>
      <c r="G75" s="480" t="n">
        <v>0</v>
      </c>
      <c r="H75" s="481" t="n">
        <f aca="false">SUM(F75:G75)</f>
        <v>5927.01</v>
      </c>
      <c r="I75" s="133" t="n">
        <f aca="false">IF(D75&gt;0,(H75*100)/D75,0)</f>
        <v>61.8363067292645</v>
      </c>
      <c r="J75" s="102" t="n">
        <f aca="false">IF(I75&lt;=85,I75/85,IF(I75&lt;90,1+(I75-85)/5,IF(I75&lt;95,2+(I75-90)/5,IF(I75&lt;98,3+(I75-95)/3,IF(I75&lt;100,4+(I75-98)/2,5)))))</f>
        <v>0.727485961520759</v>
      </c>
      <c r="K75" s="480" t="n">
        <v>3286.88</v>
      </c>
      <c r="L75" s="457" t="n">
        <v>93.7768901569187</v>
      </c>
      <c r="M75" s="457" t="n">
        <v>1.82</v>
      </c>
      <c r="N75" s="478" t="str">
        <f aca="false">IF(D75&gt;0,"P","")</f>
        <v>P</v>
      </c>
      <c r="O75" s="480" t="n">
        <v>267794</v>
      </c>
      <c r="P75" s="480" t="n">
        <v>0</v>
      </c>
      <c r="Q75" s="250" t="n">
        <f aca="false">SUM(O75:P75)</f>
        <v>267794</v>
      </c>
      <c r="R75" s="146" t="n">
        <f aca="false">IF(Q75&lt;93000,1,IF(Q75&lt;=186000,2,IF(Q75&lt;=279000,3,IF(Q75&lt;=372000,4,5))))</f>
        <v>3</v>
      </c>
      <c r="S75" s="480" t="n">
        <v>132836.94</v>
      </c>
      <c r="T75" s="480" t="n">
        <v>0</v>
      </c>
      <c r="U75" s="107" t="n">
        <f aca="false">SUM(S75:T75)</f>
        <v>132836.94</v>
      </c>
      <c r="V75" s="133" t="n">
        <f aca="false">IF(Q75&gt;0,(U75*100)/Q75,0)</f>
        <v>49.6041509518511</v>
      </c>
      <c r="W75" s="102" t="n">
        <f aca="false">IF(V75&lt;=75,V75/75,IF(V75&lt;80,1+(V75-75)/5,IF(V75&lt;85,2+(V75-80)/5,IF(V75&lt;90,3+(V75-85)/5,IF(V75&lt;95,4+(V75-90)/5,5)))))</f>
        <v>0.661388679358014</v>
      </c>
      <c r="X75" s="480" t="n">
        <v>986.24</v>
      </c>
      <c r="Y75" s="457" t="n">
        <v>0.582667210199512</v>
      </c>
      <c r="Z75" s="457" t="n">
        <v>0.364572675687473</v>
      </c>
      <c r="AA75" s="478" t="str">
        <f aca="false">IF(Q75&gt;0,"P","")</f>
        <v>P</v>
      </c>
    </row>
    <row r="76" customFormat="false" ht="23.25" hidden="true" customHeight="false" outlineLevel="0" collapsed="false">
      <c r="A76" s="480" t="n">
        <v>8588</v>
      </c>
      <c r="B76" s="480" t="n">
        <v>0</v>
      </c>
      <c r="C76" s="167" t="n">
        <f aca="false">SUM(A76:B76)</f>
        <v>8588</v>
      </c>
      <c r="D76" s="167" t="n">
        <f aca="false">C76</f>
        <v>8588</v>
      </c>
      <c r="E76" s="167" t="n">
        <f aca="false">IF(D76&lt;12000,1,IF(D76&lt;=24000,2,IF(D76&lt;=36000,3,IF(D76&lt;=48000,4,5))))</f>
        <v>1</v>
      </c>
      <c r="F76" s="480" t="n">
        <v>1281</v>
      </c>
      <c r="G76" s="480" t="n">
        <v>0</v>
      </c>
      <c r="H76" s="481" t="n">
        <f aca="false">SUM(F76:G76)</f>
        <v>1281</v>
      </c>
      <c r="I76" s="133" t="n">
        <f aca="false">IF(D76&gt;0,(H76*100)/D76,0)</f>
        <v>14.9161620866325</v>
      </c>
      <c r="J76" s="102" t="n">
        <f aca="false">IF(I76&lt;=85,I76/85,IF(I76&lt;90,1+(I76-85)/5,IF(I76&lt;95,2+(I76-90)/5,IF(I76&lt;98,3+(I76-95)/3,IF(I76&lt;100,4+(I76-98)/2,5)))))</f>
        <v>0.175484259842735</v>
      </c>
      <c r="K76" s="480" t="n">
        <v>0</v>
      </c>
      <c r="L76" s="457" t="n">
        <v>0</v>
      </c>
      <c r="M76" s="457" t="n">
        <v>0</v>
      </c>
      <c r="N76" s="478" t="str">
        <f aca="false">IF(D76&gt;0,"P","")</f>
        <v>P</v>
      </c>
      <c r="O76" s="480" t="n">
        <v>16817</v>
      </c>
      <c r="P76" s="480" t="n">
        <v>0</v>
      </c>
      <c r="Q76" s="493" t="n">
        <f aca="false">SUM(O76:P76)</f>
        <v>16817</v>
      </c>
      <c r="R76" s="167" t="n">
        <f aca="false">IF(Q76&lt;93000,1,IF(Q76&lt;=186000,2,IF(Q76&lt;=279000,3,IF(Q76&lt;=372000,4,5))))</f>
        <v>1</v>
      </c>
      <c r="S76" s="480" t="n">
        <v>12701</v>
      </c>
      <c r="T76" s="480" t="n">
        <v>0</v>
      </c>
      <c r="U76" s="107" t="n">
        <f aca="false">SUM(S76:T76)</f>
        <v>12701</v>
      </c>
      <c r="V76" s="133" t="n">
        <f aca="false">IF(Q76&gt;0,(U76*100)/Q76,0)</f>
        <v>75.5247666052209</v>
      </c>
      <c r="W76" s="102" t="n">
        <f aca="false">IF(V76&lt;=92,V76/92,IF(V76&lt;94,1+(V76-92)/2,IF(V76&lt;96,2+(V76-94)/2,IF(V76&lt;98,3+(V76-96)/2,IF(V76&lt;100,4+(V76-98)/2,5)))))</f>
        <v>0.820921376143706</v>
      </c>
      <c r="X76" s="480" t="n">
        <v>0</v>
      </c>
      <c r="Y76" s="457" t="n">
        <v>0</v>
      </c>
      <c r="Z76" s="457" t="n">
        <v>1.5</v>
      </c>
      <c r="AA76" s="478" t="str">
        <f aca="false">IF(Q76&gt;0,"P","")</f>
        <v>P</v>
      </c>
    </row>
    <row r="77" customFormat="false" ht="23.25" hidden="true" customHeight="false" outlineLevel="0" collapsed="false">
      <c r="A77" s="480" t="n">
        <v>1689</v>
      </c>
      <c r="B77" s="480" t="n">
        <v>0</v>
      </c>
      <c r="C77" s="167" t="n">
        <f aca="false">SUM(A77:B77)</f>
        <v>1689</v>
      </c>
      <c r="D77" s="167" t="n">
        <f aca="false">C77</f>
        <v>1689</v>
      </c>
      <c r="E77" s="167" t="n">
        <f aca="false">IF(D77&lt;12000,1,IF(D77&lt;=24000,2,IF(D77&lt;=36000,3,IF(D77&lt;=48000,4,5))))</f>
        <v>1</v>
      </c>
      <c r="F77" s="480" t="n">
        <v>3.56</v>
      </c>
      <c r="G77" s="480" t="n">
        <v>0</v>
      </c>
      <c r="H77" s="481" t="n">
        <f aca="false">SUM(F77:G77)</f>
        <v>3.56</v>
      </c>
      <c r="I77" s="133" t="n">
        <f aca="false">IF(D77&gt;0,(H77*100)/D77,0)</f>
        <v>0.210775606867969</v>
      </c>
      <c r="J77" s="102" t="n">
        <f aca="false">IF(I77&lt;=85,I77/85,IF(I77&lt;90,1+(I77-85)/5,IF(I77&lt;95,2+(I77-90)/5,IF(I77&lt;98,3+(I77-95)/3,IF(I77&lt;100,4+(I77-98)/2,5)))))</f>
        <v>0.00247971302197611</v>
      </c>
      <c r="K77" s="480" t="n">
        <v>4.15</v>
      </c>
      <c r="L77" s="457" t="n">
        <v>0.245707519242155</v>
      </c>
      <c r="M77" s="457" t="n">
        <v>0</v>
      </c>
      <c r="N77" s="478" t="str">
        <f aca="false">IF(D77&gt;0,"P","")</f>
        <v>P</v>
      </c>
      <c r="O77" s="480" t="n">
        <v>14575</v>
      </c>
      <c r="P77" s="480" t="n">
        <v>0</v>
      </c>
      <c r="Q77" s="493" t="n">
        <f aca="false">SUM(O77:P77)</f>
        <v>14575</v>
      </c>
      <c r="R77" s="167" t="n">
        <f aca="false">IF(Q77&lt;93000,1,IF(Q77&lt;=186000,2,IF(Q77&lt;=279000,3,IF(Q77&lt;=372000,4,5))))</f>
        <v>1</v>
      </c>
      <c r="S77" s="480" t="n">
        <v>3794</v>
      </c>
      <c r="T77" s="480" t="n">
        <v>0</v>
      </c>
      <c r="U77" s="107" t="n">
        <f aca="false">SUM(S77:T77)</f>
        <v>3794</v>
      </c>
      <c r="V77" s="133" t="n">
        <f aca="false">IF(Q77&gt;0,(U77*100)/Q77,0)</f>
        <v>26.0308747855918</v>
      </c>
      <c r="W77" s="102" t="n">
        <f aca="false">IF(V77&lt;=92,V77/92,IF(V77&lt;94,1+(V77-92)/2,IF(V77&lt;96,2+(V77-94)/2,IF(V77&lt;98,3+(V77-96)/2,IF(V77&lt;100,4+(V77-98)/2,5)))))</f>
        <v>0.282944291147737</v>
      </c>
      <c r="X77" s="480" t="n">
        <v>3781</v>
      </c>
      <c r="Y77" s="457" t="n">
        <v>25.9416809605489</v>
      </c>
      <c r="Z77" s="457" t="n">
        <v>0.324312302839117</v>
      </c>
      <c r="AA77" s="478" t="str">
        <f aca="false">IF(Q77&gt;0,"P","")</f>
        <v>P</v>
      </c>
    </row>
    <row r="78" customFormat="false" ht="23.25" hidden="true" customHeight="false" outlineLevel="0" collapsed="false">
      <c r="A78" s="480" t="n">
        <v>6772</v>
      </c>
      <c r="B78" s="480" t="n">
        <v>0</v>
      </c>
      <c r="C78" s="167" t="n">
        <f aca="false">SUM(A78:B78)</f>
        <v>6772</v>
      </c>
      <c r="D78" s="167" t="n">
        <f aca="false">C78</f>
        <v>6772</v>
      </c>
      <c r="E78" s="167" t="n">
        <f aca="false">IF(D78&lt;12000,1,IF(D78&lt;=24000,2,IF(D78&lt;=36000,3,IF(D78&lt;=48000,4,5))))</f>
        <v>1</v>
      </c>
      <c r="F78" s="480" t="n">
        <v>2982.88</v>
      </c>
      <c r="G78" s="480" t="n">
        <v>0</v>
      </c>
      <c r="H78" s="481" t="n">
        <f aca="false">SUM(F78:G78)</f>
        <v>2982.88</v>
      </c>
      <c r="I78" s="133" t="n">
        <f aca="false">IF(D78&gt;0,(H78*100)/D78,0)</f>
        <v>44.0472533963379</v>
      </c>
      <c r="J78" s="102" t="n">
        <f aca="false">IF(I78&lt;=85,I78/85,IF(I78&lt;90,1+(I78-85)/5,IF(I78&lt;95,2+(I78-90)/5,IF(I78&lt;98,3+(I78-95)/3,IF(I78&lt;100,4+(I78-98)/2,5)))))</f>
        <v>0.518202981133387</v>
      </c>
      <c r="K78" s="480" t="n">
        <v>0</v>
      </c>
      <c r="L78" s="457" t="n">
        <v>0</v>
      </c>
      <c r="M78" s="457" t="n">
        <v>0</v>
      </c>
      <c r="N78" s="478" t="str">
        <f aca="false">IF(D78&gt;0,"P","")</f>
        <v>P</v>
      </c>
      <c r="O78" s="480" t="n">
        <v>98053</v>
      </c>
      <c r="P78" s="480" t="n">
        <v>0</v>
      </c>
      <c r="Q78" s="493" t="n">
        <f aca="false">SUM(O78:P78)</f>
        <v>98053</v>
      </c>
      <c r="R78" s="167" t="n">
        <f aca="false">IF(Q78&lt;93000,1,IF(Q78&lt;=186000,2,IF(Q78&lt;=279000,3,IF(Q78&lt;=372000,4,5))))</f>
        <v>2</v>
      </c>
      <c r="S78" s="480" t="n">
        <v>17325.6</v>
      </c>
      <c r="T78" s="480" t="n">
        <v>0</v>
      </c>
      <c r="U78" s="107" t="n">
        <f aca="false">SUM(S78:T78)</f>
        <v>17325.6</v>
      </c>
      <c r="V78" s="133" t="n">
        <f aca="false">IF(Q78&gt;0,(U78*100)/Q78,0)</f>
        <v>17.6696276503524</v>
      </c>
      <c r="W78" s="102" t="n">
        <f aca="false">IF(V78&lt;=78,V78/78,IF(V78&lt;83,1+(V78-78)/5,IF(V78&lt;88,2+(V78-83)/5,IF(V78&lt;93,3+(V78-88)/5,IF(V78&lt;98,4+(V78-93)/5,5)))))</f>
        <v>0.22653368782503</v>
      </c>
      <c r="X78" s="480" t="n">
        <v>395.77</v>
      </c>
      <c r="Y78" s="457" t="n">
        <v>0.403628649811836</v>
      </c>
      <c r="Z78" s="457" t="n">
        <v>1.5</v>
      </c>
      <c r="AA78" s="478" t="str">
        <f aca="false">IF(Q78&gt;0,"P","")</f>
        <v>P</v>
      </c>
    </row>
    <row r="79" customFormat="false" ht="23.25" hidden="true" customHeight="false" outlineLevel="0" collapsed="false">
      <c r="A79" s="480" t="n">
        <v>4509</v>
      </c>
      <c r="B79" s="480" t="n">
        <v>0</v>
      </c>
      <c r="C79" s="167" t="n">
        <f aca="false">SUM(A79:B79)</f>
        <v>4509</v>
      </c>
      <c r="D79" s="167" t="n">
        <f aca="false">C79</f>
        <v>4509</v>
      </c>
      <c r="E79" s="167" t="n">
        <f aca="false">IF(D79&lt;12000,1,IF(D79&lt;=24000,2,IF(D79&lt;=36000,3,IF(D79&lt;=48000,4,5))))</f>
        <v>1</v>
      </c>
      <c r="F79" s="480" t="n">
        <v>59</v>
      </c>
      <c r="G79" s="480" t="n">
        <v>0</v>
      </c>
      <c r="H79" s="481" t="n">
        <f aca="false">SUM(F79:G79)</f>
        <v>59</v>
      </c>
      <c r="I79" s="133" t="n">
        <f aca="false">IF(D79&gt;0,(H79*100)/D79,0)</f>
        <v>1.30849412286538</v>
      </c>
      <c r="J79" s="102" t="n">
        <f aca="false">IF(I79&lt;=85,I79/85,IF(I79&lt;90,1+(I79-85)/5,IF(I79&lt;95,2+(I79-90)/5,IF(I79&lt;98,3+(I79-95)/3,IF(I79&lt;100,4+(I79-98)/2,5)))))</f>
        <v>0.0153940485042986</v>
      </c>
      <c r="K79" s="480" t="n">
        <v>51.65</v>
      </c>
      <c r="L79" s="457" t="n">
        <v>1.14548680416944</v>
      </c>
      <c r="M79" s="457" t="n">
        <v>0</v>
      </c>
      <c r="N79" s="478" t="str">
        <f aca="false">IF(D79&gt;0,"P","")</f>
        <v>P</v>
      </c>
      <c r="O79" s="480" t="n">
        <v>91319</v>
      </c>
      <c r="P79" s="480" t="n">
        <v>0</v>
      </c>
      <c r="Q79" s="493" t="n">
        <f aca="false">SUM(O79:P79)</f>
        <v>91319</v>
      </c>
      <c r="R79" s="167" t="n">
        <f aca="false">IF(Q79&lt;93000,1,IF(Q79&lt;=186000,2,IF(Q79&lt;=279000,3,IF(Q79&lt;=372000,4,5))))</f>
        <v>1</v>
      </c>
      <c r="S79" s="480" t="n">
        <v>4388</v>
      </c>
      <c r="T79" s="480" t="n">
        <v>0</v>
      </c>
      <c r="U79" s="107" t="n">
        <f aca="false">SUM(S79:T79)</f>
        <v>4388</v>
      </c>
      <c r="V79" s="133" t="n">
        <f aca="false">IF(Q79&gt;0,(U79*100)/Q79,0)</f>
        <v>4.8051336523615</v>
      </c>
      <c r="W79" s="102" t="n">
        <f aca="false">IF(V79&lt;=92,V79/92,IF(V79&lt;94,1+(V79-92)/2,IF(V79&lt;96,2+(V79-94)/2,IF(V79&lt;98,3+(V79-96)/2,IF(V79&lt;100,4+(V79-98)/2,5)))))</f>
        <v>0.052229713612625</v>
      </c>
      <c r="X79" s="480" t="n">
        <v>8169.82</v>
      </c>
      <c r="Y79" s="457" t="n">
        <v>8.94646240103374</v>
      </c>
      <c r="Z79" s="457" t="n">
        <v>0.30353558504222</v>
      </c>
      <c r="AA79" s="478" t="str">
        <f aca="false">IF(Q79&gt;0,"P","")</f>
        <v>P</v>
      </c>
    </row>
    <row r="80" customFormat="false" ht="23.25" hidden="true" customHeight="false" outlineLevel="0" collapsed="false">
      <c r="A80" s="480" t="n">
        <v>0</v>
      </c>
      <c r="B80" s="480" t="n">
        <v>10566</v>
      </c>
      <c r="C80" s="167" t="n">
        <f aca="false">SUM(A80:B80)</f>
        <v>10566</v>
      </c>
      <c r="D80" s="167" t="n">
        <f aca="false">C80</f>
        <v>10566</v>
      </c>
      <c r="E80" s="167" t="n">
        <f aca="false">IF(D80&lt;12000,1,IF(D80&lt;=24000,2,IF(D80&lt;=36000,3,IF(D80&lt;=48000,4,5))))</f>
        <v>1</v>
      </c>
      <c r="F80" s="480" t="n">
        <v>0</v>
      </c>
      <c r="G80" s="480" t="n">
        <v>276</v>
      </c>
      <c r="H80" s="481" t="n">
        <f aca="false">SUM(F80:G80)</f>
        <v>276</v>
      </c>
      <c r="I80" s="133" t="n">
        <f aca="false">IF(D80&gt;0,(H80*100)/D80,0)</f>
        <v>2.61215218625781</v>
      </c>
      <c r="J80" s="102" t="n">
        <f aca="false">IF(I80&lt;=85,I80/85,IF(I80&lt;90,1+(I80-85)/5,IF(I80&lt;95,2+(I80-90)/5,IF(I80&lt;98,3+(I80-95)/3,IF(I80&lt;100,4+(I80-98)/2,5)))))</f>
        <v>0.0307312021912683</v>
      </c>
      <c r="K80" s="480" t="n">
        <v>0</v>
      </c>
      <c r="L80" s="457" t="n">
        <v>0</v>
      </c>
      <c r="M80" s="457" t="n">
        <v>0</v>
      </c>
      <c r="N80" s="478" t="str">
        <f aca="false">IF(D80&gt;0,"P","")</f>
        <v>P</v>
      </c>
      <c r="O80" s="480" t="n">
        <v>0</v>
      </c>
      <c r="P80" s="480" t="n">
        <v>205907</v>
      </c>
      <c r="Q80" s="493" t="n">
        <f aca="false">SUM(O80:P80)</f>
        <v>205907</v>
      </c>
      <c r="R80" s="167" t="n">
        <f aca="false">IF(Q80&lt;93000,1,IF(Q80&lt;=186000,2,IF(Q80&lt;=279000,3,IF(Q80&lt;=372000,4,5))))</f>
        <v>3</v>
      </c>
      <c r="S80" s="480" t="n">
        <v>0</v>
      </c>
      <c r="T80" s="480" t="n">
        <v>67693</v>
      </c>
      <c r="U80" s="107" t="n">
        <f aca="false">SUM(S80:T80)</f>
        <v>67693</v>
      </c>
      <c r="V80" s="133" t="n">
        <f aca="false">IF(Q80&gt;0,(U80*100)/Q80,0)</f>
        <v>32.8755214732865</v>
      </c>
      <c r="W80" s="102" t="n">
        <f aca="false">IF(V80&lt;=75,V80/75,IF(V80&lt;80,1+(V80-75)/5,IF(V80&lt;85,2+(V80-80)/5,IF(V80&lt;90,3+(V80-85)/5,IF(V80&lt;95,4+(V80-90)/5,5)))))</f>
        <v>0.438340286310486</v>
      </c>
      <c r="X80" s="480" t="n">
        <v>0</v>
      </c>
      <c r="Y80" s="457" t="n">
        <v>0</v>
      </c>
      <c r="Z80" s="457" t="n">
        <v>0.3</v>
      </c>
      <c r="AA80" s="478" t="str">
        <f aca="false">IF(Q80&gt;0,"P","")</f>
        <v>P</v>
      </c>
    </row>
    <row r="81" customFormat="false" ht="23.25" hidden="true" customHeight="false" outlineLevel="0" collapsed="false">
      <c r="A81" s="480" t="n">
        <v>2081</v>
      </c>
      <c r="B81" s="480" t="n">
        <v>0</v>
      </c>
      <c r="C81" s="167" t="n">
        <f aca="false">SUM(A81:B81)</f>
        <v>2081</v>
      </c>
      <c r="D81" s="167" t="n">
        <f aca="false">C81</f>
        <v>2081</v>
      </c>
      <c r="E81" s="167" t="n">
        <f aca="false">IF(D81&lt;12000,1,IF(D81&lt;=24000,2,IF(D81&lt;=36000,3,IF(D81&lt;=48000,4,5))))</f>
        <v>1</v>
      </c>
      <c r="F81" s="480" t="n">
        <v>790.88</v>
      </c>
      <c r="G81" s="480" t="n">
        <v>0</v>
      </c>
      <c r="H81" s="481" t="n">
        <f aca="false">SUM(F81:G81)</f>
        <v>790.88</v>
      </c>
      <c r="I81" s="133" t="n">
        <f aca="false">IF(D81&gt;0,(H81*100)/D81,0)</f>
        <v>38.0048053820279</v>
      </c>
      <c r="J81" s="102" t="n">
        <f aca="false">IF(I81&lt;=85,I81/85,IF(I81&lt;90,1+(I81-85)/5,IF(I81&lt;95,2+(I81-90)/5,IF(I81&lt;98,3+(I81-95)/3,IF(I81&lt;100,4+(I81-98)/2,5)))))</f>
        <v>0.447115357435622</v>
      </c>
      <c r="K81" s="480" t="n">
        <v>600.46</v>
      </c>
      <c r="L81" s="457" t="n">
        <v>28.8543969245555</v>
      </c>
      <c r="M81" s="457" t="n">
        <v>0</v>
      </c>
      <c r="N81" s="478" t="str">
        <f aca="false">IF(D81&gt;0,"P","")</f>
        <v>P</v>
      </c>
      <c r="O81" s="480" t="n">
        <v>26753</v>
      </c>
      <c r="P81" s="480" t="n">
        <v>0</v>
      </c>
      <c r="Q81" s="493" t="n">
        <f aca="false">SUM(O81:P81)</f>
        <v>26753</v>
      </c>
      <c r="R81" s="167" t="n">
        <f aca="false">IF(Q81&lt;93000,1,IF(Q81&lt;=186000,2,IF(Q81&lt;=279000,3,IF(Q81&lt;=372000,4,5))))</f>
        <v>1</v>
      </c>
      <c r="S81" s="480" t="n">
        <v>2142.24</v>
      </c>
      <c r="T81" s="480" t="n">
        <v>0</v>
      </c>
      <c r="U81" s="107" t="n">
        <f aca="false">SUM(S81:T81)</f>
        <v>2142.24</v>
      </c>
      <c r="V81" s="133" t="n">
        <f aca="false">IF(Q81&gt;0,(U81*100)/Q81,0)</f>
        <v>8.00747579710687</v>
      </c>
      <c r="W81" s="102" t="n">
        <f aca="false">IF(V81&lt;=92,V81/92,IF(V81&lt;94,1+(V81-92)/2,IF(V81&lt;96,2+(V81-94)/2,IF(V81&lt;98,3+(V81-96)/2,IF(V81&lt;100,4+(V81-98)/2,5)))))</f>
        <v>0.0870377804033355</v>
      </c>
      <c r="X81" s="480" t="n">
        <v>1698.02</v>
      </c>
      <c r="Y81" s="457" t="n">
        <v>6.34702650170074</v>
      </c>
      <c r="Z81" s="457" t="n">
        <v>0.3</v>
      </c>
      <c r="AA81" s="478" t="str">
        <f aca="false">IF(Q81&gt;0,"P","")</f>
        <v>P</v>
      </c>
    </row>
    <row r="82" customFormat="false" ht="23.25" hidden="true" customHeight="false" outlineLevel="0" collapsed="false">
      <c r="A82" s="480" t="n">
        <v>1749</v>
      </c>
      <c r="B82" s="480" t="n">
        <v>0</v>
      </c>
      <c r="C82" s="146" t="n">
        <f aca="false">SUM(A82:B82)</f>
        <v>1749</v>
      </c>
      <c r="D82" s="146" t="n">
        <f aca="false">C82</f>
        <v>1749</v>
      </c>
      <c r="E82" s="146" t="n">
        <f aca="false">IF(D82&lt;12000,1,IF(D82&lt;=24000,2,IF(D82&lt;=36000,3,IF(D82&lt;=48000,4,5))))</f>
        <v>1</v>
      </c>
      <c r="F82" s="480" t="n">
        <v>380</v>
      </c>
      <c r="G82" s="480" t="n">
        <v>0</v>
      </c>
      <c r="H82" s="481" t="n">
        <f aca="false">SUM(F82:G82)</f>
        <v>380</v>
      </c>
      <c r="I82" s="133" t="n">
        <f aca="false">IF(D82&gt;0,(H82*100)/D82,0)</f>
        <v>21.726700971984</v>
      </c>
      <c r="J82" s="102" t="n">
        <f aca="false">IF(I82&lt;=85,I82/85,IF(I82&lt;90,1+(I82-85)/5,IF(I82&lt;95,2+(I82-90)/5,IF(I82&lt;98,3+(I82-95)/3,IF(I82&lt;100,4+(I82-98)/2,5)))))</f>
        <v>0.255608246729223</v>
      </c>
      <c r="K82" s="480" t="n">
        <v>0</v>
      </c>
      <c r="L82" s="457" t="n">
        <v>0</v>
      </c>
      <c r="M82" s="457" t="n">
        <v>0</v>
      </c>
      <c r="N82" s="478" t="str">
        <f aca="false">IF(D82&gt;0,"P","")</f>
        <v>P</v>
      </c>
      <c r="O82" s="480" t="n">
        <v>99037</v>
      </c>
      <c r="P82" s="480" t="n">
        <v>0</v>
      </c>
      <c r="Q82" s="250" t="n">
        <f aca="false">SUM(O82:P82)</f>
        <v>99037</v>
      </c>
      <c r="R82" s="146" t="n">
        <f aca="false">IF(Q82&lt;93000,1,IF(Q82&lt;=186000,2,IF(Q82&lt;=279000,3,IF(Q82&lt;=372000,4,5))))</f>
        <v>2</v>
      </c>
      <c r="S82" s="480" t="n">
        <v>11403</v>
      </c>
      <c r="T82" s="480" t="n">
        <v>0</v>
      </c>
      <c r="U82" s="107" t="n">
        <f aca="false">SUM(S82:T82)</f>
        <v>11403</v>
      </c>
      <c r="V82" s="133" t="n">
        <f aca="false">IF(Q82&gt;0,(U82*100)/Q82,0)</f>
        <v>11.5138786514131</v>
      </c>
      <c r="W82" s="102" t="n">
        <f aca="false">IF(V82&lt;=78,V82/78,IF(V82&lt;83,1+(V82-78)/5,IF(V82&lt;88,2+(V82-83)/5,IF(V82&lt;93,3+(V82-88)/5,IF(V82&lt;98,4+(V82-93)/5,5)))))</f>
        <v>0.147613828864271</v>
      </c>
      <c r="X82" s="480" t="n">
        <v>11360.46</v>
      </c>
      <c r="Y82" s="457" t="n">
        <v>11.4709250078254</v>
      </c>
      <c r="Z82" s="457" t="n">
        <v>0.355592307692308</v>
      </c>
      <c r="AA82" s="478" t="str">
        <f aca="false">IF(Q82&gt;0,"P","")</f>
        <v>P</v>
      </c>
    </row>
    <row r="83" customFormat="false" ht="23.25" hidden="true" customHeight="false" outlineLevel="0" collapsed="false">
      <c r="A83" s="480" t="n">
        <v>11423</v>
      </c>
      <c r="B83" s="480" t="n">
        <v>0</v>
      </c>
      <c r="C83" s="146" t="n">
        <f aca="false">SUM(A83:B83)</f>
        <v>11423</v>
      </c>
      <c r="D83" s="146" t="n">
        <f aca="false">C83</f>
        <v>11423</v>
      </c>
      <c r="E83" s="146" t="n">
        <f aca="false">IF(D83&lt;12000,1,IF(D83&lt;=24000,2,IF(D83&lt;=36000,3,IF(D83&lt;=48000,4,5))))</f>
        <v>1</v>
      </c>
      <c r="F83" s="480" t="n">
        <v>1654</v>
      </c>
      <c r="G83" s="480" t="n">
        <v>0</v>
      </c>
      <c r="H83" s="481" t="n">
        <f aca="false">SUM(F83:G83)</f>
        <v>1654</v>
      </c>
      <c r="I83" s="133" t="n">
        <f aca="false">IF(D83&gt;0,(H83*100)/D83,0)</f>
        <v>14.4795587849076</v>
      </c>
      <c r="J83" s="102" t="n">
        <f aca="false">IF(I83&lt;=85,I83/85,IF(I83&lt;90,1+(I83-85)/5,IF(I83&lt;95,2+(I83-90)/5,IF(I83&lt;98,3+(I83-95)/3,IF(I83&lt;100,4+(I83-98)/2,5)))))</f>
        <v>0.170347750410678</v>
      </c>
      <c r="K83" s="480" t="n">
        <v>1099.87</v>
      </c>
      <c r="L83" s="457" t="n">
        <v>18.891618000687</v>
      </c>
      <c r="M83" s="457" t="n">
        <v>0</v>
      </c>
      <c r="N83" s="478" t="str">
        <f aca="false">IF(D83&gt;0,"P","")</f>
        <v>P</v>
      </c>
      <c r="O83" s="480" t="n">
        <v>196971</v>
      </c>
      <c r="P83" s="480" t="n">
        <v>0</v>
      </c>
      <c r="Q83" s="250" t="n">
        <f aca="false">SUM(O83:P83)</f>
        <v>196971</v>
      </c>
      <c r="R83" s="146" t="n">
        <f aca="false">IF(Q83&lt;93000,1,IF(Q83&lt;=186000,2,IF(Q83&lt;=279000,3,IF(Q83&lt;=372000,4,5))))</f>
        <v>3</v>
      </c>
      <c r="S83" s="480" t="n">
        <v>56195</v>
      </c>
      <c r="T83" s="480" t="n">
        <v>0</v>
      </c>
      <c r="U83" s="107" t="n">
        <f aca="false">SUM(S83:T83)</f>
        <v>56195</v>
      </c>
      <c r="V83" s="133" t="n">
        <f aca="false">IF(Q83&gt;0,(U83*100)/Q83,0)</f>
        <v>28.5295804966213</v>
      </c>
      <c r="W83" s="102" t="n">
        <f aca="false">IF(V83&lt;=75,V83/75,IF(V83&lt;80,1+(V83-75)/5,IF(V83&lt;85,2+(V83-80)/5,IF(V83&lt;90,3+(V83-85)/5,IF(V83&lt;95,4+(V83-90)/5,5)))))</f>
        <v>0.380394406621618</v>
      </c>
      <c r="X83" s="480" t="n">
        <v>39830.58</v>
      </c>
      <c r="Y83" s="457" t="n">
        <v>29.7774239127997</v>
      </c>
      <c r="Z83" s="457" t="n">
        <v>0.336406427990236</v>
      </c>
      <c r="AA83" s="478" t="str">
        <f aca="false">IF(Q83&gt;0,"P","")</f>
        <v>P</v>
      </c>
    </row>
    <row r="84" customFormat="false" ht="23.25" hidden="true" customHeight="false" outlineLevel="0" collapsed="false">
      <c r="A84" s="480" t="n">
        <v>722</v>
      </c>
      <c r="B84" s="480" t="n">
        <v>4320</v>
      </c>
      <c r="C84" s="167" t="n">
        <f aca="false">SUM(A84:B84)</f>
        <v>5042</v>
      </c>
      <c r="D84" s="167" t="n">
        <f aca="false">C84</f>
        <v>5042</v>
      </c>
      <c r="E84" s="167" t="n">
        <f aca="false">IF(D84&lt;12000,1,IF(D84&lt;=24000,2,IF(D84&lt;=36000,3,IF(D84&lt;=48000,4,5))))</f>
        <v>1</v>
      </c>
      <c r="F84" s="480" t="n">
        <v>722.27</v>
      </c>
      <c r="G84" s="480" t="n">
        <v>0</v>
      </c>
      <c r="H84" s="481" t="n">
        <f aca="false">SUM(F84:G84)</f>
        <v>722.27</v>
      </c>
      <c r="I84" s="133" t="n">
        <f aca="false">IF(D84&gt;0,(H84*100)/D84,0)</f>
        <v>14.3250694168981</v>
      </c>
      <c r="J84" s="102" t="n">
        <f aca="false">IF(I84&lt;=85,I84/85,IF(I84&lt;90,1+(I84-85)/5,IF(I84&lt;95,2+(I84-90)/5,IF(I84&lt;98,3+(I84-95)/3,IF(I84&lt;100,4+(I84-98)/2,5)))))</f>
        <v>0.168530228434095</v>
      </c>
      <c r="K84" s="480" t="n">
        <v>48.73</v>
      </c>
      <c r="L84" s="457" t="n">
        <v>0.966481554938517</v>
      </c>
      <c r="M84" s="457" t="n">
        <v>0</v>
      </c>
      <c r="N84" s="478" t="str">
        <f aca="false">IF(D84&gt;0,"P","")</f>
        <v>P</v>
      </c>
      <c r="O84" s="480" t="n">
        <v>23784</v>
      </c>
      <c r="P84" s="480" t="n">
        <v>44377</v>
      </c>
      <c r="Q84" s="493" t="n">
        <f aca="false">SUM(O84:P84)</f>
        <v>68161</v>
      </c>
      <c r="R84" s="167" t="n">
        <f aca="false">IF(Q84&lt;93000,1,IF(Q84&lt;=186000,2,IF(Q84&lt;=279000,3,IF(Q84&lt;=372000,4,5))))</f>
        <v>1</v>
      </c>
      <c r="S84" s="480" t="n">
        <v>21061.42</v>
      </c>
      <c r="T84" s="480" t="n">
        <v>0</v>
      </c>
      <c r="U84" s="107" t="n">
        <f aca="false">SUM(S84:T84)</f>
        <v>21061.42</v>
      </c>
      <c r="V84" s="133" t="n">
        <f aca="false">IF(Q84&gt;0,(U84*100)/Q84,0)</f>
        <v>30.8995173192882</v>
      </c>
      <c r="W84" s="102" t="n">
        <f aca="false">IF(V84&lt;=92,V84/92,IF(V84&lt;94,1+(V84-92)/2,IF(V84&lt;96,2+(V84-94)/2,IF(V84&lt;98,3+(V84-96)/2,IF(V84&lt;100,4+(V84-98)/2,5)))))</f>
        <v>0.335864318687915</v>
      </c>
      <c r="X84" s="480" t="n">
        <v>9573</v>
      </c>
      <c r="Y84" s="457" t="n">
        <v>14.0446883114978</v>
      </c>
      <c r="Z84" s="457" t="n">
        <v>0.323464389114071</v>
      </c>
      <c r="AA84" s="478" t="str">
        <f aca="false">IF(Q84&gt;0,"P","")</f>
        <v>P</v>
      </c>
    </row>
    <row r="85" customFormat="false" ht="23.25" hidden="true" customHeight="false" outlineLevel="0" collapsed="false">
      <c r="A85" s="485" t="n">
        <v>26811</v>
      </c>
      <c r="B85" s="485" t="n">
        <v>0</v>
      </c>
      <c r="C85" s="187" t="n">
        <f aca="false">SUM(A85:B85)</f>
        <v>26811</v>
      </c>
      <c r="D85" s="187" t="n">
        <f aca="false">C85</f>
        <v>26811</v>
      </c>
      <c r="E85" s="187" t="n">
        <f aca="false">IF(D85&lt;12000,1,IF(D85&lt;=24000,2,IF(D85&lt;=36000,3,IF(D85&lt;=48000,4,5))))</f>
        <v>3</v>
      </c>
      <c r="F85" s="485" t="n">
        <v>6626</v>
      </c>
      <c r="G85" s="485" t="n">
        <v>0</v>
      </c>
      <c r="H85" s="486" t="n">
        <f aca="false">SUM(F85:G85)</f>
        <v>6626</v>
      </c>
      <c r="I85" s="190" t="n">
        <f aca="false">IF(D85&gt;0,(H85*100)/D85,0)</f>
        <v>24.713736899034</v>
      </c>
      <c r="J85" s="102" t="n">
        <f aca="false">IF(I85&lt;=75,I85/75,IF(I85&lt;80,1+(I85-75)/5,IF(I85&lt;85,2+(I85-80)/5,IF(I85&lt;90,3+(I85-85)/5,IF(I85&lt;95,4+(I85-90)/5,5)))))</f>
        <v>0.32951649198712</v>
      </c>
      <c r="K85" s="485" t="n">
        <v>0</v>
      </c>
      <c r="L85" s="487" t="n">
        <v>0</v>
      </c>
      <c r="M85" s="487" t="n">
        <v>0</v>
      </c>
      <c r="N85" s="488" t="str">
        <f aca="false">IF(D85&gt;0,"P","")</f>
        <v>P</v>
      </c>
      <c r="O85" s="485" t="n">
        <v>450632</v>
      </c>
      <c r="P85" s="485" t="n">
        <v>0</v>
      </c>
      <c r="Q85" s="263" t="n">
        <f aca="false">SUM(O85:P85)</f>
        <v>450632</v>
      </c>
      <c r="R85" s="187" t="n">
        <f aca="false">IF(Q85&lt;93000,1,IF(Q85&lt;=186000,2,IF(Q85&lt;=279000,3,IF(Q85&lt;=372000,4,5))))</f>
        <v>5</v>
      </c>
      <c r="S85" s="485" t="n">
        <v>0</v>
      </c>
      <c r="T85" s="485" t="n">
        <v>0</v>
      </c>
      <c r="U85" s="340" t="n">
        <f aca="false">SUM(S85:T85)</f>
        <v>0</v>
      </c>
      <c r="V85" s="190" t="n">
        <f aca="false">IF(Q85&gt;0,(U85*100)/Q85,0)</f>
        <v>0</v>
      </c>
      <c r="W85" s="102" t="n">
        <f aca="false">IF(V85&lt;=65,V85/65,IF(V85&lt;70,1+(V85-65)/5,IF(V85&lt;75,2+(V85-70)/5,IF(V85&lt;80,3+(V85-75)/5,IF(V85&lt;85,4+(V85-80)/5,5)))))</f>
        <v>0</v>
      </c>
      <c r="X85" s="485" t="n">
        <v>0</v>
      </c>
      <c r="Y85" s="487" t="n">
        <v>0</v>
      </c>
      <c r="Z85" s="487" t="n">
        <v>0.3</v>
      </c>
      <c r="AA85" s="488" t="str">
        <f aca="false">IF(Q85&gt;0,"P","")</f>
        <v>P</v>
      </c>
    </row>
  </sheetData>
  <autoFilter ref="A11:AA85">
    <filterColumn colId="17">
      <filters>
        <filter val="4"/>
      </filters>
    </filterColumn>
  </autoFilter>
  <mergeCells count="27">
    <mergeCell ref="A3:AA3"/>
    <mergeCell ref="A4:N6"/>
    <mergeCell ref="O4:AA6"/>
    <mergeCell ref="A7:E7"/>
    <mergeCell ref="F7:J7"/>
    <mergeCell ref="K7:M7"/>
    <mergeCell ref="N7:N9"/>
    <mergeCell ref="O7:R7"/>
    <mergeCell ref="S7:W7"/>
    <mergeCell ref="X7:Z7"/>
    <mergeCell ref="AA7:AA9"/>
    <mergeCell ref="A8:E8"/>
    <mergeCell ref="F8:H8"/>
    <mergeCell ref="I8:I9"/>
    <mergeCell ref="J8:J9"/>
    <mergeCell ref="K8:K9"/>
    <mergeCell ref="L8:L9"/>
    <mergeCell ref="M8:M9"/>
    <mergeCell ref="O8:R8"/>
    <mergeCell ref="S8:U8"/>
    <mergeCell ref="V8:V9"/>
    <mergeCell ref="W8:W9"/>
    <mergeCell ref="X8:X9"/>
    <mergeCell ref="Y8:Y9"/>
    <mergeCell ref="Z8:Z9"/>
    <mergeCell ref="D9:E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8.96875" defaultRowHeight="23.25" zeroHeight="false" outlineLevelRow="0" outlineLevelCol="0"/>
  <cols>
    <col collapsed="false" customWidth="true" hidden="false" outlineLevel="0" max="1" min="1" style="305" width="5.99"/>
    <col collapsed="false" customWidth="true" hidden="false" outlineLevel="0" max="2" min="2" style="305" width="15.12"/>
    <col collapsed="false" customWidth="true" hidden="false" outlineLevel="0" max="3" min="3" style="305" width="6.87"/>
    <col collapsed="false" customWidth="true" hidden="false" outlineLevel="0" max="4" min="4" style="355" width="6.49"/>
    <col collapsed="false" customWidth="true" hidden="false" outlineLevel="0" max="5" min="5" style="305" width="6.87"/>
    <col collapsed="false" customWidth="true" hidden="false" outlineLevel="0" max="6" min="6" style="355" width="6.49"/>
    <col collapsed="false" customWidth="true" hidden="false" outlineLevel="0" max="7" min="7" style="305" width="6.87"/>
    <col collapsed="false" customWidth="true" hidden="false" outlineLevel="0" max="8" min="8" style="355" width="6.49"/>
    <col collapsed="false" customWidth="true" hidden="false" outlineLevel="0" max="9" min="9" style="305" width="6.87"/>
    <col collapsed="false" customWidth="true" hidden="false" outlineLevel="0" max="10" min="10" style="355" width="6.49"/>
    <col collapsed="false" customWidth="true" hidden="false" outlineLevel="0" max="11" min="11" style="305" width="6.87"/>
    <col collapsed="false" customWidth="true" hidden="false" outlineLevel="0" max="12" min="12" style="355" width="6.49"/>
    <col collapsed="false" customWidth="true" hidden="false" outlineLevel="0" max="13" min="13" style="305" width="6.87"/>
    <col collapsed="false" customWidth="true" hidden="false" outlineLevel="0" max="14" min="14" style="355" width="6.49"/>
    <col collapsed="false" customWidth="true" hidden="false" outlineLevel="0" max="15" min="15" style="305" width="6.87"/>
    <col collapsed="false" customWidth="true" hidden="false" outlineLevel="0" max="16" min="16" style="355" width="6.49"/>
    <col collapsed="false" customWidth="true" hidden="false" outlineLevel="0" max="17" min="17" style="305" width="6.87"/>
    <col collapsed="false" customWidth="true" hidden="false" outlineLevel="0" max="18" min="18" style="355" width="6.49"/>
    <col collapsed="false" customWidth="true" hidden="false" outlineLevel="0" max="19" min="19" style="305" width="6.87"/>
    <col collapsed="false" customWidth="true" hidden="false" outlineLevel="0" max="20" min="20" style="355" width="6.49"/>
    <col collapsed="false" customWidth="true" hidden="false" outlineLevel="0" max="21" min="21" style="305" width="6.62"/>
    <col collapsed="false" customWidth="true" hidden="false" outlineLevel="0" max="22" min="22" style="355" width="10.37"/>
    <col collapsed="false" customWidth="true" hidden="false" outlineLevel="0" max="23" min="23" style="355" width="6.99"/>
    <col collapsed="false" customWidth="true" hidden="false" outlineLevel="0" max="24" min="24" style="355" width="19.75"/>
    <col collapsed="false" customWidth="true" hidden="false" outlineLevel="0" max="25" min="25" style="355" width="10.74"/>
    <col collapsed="false" customWidth="true" hidden="true" outlineLevel="0" max="26" min="26" style="355" width="9.12"/>
    <col collapsed="false" customWidth="true" hidden="false" outlineLevel="0" max="27" min="27" style="355" width="8.25"/>
    <col collapsed="false" customWidth="true" hidden="false" outlineLevel="0" max="38" min="38" style="0" width="17.49"/>
    <col collapsed="false" customWidth="true" hidden="false" outlineLevel="0" max="40" min="39" style="0" width="10.87"/>
  </cols>
  <sheetData>
    <row r="1" customFormat="false" ht="26.25" hidden="false" customHeight="false" outlineLevel="0" collapsed="false">
      <c r="B1" s="503" t="s">
        <v>448</v>
      </c>
      <c r="C1" s="422"/>
      <c r="E1" s="422"/>
      <c r="G1" s="422"/>
      <c r="I1" s="422"/>
      <c r="K1" s="422"/>
      <c r="M1" s="422"/>
      <c r="O1" s="422"/>
      <c r="Q1" s="422"/>
      <c r="S1" s="422"/>
      <c r="U1" s="422"/>
    </row>
    <row r="2" customFormat="false" ht="26.25" hidden="false" customHeight="false" outlineLevel="0" collapsed="false">
      <c r="B2" s="504" t="s">
        <v>449</v>
      </c>
    </row>
    <row r="3" customFormat="false" ht="23.25" hidden="false" customHeight="true" outlineLevel="0" collapsed="false">
      <c r="A3" s="310" t="s">
        <v>450</v>
      </c>
      <c r="B3" s="310" t="s">
        <v>30</v>
      </c>
      <c r="C3" s="505" t="s">
        <v>451</v>
      </c>
      <c r="D3" s="505" t="s">
        <v>451</v>
      </c>
      <c r="E3" s="505" t="s">
        <v>452</v>
      </c>
      <c r="F3" s="505" t="s">
        <v>452</v>
      </c>
      <c r="G3" s="505" t="s">
        <v>453</v>
      </c>
      <c r="H3" s="505" t="s">
        <v>453</v>
      </c>
      <c r="I3" s="505" t="s">
        <v>454</v>
      </c>
      <c r="J3" s="505" t="s">
        <v>454</v>
      </c>
      <c r="K3" s="505" t="s">
        <v>455</v>
      </c>
      <c r="L3" s="505" t="s">
        <v>455</v>
      </c>
      <c r="M3" s="505" t="s">
        <v>456</v>
      </c>
      <c r="N3" s="505" t="s">
        <v>456</v>
      </c>
      <c r="O3" s="505" t="s">
        <v>457</v>
      </c>
      <c r="P3" s="505" t="s">
        <v>457</v>
      </c>
      <c r="Q3" s="505" t="s">
        <v>458</v>
      </c>
      <c r="R3" s="505" t="s">
        <v>458</v>
      </c>
      <c r="S3" s="505" t="s">
        <v>459</v>
      </c>
      <c r="T3" s="505" t="s">
        <v>459</v>
      </c>
      <c r="U3" s="506" t="s">
        <v>459</v>
      </c>
      <c r="V3" s="507" t="s">
        <v>460</v>
      </c>
      <c r="W3" s="426" t="s">
        <v>461</v>
      </c>
      <c r="X3" s="426"/>
      <c r="Y3" s="508" t="s">
        <v>462</v>
      </c>
      <c r="Z3" s="509" t="s">
        <v>463</v>
      </c>
      <c r="AA3" s="509" t="s">
        <v>464</v>
      </c>
    </row>
    <row r="4" customFormat="false" ht="70.5" hidden="false" customHeight="true" outlineLevel="0" collapsed="false">
      <c r="A4" s="310"/>
      <c r="B4" s="310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6"/>
      <c r="V4" s="506"/>
      <c r="W4" s="510" t="s">
        <v>465</v>
      </c>
      <c r="X4" s="510" t="s">
        <v>466</v>
      </c>
      <c r="Y4" s="508" t="s">
        <v>467</v>
      </c>
      <c r="Z4" s="509"/>
      <c r="AA4" s="509"/>
    </row>
    <row r="5" customFormat="false" ht="23.25" hidden="false" customHeight="false" outlineLevel="0" collapsed="false">
      <c r="A5" s="90" t="n">
        <v>1</v>
      </c>
      <c r="B5" s="91" t="s">
        <v>133</v>
      </c>
      <c r="C5" s="435" t="n">
        <v>12.7300447365479</v>
      </c>
      <c r="D5" s="437" t="s">
        <v>468</v>
      </c>
      <c r="E5" s="435" t="n">
        <v>13.8944468491892</v>
      </c>
      <c r="F5" s="437" t="s">
        <v>469</v>
      </c>
      <c r="G5" s="435" t="n">
        <v>22.6104672406781</v>
      </c>
      <c r="H5" s="437" t="s">
        <v>468</v>
      </c>
      <c r="I5" s="435" t="n">
        <v>24.6059181975098</v>
      </c>
      <c r="J5" s="437" t="s">
        <v>468</v>
      </c>
      <c r="K5" s="435" t="n">
        <v>28.6499446526112</v>
      </c>
      <c r="L5" s="437" t="s">
        <v>469</v>
      </c>
      <c r="M5" s="435" t="n">
        <v>35.5976220331534</v>
      </c>
      <c r="N5" s="437" t="s">
        <v>468</v>
      </c>
      <c r="O5" s="435" t="n">
        <v>40.5327428178766</v>
      </c>
      <c r="P5" s="437" t="s">
        <v>468</v>
      </c>
      <c r="Q5" s="435" t="n">
        <v>43.7832027026822</v>
      </c>
      <c r="R5" s="437" t="s">
        <v>469</v>
      </c>
      <c r="S5" s="435" t="n">
        <v>54.6498188046011</v>
      </c>
      <c r="T5" s="437" t="s">
        <v>468</v>
      </c>
      <c r="U5" s="435" t="n">
        <v>58.6498188046011</v>
      </c>
      <c r="V5" s="437" t="s">
        <v>468</v>
      </c>
      <c r="W5" s="511" t="n">
        <f aca="false">AK5</f>
        <v>24</v>
      </c>
      <c r="X5" s="511" t="str">
        <f aca="false">IF(W5&lt;AM$7,"D",IF(W5&lt;AM$6,"C",IF(W5&lt;AM$5,"B","A")))</f>
        <v>C</v>
      </c>
      <c r="Y5" s="512" t="str">
        <f aca="false">IF(U5&lt;AM$11,"D",IF(U5&lt;AM$10,"C",IF(U5&lt;AM$9,"B","A")))</f>
        <v>C</v>
      </c>
      <c r="Z5" s="513" t="str">
        <f aca="false">IF(V5&lt;X5,V5,X5)</f>
        <v>C</v>
      </c>
      <c r="AA5" s="513" t="str">
        <f aca="false">IF(Y5&lt;Z5,Y5,Z5)</f>
        <v>C</v>
      </c>
      <c r="AB5" s="0" t="n">
        <f aca="false">IF(D5="A",5,IF(D5="B",4,IF(D5="C",3,IF(D5="D",2,1))))</f>
        <v>3</v>
      </c>
      <c r="AC5" s="0" t="n">
        <f aca="false">IF(F5="A",5,IF(F5="B",4,IF(F5="C",3,IF(F5="D",2,1))))</f>
        <v>2</v>
      </c>
      <c r="AD5" s="0" t="n">
        <f aca="false">IF(H5="A",5,IF(H5="B",4,IF(H5="C",3,IF(H5="D",2,1))))</f>
        <v>3</v>
      </c>
      <c r="AE5" s="0" t="n">
        <f aca="false">IF(J5="A",5,IF(J5="B",4,IF(J5="C",3,IF(J5="D",2,1))))</f>
        <v>3</v>
      </c>
      <c r="AF5" s="0" t="n">
        <f aca="false">IF(L5="A",5,IF(L5="B",4,IF(L5="C",3,IF(L5="D",2,1))))</f>
        <v>2</v>
      </c>
      <c r="AG5" s="0" t="n">
        <f aca="false">IF(N5="A",5,IF(N5="B",4,IF(N5="C",3,IF(N5="D",2,1))))</f>
        <v>3</v>
      </c>
      <c r="AH5" s="0" t="n">
        <f aca="false">IF(P5="A",5,IF(P5="B",4,IF(P5="C",3,IF(P5="D",2,1))))</f>
        <v>3</v>
      </c>
      <c r="AI5" s="0" t="n">
        <f aca="false">IF(R5="A",5,IF(R5="B",4,IF(R5="C",3,IF(R5="D",2,1))))</f>
        <v>2</v>
      </c>
      <c r="AJ5" s="0" t="n">
        <f aca="false">IF(T5="A",5,IF(T5="B",4,IF(T5="C",3,IF(T5="D",2,1))))</f>
        <v>3</v>
      </c>
      <c r="AK5" s="0" t="n">
        <f aca="false">SUM(AB5:AJ5)</f>
        <v>24</v>
      </c>
      <c r="AL5" s="514" t="s">
        <v>421</v>
      </c>
      <c r="AM5" s="515" t="n">
        <f aca="false">PERCENTILE(W5:W78,0.9)</f>
        <v>37</v>
      </c>
      <c r="AN5" s="516"/>
      <c r="AO5" s="0" t="n">
        <v>86.796083616259</v>
      </c>
      <c r="AQ5" s="0" t="n">
        <v>1</v>
      </c>
    </row>
    <row r="6" customFormat="false" ht="23.25" hidden="false" customHeight="false" outlineLevel="0" collapsed="false">
      <c r="A6" s="143" t="n">
        <v>2</v>
      </c>
      <c r="B6" s="144" t="s">
        <v>135</v>
      </c>
      <c r="C6" s="438" t="n">
        <v>12.0363867459247</v>
      </c>
      <c r="D6" s="437" t="s">
        <v>469</v>
      </c>
      <c r="E6" s="438" t="n">
        <v>13.0935317707372</v>
      </c>
      <c r="F6" s="437" t="s">
        <v>470</v>
      </c>
      <c r="G6" s="438" t="n">
        <v>28.3846813766845</v>
      </c>
      <c r="H6" s="437" t="s">
        <v>471</v>
      </c>
      <c r="I6" s="438" t="n">
        <v>27.5297072923643</v>
      </c>
      <c r="J6" s="437" t="s">
        <v>472</v>
      </c>
      <c r="K6" s="438" t="n">
        <v>34.9067905925152</v>
      </c>
      <c r="L6" s="437" t="s">
        <v>472</v>
      </c>
      <c r="M6" s="438" t="n">
        <v>38.5257885369654</v>
      </c>
      <c r="N6" s="437" t="s">
        <v>468</v>
      </c>
      <c r="O6" s="438" t="n">
        <v>40.877955074016</v>
      </c>
      <c r="P6" s="437" t="s">
        <v>468</v>
      </c>
      <c r="Q6" s="438" t="n">
        <v>46.1999797981607</v>
      </c>
      <c r="R6" s="437" t="s">
        <v>468</v>
      </c>
      <c r="S6" s="438" t="n">
        <v>49.7290125660328</v>
      </c>
      <c r="T6" s="437" t="s">
        <v>469</v>
      </c>
      <c r="U6" s="435" t="n">
        <v>54.7290125660328</v>
      </c>
      <c r="V6" s="437" t="s">
        <v>468</v>
      </c>
      <c r="W6" s="517" t="n">
        <f aca="false">AK6</f>
        <v>27</v>
      </c>
      <c r="X6" s="517" t="str">
        <f aca="false">IF(W6&lt;AM$7,"D",IF(W6&lt;AM$6,"C",IF(W6&lt;AM$5,"B","A")))</f>
        <v>C</v>
      </c>
      <c r="Y6" s="518" t="str">
        <f aca="false">IF(U6&lt;AM$11,"D",IF(U6&lt;AM$10,"C",IF(U6&lt;AM$9,"B","A")))</f>
        <v>C</v>
      </c>
      <c r="Z6" s="519" t="str">
        <f aca="false">IF(V6&lt;X6,V6,X6)</f>
        <v>C</v>
      </c>
      <c r="AA6" s="519" t="str">
        <f aca="false">IF(Y6&lt;Z6,Y6,Z6)</f>
        <v>C</v>
      </c>
      <c r="AB6" s="0" t="n">
        <f aca="false">IF(D6="A",5,IF(D6="B",4,IF(D6="C",3,IF(D6="D",2,1))))</f>
        <v>2</v>
      </c>
      <c r="AC6" s="0" t="n">
        <f aca="false">IF(F6="A",5,IF(F6="B",4,IF(F6="C",3,IF(F6="D",2,1))))</f>
        <v>1</v>
      </c>
      <c r="AD6" s="0" t="n">
        <f aca="false">IF(H6="A",5,IF(H6="B",4,IF(H6="C",3,IF(H6="D",2,1))))</f>
        <v>5</v>
      </c>
      <c r="AE6" s="0" t="n">
        <f aca="false">IF(J6="A",5,IF(J6="B",4,IF(J6="C",3,IF(J6="D",2,1))))</f>
        <v>4</v>
      </c>
      <c r="AF6" s="0" t="n">
        <f aca="false">IF(L6="A",5,IF(L6="B",4,IF(L6="C",3,IF(L6="D",2,1))))</f>
        <v>4</v>
      </c>
      <c r="AG6" s="0" t="n">
        <f aca="false">IF(N6="A",5,IF(N6="B",4,IF(N6="C",3,IF(N6="D",2,1))))</f>
        <v>3</v>
      </c>
      <c r="AH6" s="0" t="n">
        <f aca="false">IF(P6="A",5,IF(P6="B",4,IF(P6="C",3,IF(P6="D",2,1))))</f>
        <v>3</v>
      </c>
      <c r="AI6" s="0" t="n">
        <f aca="false">IF(R6="A",5,IF(R6="B",4,IF(R6="C",3,IF(R6="D",2,1))))</f>
        <v>3</v>
      </c>
      <c r="AJ6" s="0" t="n">
        <f aca="false">IF(T6="A",5,IF(T6="B",4,IF(T6="C",3,IF(T6="D",2,1))))</f>
        <v>2</v>
      </c>
      <c r="AK6" s="0" t="n">
        <f aca="false">SUM(AB6:AJ6)</f>
        <v>27</v>
      </c>
      <c r="AL6" s="514" t="s">
        <v>424</v>
      </c>
      <c r="AM6" s="515" t="n">
        <f aca="false">PERCENTILE(W5:W78,0.75)</f>
        <v>30</v>
      </c>
      <c r="AN6" s="516"/>
      <c r="AO6" s="0" t="n">
        <v>86.1347292366048</v>
      </c>
      <c r="AQ6" s="0" t="n">
        <v>2</v>
      </c>
    </row>
    <row r="7" customFormat="false" ht="23.25" hidden="false" customHeight="false" outlineLevel="0" collapsed="false">
      <c r="A7" s="143" t="n">
        <v>3</v>
      </c>
      <c r="B7" s="144" t="s">
        <v>136</v>
      </c>
      <c r="C7" s="438" t="n">
        <v>14.3308867783647</v>
      </c>
      <c r="D7" s="437" t="s">
        <v>468</v>
      </c>
      <c r="E7" s="438" t="n">
        <v>17.5243992890708</v>
      </c>
      <c r="F7" s="437" t="s">
        <v>468</v>
      </c>
      <c r="G7" s="438" t="n">
        <v>25.562527776643</v>
      </c>
      <c r="H7" s="437" t="s">
        <v>472</v>
      </c>
      <c r="I7" s="438" t="n">
        <v>28.9268151171674</v>
      </c>
      <c r="J7" s="437" t="s">
        <v>472</v>
      </c>
      <c r="K7" s="438" t="n">
        <v>34.745257973266</v>
      </c>
      <c r="L7" s="437" t="s">
        <v>468</v>
      </c>
      <c r="M7" s="438" t="n">
        <v>40.2302937876413</v>
      </c>
      <c r="N7" s="437" t="s">
        <v>472</v>
      </c>
      <c r="O7" s="438" t="n">
        <v>45.7237158577712</v>
      </c>
      <c r="P7" s="437" t="s">
        <v>468</v>
      </c>
      <c r="Q7" s="438" t="n">
        <v>49.6599233879447</v>
      </c>
      <c r="R7" s="437" t="s">
        <v>468</v>
      </c>
      <c r="S7" s="438" t="n">
        <v>54.0089796065857</v>
      </c>
      <c r="T7" s="437" t="s">
        <v>468</v>
      </c>
      <c r="U7" s="435" t="n">
        <v>54.0089796065857</v>
      </c>
      <c r="V7" s="437" t="s">
        <v>468</v>
      </c>
      <c r="W7" s="517" t="n">
        <f aca="false">AK7</f>
        <v>30</v>
      </c>
      <c r="X7" s="517" t="str">
        <f aca="false">IF(W7&lt;AM$7,"D",IF(W7&lt;AM$6,"C",IF(W7&lt;AM$5,"B","A")))</f>
        <v>B</v>
      </c>
      <c r="Y7" s="518" t="str">
        <f aca="false">IF(U7&lt;AM$11,"D",IF(U7&lt;AM$10,"C",IF(U7&lt;AM$9,"B","A")))</f>
        <v>C</v>
      </c>
      <c r="Z7" s="519" t="str">
        <f aca="false">IF(V7&lt;X7,V7,X7)</f>
        <v>B</v>
      </c>
      <c r="AA7" s="519" t="str">
        <f aca="false">IF(Y7&lt;Z7,Y7,Z7)</f>
        <v>B</v>
      </c>
      <c r="AB7" s="0" t="n">
        <f aca="false">IF(D7="A",5,IF(D7="B",4,IF(D7="C",3,IF(D7="D",2,1))))</f>
        <v>3</v>
      </c>
      <c r="AC7" s="0" t="n">
        <f aca="false">IF(F7="A",5,IF(F7="B",4,IF(F7="C",3,IF(F7="D",2,1))))</f>
        <v>3</v>
      </c>
      <c r="AD7" s="0" t="n">
        <f aca="false">IF(H7="A",5,IF(H7="B",4,IF(H7="C",3,IF(H7="D",2,1))))</f>
        <v>4</v>
      </c>
      <c r="AE7" s="0" t="n">
        <f aca="false">IF(J7="A",5,IF(J7="B",4,IF(J7="C",3,IF(J7="D",2,1))))</f>
        <v>4</v>
      </c>
      <c r="AF7" s="0" t="n">
        <f aca="false">IF(L7="A",5,IF(L7="B",4,IF(L7="C",3,IF(L7="D",2,1))))</f>
        <v>3</v>
      </c>
      <c r="AG7" s="0" t="n">
        <f aca="false">IF(N7="A",5,IF(N7="B",4,IF(N7="C",3,IF(N7="D",2,1))))</f>
        <v>4</v>
      </c>
      <c r="AH7" s="0" t="n">
        <f aca="false">IF(P7="A",5,IF(P7="B",4,IF(P7="C",3,IF(P7="D",2,1))))</f>
        <v>3</v>
      </c>
      <c r="AI7" s="0" t="n">
        <f aca="false">IF(R7="A",5,IF(R7="B",4,IF(R7="C",3,IF(R7="D",2,1))))</f>
        <v>3</v>
      </c>
      <c r="AJ7" s="0" t="n">
        <f aca="false">IF(T7="A",5,IF(T7="B",4,IF(T7="C",3,IF(T7="D",2,1))))</f>
        <v>3</v>
      </c>
      <c r="AK7" s="0" t="n">
        <f aca="false">SUM(AB7:AJ7)</f>
        <v>30</v>
      </c>
      <c r="AL7" s="514" t="s">
        <v>425</v>
      </c>
      <c r="AM7" s="515" t="n">
        <f aca="false">PERCENTILE(W5:W78,0.4)</f>
        <v>23</v>
      </c>
      <c r="AN7" s="516"/>
      <c r="AO7" s="0" t="n">
        <v>84.2985772443827</v>
      </c>
      <c r="AQ7" s="0" t="n">
        <v>3</v>
      </c>
    </row>
    <row r="8" customFormat="false" ht="23.25" hidden="false" customHeight="false" outlineLevel="0" collapsed="false">
      <c r="A8" s="143" t="n">
        <v>4</v>
      </c>
      <c r="B8" s="144" t="s">
        <v>137</v>
      </c>
      <c r="C8" s="438" t="n">
        <v>17.6384590301952</v>
      </c>
      <c r="D8" s="437" t="s">
        <v>471</v>
      </c>
      <c r="E8" s="438" t="n">
        <v>19.622586570881</v>
      </c>
      <c r="F8" s="437" t="s">
        <v>472</v>
      </c>
      <c r="G8" s="438" t="n">
        <v>25.0428376506202</v>
      </c>
      <c r="H8" s="437" t="s">
        <v>472</v>
      </c>
      <c r="I8" s="438" t="n">
        <v>36.8482825076781</v>
      </c>
      <c r="J8" s="437" t="s">
        <v>471</v>
      </c>
      <c r="K8" s="438" t="n">
        <v>48.7089577547119</v>
      </c>
      <c r="L8" s="437" t="s">
        <v>471</v>
      </c>
      <c r="M8" s="438" t="n">
        <v>58.0080160394142</v>
      </c>
      <c r="N8" s="437" t="s">
        <v>471</v>
      </c>
      <c r="O8" s="438" t="n">
        <v>64.5198905979942</v>
      </c>
      <c r="P8" s="437" t="s">
        <v>471</v>
      </c>
      <c r="Q8" s="438" t="n">
        <v>71.3969053528444</v>
      </c>
      <c r="R8" s="437" t="s">
        <v>471</v>
      </c>
      <c r="S8" s="438" t="n">
        <v>79.5601944481478</v>
      </c>
      <c r="T8" s="437" t="s">
        <v>471</v>
      </c>
      <c r="U8" s="435" t="n">
        <v>79.5601944481478</v>
      </c>
      <c r="V8" s="437" t="s">
        <v>471</v>
      </c>
      <c r="W8" s="517" t="n">
        <f aca="false">AK8</f>
        <v>43</v>
      </c>
      <c r="X8" s="517" t="str">
        <f aca="false">IF(W8&lt;AM$7,"D",IF(W8&lt;AM$6,"C",IF(W8&lt;AM$5,"B","A")))</f>
        <v>A</v>
      </c>
      <c r="Y8" s="518" t="str">
        <f aca="false">IF(U8&lt;AM$11,"D",IF(U8&lt;AM$10,"C",IF(U8&lt;AM$9,"B","A")))</f>
        <v>A</v>
      </c>
      <c r="Z8" s="519" t="str">
        <f aca="false">IF(V8&lt;X8,V8,X8)</f>
        <v>A</v>
      </c>
      <c r="AA8" s="519" t="str">
        <f aca="false">IF(Y8&lt;Z8,Y8,Z8)</f>
        <v>A</v>
      </c>
      <c r="AB8" s="0" t="n">
        <f aca="false">IF(D8="A",5,IF(D8="B",4,IF(D8="C",3,IF(D8="D",2,1))))</f>
        <v>5</v>
      </c>
      <c r="AC8" s="0" t="n">
        <f aca="false">IF(F8="A",5,IF(F8="B",4,IF(F8="C",3,IF(F8="D",2,1))))</f>
        <v>4</v>
      </c>
      <c r="AD8" s="0" t="n">
        <f aca="false">IF(H8="A",5,IF(H8="B",4,IF(H8="C",3,IF(H8="D",2,1))))</f>
        <v>4</v>
      </c>
      <c r="AE8" s="0" t="n">
        <f aca="false">IF(J8="A",5,IF(J8="B",4,IF(J8="C",3,IF(J8="D",2,1))))</f>
        <v>5</v>
      </c>
      <c r="AF8" s="0" t="n">
        <f aca="false">IF(L8="A",5,IF(L8="B",4,IF(L8="C",3,IF(L8="D",2,1))))</f>
        <v>5</v>
      </c>
      <c r="AG8" s="0" t="n">
        <f aca="false">IF(N8="A",5,IF(N8="B",4,IF(N8="C",3,IF(N8="D",2,1))))</f>
        <v>5</v>
      </c>
      <c r="AH8" s="0" t="n">
        <f aca="false">IF(P8="A",5,IF(P8="B",4,IF(P8="C",3,IF(P8="D",2,1))))</f>
        <v>5</v>
      </c>
      <c r="AI8" s="0" t="n">
        <f aca="false">IF(R8="A",5,IF(R8="B",4,IF(R8="C",3,IF(R8="D",2,1))))</f>
        <v>5</v>
      </c>
      <c r="AJ8" s="0" t="n">
        <f aca="false">IF(T8="A",5,IF(T8="B",4,IF(T8="C",3,IF(T8="D",2,1))))</f>
        <v>5</v>
      </c>
      <c r="AK8" s="0" t="n">
        <f aca="false">SUM(AB8:AJ8)</f>
        <v>43</v>
      </c>
      <c r="AL8" s="514"/>
      <c r="AM8" s="515"/>
      <c r="AN8" s="516"/>
      <c r="AO8" s="0" t="n">
        <v>80.3531371150826</v>
      </c>
      <c r="AQ8" s="0" t="n">
        <v>4</v>
      </c>
    </row>
    <row r="9" customFormat="false" ht="23.25" hidden="false" customHeight="false" outlineLevel="0" collapsed="false">
      <c r="A9" s="143" t="n">
        <v>5</v>
      </c>
      <c r="B9" s="144" t="s">
        <v>138</v>
      </c>
      <c r="C9" s="438" t="n">
        <v>13.4427719596787</v>
      </c>
      <c r="D9" s="437" t="s">
        <v>468</v>
      </c>
      <c r="E9" s="438" t="n">
        <v>15.592685605725</v>
      </c>
      <c r="F9" s="437" t="s">
        <v>468</v>
      </c>
      <c r="G9" s="438" t="n">
        <v>21.7316276415641</v>
      </c>
      <c r="H9" s="437" t="s">
        <v>468</v>
      </c>
      <c r="I9" s="438" t="n">
        <v>33.568635898092</v>
      </c>
      <c r="J9" s="437" t="s">
        <v>471</v>
      </c>
      <c r="K9" s="438" t="n">
        <v>41.1323407725559</v>
      </c>
      <c r="L9" s="437" t="s">
        <v>471</v>
      </c>
      <c r="M9" s="438" t="n">
        <v>44.0958757346128</v>
      </c>
      <c r="N9" s="437" t="s">
        <v>472</v>
      </c>
      <c r="O9" s="438" t="n">
        <v>48.5324916526197</v>
      </c>
      <c r="P9" s="437" t="s">
        <v>472</v>
      </c>
      <c r="Q9" s="438" t="n">
        <v>55.9881256349079</v>
      </c>
      <c r="R9" s="437" t="s">
        <v>472</v>
      </c>
      <c r="S9" s="438" t="n">
        <v>68.0585228720423</v>
      </c>
      <c r="T9" s="437" t="s">
        <v>472</v>
      </c>
      <c r="U9" s="435" t="n">
        <v>68.0585228720423</v>
      </c>
      <c r="V9" s="437" t="s">
        <v>472</v>
      </c>
      <c r="W9" s="517" t="n">
        <f aca="false">AK9</f>
        <v>35</v>
      </c>
      <c r="X9" s="517" t="str">
        <f aca="false">IF(W9&lt;AM$7,"D",IF(W9&lt;AM$6,"C",IF(W9&lt;AM$5,"B","A")))</f>
        <v>B</v>
      </c>
      <c r="Y9" s="518" t="str">
        <f aca="false">IF(U9&lt;AM$11,"D",IF(U9&lt;AM$10,"C",IF(U9&lt;AM$9,"B","A")))</f>
        <v>B</v>
      </c>
      <c r="Z9" s="519" t="str">
        <f aca="false">IF(V9&lt;X9,V9,X9)</f>
        <v>B</v>
      </c>
      <c r="AA9" s="519" t="str">
        <f aca="false">IF(Y9&lt;Z9,Y9,Z9)</f>
        <v>B</v>
      </c>
      <c r="AB9" s="0" t="n">
        <f aca="false">IF(D9="A",5,IF(D9="B",4,IF(D9="C",3,IF(D9="D",2,1))))</f>
        <v>3</v>
      </c>
      <c r="AC9" s="0" t="n">
        <f aca="false">IF(F9="A",5,IF(F9="B",4,IF(F9="C",3,IF(F9="D",2,1))))</f>
        <v>3</v>
      </c>
      <c r="AD9" s="0" t="n">
        <f aca="false">IF(H9="A",5,IF(H9="B",4,IF(H9="C",3,IF(H9="D",2,1))))</f>
        <v>3</v>
      </c>
      <c r="AE9" s="0" t="n">
        <f aca="false">IF(J9="A",5,IF(J9="B",4,IF(J9="C",3,IF(J9="D",2,1))))</f>
        <v>5</v>
      </c>
      <c r="AF9" s="0" t="n">
        <f aca="false">IF(L9="A",5,IF(L9="B",4,IF(L9="C",3,IF(L9="D",2,1))))</f>
        <v>5</v>
      </c>
      <c r="AG9" s="0" t="n">
        <f aca="false">IF(N9="A",5,IF(N9="B",4,IF(N9="C",3,IF(N9="D",2,1))))</f>
        <v>4</v>
      </c>
      <c r="AH9" s="0" t="n">
        <f aca="false">IF(P9="A",5,IF(P9="B",4,IF(P9="C",3,IF(P9="D",2,1))))</f>
        <v>4</v>
      </c>
      <c r="AI9" s="0" t="n">
        <f aca="false">IF(R9="A",5,IF(R9="B",4,IF(R9="C",3,IF(R9="D",2,1))))</f>
        <v>4</v>
      </c>
      <c r="AJ9" s="0" t="n">
        <f aca="false">IF(T9="A",5,IF(T9="B",4,IF(T9="C",3,IF(T9="D",2,1))))</f>
        <v>4</v>
      </c>
      <c r="AK9" s="0" t="n">
        <f aca="false">SUM(AB9:AJ9)</f>
        <v>35</v>
      </c>
      <c r="AL9" s="514" t="s">
        <v>117</v>
      </c>
      <c r="AM9" s="515" t="n">
        <v>75</v>
      </c>
      <c r="AO9" s="0" t="n">
        <v>79.5601944481478</v>
      </c>
      <c r="AQ9" s="0" t="n">
        <v>5</v>
      </c>
    </row>
    <row r="10" customFormat="false" ht="23.25" hidden="false" customHeight="true" outlineLevel="0" collapsed="false">
      <c r="A10" s="143" t="n">
        <v>6</v>
      </c>
      <c r="B10" s="144" t="s">
        <v>140</v>
      </c>
      <c r="C10" s="438" t="n">
        <v>14.9681429371519</v>
      </c>
      <c r="D10" s="437" t="s">
        <v>468</v>
      </c>
      <c r="E10" s="438" t="n">
        <v>17.3861932481312</v>
      </c>
      <c r="F10" s="437" t="s">
        <v>468</v>
      </c>
      <c r="G10" s="438" t="n">
        <v>19.6949173745587</v>
      </c>
      <c r="H10" s="437" t="s">
        <v>469</v>
      </c>
      <c r="I10" s="438" t="n">
        <v>21.3167623655582</v>
      </c>
      <c r="J10" s="437" t="s">
        <v>469</v>
      </c>
      <c r="K10" s="438" t="n">
        <v>28.9862835044256</v>
      </c>
      <c r="L10" s="437" t="s">
        <v>468</v>
      </c>
      <c r="M10" s="438" t="n">
        <v>36.2494382726822</v>
      </c>
      <c r="N10" s="437" t="s">
        <v>468</v>
      </c>
      <c r="O10" s="438" t="n">
        <v>39.461073165795</v>
      </c>
      <c r="P10" s="437" t="s">
        <v>468</v>
      </c>
      <c r="Q10" s="438" t="n">
        <v>43.6898286628179</v>
      </c>
      <c r="R10" s="437" t="s">
        <v>469</v>
      </c>
      <c r="S10" s="438" t="n">
        <v>50.1996047141304</v>
      </c>
      <c r="T10" s="437" t="s">
        <v>469</v>
      </c>
      <c r="U10" s="435" t="n">
        <v>50.1996047141304</v>
      </c>
      <c r="V10" s="437" t="s">
        <v>469</v>
      </c>
      <c r="W10" s="517" t="n">
        <f aca="false">AK10</f>
        <v>23</v>
      </c>
      <c r="X10" s="517" t="str">
        <f aca="false">IF(W10&lt;AM$7,"D",IF(W10&lt;AM$6,"C",IF(W10&lt;AM$5,"B","A")))</f>
        <v>C</v>
      </c>
      <c r="Y10" s="518" t="str">
        <f aca="false">IF(U10&lt;AM$11,"D",IF(U10&lt;AM$10,"C",IF(U10&lt;AM$9,"B","A")))</f>
        <v>C</v>
      </c>
      <c r="Z10" s="519" t="str">
        <f aca="false">IF(V10&lt;X10,V10,X10)</f>
        <v>C</v>
      </c>
      <c r="AA10" s="519" t="str">
        <f aca="false">IF(Y10&lt;Z10,Y10,Z10)</f>
        <v>C</v>
      </c>
      <c r="AB10" s="0" t="n">
        <f aca="false">IF(D10="A",5,IF(D10="B",4,IF(D10="C",3,IF(D10="D",2,1))))</f>
        <v>3</v>
      </c>
      <c r="AC10" s="0" t="n">
        <f aca="false">IF(F10="A",5,IF(F10="B",4,IF(F10="C",3,IF(F10="D",2,1))))</f>
        <v>3</v>
      </c>
      <c r="AD10" s="0" t="n">
        <f aca="false">IF(H10="A",5,IF(H10="B",4,IF(H10="C",3,IF(H10="D",2,1))))</f>
        <v>2</v>
      </c>
      <c r="AE10" s="0" t="n">
        <f aca="false">IF(J10="A",5,IF(J10="B",4,IF(J10="C",3,IF(J10="D",2,1))))</f>
        <v>2</v>
      </c>
      <c r="AF10" s="0" t="n">
        <f aca="false">IF(L10="A",5,IF(L10="B",4,IF(L10="C",3,IF(L10="D",2,1))))</f>
        <v>3</v>
      </c>
      <c r="AG10" s="0" t="n">
        <f aca="false">IF(N10="A",5,IF(N10="B",4,IF(N10="C",3,IF(N10="D",2,1))))</f>
        <v>3</v>
      </c>
      <c r="AH10" s="0" t="n">
        <f aca="false">IF(P10="A",5,IF(P10="B",4,IF(P10="C",3,IF(P10="D",2,1))))</f>
        <v>3</v>
      </c>
      <c r="AI10" s="0" t="n">
        <f aca="false">IF(R10="A",5,IF(R10="B",4,IF(R10="C",3,IF(R10="D",2,1))))</f>
        <v>2</v>
      </c>
      <c r="AJ10" s="0" t="n">
        <f aca="false">IF(T10="A",5,IF(T10="B",4,IF(T10="C",3,IF(T10="D",2,1))))</f>
        <v>2</v>
      </c>
      <c r="AK10" s="0" t="n">
        <f aca="false">SUM(AB10:AJ10)</f>
        <v>23</v>
      </c>
      <c r="AL10" s="514" t="s">
        <v>117</v>
      </c>
      <c r="AM10" s="515" t="n">
        <v>60</v>
      </c>
      <c r="AO10" s="0" t="n">
        <v>78.3682445421035</v>
      </c>
      <c r="AQ10" s="0" t="n">
        <v>6</v>
      </c>
    </row>
    <row r="11" customFormat="false" ht="22.5" hidden="false" customHeight="true" outlineLevel="0" collapsed="false">
      <c r="A11" s="143" t="n">
        <v>7</v>
      </c>
      <c r="B11" s="166" t="s">
        <v>141</v>
      </c>
      <c r="C11" s="438" t="n">
        <v>11.9797341865987</v>
      </c>
      <c r="D11" s="437" t="s">
        <v>469</v>
      </c>
      <c r="E11" s="438" t="n">
        <v>12.4358191961909</v>
      </c>
      <c r="F11" s="437" t="s">
        <v>470</v>
      </c>
      <c r="G11" s="438" t="n">
        <v>17.4659694732589</v>
      </c>
      <c r="H11" s="437" t="s">
        <v>470</v>
      </c>
      <c r="I11" s="438" t="n">
        <v>17.5271237803353</v>
      </c>
      <c r="J11" s="437" t="s">
        <v>470</v>
      </c>
      <c r="K11" s="438" t="n">
        <v>24.5509235863619</v>
      </c>
      <c r="L11" s="437" t="s">
        <v>470</v>
      </c>
      <c r="M11" s="438" t="n">
        <v>27.4314887446817</v>
      </c>
      <c r="N11" s="437" t="s">
        <v>470</v>
      </c>
      <c r="O11" s="438" t="n">
        <v>38.6702900780166</v>
      </c>
      <c r="P11" s="437" t="s">
        <v>468</v>
      </c>
      <c r="Q11" s="438" t="n">
        <v>45.0587608962557</v>
      </c>
      <c r="R11" s="437" t="s">
        <v>468</v>
      </c>
      <c r="S11" s="438" t="n">
        <v>52.5388648267019</v>
      </c>
      <c r="T11" s="437" t="s">
        <v>468</v>
      </c>
      <c r="U11" s="435" t="n">
        <v>52.5388648267019</v>
      </c>
      <c r="V11" s="437" t="s">
        <v>468</v>
      </c>
      <c r="W11" s="517" t="n">
        <f aca="false">AK11</f>
        <v>16</v>
      </c>
      <c r="X11" s="517" t="str">
        <f aca="false">IF(W11&lt;AM$7,"D",IF(W11&lt;AM$6,"C",IF(W11&lt;AM$5,"B","A")))</f>
        <v>D</v>
      </c>
      <c r="Y11" s="518" t="str">
        <f aca="false">IF(U11&lt;AM$11,"D",IF(U11&lt;AM$10,"C",IF(U11&lt;AM$9,"B","A")))</f>
        <v>C</v>
      </c>
      <c r="Z11" s="519" t="str">
        <f aca="false">IF(V11&lt;X11,V11,X11)</f>
        <v>C</v>
      </c>
      <c r="AA11" s="519" t="str">
        <f aca="false">IF(Y11&lt;Z11,Y11,Z11)</f>
        <v>C</v>
      </c>
      <c r="AB11" s="0" t="n">
        <f aca="false">IF(D11="A",5,IF(D11="B",4,IF(D11="C",3,IF(D11="D",2,1))))</f>
        <v>2</v>
      </c>
      <c r="AC11" s="0" t="n">
        <f aca="false">IF(F11="A",5,IF(F11="B",4,IF(F11="C",3,IF(F11="D",2,1))))</f>
        <v>1</v>
      </c>
      <c r="AD11" s="0" t="n">
        <f aca="false">IF(H11="A",5,IF(H11="B",4,IF(H11="C",3,IF(H11="D",2,1))))</f>
        <v>1</v>
      </c>
      <c r="AE11" s="0" t="n">
        <f aca="false">IF(J11="A",5,IF(J11="B",4,IF(J11="C",3,IF(J11="D",2,1))))</f>
        <v>1</v>
      </c>
      <c r="AF11" s="0" t="n">
        <f aca="false">IF(L11="A",5,IF(L11="B",4,IF(L11="C",3,IF(L11="D",2,1))))</f>
        <v>1</v>
      </c>
      <c r="AG11" s="0" t="n">
        <f aca="false">IF(N11="A",5,IF(N11="B",4,IF(N11="C",3,IF(N11="D",2,1))))</f>
        <v>1</v>
      </c>
      <c r="AH11" s="0" t="n">
        <f aca="false">IF(P11="A",5,IF(P11="B",4,IF(P11="C",3,IF(P11="D",2,1))))</f>
        <v>3</v>
      </c>
      <c r="AI11" s="0" t="n">
        <f aca="false">IF(R11="A",5,IF(R11="B",4,IF(R11="C",3,IF(R11="D",2,1))))</f>
        <v>3</v>
      </c>
      <c r="AJ11" s="0" t="n">
        <f aca="false">IF(T11="A",5,IF(T11="B",4,IF(T11="C",3,IF(T11="D",2,1))))</f>
        <v>3</v>
      </c>
      <c r="AK11" s="0" t="n">
        <f aca="false">SUM(AB11:AJ11)</f>
        <v>16</v>
      </c>
      <c r="AL11" s="514" t="s">
        <v>117</v>
      </c>
      <c r="AM11" s="515" t="n">
        <v>50</v>
      </c>
      <c r="AO11" s="0" t="n">
        <v>77.5211023100466</v>
      </c>
      <c r="AQ11" s="0" t="n">
        <v>7</v>
      </c>
    </row>
    <row r="12" customFormat="false" ht="23.25" hidden="false" customHeight="false" outlineLevel="0" collapsed="false">
      <c r="A12" s="143" t="n">
        <v>8</v>
      </c>
      <c r="B12" s="166" t="s">
        <v>142</v>
      </c>
      <c r="C12" s="438" t="n">
        <v>12.1962848048023</v>
      </c>
      <c r="D12" s="441" t="s">
        <v>469</v>
      </c>
      <c r="E12" s="438" t="n">
        <v>13.313141070115</v>
      </c>
      <c r="F12" s="441" t="s">
        <v>469</v>
      </c>
      <c r="G12" s="438" t="n">
        <v>21.5462623318472</v>
      </c>
      <c r="H12" s="441" t="s">
        <v>468</v>
      </c>
      <c r="I12" s="438" t="n">
        <v>24.1736487507481</v>
      </c>
      <c r="J12" s="441" t="s">
        <v>468</v>
      </c>
      <c r="K12" s="438" t="n">
        <v>33.6860390508319</v>
      </c>
      <c r="L12" s="441" t="s">
        <v>468</v>
      </c>
      <c r="M12" s="438" t="n">
        <v>37.9784757067627</v>
      </c>
      <c r="N12" s="441" t="s">
        <v>468</v>
      </c>
      <c r="O12" s="438" t="n">
        <v>44.4511215609847</v>
      </c>
      <c r="P12" s="441" t="s">
        <v>468</v>
      </c>
      <c r="Q12" s="438" t="n">
        <v>62.8770702583859</v>
      </c>
      <c r="R12" s="441" t="s">
        <v>471</v>
      </c>
      <c r="S12" s="438" t="n">
        <v>78.3682445421035</v>
      </c>
      <c r="T12" s="441" t="s">
        <v>471</v>
      </c>
      <c r="U12" s="438" t="n">
        <v>78.3682445421035</v>
      </c>
      <c r="V12" s="441" t="s">
        <v>471</v>
      </c>
      <c r="W12" s="517" t="n">
        <f aca="false">AK12</f>
        <v>29</v>
      </c>
      <c r="X12" s="517" t="str">
        <f aca="false">IF(W12&lt;AM$7,"D",IF(W12&lt;AM$6,"C",IF(W12&lt;AM$5,"B","A")))</f>
        <v>C</v>
      </c>
      <c r="Y12" s="518" t="str">
        <f aca="false">IF(U12&lt;AM$11,"D",IF(U12&lt;AM$10,"C",IF(U12&lt;AM$9,"B","A")))</f>
        <v>A</v>
      </c>
      <c r="Z12" s="519" t="str">
        <f aca="false">IF(V12&lt;X12,V12,X12)</f>
        <v>A</v>
      </c>
      <c r="AA12" s="519" t="str">
        <f aca="false">IF(Y12&lt;Z12,Y12,Z12)</f>
        <v>A</v>
      </c>
      <c r="AB12" s="0" t="n">
        <f aca="false">IF(D12="A",5,IF(D12="B",4,IF(D12="C",3,IF(D12="D",2,1))))</f>
        <v>2</v>
      </c>
      <c r="AC12" s="0" t="n">
        <f aca="false">IF(F12="A",5,IF(F12="B",4,IF(F12="C",3,IF(F12="D",2,1))))</f>
        <v>2</v>
      </c>
      <c r="AD12" s="0" t="n">
        <f aca="false">IF(H12="A",5,IF(H12="B",4,IF(H12="C",3,IF(H12="D",2,1))))</f>
        <v>3</v>
      </c>
      <c r="AE12" s="0" t="n">
        <f aca="false">IF(J12="A",5,IF(J12="B",4,IF(J12="C",3,IF(J12="D",2,1))))</f>
        <v>3</v>
      </c>
      <c r="AF12" s="0" t="n">
        <f aca="false">IF(L12="A",5,IF(L12="B",4,IF(L12="C",3,IF(L12="D",2,1))))</f>
        <v>3</v>
      </c>
      <c r="AG12" s="0" t="n">
        <f aca="false">IF(N12="A",5,IF(N12="B",4,IF(N12="C",3,IF(N12="D",2,1))))</f>
        <v>3</v>
      </c>
      <c r="AH12" s="0" t="n">
        <f aca="false">IF(P12="A",5,IF(P12="B",4,IF(P12="C",3,IF(P12="D",2,1))))</f>
        <v>3</v>
      </c>
      <c r="AI12" s="0" t="n">
        <f aca="false">IF(R12="A",5,IF(R12="B",4,IF(R12="C",3,IF(R12="D",2,1))))</f>
        <v>5</v>
      </c>
      <c r="AJ12" s="0" t="n">
        <f aca="false">IF(T12="A",5,IF(T12="B",4,IF(T12="C",3,IF(T12="D",2,1))))</f>
        <v>5</v>
      </c>
      <c r="AK12" s="0" t="n">
        <f aca="false">SUM(AB12:AJ12)</f>
        <v>29</v>
      </c>
      <c r="AL12" s="514"/>
      <c r="AM12" s="515"/>
      <c r="AO12" s="0" t="n">
        <v>77.2132308931408</v>
      </c>
      <c r="AQ12" s="0" t="n">
        <v>8</v>
      </c>
    </row>
    <row r="13" customFormat="false" ht="23.25" hidden="false" customHeight="false" outlineLevel="0" collapsed="false">
      <c r="A13" s="143" t="n">
        <v>9</v>
      </c>
      <c r="B13" s="166" t="s">
        <v>143</v>
      </c>
      <c r="C13" s="438" t="n">
        <v>10.4305642485812</v>
      </c>
      <c r="D13" s="441" t="s">
        <v>470</v>
      </c>
      <c r="E13" s="438" t="n">
        <v>11.5605301124625</v>
      </c>
      <c r="F13" s="441" t="s">
        <v>470</v>
      </c>
      <c r="G13" s="438" t="n">
        <v>21.2595418134538</v>
      </c>
      <c r="H13" s="441" t="s">
        <v>468</v>
      </c>
      <c r="I13" s="438" t="n">
        <v>25.1566233089248</v>
      </c>
      <c r="J13" s="441" t="s">
        <v>468</v>
      </c>
      <c r="K13" s="438" t="n">
        <v>36.0788156963057</v>
      </c>
      <c r="L13" s="441" t="s">
        <v>472</v>
      </c>
      <c r="M13" s="438" t="n">
        <v>53.6490951250205</v>
      </c>
      <c r="N13" s="441" t="s">
        <v>471</v>
      </c>
      <c r="O13" s="438" t="n">
        <v>64.0038963349136</v>
      </c>
      <c r="P13" s="441" t="s">
        <v>471</v>
      </c>
      <c r="Q13" s="438" t="n">
        <v>68.9516322444065</v>
      </c>
      <c r="R13" s="441" t="s">
        <v>471</v>
      </c>
      <c r="S13" s="438" t="n">
        <v>73.6106849175415</v>
      </c>
      <c r="T13" s="441" t="s">
        <v>471</v>
      </c>
      <c r="U13" s="438" t="n">
        <v>73.6106849175415</v>
      </c>
      <c r="V13" s="441" t="s">
        <v>471</v>
      </c>
      <c r="W13" s="517" t="n">
        <f aca="false">AK13</f>
        <v>32</v>
      </c>
      <c r="X13" s="517" t="str">
        <f aca="false">IF(W13&lt;AM$7,"D",IF(W13&lt;AM$6,"C",IF(W13&lt;AM$5,"B","A")))</f>
        <v>B</v>
      </c>
      <c r="Y13" s="518" t="str">
        <f aca="false">IF(U13&lt;AM$11,"D",IF(U13&lt;AM$10,"C",IF(U13&lt;AM$9,"B","A")))</f>
        <v>B</v>
      </c>
      <c r="Z13" s="519" t="str">
        <f aca="false">IF(V13&lt;X13,V13,X13)</f>
        <v>A</v>
      </c>
      <c r="AA13" s="519" t="str">
        <f aca="false">IF(Y13&lt;Z13,Y13,Z13)</f>
        <v>A</v>
      </c>
      <c r="AB13" s="0" t="n">
        <f aca="false">IF(D13="A",5,IF(D13="B",4,IF(D13="C",3,IF(D13="D",2,1))))</f>
        <v>1</v>
      </c>
      <c r="AC13" s="0" t="n">
        <f aca="false">IF(F13="A",5,IF(F13="B",4,IF(F13="C",3,IF(F13="D",2,1))))</f>
        <v>1</v>
      </c>
      <c r="AD13" s="0" t="n">
        <f aca="false">IF(H13="A",5,IF(H13="B",4,IF(H13="C",3,IF(H13="D",2,1))))</f>
        <v>3</v>
      </c>
      <c r="AE13" s="0" t="n">
        <f aca="false">IF(J13="A",5,IF(J13="B",4,IF(J13="C",3,IF(J13="D",2,1))))</f>
        <v>3</v>
      </c>
      <c r="AF13" s="0" t="n">
        <f aca="false">IF(L13="A",5,IF(L13="B",4,IF(L13="C",3,IF(L13="D",2,1))))</f>
        <v>4</v>
      </c>
      <c r="AG13" s="0" t="n">
        <f aca="false">IF(N13="A",5,IF(N13="B",4,IF(N13="C",3,IF(N13="D",2,1))))</f>
        <v>5</v>
      </c>
      <c r="AH13" s="0" t="n">
        <f aca="false">IF(P13="A",5,IF(P13="B",4,IF(P13="C",3,IF(P13="D",2,1))))</f>
        <v>5</v>
      </c>
      <c r="AI13" s="0" t="n">
        <f aca="false">IF(R13="A",5,IF(R13="B",4,IF(R13="C",3,IF(R13="D",2,1))))</f>
        <v>5</v>
      </c>
      <c r="AJ13" s="0" t="n">
        <f aca="false">IF(T13="A",5,IF(T13="B",4,IF(T13="C",3,IF(T13="D",2,1))))</f>
        <v>5</v>
      </c>
      <c r="AK13" s="0" t="n">
        <f aca="false">SUM(AB13:AJ13)</f>
        <v>32</v>
      </c>
      <c r="AO13" s="0" t="n">
        <v>75.7373161203656</v>
      </c>
      <c r="AQ13" s="0" t="n">
        <v>9</v>
      </c>
    </row>
    <row r="14" customFormat="false" ht="23.25" hidden="false" customHeight="false" outlineLevel="0" collapsed="false">
      <c r="A14" s="143" t="n">
        <v>10</v>
      </c>
      <c r="B14" s="144" t="s">
        <v>144</v>
      </c>
      <c r="C14" s="438" t="n">
        <v>12.4386227412321</v>
      </c>
      <c r="D14" s="442" t="s">
        <v>469</v>
      </c>
      <c r="E14" s="438" t="n">
        <v>15.3583607273741</v>
      </c>
      <c r="F14" s="442" t="s">
        <v>468</v>
      </c>
      <c r="G14" s="438" t="n">
        <v>18.8907955677032</v>
      </c>
      <c r="H14" s="442" t="s">
        <v>469</v>
      </c>
      <c r="I14" s="438" t="n">
        <v>17.3597297756177</v>
      </c>
      <c r="J14" s="442" t="s">
        <v>470</v>
      </c>
      <c r="K14" s="438" t="n">
        <v>30.8808681659782</v>
      </c>
      <c r="L14" s="442" t="s">
        <v>468</v>
      </c>
      <c r="M14" s="438" t="n">
        <v>36.7419680272269</v>
      </c>
      <c r="N14" s="442" t="s">
        <v>468</v>
      </c>
      <c r="O14" s="438" t="n">
        <v>42.2933180836066</v>
      </c>
      <c r="P14" s="442" t="s">
        <v>468</v>
      </c>
      <c r="Q14" s="438" t="n">
        <v>44.033145718833</v>
      </c>
      <c r="R14" s="442" t="s">
        <v>469</v>
      </c>
      <c r="S14" s="438" t="n">
        <v>47.8116190622376</v>
      </c>
      <c r="T14" s="442" t="s">
        <v>469</v>
      </c>
      <c r="U14" s="438" t="n">
        <v>47.8116190622376</v>
      </c>
      <c r="V14" s="442" t="s">
        <v>469</v>
      </c>
      <c r="W14" s="517" t="n">
        <f aca="false">AK14</f>
        <v>21</v>
      </c>
      <c r="X14" s="517" t="str">
        <f aca="false">IF(W14&lt;AM$7,"D",IF(W14&lt;AM$6,"C",IF(W14&lt;AM$5,"B","A")))</f>
        <v>D</v>
      </c>
      <c r="Y14" s="518" t="str">
        <f aca="false">IF(U14&lt;AM$11,"D",IF(U14&lt;AM$10,"C",IF(U14&lt;AM$9,"B","A")))</f>
        <v>D</v>
      </c>
      <c r="Z14" s="519" t="str">
        <f aca="false">IF(V14&lt;X14,V14,X14)</f>
        <v>D</v>
      </c>
      <c r="AA14" s="519" t="str">
        <f aca="false">IF(Y14&lt;Z14,Y14,Z14)</f>
        <v>D</v>
      </c>
      <c r="AB14" s="0" t="n">
        <f aca="false">IF(D14="A",5,IF(D14="B",4,IF(D14="C",3,IF(D14="D",2,1))))</f>
        <v>2</v>
      </c>
      <c r="AC14" s="0" t="n">
        <f aca="false">IF(F14="A",5,IF(F14="B",4,IF(F14="C",3,IF(F14="D",2,1))))</f>
        <v>3</v>
      </c>
      <c r="AD14" s="0" t="n">
        <f aca="false">IF(H14="A",5,IF(H14="B",4,IF(H14="C",3,IF(H14="D",2,1))))</f>
        <v>2</v>
      </c>
      <c r="AE14" s="0" t="n">
        <f aca="false">IF(J14="A",5,IF(J14="B",4,IF(J14="C",3,IF(J14="D",2,1))))</f>
        <v>1</v>
      </c>
      <c r="AF14" s="0" t="n">
        <f aca="false">IF(L14="A",5,IF(L14="B",4,IF(L14="C",3,IF(L14="D",2,1))))</f>
        <v>3</v>
      </c>
      <c r="AG14" s="0" t="n">
        <f aca="false">IF(N14="A",5,IF(N14="B",4,IF(N14="C",3,IF(N14="D",2,1))))</f>
        <v>3</v>
      </c>
      <c r="AH14" s="0" t="n">
        <f aca="false">IF(P14="A",5,IF(P14="B",4,IF(P14="C",3,IF(P14="D",2,1))))</f>
        <v>3</v>
      </c>
      <c r="AI14" s="0" t="n">
        <f aca="false">IF(R14="A",5,IF(R14="B",4,IF(R14="C",3,IF(R14="D",2,1))))</f>
        <v>2</v>
      </c>
      <c r="AJ14" s="0" t="n">
        <f aca="false">IF(T14="A",5,IF(T14="B",4,IF(T14="C",3,IF(T14="D",2,1))))</f>
        <v>2</v>
      </c>
      <c r="AK14" s="0" t="n">
        <f aca="false">SUM(AB14:AJ14)</f>
        <v>21</v>
      </c>
      <c r="AO14" s="0" t="n">
        <v>75.2206927738799</v>
      </c>
      <c r="AQ14" s="0" t="n">
        <v>10</v>
      </c>
    </row>
    <row r="15" customFormat="false" ht="23.25" hidden="false" customHeight="false" outlineLevel="0" collapsed="false">
      <c r="A15" s="143" t="n">
        <v>11</v>
      </c>
      <c r="B15" s="166" t="s">
        <v>145</v>
      </c>
      <c r="C15" s="438" t="n">
        <v>12.1373611299864</v>
      </c>
      <c r="D15" s="441" t="s">
        <v>469</v>
      </c>
      <c r="E15" s="438" t="n">
        <v>18.7731578075054</v>
      </c>
      <c r="F15" s="441" t="s">
        <v>472</v>
      </c>
      <c r="G15" s="438" t="n">
        <v>24.3188039684454</v>
      </c>
      <c r="H15" s="441" t="s">
        <v>472</v>
      </c>
      <c r="I15" s="438" t="n">
        <v>25.8382147361678</v>
      </c>
      <c r="J15" s="441" t="s">
        <v>468</v>
      </c>
      <c r="K15" s="438" t="n">
        <v>35.1436870332208</v>
      </c>
      <c r="L15" s="441" t="s">
        <v>472</v>
      </c>
      <c r="M15" s="438" t="n">
        <v>41.7136069288911</v>
      </c>
      <c r="N15" s="441" t="s">
        <v>472</v>
      </c>
      <c r="O15" s="438" t="n">
        <v>50.8143900246867</v>
      </c>
      <c r="P15" s="441" t="s">
        <v>472</v>
      </c>
      <c r="Q15" s="438" t="n">
        <v>55.482884041723</v>
      </c>
      <c r="R15" s="441" t="s">
        <v>472</v>
      </c>
      <c r="S15" s="438" t="n">
        <v>59.4229330846366</v>
      </c>
      <c r="T15" s="441" t="s">
        <v>468</v>
      </c>
      <c r="U15" s="438" t="n">
        <v>59.4229330846366</v>
      </c>
      <c r="V15" s="441" t="s">
        <v>468</v>
      </c>
      <c r="W15" s="520" t="n">
        <f aca="false">AK15</f>
        <v>32</v>
      </c>
      <c r="X15" s="520" t="str">
        <f aca="false">IF(W15&lt;AM$7,"D",IF(W15&lt;AM$6,"C",IF(W15&lt;AM$5,"B","A")))</f>
        <v>B</v>
      </c>
      <c r="Y15" s="521" t="str">
        <f aca="false">IF(U15&lt;AM$11,"D",IF(U15&lt;AM$10,"C",IF(U15&lt;AM$9,"B","A")))</f>
        <v>C</v>
      </c>
      <c r="Z15" s="522" t="str">
        <f aca="false">IF(V15&lt;X15,V15,X15)</f>
        <v>B</v>
      </c>
      <c r="AA15" s="522" t="str">
        <f aca="false">IF(Y15&lt;Z15,Y15,Z15)</f>
        <v>B</v>
      </c>
      <c r="AB15" s="0" t="n">
        <f aca="false">IF(D15="A",5,IF(D15="B",4,IF(D15="C",3,IF(D15="D",2,1))))</f>
        <v>2</v>
      </c>
      <c r="AC15" s="0" t="n">
        <f aca="false">IF(F15="A",5,IF(F15="B",4,IF(F15="C",3,IF(F15="D",2,1))))</f>
        <v>4</v>
      </c>
      <c r="AD15" s="0" t="n">
        <f aca="false">IF(H15="A",5,IF(H15="B",4,IF(H15="C",3,IF(H15="D",2,1))))</f>
        <v>4</v>
      </c>
      <c r="AE15" s="0" t="n">
        <f aca="false">IF(J15="A",5,IF(J15="B",4,IF(J15="C",3,IF(J15="D",2,1))))</f>
        <v>3</v>
      </c>
      <c r="AF15" s="0" t="n">
        <f aca="false">IF(L15="A",5,IF(L15="B",4,IF(L15="C",3,IF(L15="D",2,1))))</f>
        <v>4</v>
      </c>
      <c r="AG15" s="0" t="n">
        <f aca="false">IF(N15="A",5,IF(N15="B",4,IF(N15="C",3,IF(N15="D",2,1))))</f>
        <v>4</v>
      </c>
      <c r="AH15" s="0" t="n">
        <f aca="false">IF(P15="A",5,IF(P15="B",4,IF(P15="C",3,IF(P15="D",2,1))))</f>
        <v>4</v>
      </c>
      <c r="AI15" s="0" t="n">
        <f aca="false">IF(R15="A",5,IF(R15="B",4,IF(R15="C",3,IF(R15="D",2,1))))</f>
        <v>4</v>
      </c>
      <c r="AJ15" s="0" t="n">
        <f aca="false">IF(T15="A",5,IF(T15="B",4,IF(T15="C",3,IF(T15="D",2,1))))</f>
        <v>3</v>
      </c>
      <c r="AK15" s="0" t="n">
        <f aca="false">SUM(AB15:AJ15)</f>
        <v>32</v>
      </c>
      <c r="AO15" s="0" t="n">
        <v>74.0542056854715</v>
      </c>
      <c r="AQ15" s="0" t="n">
        <v>1</v>
      </c>
    </row>
    <row r="16" customFormat="false" ht="23.25" hidden="false" customHeight="false" outlineLevel="0" collapsed="false">
      <c r="A16" s="143" t="n">
        <v>12</v>
      </c>
      <c r="B16" s="166" t="s">
        <v>146</v>
      </c>
      <c r="C16" s="438" t="n">
        <v>10.6935277745283</v>
      </c>
      <c r="D16" s="441" t="s">
        <v>470</v>
      </c>
      <c r="E16" s="438" t="n">
        <v>11.1566241478207</v>
      </c>
      <c r="F16" s="441" t="s">
        <v>470</v>
      </c>
      <c r="G16" s="438" t="n">
        <v>14.3625284405218</v>
      </c>
      <c r="H16" s="441" t="s">
        <v>470</v>
      </c>
      <c r="I16" s="438" t="n">
        <v>17.0437468593859</v>
      </c>
      <c r="J16" s="441" t="s">
        <v>470</v>
      </c>
      <c r="K16" s="438" t="n">
        <v>18.8868739365799</v>
      </c>
      <c r="L16" s="441" t="s">
        <v>470</v>
      </c>
      <c r="M16" s="438" t="n">
        <v>22.9895006535008</v>
      </c>
      <c r="N16" s="441" t="s">
        <v>470</v>
      </c>
      <c r="O16" s="438" t="n">
        <v>28.6346438262648</v>
      </c>
      <c r="P16" s="441" t="s">
        <v>470</v>
      </c>
      <c r="Q16" s="438" t="n">
        <v>32.107544087931</v>
      </c>
      <c r="R16" s="441" t="s">
        <v>470</v>
      </c>
      <c r="S16" s="438" t="n">
        <v>33.8519694348709</v>
      </c>
      <c r="T16" s="441" t="s">
        <v>470</v>
      </c>
      <c r="U16" s="438" t="n">
        <v>33.8519694348709</v>
      </c>
      <c r="V16" s="441" t="s">
        <v>470</v>
      </c>
      <c r="W16" s="517" t="n">
        <f aca="false">AK16</f>
        <v>9</v>
      </c>
      <c r="X16" s="517" t="str">
        <f aca="false">IF(W16&lt;AM$7,"D",IF(W16&lt;AM$6,"C",IF(W16&lt;AM$5,"B","A")))</f>
        <v>D</v>
      </c>
      <c r="Y16" s="518" t="str">
        <f aca="false">IF(U16&lt;AM$11,"D",IF(U16&lt;AM$10,"C",IF(U16&lt;AM$9,"B","A")))</f>
        <v>D</v>
      </c>
      <c r="Z16" s="523" t="str">
        <f aca="false">IF(V16&lt;X16,V16,X16)</f>
        <v>D</v>
      </c>
      <c r="AA16" s="523" t="str">
        <f aca="false">IF(Y16&lt;Z16,Y16,Z16)</f>
        <v>D</v>
      </c>
      <c r="AB16" s="0" t="n">
        <f aca="false">IF(D16="A",5,IF(D16="B",4,IF(D16="C",3,IF(D16="D",2,1))))</f>
        <v>1</v>
      </c>
      <c r="AC16" s="0" t="n">
        <f aca="false">IF(F16="A",5,IF(F16="B",4,IF(F16="C",3,IF(F16="D",2,1))))</f>
        <v>1</v>
      </c>
      <c r="AD16" s="0" t="n">
        <f aca="false">IF(H16="A",5,IF(H16="B",4,IF(H16="C",3,IF(H16="D",2,1))))</f>
        <v>1</v>
      </c>
      <c r="AE16" s="0" t="n">
        <f aca="false">IF(J16="A",5,IF(J16="B",4,IF(J16="C",3,IF(J16="D",2,1))))</f>
        <v>1</v>
      </c>
      <c r="AF16" s="0" t="n">
        <f aca="false">IF(L16="A",5,IF(L16="B",4,IF(L16="C",3,IF(L16="D",2,1))))</f>
        <v>1</v>
      </c>
      <c r="AG16" s="0" t="n">
        <f aca="false">IF(N16="A",5,IF(N16="B",4,IF(N16="C",3,IF(N16="D",2,1))))</f>
        <v>1</v>
      </c>
      <c r="AH16" s="0" t="n">
        <f aca="false">IF(P16="A",5,IF(P16="B",4,IF(P16="C",3,IF(P16="D",2,1))))</f>
        <v>1</v>
      </c>
      <c r="AI16" s="0" t="n">
        <f aca="false">IF(R16="A",5,IF(R16="B",4,IF(R16="C",3,IF(R16="D",2,1))))</f>
        <v>1</v>
      </c>
      <c r="AJ16" s="0" t="n">
        <f aca="false">IF(T16="A",5,IF(T16="B",4,IF(T16="C",3,IF(T16="D",2,1))))</f>
        <v>1</v>
      </c>
      <c r="AK16" s="0" t="n">
        <f aca="false">SUM(AB16:AJ16)</f>
        <v>9</v>
      </c>
      <c r="AO16" s="0" t="n">
        <v>73.6106849175415</v>
      </c>
      <c r="AQ16" s="0" t="n">
        <v>2</v>
      </c>
    </row>
    <row r="17" customFormat="false" ht="23.25" hidden="false" customHeight="false" outlineLevel="0" collapsed="false">
      <c r="A17" s="143" t="n">
        <v>13</v>
      </c>
      <c r="B17" s="144" t="s">
        <v>147</v>
      </c>
      <c r="C17" s="438" t="n">
        <v>11.4017385067468</v>
      </c>
      <c r="D17" s="442" t="s">
        <v>469</v>
      </c>
      <c r="E17" s="438" t="n">
        <v>14.2873263161979</v>
      </c>
      <c r="F17" s="442" t="s">
        <v>469</v>
      </c>
      <c r="G17" s="438" t="n">
        <v>23.6846582776534</v>
      </c>
      <c r="H17" s="442" t="s">
        <v>468</v>
      </c>
      <c r="I17" s="438" t="n">
        <v>23.8863980478873</v>
      </c>
      <c r="J17" s="442" t="s">
        <v>468</v>
      </c>
      <c r="K17" s="438" t="n">
        <v>29.2736356448062</v>
      </c>
      <c r="L17" s="442" t="s">
        <v>468</v>
      </c>
      <c r="M17" s="438" t="n">
        <v>32.6074105057195</v>
      </c>
      <c r="N17" s="442" t="s">
        <v>469</v>
      </c>
      <c r="O17" s="438" t="n">
        <v>38.5912132457391</v>
      </c>
      <c r="P17" s="442" t="s">
        <v>469</v>
      </c>
      <c r="Q17" s="438" t="n">
        <v>48.7468757937713</v>
      </c>
      <c r="R17" s="442" t="s">
        <v>468</v>
      </c>
      <c r="S17" s="438" t="n">
        <v>53.3252131325471</v>
      </c>
      <c r="T17" s="442" t="s">
        <v>468</v>
      </c>
      <c r="U17" s="438" t="n">
        <v>53.3252131325471</v>
      </c>
      <c r="V17" s="442" t="s">
        <v>468</v>
      </c>
      <c r="W17" s="520" t="n">
        <f aca="false">AK17</f>
        <v>23</v>
      </c>
      <c r="X17" s="520" t="str">
        <f aca="false">IF(W17&lt;AM$7,"D",IF(W17&lt;AM$6,"C",IF(W17&lt;AM$5,"B","A")))</f>
        <v>C</v>
      </c>
      <c r="Y17" s="521" t="str">
        <f aca="false">IF(U17&lt;AM$11,"D",IF(U17&lt;AM$10,"C",IF(U17&lt;AM$9,"B","A")))</f>
        <v>C</v>
      </c>
      <c r="Z17" s="522" t="str">
        <f aca="false">IF(V17&lt;X17,V17,X17)</f>
        <v>C</v>
      </c>
      <c r="AA17" s="522" t="str">
        <f aca="false">IF(Y17&lt;Z17,Y17,Z17)</f>
        <v>C</v>
      </c>
      <c r="AB17" s="0" t="n">
        <f aca="false">IF(D17="A",5,IF(D17="B",4,IF(D17="C",3,IF(D17="D",2,1))))</f>
        <v>2</v>
      </c>
      <c r="AC17" s="0" t="n">
        <f aca="false">IF(F17="A",5,IF(F17="B",4,IF(F17="C",3,IF(F17="D",2,1))))</f>
        <v>2</v>
      </c>
      <c r="AD17" s="0" t="n">
        <f aca="false">IF(H17="A",5,IF(H17="B",4,IF(H17="C",3,IF(H17="D",2,1))))</f>
        <v>3</v>
      </c>
      <c r="AE17" s="0" t="n">
        <f aca="false">IF(J17="A",5,IF(J17="B",4,IF(J17="C",3,IF(J17="D",2,1))))</f>
        <v>3</v>
      </c>
      <c r="AF17" s="0" t="n">
        <f aca="false">IF(L17="A",5,IF(L17="B",4,IF(L17="C",3,IF(L17="D",2,1))))</f>
        <v>3</v>
      </c>
      <c r="AG17" s="0" t="n">
        <f aca="false">IF(N17="A",5,IF(N17="B",4,IF(N17="C",3,IF(N17="D",2,1))))</f>
        <v>2</v>
      </c>
      <c r="AH17" s="0" t="n">
        <f aca="false">IF(P17="A",5,IF(P17="B",4,IF(P17="C",3,IF(P17="D",2,1))))</f>
        <v>2</v>
      </c>
      <c r="AI17" s="0" t="n">
        <f aca="false">IF(R17="A",5,IF(R17="B",4,IF(R17="C",3,IF(R17="D",2,1))))</f>
        <v>3</v>
      </c>
      <c r="AJ17" s="0" t="n">
        <f aca="false">IF(T17="A",5,IF(T17="B",4,IF(T17="C",3,IF(T17="D",2,1))))</f>
        <v>3</v>
      </c>
      <c r="AK17" s="0" t="n">
        <f aca="false">SUM(AB17:AJ17)</f>
        <v>23</v>
      </c>
      <c r="AO17" s="0" t="n">
        <v>72.8416234606241</v>
      </c>
      <c r="AQ17" s="0" t="n">
        <v>3</v>
      </c>
    </row>
    <row r="18" customFormat="false" ht="23.25" hidden="false" customHeight="false" outlineLevel="0" collapsed="false">
      <c r="A18" s="143" t="n">
        <v>14</v>
      </c>
      <c r="B18" s="166" t="s">
        <v>148</v>
      </c>
      <c r="C18" s="438" t="n">
        <v>12.2362080111844</v>
      </c>
      <c r="D18" s="442" t="s">
        <v>469</v>
      </c>
      <c r="E18" s="438" t="n">
        <v>13.7209850311394</v>
      </c>
      <c r="F18" s="442" t="s">
        <v>469</v>
      </c>
      <c r="G18" s="438" t="n">
        <v>13.7003156769811</v>
      </c>
      <c r="H18" s="442" t="s">
        <v>470</v>
      </c>
      <c r="I18" s="438" t="n">
        <v>21.4264995162368</v>
      </c>
      <c r="J18" s="442" t="s">
        <v>469</v>
      </c>
      <c r="K18" s="438" t="n">
        <v>27.5189607774735</v>
      </c>
      <c r="L18" s="442" t="s">
        <v>469</v>
      </c>
      <c r="M18" s="438" t="n">
        <v>30.7173245022623</v>
      </c>
      <c r="N18" s="442" t="s">
        <v>469</v>
      </c>
      <c r="O18" s="438" t="n">
        <v>36.4986246317146</v>
      </c>
      <c r="P18" s="442" t="s">
        <v>469</v>
      </c>
      <c r="Q18" s="438" t="n">
        <v>46.1989199764398</v>
      </c>
      <c r="R18" s="442" t="s">
        <v>468</v>
      </c>
      <c r="S18" s="438" t="n">
        <v>52.2815163270864</v>
      </c>
      <c r="T18" s="442" t="s">
        <v>468</v>
      </c>
      <c r="U18" s="438" t="n">
        <v>57.2815163270864</v>
      </c>
      <c r="V18" s="442" t="s">
        <v>468</v>
      </c>
      <c r="W18" s="520" t="n">
        <f aca="false">AK18</f>
        <v>19</v>
      </c>
      <c r="X18" s="520" t="str">
        <f aca="false">IF(W18&lt;AM$7,"D",IF(W18&lt;AM$6,"C",IF(W18&lt;AM$5,"B","A")))</f>
        <v>D</v>
      </c>
      <c r="Y18" s="521" t="str">
        <f aca="false">IF(U18&lt;AM$11,"D",IF(U18&lt;AM$10,"C",IF(U18&lt;AM$9,"B","A")))</f>
        <v>C</v>
      </c>
      <c r="Z18" s="522" t="str">
        <f aca="false">IF(V18&lt;X18,V18,X18)</f>
        <v>C</v>
      </c>
      <c r="AA18" s="522" t="str">
        <f aca="false">IF(Y18&lt;Z18,Y18,Z18)</f>
        <v>C</v>
      </c>
      <c r="AB18" s="0" t="n">
        <f aca="false">IF(D18="A",5,IF(D18="B",4,IF(D18="C",3,IF(D18="D",2,1))))</f>
        <v>2</v>
      </c>
      <c r="AC18" s="0" t="n">
        <f aca="false">IF(F18="A",5,IF(F18="B",4,IF(F18="C",3,IF(F18="D",2,1))))</f>
        <v>2</v>
      </c>
      <c r="AD18" s="0" t="n">
        <f aca="false">IF(H18="A",5,IF(H18="B",4,IF(H18="C",3,IF(H18="D",2,1))))</f>
        <v>1</v>
      </c>
      <c r="AE18" s="0" t="n">
        <f aca="false">IF(J18="A",5,IF(J18="B",4,IF(J18="C",3,IF(J18="D",2,1))))</f>
        <v>2</v>
      </c>
      <c r="AF18" s="0" t="n">
        <f aca="false">IF(L18="A",5,IF(L18="B",4,IF(L18="C",3,IF(L18="D",2,1))))</f>
        <v>2</v>
      </c>
      <c r="AG18" s="0" t="n">
        <f aca="false">IF(N18="A",5,IF(N18="B",4,IF(N18="C",3,IF(N18="D",2,1))))</f>
        <v>2</v>
      </c>
      <c r="AH18" s="0" t="n">
        <f aca="false">IF(P18="A",5,IF(P18="B",4,IF(P18="C",3,IF(P18="D",2,1))))</f>
        <v>2</v>
      </c>
      <c r="AI18" s="0" t="n">
        <f aca="false">IF(R18="A",5,IF(R18="B",4,IF(R18="C",3,IF(R18="D",2,1))))</f>
        <v>3</v>
      </c>
      <c r="AJ18" s="0" t="n">
        <f aca="false">IF(T18="A",5,IF(T18="B",4,IF(T18="C",3,IF(T18="D",2,1))))</f>
        <v>3</v>
      </c>
      <c r="AK18" s="0" t="n">
        <f aca="false">SUM(AB18:AJ18)</f>
        <v>19</v>
      </c>
      <c r="AO18" s="0" t="n">
        <v>70.4962127745129</v>
      </c>
      <c r="AQ18" s="0" t="n">
        <v>4</v>
      </c>
    </row>
    <row r="19" customFormat="false" ht="23.25" hidden="false" customHeight="false" outlineLevel="0" collapsed="false">
      <c r="A19" s="143" t="n">
        <v>15</v>
      </c>
      <c r="B19" s="144" t="s">
        <v>149</v>
      </c>
      <c r="C19" s="438" t="n">
        <v>11.2379819768363</v>
      </c>
      <c r="D19" s="441" t="s">
        <v>470</v>
      </c>
      <c r="E19" s="438" t="n">
        <v>14.155893146021</v>
      </c>
      <c r="F19" s="441" t="s">
        <v>469</v>
      </c>
      <c r="G19" s="438" t="n">
        <v>19.9126922737563</v>
      </c>
      <c r="H19" s="441" t="s">
        <v>469</v>
      </c>
      <c r="I19" s="438" t="n">
        <v>20.6614745044327</v>
      </c>
      <c r="J19" s="441" t="s">
        <v>469</v>
      </c>
      <c r="K19" s="438" t="n">
        <v>24.5357194593533</v>
      </c>
      <c r="L19" s="441" t="s">
        <v>470</v>
      </c>
      <c r="M19" s="438" t="n">
        <v>35.5345846346345</v>
      </c>
      <c r="N19" s="441" t="s">
        <v>468</v>
      </c>
      <c r="O19" s="438" t="n">
        <v>38.179264135553</v>
      </c>
      <c r="P19" s="441" t="s">
        <v>469</v>
      </c>
      <c r="Q19" s="438" t="n">
        <v>44.3961543999434</v>
      </c>
      <c r="R19" s="441" t="s">
        <v>468</v>
      </c>
      <c r="S19" s="438" t="n">
        <v>59.7675331312958</v>
      </c>
      <c r="T19" s="441" t="s">
        <v>468</v>
      </c>
      <c r="U19" s="438" t="n">
        <v>59.7675331312958</v>
      </c>
      <c r="V19" s="441" t="s">
        <v>468</v>
      </c>
      <c r="W19" s="517" t="n">
        <f aca="false">AK19</f>
        <v>19</v>
      </c>
      <c r="X19" s="517" t="str">
        <f aca="false">IF(W19&lt;AM$7,"D",IF(W19&lt;AM$6,"C",IF(W19&lt;AM$5,"B","A")))</f>
        <v>D</v>
      </c>
      <c r="Y19" s="518" t="str">
        <f aca="false">IF(U19&lt;AM$11,"D",IF(U19&lt;AM$10,"C",IF(U19&lt;AM$9,"B","A")))</f>
        <v>C</v>
      </c>
      <c r="Z19" s="523" t="str">
        <f aca="false">IF(V19&lt;X19,V19,X19)</f>
        <v>C</v>
      </c>
      <c r="AA19" s="523" t="str">
        <f aca="false">IF(Y19&lt;Z19,Y19,Z19)</f>
        <v>C</v>
      </c>
      <c r="AB19" s="0" t="n">
        <f aca="false">IF(D19="A",5,IF(D19="B",4,IF(D19="C",3,IF(D19="D",2,1))))</f>
        <v>1</v>
      </c>
      <c r="AC19" s="0" t="n">
        <f aca="false">IF(F19="A",5,IF(F19="B",4,IF(F19="C",3,IF(F19="D",2,1))))</f>
        <v>2</v>
      </c>
      <c r="AD19" s="0" t="n">
        <f aca="false">IF(H19="A",5,IF(H19="B",4,IF(H19="C",3,IF(H19="D",2,1))))</f>
        <v>2</v>
      </c>
      <c r="AE19" s="0" t="n">
        <f aca="false">IF(J19="A",5,IF(J19="B",4,IF(J19="C",3,IF(J19="D",2,1))))</f>
        <v>2</v>
      </c>
      <c r="AF19" s="0" t="n">
        <f aca="false">IF(L19="A",5,IF(L19="B",4,IF(L19="C",3,IF(L19="D",2,1))))</f>
        <v>1</v>
      </c>
      <c r="AG19" s="0" t="n">
        <f aca="false">IF(N19="A",5,IF(N19="B",4,IF(N19="C",3,IF(N19="D",2,1))))</f>
        <v>3</v>
      </c>
      <c r="AH19" s="0" t="n">
        <f aca="false">IF(P19="A",5,IF(P19="B",4,IF(P19="C",3,IF(P19="D",2,1))))</f>
        <v>2</v>
      </c>
      <c r="AI19" s="0" t="n">
        <f aca="false">IF(R19="A",5,IF(R19="B",4,IF(R19="C",3,IF(R19="D",2,1))))</f>
        <v>3</v>
      </c>
      <c r="AJ19" s="0" t="n">
        <f aca="false">IF(T19="A",5,IF(T19="B",4,IF(T19="C",3,IF(T19="D",2,1))))</f>
        <v>3</v>
      </c>
      <c r="AK19" s="0" t="n">
        <f aca="false">SUM(AB19:AJ19)</f>
        <v>19</v>
      </c>
      <c r="AO19" s="0" t="n">
        <v>70.2437665289467</v>
      </c>
      <c r="AQ19" s="0" t="n">
        <v>5</v>
      </c>
    </row>
    <row r="20" customFormat="false" ht="23.25" hidden="false" customHeight="false" outlineLevel="0" collapsed="false">
      <c r="A20" s="143" t="n">
        <v>16</v>
      </c>
      <c r="B20" s="166" t="s">
        <v>150</v>
      </c>
      <c r="C20" s="438" t="n">
        <v>10.724194270818</v>
      </c>
      <c r="D20" s="441" t="s">
        <v>470</v>
      </c>
      <c r="E20" s="438" t="n">
        <v>12.4538888491029</v>
      </c>
      <c r="F20" s="441" t="s">
        <v>470</v>
      </c>
      <c r="G20" s="438" t="n">
        <v>17.9526202482836</v>
      </c>
      <c r="H20" s="441" t="s">
        <v>469</v>
      </c>
      <c r="I20" s="438" t="n">
        <v>22.9517991926514</v>
      </c>
      <c r="J20" s="441" t="s">
        <v>468</v>
      </c>
      <c r="K20" s="438" t="n">
        <v>24.890730656612</v>
      </c>
      <c r="L20" s="441" t="s">
        <v>470</v>
      </c>
      <c r="M20" s="438" t="n">
        <v>30.8298496107655</v>
      </c>
      <c r="N20" s="441" t="s">
        <v>469</v>
      </c>
      <c r="O20" s="438" t="n">
        <v>40.3508909418402</v>
      </c>
      <c r="P20" s="441" t="s">
        <v>468</v>
      </c>
      <c r="Q20" s="438" t="n">
        <v>54.8935055880853</v>
      </c>
      <c r="R20" s="441" t="s">
        <v>468</v>
      </c>
      <c r="S20" s="438" t="n">
        <v>68.1163295328199</v>
      </c>
      <c r="T20" s="441" t="s">
        <v>472</v>
      </c>
      <c r="U20" s="438" t="n">
        <v>71.0224170017561</v>
      </c>
      <c r="V20" s="441" t="s">
        <v>472</v>
      </c>
      <c r="W20" s="517" t="n">
        <f aca="false">AK20</f>
        <v>20</v>
      </c>
      <c r="X20" s="517" t="str">
        <f aca="false">IF(W20&lt;AM$7,"D",IF(W20&lt;AM$6,"C",IF(W20&lt;AM$5,"B","A")))</f>
        <v>D</v>
      </c>
      <c r="Y20" s="518" t="str">
        <f aca="false">IF(U20&lt;AM$11,"D",IF(U20&lt;AM$10,"C",IF(U20&lt;AM$9,"B","A")))</f>
        <v>B</v>
      </c>
      <c r="Z20" s="523" t="str">
        <f aca="false">IF(V20&lt;X20,V20,X20)</f>
        <v>B</v>
      </c>
      <c r="AA20" s="523" t="str">
        <f aca="false">IF(Y20&lt;Z20,Y20,Z20)</f>
        <v>B</v>
      </c>
      <c r="AB20" s="0" t="n">
        <f aca="false">IF(D20="A",5,IF(D20="B",4,IF(D20="C",3,IF(D20="D",2,1))))</f>
        <v>1</v>
      </c>
      <c r="AC20" s="0" t="n">
        <f aca="false">IF(F20="A",5,IF(F20="B",4,IF(F20="C",3,IF(F20="D",2,1))))</f>
        <v>1</v>
      </c>
      <c r="AD20" s="0" t="n">
        <f aca="false">IF(H20="A",5,IF(H20="B",4,IF(H20="C",3,IF(H20="D",2,1))))</f>
        <v>2</v>
      </c>
      <c r="AE20" s="0" t="n">
        <f aca="false">IF(J20="A",5,IF(J20="B",4,IF(J20="C",3,IF(J20="D",2,1))))</f>
        <v>3</v>
      </c>
      <c r="AF20" s="0" t="n">
        <f aca="false">IF(L20="A",5,IF(L20="B",4,IF(L20="C",3,IF(L20="D",2,1))))</f>
        <v>1</v>
      </c>
      <c r="AG20" s="0" t="n">
        <f aca="false">IF(N20="A",5,IF(N20="B",4,IF(N20="C",3,IF(N20="D",2,1))))</f>
        <v>2</v>
      </c>
      <c r="AH20" s="0" t="n">
        <f aca="false">IF(P20="A",5,IF(P20="B",4,IF(P20="C",3,IF(P20="D",2,1))))</f>
        <v>3</v>
      </c>
      <c r="AI20" s="0" t="n">
        <f aca="false">IF(R20="A",5,IF(R20="B",4,IF(R20="C",3,IF(R20="D",2,1))))</f>
        <v>3</v>
      </c>
      <c r="AJ20" s="0" t="n">
        <f aca="false">IF(T20="A",5,IF(T20="B",4,IF(T20="C",3,IF(T20="D",2,1))))</f>
        <v>4</v>
      </c>
      <c r="AK20" s="0" t="n">
        <f aca="false">SUM(AB20:AJ20)</f>
        <v>20</v>
      </c>
      <c r="AO20" s="0" t="n">
        <v>68.1163295328199</v>
      </c>
      <c r="AQ20" s="0" t="n">
        <v>6</v>
      </c>
    </row>
    <row r="21" customFormat="false" ht="23.25" hidden="false" customHeight="false" outlineLevel="0" collapsed="false">
      <c r="A21" s="177" t="n">
        <v>17</v>
      </c>
      <c r="B21" s="178" t="s">
        <v>151</v>
      </c>
      <c r="C21" s="445" t="n">
        <v>8.40747684815341</v>
      </c>
      <c r="D21" s="448" t="s">
        <v>470</v>
      </c>
      <c r="E21" s="445" t="n">
        <v>12.4479260700065</v>
      </c>
      <c r="F21" s="448" t="s">
        <v>470</v>
      </c>
      <c r="G21" s="445" t="n">
        <v>23.9976249481045</v>
      </c>
      <c r="H21" s="448" t="s">
        <v>472</v>
      </c>
      <c r="I21" s="445" t="n">
        <v>27.7210450002186</v>
      </c>
      <c r="J21" s="448" t="s">
        <v>472</v>
      </c>
      <c r="K21" s="445" t="n">
        <v>34.2817410296677</v>
      </c>
      <c r="L21" s="448" t="s">
        <v>468</v>
      </c>
      <c r="M21" s="445" t="n">
        <v>41.0893375234954</v>
      </c>
      <c r="N21" s="448" t="s">
        <v>472</v>
      </c>
      <c r="O21" s="445" t="n">
        <v>42.3353887021733</v>
      </c>
      <c r="P21" s="448" t="s">
        <v>468</v>
      </c>
      <c r="Q21" s="445" t="n">
        <v>47.6434668221482</v>
      </c>
      <c r="R21" s="448" t="s">
        <v>468</v>
      </c>
      <c r="S21" s="445" t="n">
        <v>64.0796219637492</v>
      </c>
      <c r="T21" s="448" t="s">
        <v>472</v>
      </c>
      <c r="U21" s="445" t="n">
        <v>64.0796219637492</v>
      </c>
      <c r="V21" s="448" t="s">
        <v>472</v>
      </c>
      <c r="W21" s="517" t="n">
        <f aca="false">AK21</f>
        <v>27</v>
      </c>
      <c r="X21" s="517" t="str">
        <f aca="false">IF(W21&lt;AM$7,"D",IF(W21&lt;AM$6,"C",IF(W21&lt;AM$5,"B","A")))</f>
        <v>C</v>
      </c>
      <c r="Y21" s="518" t="str">
        <f aca="false">IF(U21&lt;AM$11,"D",IF(U21&lt;AM$10,"C",IF(U21&lt;AM$9,"B","A")))</f>
        <v>B</v>
      </c>
      <c r="Z21" s="523" t="str">
        <f aca="false">IF(V21&lt;X21,V21,X21)</f>
        <v>B</v>
      </c>
      <c r="AA21" s="523" t="str">
        <f aca="false">IF(Y21&lt;Z21,Y21,Z21)</f>
        <v>B</v>
      </c>
      <c r="AB21" s="0" t="n">
        <f aca="false">IF(D21="A",5,IF(D21="B",4,IF(D21="C",3,IF(D21="D",2,1))))</f>
        <v>1</v>
      </c>
      <c r="AC21" s="0" t="n">
        <f aca="false">IF(F21="A",5,IF(F21="B",4,IF(F21="C",3,IF(F21="D",2,1))))</f>
        <v>1</v>
      </c>
      <c r="AD21" s="0" t="n">
        <f aca="false">IF(H21="A",5,IF(H21="B",4,IF(H21="C",3,IF(H21="D",2,1))))</f>
        <v>4</v>
      </c>
      <c r="AE21" s="0" t="n">
        <f aca="false">IF(J21="A",5,IF(J21="B",4,IF(J21="C",3,IF(J21="D",2,1))))</f>
        <v>4</v>
      </c>
      <c r="AF21" s="0" t="n">
        <f aca="false">IF(L21="A",5,IF(L21="B",4,IF(L21="C",3,IF(L21="D",2,1))))</f>
        <v>3</v>
      </c>
      <c r="AG21" s="0" t="n">
        <f aca="false">IF(N21="A",5,IF(N21="B",4,IF(N21="C",3,IF(N21="D",2,1))))</f>
        <v>4</v>
      </c>
      <c r="AH21" s="0" t="n">
        <f aca="false">IF(P21="A",5,IF(P21="B",4,IF(P21="C",3,IF(P21="D",2,1))))</f>
        <v>3</v>
      </c>
      <c r="AI21" s="0" t="n">
        <f aca="false">IF(R21="A",5,IF(R21="B",4,IF(R21="C",3,IF(R21="D",2,1))))</f>
        <v>3</v>
      </c>
      <c r="AJ21" s="0" t="n">
        <f aca="false">IF(T21="A",5,IF(T21="B",4,IF(T21="C",3,IF(T21="D",2,1))))</f>
        <v>4</v>
      </c>
      <c r="AK21" s="0" t="n">
        <f aca="false">SUM(AB21:AJ21)</f>
        <v>27</v>
      </c>
      <c r="AO21" s="0" t="n">
        <v>68.0585228720423</v>
      </c>
      <c r="AQ21" s="0" t="n">
        <v>7</v>
      </c>
    </row>
    <row r="22" customFormat="false" ht="23.25" hidden="false" customHeight="true" outlineLevel="0" collapsed="false">
      <c r="A22" s="310" t="s">
        <v>152</v>
      </c>
      <c r="B22" s="310"/>
      <c r="C22" s="430"/>
      <c r="D22" s="431" t="s">
        <v>433</v>
      </c>
      <c r="E22" s="430"/>
      <c r="F22" s="431" t="s">
        <v>433</v>
      </c>
      <c r="G22" s="430"/>
      <c r="H22" s="431" t="s">
        <v>433</v>
      </c>
      <c r="I22" s="430"/>
      <c r="J22" s="431" t="s">
        <v>433</v>
      </c>
      <c r="K22" s="430"/>
      <c r="L22" s="431" t="s">
        <v>433</v>
      </c>
      <c r="M22" s="430"/>
      <c r="N22" s="431" t="s">
        <v>433</v>
      </c>
      <c r="O22" s="430"/>
      <c r="P22" s="431" t="s">
        <v>433</v>
      </c>
      <c r="Q22" s="430"/>
      <c r="R22" s="431" t="s">
        <v>433</v>
      </c>
      <c r="S22" s="430"/>
      <c r="T22" s="431"/>
      <c r="U22" s="430" t="n">
        <v>0</v>
      </c>
      <c r="V22" s="431" t="s">
        <v>433</v>
      </c>
      <c r="W22" s="517"/>
      <c r="X22" s="517"/>
      <c r="Y22" s="518"/>
      <c r="Z22" s="523"/>
      <c r="AA22" s="523"/>
      <c r="AO22" s="0" t="n">
        <v>65.9477458073259</v>
      </c>
      <c r="AQ22" s="0" t="n">
        <v>8</v>
      </c>
    </row>
    <row r="23" customFormat="false" ht="23.25" hidden="false" customHeight="false" outlineLevel="0" collapsed="false">
      <c r="A23" s="225" t="n">
        <v>1</v>
      </c>
      <c r="B23" s="226" t="s">
        <v>153</v>
      </c>
      <c r="C23" s="449" t="n">
        <v>14.8918635328635</v>
      </c>
      <c r="D23" s="442" t="s">
        <v>468</v>
      </c>
      <c r="E23" s="449" t="n">
        <v>16.3704624354056</v>
      </c>
      <c r="F23" s="442" t="s">
        <v>468</v>
      </c>
      <c r="G23" s="449" t="n">
        <v>20.1450947574463</v>
      </c>
      <c r="H23" s="442" t="s">
        <v>469</v>
      </c>
      <c r="I23" s="449" t="n">
        <v>19.4187235245535</v>
      </c>
      <c r="J23" s="442" t="s">
        <v>470</v>
      </c>
      <c r="K23" s="449" t="n">
        <v>26.9637237880478</v>
      </c>
      <c r="L23" s="442" t="s">
        <v>469</v>
      </c>
      <c r="M23" s="449" t="n">
        <v>36.2838333041521</v>
      </c>
      <c r="N23" s="442" t="s">
        <v>468</v>
      </c>
      <c r="O23" s="449" t="n">
        <v>42.0101123455489</v>
      </c>
      <c r="P23" s="442" t="s">
        <v>468</v>
      </c>
      <c r="Q23" s="449" t="n">
        <v>43.562476668122</v>
      </c>
      <c r="R23" s="442" t="s">
        <v>469</v>
      </c>
      <c r="S23" s="449" t="n">
        <v>53.9550398408105</v>
      </c>
      <c r="T23" s="442" t="s">
        <v>468</v>
      </c>
      <c r="U23" s="450" t="n">
        <v>62.9550398408105</v>
      </c>
      <c r="V23" s="442" t="s">
        <v>468</v>
      </c>
      <c r="W23" s="517" t="n">
        <f aca="false">AK23</f>
        <v>22</v>
      </c>
      <c r="X23" s="517" t="str">
        <f aca="false">IF(W23&lt;AM$7,"D",IF(W23&lt;AM$6,"C",IF(W23&lt;AM$5,"B","A")))</f>
        <v>D</v>
      </c>
      <c r="Y23" s="518" t="str">
        <f aca="false">IF(U23&lt;AM$11,"D",IF(U23&lt;AM$10,"C",IF(U23&lt;AM$9,"B","A")))</f>
        <v>B</v>
      </c>
      <c r="Z23" s="523" t="str">
        <f aca="false">IF(V23&lt;X23,V23,X23)</f>
        <v>C</v>
      </c>
      <c r="AA23" s="523" t="str">
        <f aca="false">IF(Y23&lt;Z23,Y23,Z23)</f>
        <v>B</v>
      </c>
      <c r="AB23" s="0" t="n">
        <f aca="false">IF(D23="A",5,IF(D23="B",4,IF(D23="C",3,IF(D23="D",2,1))))</f>
        <v>3</v>
      </c>
      <c r="AC23" s="0" t="n">
        <f aca="false">IF(F23="A",5,IF(F23="B",4,IF(F23="C",3,IF(F23="D",2,1))))</f>
        <v>3</v>
      </c>
      <c r="AD23" s="0" t="n">
        <f aca="false">IF(H23="A",5,IF(H23="B",4,IF(H23="C",3,IF(H23="D",2,1))))</f>
        <v>2</v>
      </c>
      <c r="AE23" s="0" t="n">
        <f aca="false">IF(J23="A",5,IF(J23="B",4,IF(J23="C",3,IF(J23="D",2,1))))</f>
        <v>1</v>
      </c>
      <c r="AF23" s="0" t="n">
        <f aca="false">IF(L23="A",5,IF(L23="B",4,IF(L23="C",3,IF(L23="D",2,1))))</f>
        <v>2</v>
      </c>
      <c r="AG23" s="0" t="n">
        <f aca="false">IF(N23="A",5,IF(N23="B",4,IF(N23="C",3,IF(N23="D",2,1))))</f>
        <v>3</v>
      </c>
      <c r="AH23" s="0" t="n">
        <f aca="false">IF(P23="A",5,IF(P23="B",4,IF(P23="C",3,IF(P23="D",2,1))))</f>
        <v>3</v>
      </c>
      <c r="AI23" s="0" t="n">
        <f aca="false">IF(R23="A",5,IF(R23="B",4,IF(R23="C",3,IF(R23="D",2,1))))</f>
        <v>2</v>
      </c>
      <c r="AJ23" s="0" t="n">
        <f aca="false">IF(T23="A",5,IF(T23="B",4,IF(T23="C",3,IF(T23="D",2,1))))</f>
        <v>3</v>
      </c>
      <c r="AK23" s="0" t="n">
        <f aca="false">SUM(AB23:AJ23)</f>
        <v>22</v>
      </c>
      <c r="AO23" s="0" t="n">
        <v>64.0796219637492</v>
      </c>
      <c r="AQ23" s="0" t="n">
        <v>9</v>
      </c>
    </row>
    <row r="24" customFormat="false" ht="23.25" hidden="false" customHeight="false" outlineLevel="0" collapsed="false">
      <c r="A24" s="143" t="n">
        <v>2</v>
      </c>
      <c r="B24" s="144" t="s">
        <v>154</v>
      </c>
      <c r="C24" s="454" t="n">
        <v>18.6122128783561</v>
      </c>
      <c r="D24" s="441" t="s">
        <v>471</v>
      </c>
      <c r="E24" s="454" t="n">
        <v>19.4632639021171</v>
      </c>
      <c r="F24" s="441" t="s">
        <v>472</v>
      </c>
      <c r="G24" s="454" t="n">
        <v>25.391454374404</v>
      </c>
      <c r="H24" s="441" t="s">
        <v>472</v>
      </c>
      <c r="I24" s="454" t="n">
        <v>21.2807590930288</v>
      </c>
      <c r="J24" s="441" t="s">
        <v>469</v>
      </c>
      <c r="K24" s="454" t="n">
        <v>38.1319561992037</v>
      </c>
      <c r="L24" s="441" t="s">
        <v>471</v>
      </c>
      <c r="M24" s="454" t="n">
        <v>49.380012432791</v>
      </c>
      <c r="N24" s="441" t="s">
        <v>471</v>
      </c>
      <c r="O24" s="454" t="n">
        <v>63.4468675430801</v>
      </c>
      <c r="P24" s="441" t="s">
        <v>471</v>
      </c>
      <c r="Q24" s="454" t="n">
        <v>66.841116375329</v>
      </c>
      <c r="R24" s="441" t="s">
        <v>471</v>
      </c>
      <c r="S24" s="454" t="n">
        <v>78.1347292366048</v>
      </c>
      <c r="T24" s="441" t="s">
        <v>471</v>
      </c>
      <c r="U24" s="454" t="n">
        <v>86.1347292366048</v>
      </c>
      <c r="V24" s="441" t="s">
        <v>471</v>
      </c>
      <c r="W24" s="517" t="n">
        <f aca="false">AK24</f>
        <v>40</v>
      </c>
      <c r="X24" s="517" t="str">
        <f aca="false">IF(W24&lt;AM$7,"D",IF(W24&lt;AM$6,"C",IF(W24&lt;AM$5,"B","A")))</f>
        <v>A</v>
      </c>
      <c r="Y24" s="518" t="str">
        <f aca="false">IF(U24&lt;AM$11,"D",IF(U24&lt;AM$10,"C",IF(U24&lt;AM$9,"B","A")))</f>
        <v>A</v>
      </c>
      <c r="Z24" s="523" t="str">
        <f aca="false">IF(V24&lt;X24,V24,X24)</f>
        <v>A</v>
      </c>
      <c r="AA24" s="523" t="str">
        <f aca="false">IF(Y24&lt;Z24,Y24,Z24)</f>
        <v>A</v>
      </c>
      <c r="AB24" s="0" t="n">
        <f aca="false">IF(D24="A",5,IF(D24="B",4,IF(D24="C",3,IF(D24="D",2,1))))</f>
        <v>5</v>
      </c>
      <c r="AC24" s="0" t="n">
        <f aca="false">IF(F24="A",5,IF(F24="B",4,IF(F24="C",3,IF(F24="D",2,1))))</f>
        <v>4</v>
      </c>
      <c r="AD24" s="0" t="n">
        <f aca="false">IF(H24="A",5,IF(H24="B",4,IF(H24="C",3,IF(H24="D",2,1))))</f>
        <v>4</v>
      </c>
      <c r="AE24" s="0" t="n">
        <f aca="false">IF(J24="A",5,IF(J24="B",4,IF(J24="C",3,IF(J24="D",2,1))))</f>
        <v>2</v>
      </c>
      <c r="AF24" s="0" t="n">
        <f aca="false">IF(L24="A",5,IF(L24="B",4,IF(L24="C",3,IF(L24="D",2,1))))</f>
        <v>5</v>
      </c>
      <c r="AG24" s="0" t="n">
        <f aca="false">IF(N24="A",5,IF(N24="B",4,IF(N24="C",3,IF(N24="D",2,1))))</f>
        <v>5</v>
      </c>
      <c r="AH24" s="0" t="n">
        <f aca="false">IF(P24="A",5,IF(P24="B",4,IF(P24="C",3,IF(P24="D",2,1))))</f>
        <v>5</v>
      </c>
      <c r="AI24" s="0" t="n">
        <f aca="false">IF(R24="A",5,IF(R24="B",4,IF(R24="C",3,IF(R24="D",2,1))))</f>
        <v>5</v>
      </c>
      <c r="AJ24" s="0" t="n">
        <f aca="false">IF(T24="A",5,IF(T24="B",4,IF(T24="C",3,IF(T24="D",2,1))))</f>
        <v>5</v>
      </c>
      <c r="AK24" s="0" t="n">
        <f aca="false">SUM(AB24:AJ24)</f>
        <v>40</v>
      </c>
      <c r="AO24" s="0" t="n">
        <v>62.9550398408105</v>
      </c>
      <c r="AQ24" s="0" t="n">
        <v>10</v>
      </c>
    </row>
    <row r="25" customFormat="false" ht="23.25" hidden="false" customHeight="false" outlineLevel="0" collapsed="false">
      <c r="A25" s="143" t="n">
        <v>3</v>
      </c>
      <c r="B25" s="144" t="s">
        <v>155</v>
      </c>
      <c r="C25" s="454" t="n">
        <v>11.5338327525842</v>
      </c>
      <c r="D25" s="442" t="s">
        <v>469</v>
      </c>
      <c r="E25" s="454" t="n">
        <v>13.8942185280527</v>
      </c>
      <c r="F25" s="442" t="s">
        <v>469</v>
      </c>
      <c r="G25" s="454" t="n">
        <v>19.8419049359509</v>
      </c>
      <c r="H25" s="442" t="s">
        <v>469</v>
      </c>
      <c r="I25" s="454" t="n">
        <v>26.5965266588194</v>
      </c>
      <c r="J25" s="442" t="s">
        <v>468</v>
      </c>
      <c r="K25" s="454" t="n">
        <v>35.0267201392821</v>
      </c>
      <c r="L25" s="442" t="s">
        <v>472</v>
      </c>
      <c r="M25" s="454" t="n">
        <v>46.6938663680048</v>
      </c>
      <c r="N25" s="442" t="s">
        <v>471</v>
      </c>
      <c r="O25" s="454" t="n">
        <v>50.68897146362</v>
      </c>
      <c r="P25" s="442" t="s">
        <v>472</v>
      </c>
      <c r="Q25" s="454" t="n">
        <v>54.9676087886838</v>
      </c>
      <c r="R25" s="442" t="s">
        <v>468</v>
      </c>
      <c r="S25" s="454" t="n">
        <v>66.4962127745129</v>
      </c>
      <c r="T25" s="442" t="s">
        <v>472</v>
      </c>
      <c r="U25" s="454" t="n">
        <v>70.4962127745129</v>
      </c>
      <c r="V25" s="442" t="s">
        <v>472</v>
      </c>
      <c r="W25" s="520" t="n">
        <f aca="false">AK25</f>
        <v>29</v>
      </c>
      <c r="X25" s="520" t="str">
        <f aca="false">IF(W25&lt;AM$7,"D",IF(W25&lt;AM$6,"C",IF(W25&lt;AM$5,"B","A")))</f>
        <v>C</v>
      </c>
      <c r="Y25" s="521" t="str">
        <f aca="false">IF(U25&lt;AM$11,"D",IF(U25&lt;AM$10,"C",IF(U25&lt;AM$9,"B","A")))</f>
        <v>B</v>
      </c>
      <c r="Z25" s="522" t="str">
        <f aca="false">IF(V25&lt;X25,V25,X25)</f>
        <v>B</v>
      </c>
      <c r="AA25" s="522" t="str">
        <f aca="false">IF(Y25&lt;Z25,Y25,Z25)</f>
        <v>B</v>
      </c>
      <c r="AB25" s="0" t="n">
        <f aca="false">IF(D25="A",5,IF(D25="B",4,IF(D25="C",3,IF(D25="D",2,1))))</f>
        <v>2</v>
      </c>
      <c r="AC25" s="0" t="n">
        <f aca="false">IF(F25="A",5,IF(F25="B",4,IF(F25="C",3,IF(F25="D",2,1))))</f>
        <v>2</v>
      </c>
      <c r="AD25" s="0" t="n">
        <f aca="false">IF(H25="A",5,IF(H25="B",4,IF(H25="C",3,IF(H25="D",2,1))))</f>
        <v>2</v>
      </c>
      <c r="AE25" s="0" t="n">
        <f aca="false">IF(J25="A",5,IF(J25="B",4,IF(J25="C",3,IF(J25="D",2,1))))</f>
        <v>3</v>
      </c>
      <c r="AF25" s="0" t="n">
        <f aca="false">IF(L25="A",5,IF(L25="B",4,IF(L25="C",3,IF(L25="D",2,1))))</f>
        <v>4</v>
      </c>
      <c r="AG25" s="0" t="n">
        <f aca="false">IF(N25="A",5,IF(N25="B",4,IF(N25="C",3,IF(N25="D",2,1))))</f>
        <v>5</v>
      </c>
      <c r="AH25" s="0" t="n">
        <f aca="false">IF(P25="A",5,IF(P25="B",4,IF(P25="C",3,IF(P25="D",2,1))))</f>
        <v>4</v>
      </c>
      <c r="AI25" s="0" t="n">
        <f aca="false">IF(R25="A",5,IF(R25="B",4,IF(R25="C",3,IF(R25="D",2,1))))</f>
        <v>3</v>
      </c>
      <c r="AJ25" s="0" t="n">
        <f aca="false">IF(T25="A",5,IF(T25="B",4,IF(T25="C",3,IF(T25="D",2,1))))</f>
        <v>4</v>
      </c>
      <c r="AK25" s="0" t="n">
        <f aca="false">SUM(AB25:AJ25)</f>
        <v>29</v>
      </c>
      <c r="AO25" s="0" t="n">
        <v>62.184336496268</v>
      </c>
      <c r="AQ25" s="0" t="n">
        <v>11</v>
      </c>
    </row>
    <row r="26" customFormat="false" ht="23.25" hidden="false" customHeight="false" outlineLevel="0" collapsed="false">
      <c r="A26" s="143" t="n">
        <v>4</v>
      </c>
      <c r="B26" s="166" t="s">
        <v>156</v>
      </c>
      <c r="C26" s="454" t="n">
        <v>14.8028207455702</v>
      </c>
      <c r="D26" s="442" t="s">
        <v>468</v>
      </c>
      <c r="E26" s="454" t="n">
        <v>16.3741245616391</v>
      </c>
      <c r="F26" s="442" t="s">
        <v>468</v>
      </c>
      <c r="G26" s="454" t="n">
        <v>20.2997743512756</v>
      </c>
      <c r="H26" s="442" t="s">
        <v>468</v>
      </c>
      <c r="I26" s="454" t="n">
        <v>21.7328414868594</v>
      </c>
      <c r="J26" s="442" t="s">
        <v>469</v>
      </c>
      <c r="K26" s="454" t="n">
        <v>31.5518522933098</v>
      </c>
      <c r="L26" s="442" t="s">
        <v>468</v>
      </c>
      <c r="M26" s="454" t="n">
        <v>36.453582149055</v>
      </c>
      <c r="N26" s="442" t="s">
        <v>468</v>
      </c>
      <c r="O26" s="454" t="n">
        <v>41.2290771045989</v>
      </c>
      <c r="P26" s="442" t="s">
        <v>468</v>
      </c>
      <c r="Q26" s="454" t="n">
        <v>47.0367185848116</v>
      </c>
      <c r="R26" s="442" t="s">
        <v>468</v>
      </c>
      <c r="S26" s="454" t="n">
        <v>45.7835493642359</v>
      </c>
      <c r="T26" s="442" t="s">
        <v>469</v>
      </c>
      <c r="U26" s="454" t="n">
        <v>57.7835493642359</v>
      </c>
      <c r="V26" s="442" t="s">
        <v>468</v>
      </c>
      <c r="W26" s="517" t="n">
        <f aca="false">AK26</f>
        <v>25</v>
      </c>
      <c r="X26" s="517" t="str">
        <f aca="false">IF(W26&lt;AM$7,"D",IF(W26&lt;AM$6,"C",IF(W26&lt;AM$5,"B","A")))</f>
        <v>C</v>
      </c>
      <c r="Y26" s="518" t="str">
        <f aca="false">IF(U26&lt;AM$11,"D",IF(U26&lt;AM$10,"C",IF(U26&lt;AM$9,"B","A")))</f>
        <v>C</v>
      </c>
      <c r="Z26" s="519" t="str">
        <f aca="false">IF(V26&lt;X26,V26,X26)</f>
        <v>C</v>
      </c>
      <c r="AA26" s="519" t="str">
        <f aca="false">IF(Y26&lt;Z26,Y26,Z26)</f>
        <v>C</v>
      </c>
      <c r="AB26" s="0" t="n">
        <f aca="false">IF(D26="A",5,IF(D26="B",4,IF(D26="C",3,IF(D26="D",2,1))))</f>
        <v>3</v>
      </c>
      <c r="AC26" s="0" t="n">
        <f aca="false">IF(F26="A",5,IF(F26="B",4,IF(F26="C",3,IF(F26="D",2,1))))</f>
        <v>3</v>
      </c>
      <c r="AD26" s="0" t="n">
        <f aca="false">IF(H26="A",5,IF(H26="B",4,IF(H26="C",3,IF(H26="D",2,1))))</f>
        <v>3</v>
      </c>
      <c r="AE26" s="0" t="n">
        <f aca="false">IF(J26="A",5,IF(J26="B",4,IF(J26="C",3,IF(J26="D",2,1))))</f>
        <v>2</v>
      </c>
      <c r="AF26" s="0" t="n">
        <f aca="false">IF(L26="A",5,IF(L26="B",4,IF(L26="C",3,IF(L26="D",2,1))))</f>
        <v>3</v>
      </c>
      <c r="AG26" s="0" t="n">
        <f aca="false">IF(N26="A",5,IF(N26="B",4,IF(N26="C",3,IF(N26="D",2,1))))</f>
        <v>3</v>
      </c>
      <c r="AH26" s="0" t="n">
        <f aca="false">IF(P26="A",5,IF(P26="B",4,IF(P26="C",3,IF(P26="D",2,1))))</f>
        <v>3</v>
      </c>
      <c r="AI26" s="0" t="n">
        <f aca="false">IF(R26="A",5,IF(R26="B",4,IF(R26="C",3,IF(R26="D",2,1))))</f>
        <v>3</v>
      </c>
      <c r="AJ26" s="0" t="n">
        <f aca="false">IF(T26="A",5,IF(T26="B",4,IF(T26="C",3,IF(T26="D",2,1))))</f>
        <v>2</v>
      </c>
      <c r="AK26" s="0" t="n">
        <f aca="false">SUM(AB26:AJ26)</f>
        <v>25</v>
      </c>
      <c r="AO26" s="0" t="n">
        <v>62.0664093680346</v>
      </c>
      <c r="AQ26" s="0" t="n">
        <v>12</v>
      </c>
    </row>
    <row r="27" customFormat="false" ht="23.25" hidden="false" customHeight="false" outlineLevel="0" collapsed="false">
      <c r="A27" s="143" t="n">
        <v>5</v>
      </c>
      <c r="B27" s="144" t="s">
        <v>157</v>
      </c>
      <c r="C27" s="454" t="n">
        <v>14.6856013002154</v>
      </c>
      <c r="D27" s="441" t="s">
        <v>468</v>
      </c>
      <c r="E27" s="454" t="n">
        <v>16.5780926820537</v>
      </c>
      <c r="F27" s="441" t="s">
        <v>468</v>
      </c>
      <c r="G27" s="454" t="n">
        <v>20.9036145861009</v>
      </c>
      <c r="H27" s="441" t="s">
        <v>468</v>
      </c>
      <c r="I27" s="454" t="n">
        <v>23.3823529197885</v>
      </c>
      <c r="J27" s="441" t="s">
        <v>468</v>
      </c>
      <c r="K27" s="454" t="n">
        <v>25.422383516344</v>
      </c>
      <c r="L27" s="441" t="s">
        <v>469</v>
      </c>
      <c r="M27" s="454" t="n">
        <v>33.1971291756043</v>
      </c>
      <c r="N27" s="441" t="s">
        <v>468</v>
      </c>
      <c r="O27" s="454" t="n">
        <v>36.6792731049775</v>
      </c>
      <c r="P27" s="441" t="s">
        <v>469</v>
      </c>
      <c r="Q27" s="454" t="n">
        <v>43.5008912291399</v>
      </c>
      <c r="R27" s="441" t="s">
        <v>469</v>
      </c>
      <c r="S27" s="454" t="n">
        <v>48.1333780697375</v>
      </c>
      <c r="T27" s="441" t="s">
        <v>469</v>
      </c>
      <c r="U27" s="454" t="n">
        <v>56.1333780697375</v>
      </c>
      <c r="V27" s="441" t="s">
        <v>468</v>
      </c>
      <c r="W27" s="517" t="n">
        <f aca="false">AK27</f>
        <v>23</v>
      </c>
      <c r="X27" s="517" t="str">
        <f aca="false">IF(W27&lt;AM$7,"D",IF(W27&lt;AM$6,"C",IF(W27&lt;AM$5,"B","A")))</f>
        <v>C</v>
      </c>
      <c r="Y27" s="518" t="str">
        <f aca="false">IF(U27&lt;AM$11,"D",IF(U27&lt;AM$10,"C",IF(U27&lt;AM$9,"B","A")))</f>
        <v>C</v>
      </c>
      <c r="Z27" s="519" t="str">
        <f aca="false">IF(V27&lt;X27,V27,X27)</f>
        <v>C</v>
      </c>
      <c r="AA27" s="519" t="str">
        <f aca="false">IF(Y27&lt;Z27,Y27,Z27)</f>
        <v>C</v>
      </c>
      <c r="AB27" s="0" t="n">
        <f aca="false">IF(D27="A",5,IF(D27="B",4,IF(D27="C",3,IF(D27="D",2,1))))</f>
        <v>3</v>
      </c>
      <c r="AC27" s="0" t="n">
        <f aca="false">IF(F27="A",5,IF(F27="B",4,IF(F27="C",3,IF(F27="D",2,1))))</f>
        <v>3</v>
      </c>
      <c r="AD27" s="0" t="n">
        <f aca="false">IF(H27="A",5,IF(H27="B",4,IF(H27="C",3,IF(H27="D",2,1))))</f>
        <v>3</v>
      </c>
      <c r="AE27" s="0" t="n">
        <f aca="false">IF(J27="A",5,IF(J27="B",4,IF(J27="C",3,IF(J27="D",2,1))))</f>
        <v>3</v>
      </c>
      <c r="AF27" s="0" t="n">
        <f aca="false">IF(L27="A",5,IF(L27="B",4,IF(L27="C",3,IF(L27="D",2,1))))</f>
        <v>2</v>
      </c>
      <c r="AG27" s="0" t="n">
        <f aca="false">IF(N27="A",5,IF(N27="B",4,IF(N27="C",3,IF(N27="D",2,1))))</f>
        <v>3</v>
      </c>
      <c r="AH27" s="0" t="n">
        <f aca="false">IF(P27="A",5,IF(P27="B",4,IF(P27="C",3,IF(P27="D",2,1))))</f>
        <v>2</v>
      </c>
      <c r="AI27" s="0" t="n">
        <f aca="false">IF(R27="A",5,IF(R27="B",4,IF(R27="C",3,IF(R27="D",2,1))))</f>
        <v>2</v>
      </c>
      <c r="AJ27" s="0" t="n">
        <f aca="false">IF(T27="A",5,IF(T27="B",4,IF(T27="C",3,IF(T27="D",2,1))))</f>
        <v>2</v>
      </c>
      <c r="AK27" s="0" t="n">
        <f aca="false">SUM(AB27:AJ27)</f>
        <v>23</v>
      </c>
      <c r="AO27" s="0" t="n">
        <v>61.9772862100083</v>
      </c>
      <c r="AQ27" s="0" t="n">
        <v>13</v>
      </c>
    </row>
    <row r="28" customFormat="false" ht="23.25" hidden="false" customHeight="false" outlineLevel="0" collapsed="false">
      <c r="A28" s="143" t="n">
        <v>6</v>
      </c>
      <c r="B28" s="166" t="s">
        <v>158</v>
      </c>
      <c r="C28" s="454" t="n">
        <v>13.178372581113</v>
      </c>
      <c r="D28" s="442" t="s">
        <v>468</v>
      </c>
      <c r="E28" s="454" t="n">
        <v>14.5882044412669</v>
      </c>
      <c r="F28" s="442" t="s">
        <v>469</v>
      </c>
      <c r="G28" s="454" t="n">
        <v>17.3525032079754</v>
      </c>
      <c r="H28" s="442" t="s">
        <v>470</v>
      </c>
      <c r="I28" s="454" t="n">
        <v>20.5560617793635</v>
      </c>
      <c r="J28" s="442" t="s">
        <v>469</v>
      </c>
      <c r="K28" s="454" t="n">
        <v>25.6691515048349</v>
      </c>
      <c r="L28" s="442" t="s">
        <v>469</v>
      </c>
      <c r="M28" s="454" t="n">
        <v>28.8557665368274</v>
      </c>
      <c r="N28" s="442" t="s">
        <v>469</v>
      </c>
      <c r="O28" s="454" t="n">
        <v>30.5358786487636</v>
      </c>
      <c r="P28" s="442" t="s">
        <v>470</v>
      </c>
      <c r="Q28" s="454" t="n">
        <v>37.1818696208291</v>
      </c>
      <c r="R28" s="442" t="s">
        <v>470</v>
      </c>
      <c r="S28" s="454" t="n">
        <v>46.2543230975896</v>
      </c>
      <c r="T28" s="442" t="s">
        <v>469</v>
      </c>
      <c r="U28" s="454" t="n">
        <v>50.2543230975896</v>
      </c>
      <c r="V28" s="442" t="s">
        <v>469</v>
      </c>
      <c r="W28" s="520" t="n">
        <f aca="false">AK28</f>
        <v>16</v>
      </c>
      <c r="X28" s="520" t="str">
        <f aca="false">IF(W28&lt;AM$7,"D",IF(W28&lt;AM$6,"C",IF(W28&lt;AM$5,"B","A")))</f>
        <v>D</v>
      </c>
      <c r="Y28" s="521" t="str">
        <f aca="false">IF(U28&lt;AM$11,"D",IF(U28&lt;AM$10,"C",IF(U28&lt;AM$9,"B","A")))</f>
        <v>C</v>
      </c>
      <c r="Z28" s="524" t="str">
        <f aca="false">IF(V28&lt;X28,V28,X28)</f>
        <v>D</v>
      </c>
      <c r="AA28" s="524" t="str">
        <f aca="false">IF(Y28&lt;Z28,Y28,Z28)</f>
        <v>C</v>
      </c>
      <c r="AB28" s="0" t="n">
        <f aca="false">IF(D28="A",5,IF(D28="B",4,IF(D28="C",3,IF(D28="D",2,1))))</f>
        <v>3</v>
      </c>
      <c r="AC28" s="0" t="n">
        <f aca="false">IF(F28="A",5,IF(F28="B",4,IF(F28="C",3,IF(F28="D",2,1))))</f>
        <v>2</v>
      </c>
      <c r="AD28" s="0" t="n">
        <f aca="false">IF(H28="A",5,IF(H28="B",4,IF(H28="C",3,IF(H28="D",2,1))))</f>
        <v>1</v>
      </c>
      <c r="AE28" s="0" t="n">
        <f aca="false">IF(J28="A",5,IF(J28="B",4,IF(J28="C",3,IF(J28="D",2,1))))</f>
        <v>2</v>
      </c>
      <c r="AF28" s="0" t="n">
        <f aca="false">IF(L28="A",5,IF(L28="B",4,IF(L28="C",3,IF(L28="D",2,1))))</f>
        <v>2</v>
      </c>
      <c r="AG28" s="0" t="n">
        <f aca="false">IF(N28="A",5,IF(N28="B",4,IF(N28="C",3,IF(N28="D",2,1))))</f>
        <v>2</v>
      </c>
      <c r="AH28" s="0" t="n">
        <f aca="false">IF(P28="A",5,IF(P28="B",4,IF(P28="C",3,IF(P28="D",2,1))))</f>
        <v>1</v>
      </c>
      <c r="AI28" s="0" t="n">
        <f aca="false">IF(R28="A",5,IF(R28="B",4,IF(R28="C",3,IF(R28="D",2,1))))</f>
        <v>1</v>
      </c>
      <c r="AJ28" s="0" t="n">
        <f aca="false">IF(T28="A",5,IF(T28="B",4,IF(T28="C",3,IF(T28="D",2,1))))</f>
        <v>2</v>
      </c>
      <c r="AK28" s="0" t="n">
        <f aca="false">SUM(AB28:AJ28)</f>
        <v>16</v>
      </c>
      <c r="AO28" s="0" t="n">
        <v>61.6857841404027</v>
      </c>
      <c r="AQ28" s="0" t="n">
        <v>14</v>
      </c>
    </row>
    <row r="29" customFormat="false" ht="23.25" hidden="false" customHeight="true" outlineLevel="0" collapsed="false">
      <c r="A29" s="143" t="n">
        <v>7</v>
      </c>
      <c r="B29" s="144" t="s">
        <v>159</v>
      </c>
      <c r="C29" s="454" t="n">
        <v>9.94672835611549</v>
      </c>
      <c r="D29" s="457" t="s">
        <v>470</v>
      </c>
      <c r="E29" s="454" t="n">
        <v>11.6336918042526</v>
      </c>
      <c r="F29" s="457" t="s">
        <v>470</v>
      </c>
      <c r="G29" s="454" t="n">
        <v>14.5339862854791</v>
      </c>
      <c r="H29" s="457" t="s">
        <v>470</v>
      </c>
      <c r="I29" s="454" t="n">
        <v>21.2381602052788</v>
      </c>
      <c r="J29" s="457" t="s">
        <v>469</v>
      </c>
      <c r="K29" s="454" t="n">
        <v>30.0686240071854</v>
      </c>
      <c r="L29" s="457" t="s">
        <v>468</v>
      </c>
      <c r="M29" s="454" t="n">
        <v>38.3682746170613</v>
      </c>
      <c r="N29" s="457" t="s">
        <v>468</v>
      </c>
      <c r="O29" s="454" t="n">
        <v>49.0209834634799</v>
      </c>
      <c r="P29" s="457" t="s">
        <v>472</v>
      </c>
      <c r="Q29" s="454" t="n">
        <v>57.9756797616331</v>
      </c>
      <c r="R29" s="457" t="s">
        <v>472</v>
      </c>
      <c r="S29" s="454" t="n">
        <v>71.7373161203656</v>
      </c>
      <c r="T29" s="457" t="s">
        <v>472</v>
      </c>
      <c r="U29" s="454" t="n">
        <v>75.7373161203656</v>
      </c>
      <c r="V29" s="457" t="s">
        <v>471</v>
      </c>
      <c r="W29" s="520" t="n">
        <f aca="false">AK29</f>
        <v>23</v>
      </c>
      <c r="X29" s="520" t="str">
        <f aca="false">IF(W29&lt;AM$7,"D",IF(W29&lt;AM$6,"C",IF(W29&lt;AM$5,"B","A")))</f>
        <v>C</v>
      </c>
      <c r="Y29" s="521" t="str">
        <f aca="false">IF(U29&lt;AM$11,"D",IF(U29&lt;AM$10,"C",IF(U29&lt;AM$9,"B","A")))</f>
        <v>A</v>
      </c>
      <c r="Z29" s="524" t="str">
        <f aca="false">IF(V29&lt;X29,V29,X29)</f>
        <v>A</v>
      </c>
      <c r="AA29" s="524" t="str">
        <f aca="false">IF(Y29&lt;Z29,Y29,Z29)</f>
        <v>A</v>
      </c>
      <c r="AB29" s="0" t="n">
        <f aca="false">IF(D29="A",5,IF(D29="B",4,IF(D29="C",3,IF(D29="D",2,1))))</f>
        <v>1</v>
      </c>
      <c r="AC29" s="0" t="n">
        <f aca="false">IF(F29="A",5,IF(F29="B",4,IF(F29="C",3,IF(F29="D",2,1))))</f>
        <v>1</v>
      </c>
      <c r="AD29" s="0" t="n">
        <f aca="false">IF(H29="A",5,IF(H29="B",4,IF(H29="C",3,IF(H29="D",2,1))))</f>
        <v>1</v>
      </c>
      <c r="AE29" s="0" t="n">
        <f aca="false">IF(J29="A",5,IF(J29="B",4,IF(J29="C",3,IF(J29="D",2,1))))</f>
        <v>2</v>
      </c>
      <c r="AF29" s="0" t="n">
        <f aca="false">IF(L29="A",5,IF(L29="B",4,IF(L29="C",3,IF(L29="D",2,1))))</f>
        <v>3</v>
      </c>
      <c r="AG29" s="0" t="n">
        <f aca="false">IF(N29="A",5,IF(N29="B",4,IF(N29="C",3,IF(N29="D",2,1))))</f>
        <v>3</v>
      </c>
      <c r="AH29" s="0" t="n">
        <f aca="false">IF(P29="A",5,IF(P29="B",4,IF(P29="C",3,IF(P29="D",2,1))))</f>
        <v>4</v>
      </c>
      <c r="AI29" s="0" t="n">
        <f aca="false">IF(R29="A",5,IF(R29="B",4,IF(R29="C",3,IF(R29="D",2,1))))</f>
        <v>4</v>
      </c>
      <c r="AJ29" s="0" t="n">
        <f aca="false">IF(T29="A",5,IF(T29="B",4,IF(T29="C",3,IF(T29="D",2,1))))</f>
        <v>4</v>
      </c>
      <c r="AK29" s="0" t="n">
        <f aca="false">SUM(AB29:AJ29)</f>
        <v>23</v>
      </c>
      <c r="AO29" s="0" t="n">
        <v>60.1327937542254</v>
      </c>
      <c r="AQ29" s="0" t="n">
        <v>15</v>
      </c>
    </row>
    <row r="30" customFormat="false" ht="23.25" hidden="false" customHeight="false" outlineLevel="0" collapsed="false">
      <c r="A30" s="143" t="n">
        <v>8</v>
      </c>
      <c r="B30" s="144" t="s">
        <v>160</v>
      </c>
      <c r="C30" s="454" t="n">
        <v>16.3458341571104</v>
      </c>
      <c r="D30" s="441" t="s">
        <v>472</v>
      </c>
      <c r="E30" s="454" t="n">
        <v>19.1316561473505</v>
      </c>
      <c r="F30" s="441" t="s">
        <v>472</v>
      </c>
      <c r="G30" s="454" t="n">
        <v>21.7713956303802</v>
      </c>
      <c r="H30" s="441" t="s">
        <v>468</v>
      </c>
      <c r="I30" s="454" t="n">
        <v>27.7263696272773</v>
      </c>
      <c r="J30" s="441" t="s">
        <v>472</v>
      </c>
      <c r="K30" s="454" t="n">
        <v>33.9817036525241</v>
      </c>
      <c r="L30" s="441" t="s">
        <v>468</v>
      </c>
      <c r="M30" s="454" t="n">
        <v>46.6097619157787</v>
      </c>
      <c r="N30" s="441" t="s">
        <v>471</v>
      </c>
      <c r="O30" s="454" t="n">
        <v>54.7490936450736</v>
      </c>
      <c r="P30" s="441" t="s">
        <v>471</v>
      </c>
      <c r="Q30" s="454" t="n">
        <v>58.3499585097047</v>
      </c>
      <c r="R30" s="441" t="s">
        <v>472</v>
      </c>
      <c r="S30" s="454" t="n">
        <v>73.5211023100466</v>
      </c>
      <c r="T30" s="441" t="s">
        <v>472</v>
      </c>
      <c r="U30" s="454" t="n">
        <v>77.5211023100466</v>
      </c>
      <c r="V30" s="441" t="s">
        <v>471</v>
      </c>
      <c r="W30" s="520" t="n">
        <f aca="false">AK30</f>
        <v>36</v>
      </c>
      <c r="X30" s="520" t="str">
        <f aca="false">IF(W30&lt;AM$7,"D",IF(W30&lt;AM$6,"C",IF(W30&lt;AM$5,"B","A")))</f>
        <v>B</v>
      </c>
      <c r="Y30" s="521" t="str">
        <f aca="false">IF(U30&lt;AM$11,"D",IF(U30&lt;AM$10,"C",IF(U30&lt;AM$9,"B","A")))</f>
        <v>A</v>
      </c>
      <c r="Z30" s="524" t="str">
        <f aca="false">IF(V30&lt;X30,V30,X30)</f>
        <v>A</v>
      </c>
      <c r="AA30" s="524" t="str">
        <f aca="false">IF(Y30&lt;Z30,Y30,Z30)</f>
        <v>A</v>
      </c>
      <c r="AB30" s="0" t="n">
        <f aca="false">IF(D30="A",5,IF(D30="B",4,IF(D30="C",3,IF(D30="D",2,1))))</f>
        <v>4</v>
      </c>
      <c r="AC30" s="0" t="n">
        <f aca="false">IF(F30="A",5,IF(F30="B",4,IF(F30="C",3,IF(F30="D",2,1))))</f>
        <v>4</v>
      </c>
      <c r="AD30" s="0" t="n">
        <f aca="false">IF(H30="A",5,IF(H30="B",4,IF(H30="C",3,IF(H30="D",2,1))))</f>
        <v>3</v>
      </c>
      <c r="AE30" s="0" t="n">
        <f aca="false">IF(J30="A",5,IF(J30="B",4,IF(J30="C",3,IF(J30="D",2,1))))</f>
        <v>4</v>
      </c>
      <c r="AF30" s="0" t="n">
        <f aca="false">IF(L30="A",5,IF(L30="B",4,IF(L30="C",3,IF(L30="D",2,1))))</f>
        <v>3</v>
      </c>
      <c r="AG30" s="0" t="n">
        <f aca="false">IF(N30="A",5,IF(N30="B",4,IF(N30="C",3,IF(N30="D",2,1))))</f>
        <v>5</v>
      </c>
      <c r="AH30" s="0" t="n">
        <f aca="false">IF(P30="A",5,IF(P30="B",4,IF(P30="C",3,IF(P30="D",2,1))))</f>
        <v>5</v>
      </c>
      <c r="AI30" s="0" t="n">
        <f aca="false">IF(R30="A",5,IF(R30="B",4,IF(R30="C",3,IF(R30="D",2,1))))</f>
        <v>4</v>
      </c>
      <c r="AJ30" s="0" t="n">
        <f aca="false">IF(T30="A",5,IF(T30="B",4,IF(T30="C",3,IF(T30="D",2,1))))</f>
        <v>4</v>
      </c>
      <c r="AK30" s="0" t="n">
        <f aca="false">SUM(AB30:AJ30)</f>
        <v>36</v>
      </c>
      <c r="AO30" s="0" t="n">
        <v>59.7675331312958</v>
      </c>
      <c r="AQ30" s="0" t="n">
        <v>1</v>
      </c>
    </row>
    <row r="31" customFormat="false" ht="23.25" hidden="false" customHeight="false" outlineLevel="0" collapsed="false">
      <c r="A31" s="143" t="n">
        <v>9</v>
      </c>
      <c r="B31" s="166" t="s">
        <v>161</v>
      </c>
      <c r="C31" s="454" t="n">
        <v>16.7783687817197</v>
      </c>
      <c r="D31" s="441" t="s">
        <v>472</v>
      </c>
      <c r="E31" s="454" t="n">
        <v>19.5031734538791</v>
      </c>
      <c r="F31" s="441" t="s">
        <v>472</v>
      </c>
      <c r="G31" s="454" t="n">
        <v>26.6160047030707</v>
      </c>
      <c r="H31" s="441" t="s">
        <v>471</v>
      </c>
      <c r="I31" s="454" t="n">
        <v>24.9057905671977</v>
      </c>
      <c r="J31" s="441" t="s">
        <v>468</v>
      </c>
      <c r="K31" s="454" t="n">
        <v>33.5312845633209</v>
      </c>
      <c r="L31" s="441" t="s">
        <v>468</v>
      </c>
      <c r="M31" s="454" t="n">
        <v>44.4334629620942</v>
      </c>
      <c r="N31" s="441" t="s">
        <v>472</v>
      </c>
      <c r="O31" s="454" t="n">
        <v>48.5978417468968</v>
      </c>
      <c r="P31" s="441" t="s">
        <v>472</v>
      </c>
      <c r="Q31" s="454" t="n">
        <v>60.812623702798</v>
      </c>
      <c r="R31" s="441" t="s">
        <v>472</v>
      </c>
      <c r="S31" s="454" t="n">
        <v>74.796083616259</v>
      </c>
      <c r="T31" s="441" t="s">
        <v>471</v>
      </c>
      <c r="U31" s="454" t="n">
        <v>86.796083616259</v>
      </c>
      <c r="V31" s="441" t="s">
        <v>471</v>
      </c>
      <c r="W31" s="517" t="n">
        <f aca="false">AK31</f>
        <v>36</v>
      </c>
      <c r="X31" s="517" t="str">
        <f aca="false">IF(W31&lt;AM$7,"D",IF(W31&lt;AM$6,"C",IF(W31&lt;AM$5,"B","A")))</f>
        <v>B</v>
      </c>
      <c r="Y31" s="518" t="str">
        <f aca="false">IF(U31&lt;AM$11,"D",IF(U31&lt;AM$10,"C",IF(U31&lt;AM$9,"B","A")))</f>
        <v>A</v>
      </c>
      <c r="Z31" s="519" t="str">
        <f aca="false">IF(V31&lt;X31,V31,X31)</f>
        <v>A</v>
      </c>
      <c r="AA31" s="519" t="str">
        <f aca="false">IF(Y31&lt;Z31,Y31,Z31)</f>
        <v>A</v>
      </c>
      <c r="AB31" s="0" t="n">
        <f aca="false">IF(D31="A",5,IF(D31="B",4,IF(D31="C",3,IF(D31="D",2,1))))</f>
        <v>4</v>
      </c>
      <c r="AC31" s="0" t="n">
        <f aca="false">IF(F31="A",5,IF(F31="B",4,IF(F31="C",3,IF(F31="D",2,1))))</f>
        <v>4</v>
      </c>
      <c r="AD31" s="0" t="n">
        <f aca="false">IF(H31="A",5,IF(H31="B",4,IF(H31="C",3,IF(H31="D",2,1))))</f>
        <v>5</v>
      </c>
      <c r="AE31" s="0" t="n">
        <f aca="false">IF(J31="A",5,IF(J31="B",4,IF(J31="C",3,IF(J31="D",2,1))))</f>
        <v>3</v>
      </c>
      <c r="AF31" s="0" t="n">
        <f aca="false">IF(L31="A",5,IF(L31="B",4,IF(L31="C",3,IF(L31="D",2,1))))</f>
        <v>3</v>
      </c>
      <c r="AG31" s="0" t="n">
        <f aca="false">IF(N31="A",5,IF(N31="B",4,IF(N31="C",3,IF(N31="D",2,1))))</f>
        <v>4</v>
      </c>
      <c r="AH31" s="0" t="n">
        <f aca="false">IF(P31="A",5,IF(P31="B",4,IF(P31="C",3,IF(P31="D",2,1))))</f>
        <v>4</v>
      </c>
      <c r="AI31" s="0" t="n">
        <f aca="false">IF(R31="A",5,IF(R31="B",4,IF(R31="C",3,IF(R31="D",2,1))))</f>
        <v>4</v>
      </c>
      <c r="AJ31" s="0" t="n">
        <f aca="false">IF(T31="A",5,IF(T31="B",4,IF(T31="C",3,IF(T31="D",2,1))))</f>
        <v>5</v>
      </c>
      <c r="AK31" s="0" t="n">
        <f aca="false">SUM(AB31:AJ31)</f>
        <v>36</v>
      </c>
      <c r="AO31" s="0" t="n">
        <v>59.4229330846366</v>
      </c>
      <c r="AQ31" s="0" t="n">
        <v>2</v>
      </c>
    </row>
    <row r="32" customFormat="false" ht="23.25" hidden="false" customHeight="false" outlineLevel="0" collapsed="false">
      <c r="A32" s="143" t="n">
        <v>10</v>
      </c>
      <c r="B32" s="144" t="s">
        <v>162</v>
      </c>
      <c r="C32" s="454" t="n">
        <v>14.5820303446637</v>
      </c>
      <c r="D32" s="441" t="s">
        <v>468</v>
      </c>
      <c r="E32" s="454" t="n">
        <v>26.107062796073</v>
      </c>
      <c r="F32" s="441" t="s">
        <v>471</v>
      </c>
      <c r="G32" s="454" t="n">
        <v>29.1996856583186</v>
      </c>
      <c r="H32" s="441" t="s">
        <v>471</v>
      </c>
      <c r="I32" s="454" t="n">
        <v>32.1826145360412</v>
      </c>
      <c r="J32" s="441" t="s">
        <v>471</v>
      </c>
      <c r="K32" s="454" t="n">
        <v>35.9980892810504</v>
      </c>
      <c r="L32" s="441" t="s">
        <v>472</v>
      </c>
      <c r="M32" s="454" t="n">
        <v>43.8041786274616</v>
      </c>
      <c r="N32" s="441" t="s">
        <v>472</v>
      </c>
      <c r="O32" s="454" t="n">
        <v>47.3454345494482</v>
      </c>
      <c r="P32" s="441" t="s">
        <v>472</v>
      </c>
      <c r="Q32" s="454" t="n">
        <v>61.2221818647247</v>
      </c>
      <c r="R32" s="441" t="s">
        <v>471</v>
      </c>
      <c r="S32" s="454" t="n">
        <v>65.2437665289467</v>
      </c>
      <c r="T32" s="441" t="s">
        <v>472</v>
      </c>
      <c r="U32" s="454" t="n">
        <v>70.2437665289467</v>
      </c>
      <c r="V32" s="441" t="s">
        <v>472</v>
      </c>
      <c r="W32" s="520" t="n">
        <f aca="false">AK32</f>
        <v>39</v>
      </c>
      <c r="X32" s="520" t="str">
        <f aca="false">IF(W32&lt;AM$7,"D",IF(W32&lt;AM$6,"C",IF(W32&lt;AM$5,"B","A")))</f>
        <v>A</v>
      </c>
      <c r="Y32" s="521" t="str">
        <f aca="false">IF(U32&lt;AM$11,"D",IF(U32&lt;AM$10,"C",IF(U32&lt;AM$9,"B","A")))</f>
        <v>B</v>
      </c>
      <c r="Z32" s="524" t="str">
        <f aca="false">IF(V32&lt;X32,V32,X32)</f>
        <v>A</v>
      </c>
      <c r="AA32" s="524" t="str">
        <f aca="false">IF(Y32&lt;Z32,Y32,Z32)</f>
        <v>A</v>
      </c>
      <c r="AB32" s="0" t="n">
        <f aca="false">IF(D32="A",5,IF(D32="B",4,IF(D32="C",3,IF(D32="D",2,1))))</f>
        <v>3</v>
      </c>
      <c r="AC32" s="0" t="n">
        <f aca="false">IF(F32="A",5,IF(F32="B",4,IF(F32="C",3,IF(F32="D",2,1))))</f>
        <v>5</v>
      </c>
      <c r="AD32" s="0" t="n">
        <f aca="false">IF(H32="A",5,IF(H32="B",4,IF(H32="C",3,IF(H32="D",2,1))))</f>
        <v>5</v>
      </c>
      <c r="AE32" s="0" t="n">
        <f aca="false">IF(J32="A",5,IF(J32="B",4,IF(J32="C",3,IF(J32="D",2,1))))</f>
        <v>5</v>
      </c>
      <c r="AF32" s="0" t="n">
        <f aca="false">IF(L32="A",5,IF(L32="B",4,IF(L32="C",3,IF(L32="D",2,1))))</f>
        <v>4</v>
      </c>
      <c r="AG32" s="0" t="n">
        <f aca="false">IF(N32="A",5,IF(N32="B",4,IF(N32="C",3,IF(N32="D",2,1))))</f>
        <v>4</v>
      </c>
      <c r="AH32" s="0" t="n">
        <f aca="false">IF(P32="A",5,IF(P32="B",4,IF(P32="C",3,IF(P32="D",2,1))))</f>
        <v>4</v>
      </c>
      <c r="AI32" s="0" t="n">
        <f aca="false">IF(R32="A",5,IF(R32="B",4,IF(R32="C",3,IF(R32="D",2,1))))</f>
        <v>5</v>
      </c>
      <c r="AJ32" s="0" t="n">
        <f aca="false">IF(T32="A",5,IF(T32="B",4,IF(T32="C",3,IF(T32="D",2,1))))</f>
        <v>4</v>
      </c>
      <c r="AK32" s="0" t="n">
        <f aca="false">SUM(AB32:AJ32)</f>
        <v>39</v>
      </c>
      <c r="AO32" s="0" t="n">
        <v>58.7354123742775</v>
      </c>
      <c r="AQ32" s="0" t="n">
        <v>3</v>
      </c>
    </row>
    <row r="33" customFormat="false" ht="23.25" hidden="false" customHeight="false" outlineLevel="0" collapsed="false">
      <c r="A33" s="143" t="n">
        <v>11</v>
      </c>
      <c r="B33" s="144" t="s">
        <v>163</v>
      </c>
      <c r="C33" s="454" t="n">
        <v>14.5982436001205</v>
      </c>
      <c r="D33" s="441" t="s">
        <v>468</v>
      </c>
      <c r="E33" s="454" t="n">
        <v>15.154247802629</v>
      </c>
      <c r="F33" s="441" t="s">
        <v>468</v>
      </c>
      <c r="G33" s="454" t="n">
        <v>23.3134000083106</v>
      </c>
      <c r="H33" s="441" t="s">
        <v>468</v>
      </c>
      <c r="I33" s="454" t="n">
        <v>24.0581176895793</v>
      </c>
      <c r="J33" s="441" t="s">
        <v>468</v>
      </c>
      <c r="K33" s="454" t="n">
        <v>25.305980420972</v>
      </c>
      <c r="L33" s="441" t="s">
        <v>469</v>
      </c>
      <c r="M33" s="454" t="n">
        <v>41.0900862519444</v>
      </c>
      <c r="N33" s="441" t="s">
        <v>472</v>
      </c>
      <c r="O33" s="454" t="n">
        <v>48.5815092910913</v>
      </c>
      <c r="P33" s="441" t="s">
        <v>472</v>
      </c>
      <c r="Q33" s="454" t="n">
        <v>54.9913746512652</v>
      </c>
      <c r="R33" s="441" t="s">
        <v>472</v>
      </c>
      <c r="S33" s="454" t="n">
        <v>61.9772862100083</v>
      </c>
      <c r="T33" s="441" t="s">
        <v>468</v>
      </c>
      <c r="U33" s="454" t="n">
        <v>61.9772862100083</v>
      </c>
      <c r="V33" s="441" t="s">
        <v>468</v>
      </c>
      <c r="W33" s="517" t="n">
        <f aca="false">AK33</f>
        <v>29</v>
      </c>
      <c r="X33" s="517" t="str">
        <f aca="false">IF(W33&lt;AM$7,"D",IF(W33&lt;AM$6,"C",IF(W33&lt;AM$5,"B","A")))</f>
        <v>C</v>
      </c>
      <c r="Y33" s="518" t="str">
        <f aca="false">IF(U33&lt;AM$11,"D",IF(U33&lt;AM$10,"C",IF(U33&lt;AM$9,"B","A")))</f>
        <v>B</v>
      </c>
      <c r="Z33" s="519" t="str">
        <f aca="false">IF(V33&lt;X33,V33,X33)</f>
        <v>C</v>
      </c>
      <c r="AA33" s="519" t="str">
        <f aca="false">IF(Y33&lt;Z33,Y33,Z33)</f>
        <v>B</v>
      </c>
      <c r="AB33" s="0" t="n">
        <f aca="false">IF(D33="A",5,IF(D33="B",4,IF(D33="C",3,IF(D33="D",2,1))))</f>
        <v>3</v>
      </c>
      <c r="AC33" s="0" t="n">
        <f aca="false">IF(F33="A",5,IF(F33="B",4,IF(F33="C",3,IF(F33="D",2,1))))</f>
        <v>3</v>
      </c>
      <c r="AD33" s="0" t="n">
        <f aca="false">IF(H33="A",5,IF(H33="B",4,IF(H33="C",3,IF(H33="D",2,1))))</f>
        <v>3</v>
      </c>
      <c r="AE33" s="0" t="n">
        <f aca="false">IF(J33="A",5,IF(J33="B",4,IF(J33="C",3,IF(J33="D",2,1))))</f>
        <v>3</v>
      </c>
      <c r="AF33" s="0" t="n">
        <f aca="false">IF(L33="A",5,IF(L33="B",4,IF(L33="C",3,IF(L33="D",2,1))))</f>
        <v>2</v>
      </c>
      <c r="AG33" s="0" t="n">
        <f aca="false">IF(N33="A",5,IF(N33="B",4,IF(N33="C",3,IF(N33="D",2,1))))</f>
        <v>4</v>
      </c>
      <c r="AH33" s="0" t="n">
        <f aca="false">IF(P33="A",5,IF(P33="B",4,IF(P33="C",3,IF(P33="D",2,1))))</f>
        <v>4</v>
      </c>
      <c r="AI33" s="0" t="n">
        <f aca="false">IF(R33="A",5,IF(R33="B",4,IF(R33="C",3,IF(R33="D",2,1))))</f>
        <v>4</v>
      </c>
      <c r="AJ33" s="0" t="n">
        <f aca="false">IF(T33="A",5,IF(T33="B",4,IF(T33="C",3,IF(T33="D",2,1))))</f>
        <v>3</v>
      </c>
      <c r="AK33" s="0" t="n">
        <f aca="false">SUM(AB33:AJ33)</f>
        <v>29</v>
      </c>
      <c r="AO33" s="0" t="n">
        <v>58.6498188046011</v>
      </c>
      <c r="AQ33" s="0" t="n">
        <v>4</v>
      </c>
    </row>
    <row r="34" customFormat="false" ht="23.25" hidden="false" customHeight="false" outlineLevel="0" collapsed="false">
      <c r="A34" s="143" t="n">
        <v>12</v>
      </c>
      <c r="B34" s="144" t="s">
        <v>164</v>
      </c>
      <c r="C34" s="454" t="n">
        <v>17.4609223621179</v>
      </c>
      <c r="D34" s="441" t="s">
        <v>471</v>
      </c>
      <c r="E34" s="454" t="n">
        <v>21.3340608505649</v>
      </c>
      <c r="F34" s="441" t="s">
        <v>471</v>
      </c>
      <c r="G34" s="454" t="n">
        <v>25.8697966368032</v>
      </c>
      <c r="H34" s="441" t="s">
        <v>472</v>
      </c>
      <c r="I34" s="454" t="n">
        <v>24.8196483867097</v>
      </c>
      <c r="J34" s="441" t="s">
        <v>468</v>
      </c>
      <c r="K34" s="454" t="n">
        <v>32.5549283057132</v>
      </c>
      <c r="L34" s="441" t="s">
        <v>468</v>
      </c>
      <c r="M34" s="454" t="n">
        <v>38.9080276932747</v>
      </c>
      <c r="N34" s="441" t="s">
        <v>468</v>
      </c>
      <c r="O34" s="454" t="n">
        <v>41.5955657587107</v>
      </c>
      <c r="P34" s="441" t="s">
        <v>468</v>
      </c>
      <c r="Q34" s="454" t="n">
        <v>47.1800320835329</v>
      </c>
      <c r="R34" s="441" t="s">
        <v>468</v>
      </c>
      <c r="S34" s="454" t="n">
        <v>57.9477458073259</v>
      </c>
      <c r="T34" s="441" t="s">
        <v>468</v>
      </c>
      <c r="U34" s="454" t="n">
        <v>65.9477458073259</v>
      </c>
      <c r="V34" s="441" t="s">
        <v>472</v>
      </c>
      <c r="W34" s="517" t="n">
        <f aca="false">AK34</f>
        <v>32</v>
      </c>
      <c r="X34" s="517" t="str">
        <f aca="false">IF(W34&lt;AM$7,"D",IF(W34&lt;AM$6,"C",IF(W34&lt;AM$5,"B","A")))</f>
        <v>B</v>
      </c>
      <c r="Y34" s="518" t="str">
        <f aca="false">IF(U34&lt;AM$11,"D",IF(U34&lt;AM$10,"C",IF(U34&lt;AM$9,"B","A")))</f>
        <v>B</v>
      </c>
      <c r="Z34" s="519" t="str">
        <f aca="false">IF(V34&lt;X34,V34,X34)</f>
        <v>B</v>
      </c>
      <c r="AA34" s="519" t="str">
        <f aca="false">IF(Y34&lt;Z34,Y34,Z34)</f>
        <v>B</v>
      </c>
      <c r="AB34" s="0" t="n">
        <f aca="false">IF(D34="A",5,IF(D34="B",4,IF(D34="C",3,IF(D34="D",2,1))))</f>
        <v>5</v>
      </c>
      <c r="AC34" s="0" t="n">
        <f aca="false">IF(F34="A",5,IF(F34="B",4,IF(F34="C",3,IF(F34="D",2,1))))</f>
        <v>5</v>
      </c>
      <c r="AD34" s="0" t="n">
        <f aca="false">IF(H34="A",5,IF(H34="B",4,IF(H34="C",3,IF(H34="D",2,1))))</f>
        <v>4</v>
      </c>
      <c r="AE34" s="0" t="n">
        <f aca="false">IF(J34="A",5,IF(J34="B",4,IF(J34="C",3,IF(J34="D",2,1))))</f>
        <v>3</v>
      </c>
      <c r="AF34" s="0" t="n">
        <f aca="false">IF(L34="A",5,IF(L34="B",4,IF(L34="C",3,IF(L34="D",2,1))))</f>
        <v>3</v>
      </c>
      <c r="AG34" s="0" t="n">
        <f aca="false">IF(N34="A",5,IF(N34="B",4,IF(N34="C",3,IF(N34="D",2,1))))</f>
        <v>3</v>
      </c>
      <c r="AH34" s="0" t="n">
        <f aca="false">IF(P34="A",5,IF(P34="B",4,IF(P34="C",3,IF(P34="D",2,1))))</f>
        <v>3</v>
      </c>
      <c r="AI34" s="0" t="n">
        <f aca="false">IF(R34="A",5,IF(R34="B",4,IF(R34="C",3,IF(R34="D",2,1))))</f>
        <v>3</v>
      </c>
      <c r="AJ34" s="0" t="n">
        <f aca="false">IF(T34="A",5,IF(T34="B",4,IF(T34="C",3,IF(T34="D",2,1))))</f>
        <v>3</v>
      </c>
      <c r="AK34" s="0" t="n">
        <f aca="false">SUM(AB34:AJ34)</f>
        <v>32</v>
      </c>
      <c r="AO34" s="0" t="n">
        <v>57.7835493642359</v>
      </c>
      <c r="AQ34" s="0" t="n">
        <v>5</v>
      </c>
    </row>
    <row r="35" customFormat="false" ht="23.25" hidden="false" customHeight="false" outlineLevel="0" collapsed="false">
      <c r="A35" s="143" t="n">
        <v>13</v>
      </c>
      <c r="B35" s="144" t="s">
        <v>165</v>
      </c>
      <c r="C35" s="454" t="n">
        <v>14.3820641121546</v>
      </c>
      <c r="D35" s="441" t="s">
        <v>468</v>
      </c>
      <c r="E35" s="454" t="n">
        <v>20.6022138919893</v>
      </c>
      <c r="F35" s="441" t="s">
        <v>471</v>
      </c>
      <c r="G35" s="454" t="n">
        <v>24.9155938208405</v>
      </c>
      <c r="H35" s="441" t="s">
        <v>472</v>
      </c>
      <c r="I35" s="454" t="n">
        <v>25.0793986732753</v>
      </c>
      <c r="J35" s="441" t="s">
        <v>468</v>
      </c>
      <c r="K35" s="454" t="n">
        <v>30.4283468638009</v>
      </c>
      <c r="L35" s="441" t="s">
        <v>468</v>
      </c>
      <c r="M35" s="454" t="n">
        <v>35.8968229607089</v>
      </c>
      <c r="N35" s="441" t="s">
        <v>468</v>
      </c>
      <c r="O35" s="454" t="n">
        <v>51.2489951917647</v>
      </c>
      <c r="P35" s="441" t="s">
        <v>471</v>
      </c>
      <c r="Q35" s="454" t="n">
        <v>63.8861995166979</v>
      </c>
      <c r="R35" s="441" t="s">
        <v>471</v>
      </c>
      <c r="S35" s="454" t="n">
        <v>74.0542056854715</v>
      </c>
      <c r="T35" s="441" t="s">
        <v>471</v>
      </c>
      <c r="U35" s="454" t="n">
        <v>74.0542056854715</v>
      </c>
      <c r="V35" s="441" t="s">
        <v>471</v>
      </c>
      <c r="W35" s="517" t="n">
        <f aca="false">AK35</f>
        <v>36</v>
      </c>
      <c r="X35" s="517" t="str">
        <f aca="false">IF(W35&lt;AM$7,"D",IF(W35&lt;AM$6,"C",IF(W35&lt;AM$5,"B","A")))</f>
        <v>B</v>
      </c>
      <c r="Y35" s="518" t="str">
        <f aca="false">IF(U35&lt;AM$11,"D",IF(U35&lt;AM$10,"C",IF(U35&lt;AM$9,"B","A")))</f>
        <v>B</v>
      </c>
      <c r="Z35" s="519" t="str">
        <f aca="false">IF(V35&lt;X35,V35,X35)</f>
        <v>A</v>
      </c>
      <c r="AA35" s="519" t="str">
        <f aca="false">IF(Y35&lt;Z35,Y35,Z35)</f>
        <v>A</v>
      </c>
      <c r="AB35" s="0" t="n">
        <f aca="false">IF(D35="A",5,IF(D35="B",4,IF(D35="C",3,IF(D35="D",2,1))))</f>
        <v>3</v>
      </c>
      <c r="AC35" s="0" t="n">
        <f aca="false">IF(F35="A",5,IF(F35="B",4,IF(F35="C",3,IF(F35="D",2,1))))</f>
        <v>5</v>
      </c>
      <c r="AD35" s="0" t="n">
        <f aca="false">IF(H35="A",5,IF(H35="B",4,IF(H35="C",3,IF(H35="D",2,1))))</f>
        <v>4</v>
      </c>
      <c r="AE35" s="0" t="n">
        <f aca="false">IF(J35="A",5,IF(J35="B",4,IF(J35="C",3,IF(J35="D",2,1))))</f>
        <v>3</v>
      </c>
      <c r="AF35" s="0" t="n">
        <f aca="false">IF(L35="A",5,IF(L35="B",4,IF(L35="C",3,IF(L35="D",2,1))))</f>
        <v>3</v>
      </c>
      <c r="AG35" s="0" t="n">
        <f aca="false">IF(N35="A",5,IF(N35="B",4,IF(N35="C",3,IF(N35="D",2,1))))</f>
        <v>3</v>
      </c>
      <c r="AH35" s="0" t="n">
        <f aca="false">IF(P35="A",5,IF(P35="B",4,IF(P35="C",3,IF(P35="D",2,1))))</f>
        <v>5</v>
      </c>
      <c r="AI35" s="0" t="n">
        <f aca="false">IF(R35="A",5,IF(R35="B",4,IF(R35="C",3,IF(R35="D",2,1))))</f>
        <v>5</v>
      </c>
      <c r="AJ35" s="0" t="n">
        <f aca="false">IF(T35="A",5,IF(T35="B",4,IF(T35="C",3,IF(T35="D",2,1))))</f>
        <v>5</v>
      </c>
      <c r="AK35" s="0" t="n">
        <f aca="false">SUM(AB35:AJ35)</f>
        <v>36</v>
      </c>
      <c r="AO35" s="0" t="n">
        <v>57.7197980935234</v>
      </c>
      <c r="AQ35" s="0" t="n">
        <v>6</v>
      </c>
    </row>
    <row r="36" customFormat="false" ht="23.25" hidden="false" customHeight="false" outlineLevel="0" collapsed="false">
      <c r="A36" s="143" t="n">
        <v>14</v>
      </c>
      <c r="B36" s="144" t="s">
        <v>166</v>
      </c>
      <c r="C36" s="438" t="n">
        <v>17.0239394960833</v>
      </c>
      <c r="D36" s="457" t="s">
        <v>471</v>
      </c>
      <c r="E36" s="438" t="n">
        <v>18.9351433897032</v>
      </c>
      <c r="F36" s="457" t="s">
        <v>472</v>
      </c>
      <c r="G36" s="438" t="n">
        <v>23.3305170348516</v>
      </c>
      <c r="H36" s="457" t="s">
        <v>468</v>
      </c>
      <c r="I36" s="438" t="n">
        <v>28.0279471730111</v>
      </c>
      <c r="J36" s="457" t="s">
        <v>472</v>
      </c>
      <c r="K36" s="438" t="n">
        <v>38.4118852141522</v>
      </c>
      <c r="L36" s="457" t="s">
        <v>471</v>
      </c>
      <c r="M36" s="438" t="n">
        <v>45.6006420640964</v>
      </c>
      <c r="N36" s="457" t="s">
        <v>472</v>
      </c>
      <c r="O36" s="438" t="n">
        <v>48.1321185651611</v>
      </c>
      <c r="P36" s="457" t="s">
        <v>472</v>
      </c>
      <c r="Q36" s="438" t="n">
        <v>55.8272065922463</v>
      </c>
      <c r="R36" s="457" t="s">
        <v>472</v>
      </c>
      <c r="S36" s="438" t="n">
        <v>68.8416234606241</v>
      </c>
      <c r="T36" s="457" t="s">
        <v>472</v>
      </c>
      <c r="U36" s="438" t="n">
        <v>72.8416234606241</v>
      </c>
      <c r="V36" s="457" t="s">
        <v>472</v>
      </c>
      <c r="W36" s="525" t="n">
        <f aca="false">AK36</f>
        <v>37</v>
      </c>
      <c r="X36" s="525" t="str">
        <f aca="false">IF(W36&lt;AM$7,"D",IF(W36&lt;AM$6,"C",IF(W36&lt;AM$5,"B","A")))</f>
        <v>A</v>
      </c>
      <c r="Y36" s="526" t="str">
        <f aca="false">IF(U36&lt;AM$11,"D",IF(U36&lt;AM$10,"C",IF(U36&lt;AM$9,"B","A")))</f>
        <v>B</v>
      </c>
      <c r="Z36" s="527" t="str">
        <f aca="false">IF(V36&lt;X36,V36,X36)</f>
        <v>A</v>
      </c>
      <c r="AA36" s="527" t="str">
        <f aca="false">IF(Y36&lt;Z36,Y36,Z36)</f>
        <v>A</v>
      </c>
      <c r="AB36" s="0" t="n">
        <f aca="false">IF(D36="A",5,IF(D36="B",4,IF(D36="C",3,IF(D36="D",2,1))))</f>
        <v>5</v>
      </c>
      <c r="AC36" s="0" t="n">
        <f aca="false">IF(F36="A",5,IF(F36="B",4,IF(F36="C",3,IF(F36="D",2,1))))</f>
        <v>4</v>
      </c>
      <c r="AD36" s="0" t="n">
        <f aca="false">IF(H36="A",5,IF(H36="B",4,IF(H36="C",3,IF(H36="D",2,1))))</f>
        <v>3</v>
      </c>
      <c r="AE36" s="0" t="n">
        <f aca="false">IF(J36="A",5,IF(J36="B",4,IF(J36="C",3,IF(J36="D",2,1))))</f>
        <v>4</v>
      </c>
      <c r="AF36" s="0" t="n">
        <f aca="false">IF(L36="A",5,IF(L36="B",4,IF(L36="C",3,IF(L36="D",2,1))))</f>
        <v>5</v>
      </c>
      <c r="AG36" s="0" t="n">
        <f aca="false">IF(N36="A",5,IF(N36="B",4,IF(N36="C",3,IF(N36="D",2,1))))</f>
        <v>4</v>
      </c>
      <c r="AH36" s="0" t="n">
        <f aca="false">IF(P36="A",5,IF(P36="B",4,IF(P36="C",3,IF(P36="D",2,1))))</f>
        <v>4</v>
      </c>
      <c r="AI36" s="0" t="n">
        <f aca="false">IF(R36="A",5,IF(R36="B",4,IF(R36="C",3,IF(R36="D",2,1))))</f>
        <v>4</v>
      </c>
      <c r="AJ36" s="0" t="n">
        <f aca="false">IF(T36="A",5,IF(T36="B",4,IF(T36="C",3,IF(T36="D",2,1))))</f>
        <v>4</v>
      </c>
      <c r="AK36" s="0" t="n">
        <f aca="false">SUM(AB36:AJ36)</f>
        <v>37</v>
      </c>
      <c r="AO36" s="0" t="n">
        <v>57.688088305845</v>
      </c>
      <c r="AQ36" s="0" t="n">
        <v>7</v>
      </c>
    </row>
    <row r="37" customFormat="false" ht="23.25" hidden="false" customHeight="false" outlineLevel="0" collapsed="false">
      <c r="A37" s="143" t="n">
        <v>15</v>
      </c>
      <c r="B37" s="144" t="s">
        <v>167</v>
      </c>
      <c r="C37" s="454" t="n">
        <v>14.343880755189</v>
      </c>
      <c r="D37" s="441" t="s">
        <v>468</v>
      </c>
      <c r="E37" s="454" t="n">
        <v>15.3689234979429</v>
      </c>
      <c r="F37" s="441" t="s">
        <v>468</v>
      </c>
      <c r="G37" s="454" t="n">
        <v>21.6478541474942</v>
      </c>
      <c r="H37" s="441" t="s">
        <v>468</v>
      </c>
      <c r="I37" s="454" t="n">
        <v>31.0109665683373</v>
      </c>
      <c r="J37" s="441" t="s">
        <v>472</v>
      </c>
      <c r="K37" s="454" t="n">
        <v>43.5962459688805</v>
      </c>
      <c r="L37" s="441" t="s">
        <v>471</v>
      </c>
      <c r="M37" s="454" t="n">
        <v>54.2400567396197</v>
      </c>
      <c r="N37" s="441" t="s">
        <v>471</v>
      </c>
      <c r="O37" s="454" t="n">
        <v>55.5855697760661</v>
      </c>
      <c r="P37" s="441" t="s">
        <v>471</v>
      </c>
      <c r="Q37" s="454" t="n">
        <v>64.5113164804049</v>
      </c>
      <c r="R37" s="441" t="s">
        <v>471</v>
      </c>
      <c r="S37" s="454" t="n">
        <v>75.2206927738799</v>
      </c>
      <c r="T37" s="441" t="s">
        <v>471</v>
      </c>
      <c r="U37" s="454" t="n">
        <v>75.2206927738799</v>
      </c>
      <c r="V37" s="441" t="s">
        <v>471</v>
      </c>
      <c r="W37" s="517" t="n">
        <f aca="false">AK37</f>
        <v>38</v>
      </c>
      <c r="X37" s="517" t="str">
        <f aca="false">IF(W37&lt;AM$7,"D",IF(W37&lt;AM$6,"C",IF(W37&lt;AM$5,"B","A")))</f>
        <v>A</v>
      </c>
      <c r="Y37" s="518" t="str">
        <f aca="false">IF(U37&lt;AM$11,"D",IF(U37&lt;AM$10,"C",IF(U37&lt;AM$9,"B","A")))</f>
        <v>A</v>
      </c>
      <c r="Z37" s="519" t="str">
        <f aca="false">IF(V37&lt;X37,V37,X37)</f>
        <v>A</v>
      </c>
      <c r="AA37" s="519" t="str">
        <f aca="false">IF(Y37&lt;Z37,Y37,Z37)</f>
        <v>A</v>
      </c>
      <c r="AB37" s="0" t="n">
        <f aca="false">IF(D37="A",5,IF(D37="B",4,IF(D37="C",3,IF(D37="D",2,1))))</f>
        <v>3</v>
      </c>
      <c r="AC37" s="0" t="n">
        <f aca="false">IF(F37="A",5,IF(F37="B",4,IF(F37="C",3,IF(F37="D",2,1))))</f>
        <v>3</v>
      </c>
      <c r="AD37" s="0" t="n">
        <f aca="false">IF(H37="A",5,IF(H37="B",4,IF(H37="C",3,IF(H37="D",2,1))))</f>
        <v>3</v>
      </c>
      <c r="AE37" s="0" t="n">
        <f aca="false">IF(J37="A",5,IF(J37="B",4,IF(J37="C",3,IF(J37="D",2,1))))</f>
        <v>4</v>
      </c>
      <c r="AF37" s="0" t="n">
        <f aca="false">IF(L37="A",5,IF(L37="B",4,IF(L37="C",3,IF(L37="D",2,1))))</f>
        <v>5</v>
      </c>
      <c r="AG37" s="0" t="n">
        <f aca="false">IF(N37="A",5,IF(N37="B",4,IF(N37="C",3,IF(N37="D",2,1))))</f>
        <v>5</v>
      </c>
      <c r="AH37" s="0" t="n">
        <f aca="false">IF(P37="A",5,IF(P37="B",4,IF(P37="C",3,IF(P37="D",2,1))))</f>
        <v>5</v>
      </c>
      <c r="AI37" s="0" t="n">
        <f aca="false">IF(R37="A",5,IF(R37="B",4,IF(R37="C",3,IF(R37="D",2,1))))</f>
        <v>5</v>
      </c>
      <c r="AJ37" s="0" t="n">
        <f aca="false">IF(T37="A",5,IF(T37="B",4,IF(T37="C",3,IF(T37="D",2,1))))</f>
        <v>5</v>
      </c>
      <c r="AK37" s="0" t="n">
        <f aca="false">SUM(AB37:AJ37)</f>
        <v>38</v>
      </c>
      <c r="AO37" s="0" t="n">
        <v>56.3758985257161</v>
      </c>
      <c r="AQ37" s="0" t="n">
        <v>8</v>
      </c>
    </row>
    <row r="38" customFormat="false" ht="23.25" hidden="false" customHeight="true" outlineLevel="0" collapsed="false">
      <c r="A38" s="143" t="n">
        <v>16</v>
      </c>
      <c r="B38" s="144" t="s">
        <v>168</v>
      </c>
      <c r="C38" s="454" t="n">
        <v>12.6435411411141</v>
      </c>
      <c r="D38" s="442" t="s">
        <v>469</v>
      </c>
      <c r="E38" s="454" t="n">
        <v>14.6524465526104</v>
      </c>
      <c r="F38" s="442" t="s">
        <v>469</v>
      </c>
      <c r="G38" s="454" t="n">
        <v>20.365467901172</v>
      </c>
      <c r="H38" s="442" t="s">
        <v>468</v>
      </c>
      <c r="I38" s="454" t="n">
        <v>23.1394670598567</v>
      </c>
      <c r="J38" s="442" t="s">
        <v>468</v>
      </c>
      <c r="K38" s="454" t="n">
        <v>27.5960665729151</v>
      </c>
      <c r="L38" s="442" t="s">
        <v>469</v>
      </c>
      <c r="M38" s="454" t="n">
        <v>30.6560926241498</v>
      </c>
      <c r="N38" s="442" t="s">
        <v>469</v>
      </c>
      <c r="O38" s="454" t="n">
        <v>44.9241833881281</v>
      </c>
      <c r="P38" s="442" t="s">
        <v>468</v>
      </c>
      <c r="Q38" s="454" t="n">
        <v>58.7880317224256</v>
      </c>
      <c r="R38" s="442" t="s">
        <v>472</v>
      </c>
      <c r="S38" s="454" t="n">
        <v>72.2132308931408</v>
      </c>
      <c r="T38" s="442" t="s">
        <v>472</v>
      </c>
      <c r="U38" s="454" t="n">
        <v>77.2132308931408</v>
      </c>
      <c r="V38" s="442" t="s">
        <v>471</v>
      </c>
      <c r="W38" s="520" t="n">
        <f aca="false">AK38</f>
        <v>25</v>
      </c>
      <c r="X38" s="520" t="str">
        <f aca="false">IF(W38&lt;AM$7,"D",IF(W38&lt;AM$6,"C",IF(W38&lt;AM$5,"B","A")))</f>
        <v>C</v>
      </c>
      <c r="Y38" s="521" t="str">
        <f aca="false">IF(U38&lt;AM$11,"D",IF(U38&lt;AM$10,"C",IF(U38&lt;AM$9,"B","A")))</f>
        <v>A</v>
      </c>
      <c r="Z38" s="524" t="str">
        <f aca="false">IF(V38&lt;X38,V38,X38)</f>
        <v>A</v>
      </c>
      <c r="AA38" s="524" t="str">
        <f aca="false">IF(Y38&lt;Z38,Y38,Z38)</f>
        <v>A</v>
      </c>
      <c r="AB38" s="0" t="n">
        <f aca="false">IF(D38="A",5,IF(D38="B",4,IF(D38="C",3,IF(D38="D",2,1))))</f>
        <v>2</v>
      </c>
      <c r="AC38" s="0" t="n">
        <f aca="false">IF(F38="A",5,IF(F38="B",4,IF(F38="C",3,IF(F38="D",2,1))))</f>
        <v>2</v>
      </c>
      <c r="AD38" s="0" t="n">
        <f aca="false">IF(H38="A",5,IF(H38="B",4,IF(H38="C",3,IF(H38="D",2,1))))</f>
        <v>3</v>
      </c>
      <c r="AE38" s="0" t="n">
        <f aca="false">IF(J38="A",5,IF(J38="B",4,IF(J38="C",3,IF(J38="D",2,1))))</f>
        <v>3</v>
      </c>
      <c r="AF38" s="0" t="n">
        <f aca="false">IF(L38="A",5,IF(L38="B",4,IF(L38="C",3,IF(L38="D",2,1))))</f>
        <v>2</v>
      </c>
      <c r="AG38" s="0" t="n">
        <f aca="false">IF(N38="A",5,IF(N38="B",4,IF(N38="C",3,IF(N38="D",2,1))))</f>
        <v>2</v>
      </c>
      <c r="AH38" s="0" t="n">
        <f aca="false">IF(P38="A",5,IF(P38="B",4,IF(P38="C",3,IF(P38="D",2,1))))</f>
        <v>3</v>
      </c>
      <c r="AI38" s="0" t="n">
        <f aca="false">IF(R38="A",5,IF(R38="B",4,IF(R38="C",3,IF(R38="D",2,1))))</f>
        <v>4</v>
      </c>
      <c r="AJ38" s="0" t="n">
        <f aca="false">IF(T38="A",5,IF(T38="B",4,IF(T38="C",3,IF(T38="D",2,1))))</f>
        <v>4</v>
      </c>
      <c r="AK38" s="0" t="n">
        <f aca="false">SUM(AB38:AJ38)</f>
        <v>25</v>
      </c>
      <c r="AO38" s="0" t="n">
        <v>56.2011390429372</v>
      </c>
      <c r="AQ38" s="0" t="n">
        <v>9</v>
      </c>
    </row>
    <row r="39" customFormat="false" ht="23.25" hidden="false" customHeight="false" outlineLevel="0" collapsed="false">
      <c r="A39" s="143" t="n">
        <v>17</v>
      </c>
      <c r="B39" s="144" t="s">
        <v>169</v>
      </c>
      <c r="C39" s="454" t="n">
        <v>15.3771505732417</v>
      </c>
      <c r="D39" s="442" t="s">
        <v>472</v>
      </c>
      <c r="E39" s="454" t="n">
        <v>18.2357981375559</v>
      </c>
      <c r="F39" s="442" t="s">
        <v>472</v>
      </c>
      <c r="G39" s="454" t="n">
        <v>23.5437857968569</v>
      </c>
      <c r="H39" s="442" t="s">
        <v>468</v>
      </c>
      <c r="I39" s="454" t="n">
        <v>22.8580812344999</v>
      </c>
      <c r="J39" s="442" t="s">
        <v>468</v>
      </c>
      <c r="K39" s="454" t="n">
        <v>26.0162306849896</v>
      </c>
      <c r="L39" s="442" t="s">
        <v>469</v>
      </c>
      <c r="M39" s="454" t="n">
        <v>30.8416865953705</v>
      </c>
      <c r="N39" s="442" t="s">
        <v>469</v>
      </c>
      <c r="O39" s="454" t="n">
        <v>37.2616175652133</v>
      </c>
      <c r="P39" s="442" t="s">
        <v>469</v>
      </c>
      <c r="Q39" s="454" t="n">
        <v>44.9538831580033</v>
      </c>
      <c r="R39" s="442" t="s">
        <v>468</v>
      </c>
      <c r="S39" s="454" t="n">
        <v>61.6857841404027</v>
      </c>
      <c r="T39" s="442" t="s">
        <v>468</v>
      </c>
      <c r="U39" s="454" t="n">
        <v>61.6857841404027</v>
      </c>
      <c r="V39" s="442" t="s">
        <v>468</v>
      </c>
      <c r="W39" s="517" t="n">
        <f aca="false">AK39</f>
        <v>26</v>
      </c>
      <c r="X39" s="517" t="str">
        <f aca="false">IF(W39&lt;AM$7,"D",IF(W39&lt;AM$6,"C",IF(W39&lt;AM$5,"B","A")))</f>
        <v>C</v>
      </c>
      <c r="Y39" s="518" t="str">
        <f aca="false">IF(U39&lt;AM$11,"D",IF(U39&lt;AM$10,"C",IF(U39&lt;AM$9,"B","A")))</f>
        <v>B</v>
      </c>
      <c r="Z39" s="519" t="str">
        <f aca="false">IF(V39&lt;X39,V39,X39)</f>
        <v>C</v>
      </c>
      <c r="AA39" s="519" t="str">
        <f aca="false">IF(Y39&lt;Z39,Y39,Z39)</f>
        <v>B</v>
      </c>
      <c r="AB39" s="0" t="n">
        <f aca="false">IF(D39="A",5,IF(D39="B",4,IF(D39="C",3,IF(D39="D",2,1))))</f>
        <v>4</v>
      </c>
      <c r="AC39" s="0" t="n">
        <f aca="false">IF(F39="A",5,IF(F39="B",4,IF(F39="C",3,IF(F39="D",2,1))))</f>
        <v>4</v>
      </c>
      <c r="AD39" s="0" t="n">
        <f aca="false">IF(H39="A",5,IF(H39="B",4,IF(H39="C",3,IF(H39="D",2,1))))</f>
        <v>3</v>
      </c>
      <c r="AE39" s="0" t="n">
        <f aca="false">IF(J39="A",5,IF(J39="B",4,IF(J39="C",3,IF(J39="D",2,1))))</f>
        <v>3</v>
      </c>
      <c r="AF39" s="0" t="n">
        <f aca="false">IF(L39="A",5,IF(L39="B",4,IF(L39="C",3,IF(L39="D",2,1))))</f>
        <v>2</v>
      </c>
      <c r="AG39" s="0" t="n">
        <f aca="false">IF(N39="A",5,IF(N39="B",4,IF(N39="C",3,IF(N39="D",2,1))))</f>
        <v>2</v>
      </c>
      <c r="AH39" s="0" t="n">
        <f aca="false">IF(P39="A",5,IF(P39="B",4,IF(P39="C",3,IF(P39="D",2,1))))</f>
        <v>2</v>
      </c>
      <c r="AI39" s="0" t="n">
        <f aca="false">IF(R39="A",5,IF(R39="B",4,IF(R39="C",3,IF(R39="D",2,1))))</f>
        <v>3</v>
      </c>
      <c r="AJ39" s="0" t="n">
        <f aca="false">IF(T39="A",5,IF(T39="B",4,IF(T39="C",3,IF(T39="D",2,1))))</f>
        <v>3</v>
      </c>
      <c r="AK39" s="0" t="n">
        <f aca="false">SUM(AB39:AJ39)</f>
        <v>26</v>
      </c>
      <c r="AO39" s="0" t="n">
        <v>56.1333780697375</v>
      </c>
      <c r="AQ39" s="0" t="n">
        <v>10</v>
      </c>
    </row>
    <row r="40" customFormat="false" ht="23.25" hidden="false" customHeight="false" outlineLevel="0" collapsed="false">
      <c r="A40" s="143" t="n">
        <v>18</v>
      </c>
      <c r="B40" s="166" t="s">
        <v>170</v>
      </c>
      <c r="C40" s="438" t="n">
        <v>15.6580065295745</v>
      </c>
      <c r="D40" s="442" t="s">
        <v>472</v>
      </c>
      <c r="E40" s="438" t="n">
        <v>16.9787598319004</v>
      </c>
      <c r="F40" s="442" t="s">
        <v>468</v>
      </c>
      <c r="G40" s="438" t="n">
        <v>21.2453585194173</v>
      </c>
      <c r="H40" s="442" t="s">
        <v>468</v>
      </c>
      <c r="I40" s="438" t="n">
        <v>22.8968067811053</v>
      </c>
      <c r="J40" s="442" t="s">
        <v>468</v>
      </c>
      <c r="K40" s="438" t="n">
        <v>32.3247116516758</v>
      </c>
      <c r="L40" s="442" t="s">
        <v>468</v>
      </c>
      <c r="M40" s="438" t="n">
        <v>37.6532423068073</v>
      </c>
      <c r="N40" s="442" t="s">
        <v>468</v>
      </c>
      <c r="O40" s="438" t="n">
        <v>44.1352235645381</v>
      </c>
      <c r="P40" s="442" t="s">
        <v>468</v>
      </c>
      <c r="Q40" s="438" t="n">
        <v>56.9864841502207</v>
      </c>
      <c r="R40" s="442" t="s">
        <v>472</v>
      </c>
      <c r="S40" s="438" t="n">
        <v>62.184336496268</v>
      </c>
      <c r="T40" s="442" t="s">
        <v>468</v>
      </c>
      <c r="U40" s="438" t="n">
        <v>67.184336496268</v>
      </c>
      <c r="V40" s="442" t="s">
        <v>472</v>
      </c>
      <c r="W40" s="517" t="n">
        <f aca="false">AK40</f>
        <v>29</v>
      </c>
      <c r="X40" s="517" t="str">
        <f aca="false">IF(W40&lt;AM$7,"D",IF(W40&lt;AM$6,"C",IF(W40&lt;AM$5,"B","A")))</f>
        <v>C</v>
      </c>
      <c r="Y40" s="518" t="str">
        <f aca="false">IF(U40&lt;AM$11,"D",IF(U40&lt;AM$10,"C",IF(U40&lt;AM$9,"B","A")))</f>
        <v>B</v>
      </c>
      <c r="Z40" s="519" t="str">
        <f aca="false">IF(V40&lt;X40,V40,X40)</f>
        <v>B</v>
      </c>
      <c r="AA40" s="519" t="str">
        <f aca="false">IF(Y40&lt;Z40,Y40,Z40)</f>
        <v>B</v>
      </c>
      <c r="AB40" s="0" t="n">
        <f aca="false">IF(D40="A",5,IF(D40="B",4,IF(D40="C",3,IF(D40="D",2,1))))</f>
        <v>4</v>
      </c>
      <c r="AC40" s="0" t="n">
        <f aca="false">IF(F40="A",5,IF(F40="B",4,IF(F40="C",3,IF(F40="D",2,1))))</f>
        <v>3</v>
      </c>
      <c r="AD40" s="0" t="n">
        <f aca="false">IF(H40="A",5,IF(H40="B",4,IF(H40="C",3,IF(H40="D",2,1))))</f>
        <v>3</v>
      </c>
      <c r="AE40" s="0" t="n">
        <f aca="false">IF(J40="A",5,IF(J40="B",4,IF(J40="C",3,IF(J40="D",2,1))))</f>
        <v>3</v>
      </c>
      <c r="AF40" s="0" t="n">
        <f aca="false">IF(L40="A",5,IF(L40="B",4,IF(L40="C",3,IF(L40="D",2,1))))</f>
        <v>3</v>
      </c>
      <c r="AG40" s="0" t="n">
        <f aca="false">IF(N40="A",5,IF(N40="B",4,IF(N40="C",3,IF(N40="D",2,1))))</f>
        <v>3</v>
      </c>
      <c r="AH40" s="0" t="n">
        <f aca="false">IF(P40="A",5,IF(P40="B",4,IF(P40="C",3,IF(P40="D",2,1))))</f>
        <v>3</v>
      </c>
      <c r="AI40" s="0" t="n">
        <f aca="false">IF(R40="A",5,IF(R40="B",4,IF(R40="C",3,IF(R40="D",2,1))))</f>
        <v>4</v>
      </c>
      <c r="AJ40" s="0" t="n">
        <f aca="false">IF(T40="A",5,IF(T40="B",4,IF(T40="C",3,IF(T40="D",2,1))))</f>
        <v>3</v>
      </c>
      <c r="AK40" s="0" t="n">
        <f aca="false">SUM(AB40:AJ40)</f>
        <v>29</v>
      </c>
      <c r="AO40" s="0" t="n">
        <v>55.9871884496372</v>
      </c>
      <c r="AQ40" s="0" t="n">
        <v>11</v>
      </c>
    </row>
    <row r="41" customFormat="false" ht="23.25" hidden="false" customHeight="false" outlineLevel="0" collapsed="false">
      <c r="A41" s="143" t="n">
        <v>19</v>
      </c>
      <c r="B41" s="144" t="s">
        <v>171</v>
      </c>
      <c r="C41" s="438" t="n">
        <v>15.2237727112183</v>
      </c>
      <c r="D41" s="441" t="s">
        <v>472</v>
      </c>
      <c r="E41" s="438" t="n">
        <v>15.5838546842908</v>
      </c>
      <c r="F41" s="441" t="s">
        <v>468</v>
      </c>
      <c r="G41" s="438" t="n">
        <v>23.3380307864933</v>
      </c>
      <c r="H41" s="441" t="s">
        <v>468</v>
      </c>
      <c r="I41" s="438" t="n">
        <v>22.3404366769148</v>
      </c>
      <c r="J41" s="441" t="s">
        <v>469</v>
      </c>
      <c r="K41" s="438" t="n">
        <v>28.8013912579668</v>
      </c>
      <c r="L41" s="441" t="s">
        <v>469</v>
      </c>
      <c r="M41" s="438" t="n">
        <v>40.0944787523587</v>
      </c>
      <c r="N41" s="441" t="s">
        <v>472</v>
      </c>
      <c r="O41" s="438" t="n">
        <v>47.3453638994734</v>
      </c>
      <c r="P41" s="441" t="s">
        <v>472</v>
      </c>
      <c r="Q41" s="438" t="n">
        <v>51.6811713148507</v>
      </c>
      <c r="R41" s="441" t="s">
        <v>468</v>
      </c>
      <c r="S41" s="438" t="n">
        <v>53.7161940909086</v>
      </c>
      <c r="T41" s="441" t="s">
        <v>468</v>
      </c>
      <c r="U41" s="438" t="n">
        <v>53.7161940909086</v>
      </c>
      <c r="V41" s="441" t="s">
        <v>468</v>
      </c>
      <c r="W41" s="520" t="n">
        <f aca="false">AK41</f>
        <v>28</v>
      </c>
      <c r="X41" s="520" t="str">
        <f aca="false">IF(W41&lt;AM$7,"D",IF(W41&lt;AM$6,"C",IF(W41&lt;AM$5,"B","A")))</f>
        <v>C</v>
      </c>
      <c r="Y41" s="521" t="str">
        <f aca="false">IF(U41&lt;AM$11,"D",IF(U41&lt;AM$10,"C",IF(U41&lt;AM$9,"B","A")))</f>
        <v>C</v>
      </c>
      <c r="Z41" s="524" t="str">
        <f aca="false">IF(V41&lt;X41,V41,X41)</f>
        <v>C</v>
      </c>
      <c r="AA41" s="524" t="str">
        <f aca="false">IF(Y41&lt;Z41,Y41,Z41)</f>
        <v>C</v>
      </c>
      <c r="AB41" s="0" t="n">
        <f aca="false">IF(D41="A",5,IF(D41="B",4,IF(D41="C",3,IF(D41="D",2,1))))</f>
        <v>4</v>
      </c>
      <c r="AC41" s="0" t="n">
        <f aca="false">IF(F41="A",5,IF(F41="B",4,IF(F41="C",3,IF(F41="D",2,1))))</f>
        <v>3</v>
      </c>
      <c r="AD41" s="0" t="n">
        <f aca="false">IF(H41="A",5,IF(H41="B",4,IF(H41="C",3,IF(H41="D",2,1))))</f>
        <v>3</v>
      </c>
      <c r="AE41" s="0" t="n">
        <f aca="false">IF(J41="A",5,IF(J41="B",4,IF(J41="C",3,IF(J41="D",2,1))))</f>
        <v>2</v>
      </c>
      <c r="AF41" s="0" t="n">
        <f aca="false">IF(L41="A",5,IF(L41="B",4,IF(L41="C",3,IF(L41="D",2,1))))</f>
        <v>2</v>
      </c>
      <c r="AG41" s="0" t="n">
        <f aca="false">IF(N41="A",5,IF(N41="B",4,IF(N41="C",3,IF(N41="D",2,1))))</f>
        <v>4</v>
      </c>
      <c r="AH41" s="0" t="n">
        <f aca="false">IF(P41="A",5,IF(P41="B",4,IF(P41="C",3,IF(P41="D",2,1))))</f>
        <v>4</v>
      </c>
      <c r="AI41" s="0" t="n">
        <f aca="false">IF(R41="A",5,IF(R41="B",4,IF(R41="C",3,IF(R41="D",2,1))))</f>
        <v>3</v>
      </c>
      <c r="AJ41" s="0" t="n">
        <f aca="false">IF(T41="A",5,IF(T41="B",4,IF(T41="C",3,IF(T41="D",2,1))))</f>
        <v>3</v>
      </c>
      <c r="AK41" s="0" t="n">
        <f aca="false">SUM(AB41:AJ41)</f>
        <v>28</v>
      </c>
      <c r="AO41" s="0" t="n">
        <v>55.2193330773875</v>
      </c>
      <c r="AQ41" s="0" t="n">
        <v>12</v>
      </c>
    </row>
    <row r="42" customFormat="false" ht="23.25" hidden="false" customHeight="false" outlineLevel="0" collapsed="false">
      <c r="A42" s="177" t="n">
        <v>20</v>
      </c>
      <c r="B42" s="178" t="s">
        <v>172</v>
      </c>
      <c r="C42" s="445" t="n">
        <v>17.7490738948749</v>
      </c>
      <c r="D42" s="448" t="s">
        <v>471</v>
      </c>
      <c r="E42" s="445" t="n">
        <v>22.4067579156906</v>
      </c>
      <c r="F42" s="448" t="s">
        <v>471</v>
      </c>
      <c r="G42" s="445" t="n">
        <v>28.0215329749203</v>
      </c>
      <c r="H42" s="448" t="s">
        <v>471</v>
      </c>
      <c r="I42" s="445" t="n">
        <v>29.5716670615771</v>
      </c>
      <c r="J42" s="448" t="s">
        <v>472</v>
      </c>
      <c r="K42" s="445" t="n">
        <v>37.6959231994408</v>
      </c>
      <c r="L42" s="448" t="s">
        <v>471</v>
      </c>
      <c r="M42" s="445" t="n">
        <v>49.3123804064627</v>
      </c>
      <c r="N42" s="448" t="s">
        <v>471</v>
      </c>
      <c r="O42" s="445" t="n">
        <v>53.2297864407966</v>
      </c>
      <c r="P42" s="448" t="s">
        <v>471</v>
      </c>
      <c r="Q42" s="445" t="n">
        <v>61.5433947049672</v>
      </c>
      <c r="R42" s="448" t="s">
        <v>471</v>
      </c>
      <c r="S42" s="445" t="n">
        <v>68.3531371150826</v>
      </c>
      <c r="T42" s="448" t="s">
        <v>472</v>
      </c>
      <c r="U42" s="445" t="n">
        <v>80.3531371150826</v>
      </c>
      <c r="V42" s="448" t="s">
        <v>471</v>
      </c>
      <c r="W42" s="517" t="n">
        <f aca="false">AK42</f>
        <v>43</v>
      </c>
      <c r="X42" s="517" t="str">
        <f aca="false">IF(W42&lt;AM$7,"D",IF(W42&lt;AM$6,"C",IF(W42&lt;AM$5,"B","A")))</f>
        <v>A</v>
      </c>
      <c r="Y42" s="518" t="str">
        <f aca="false">IF(U42&lt;AM$11,"D",IF(U42&lt;AM$10,"C",IF(U42&lt;AM$9,"B","A")))</f>
        <v>A</v>
      </c>
      <c r="Z42" s="519" t="str">
        <f aca="false">IF(V42&lt;X42,V42,X42)</f>
        <v>A</v>
      </c>
      <c r="AA42" s="519" t="str">
        <f aca="false">IF(Y42&lt;Z42,Y42,Z42)</f>
        <v>A</v>
      </c>
      <c r="AB42" s="0" t="n">
        <f aca="false">IF(D42="A",5,IF(D42="B",4,IF(D42="C",3,IF(D42="D",2,1))))</f>
        <v>5</v>
      </c>
      <c r="AC42" s="0" t="n">
        <f aca="false">IF(F42="A",5,IF(F42="B",4,IF(F42="C",3,IF(F42="D",2,1))))</f>
        <v>5</v>
      </c>
      <c r="AD42" s="0" t="n">
        <f aca="false">IF(H42="A",5,IF(H42="B",4,IF(H42="C",3,IF(H42="D",2,1))))</f>
        <v>5</v>
      </c>
      <c r="AE42" s="0" t="n">
        <f aca="false">IF(J42="A",5,IF(J42="B",4,IF(J42="C",3,IF(J42="D",2,1))))</f>
        <v>4</v>
      </c>
      <c r="AF42" s="0" t="n">
        <f aca="false">IF(L42="A",5,IF(L42="B",4,IF(L42="C",3,IF(L42="D",2,1))))</f>
        <v>5</v>
      </c>
      <c r="AG42" s="0" t="n">
        <f aca="false">IF(N42="A",5,IF(N42="B",4,IF(N42="C",3,IF(N42="D",2,1))))</f>
        <v>5</v>
      </c>
      <c r="AH42" s="0" t="n">
        <f aca="false">IF(P42="A",5,IF(P42="B",4,IF(P42="C",3,IF(P42="D",2,1))))</f>
        <v>5</v>
      </c>
      <c r="AI42" s="0" t="n">
        <f aca="false">IF(R42="A",5,IF(R42="B",4,IF(R42="C",3,IF(R42="D",2,1))))</f>
        <v>5</v>
      </c>
      <c r="AJ42" s="0" t="n">
        <f aca="false">IF(T42="A",5,IF(T42="B",4,IF(T42="C",3,IF(T42="D",2,1))))</f>
        <v>4</v>
      </c>
      <c r="AK42" s="0" t="n">
        <f aca="false">SUM(AB42:AJ42)</f>
        <v>43</v>
      </c>
      <c r="AO42" s="0" t="n">
        <v>55.1153845026211</v>
      </c>
      <c r="AQ42" s="0" t="n">
        <v>13</v>
      </c>
    </row>
    <row r="43" customFormat="false" ht="23.25" hidden="false" customHeight="true" outlineLevel="0" collapsed="false">
      <c r="A43" s="310" t="s">
        <v>173</v>
      </c>
      <c r="B43" s="310"/>
      <c r="C43" s="430"/>
      <c r="D43" s="431" t="s">
        <v>433</v>
      </c>
      <c r="E43" s="430"/>
      <c r="F43" s="431" t="s">
        <v>433</v>
      </c>
      <c r="G43" s="430"/>
      <c r="H43" s="431" t="s">
        <v>433</v>
      </c>
      <c r="I43" s="430"/>
      <c r="J43" s="431" t="s">
        <v>433</v>
      </c>
      <c r="K43" s="430"/>
      <c r="L43" s="431" t="s">
        <v>433</v>
      </c>
      <c r="M43" s="430"/>
      <c r="N43" s="431" t="s">
        <v>433</v>
      </c>
      <c r="O43" s="430"/>
      <c r="P43" s="431" t="s">
        <v>433</v>
      </c>
      <c r="Q43" s="430"/>
      <c r="R43" s="431" t="s">
        <v>433</v>
      </c>
      <c r="S43" s="430"/>
      <c r="T43" s="431"/>
      <c r="U43" s="430" t="n">
        <v>0</v>
      </c>
      <c r="V43" s="431" t="s">
        <v>433</v>
      </c>
      <c r="W43" s="517"/>
      <c r="X43" s="517"/>
      <c r="Y43" s="518"/>
      <c r="Z43" s="519"/>
      <c r="AA43" s="519"/>
      <c r="AO43" s="0" t="n">
        <v>54.9000403787512</v>
      </c>
      <c r="AQ43" s="0" t="n">
        <v>14</v>
      </c>
    </row>
    <row r="44" customFormat="false" ht="23.25" hidden="false" customHeight="false" outlineLevel="0" collapsed="false">
      <c r="A44" s="90" t="n">
        <v>1</v>
      </c>
      <c r="B44" s="91" t="s">
        <v>174</v>
      </c>
      <c r="C44" s="449" t="n">
        <v>13.7663080241909</v>
      </c>
      <c r="D44" s="442" t="s">
        <v>468</v>
      </c>
      <c r="E44" s="449" t="n">
        <v>18.299301076665</v>
      </c>
      <c r="F44" s="442" t="s">
        <v>472</v>
      </c>
      <c r="G44" s="449" t="n">
        <v>19.9228496391417</v>
      </c>
      <c r="H44" s="442" t="s">
        <v>469</v>
      </c>
      <c r="I44" s="449" t="n">
        <v>22.715029981744</v>
      </c>
      <c r="J44" s="442" t="s">
        <v>468</v>
      </c>
      <c r="K44" s="449" t="n">
        <v>29.0244252589506</v>
      </c>
      <c r="L44" s="442" t="s">
        <v>468</v>
      </c>
      <c r="M44" s="449" t="n">
        <v>29.9881474189442</v>
      </c>
      <c r="N44" s="442" t="s">
        <v>469</v>
      </c>
      <c r="O44" s="449" t="n">
        <v>36.1205103911718</v>
      </c>
      <c r="P44" s="442" t="s">
        <v>469</v>
      </c>
      <c r="Q44" s="449" t="n">
        <v>37.4472437973742</v>
      </c>
      <c r="R44" s="442" t="s">
        <v>470</v>
      </c>
      <c r="S44" s="449" t="n">
        <v>42.355894121493</v>
      </c>
      <c r="T44" s="442" t="s">
        <v>469</v>
      </c>
      <c r="U44" s="435" t="n">
        <v>42.355894121493</v>
      </c>
      <c r="V44" s="442" t="s">
        <v>469</v>
      </c>
      <c r="W44" s="520" t="n">
        <f aca="false">AK44</f>
        <v>22</v>
      </c>
      <c r="X44" s="520" t="str">
        <f aca="false">IF(W44&lt;AM$7,"D",IF(W44&lt;AM$6,"C",IF(W44&lt;AM$5,"B","A")))</f>
        <v>D</v>
      </c>
      <c r="Y44" s="521" t="str">
        <f aca="false">IF(U44&lt;AM$11,"D",IF(U44&lt;AM$10,"C",IF(U44&lt;AM$9,"B","A")))</f>
        <v>D</v>
      </c>
      <c r="Z44" s="524" t="str">
        <f aca="false">IF(V44&lt;X44,V44,X44)</f>
        <v>D</v>
      </c>
      <c r="AA44" s="524" t="str">
        <f aca="false">IF(Y44&lt;Z44,Y44,Z44)</f>
        <v>D</v>
      </c>
      <c r="AB44" s="0" t="n">
        <f aca="false">IF(D44="A",5,IF(D44="B",4,IF(D44="C",3,IF(D44="D",2,1))))</f>
        <v>3</v>
      </c>
      <c r="AC44" s="0" t="n">
        <f aca="false">IF(F44="A",5,IF(F44="B",4,IF(F44="C",3,IF(F44="D",2,1))))</f>
        <v>4</v>
      </c>
      <c r="AD44" s="0" t="n">
        <f aca="false">IF(H44="A",5,IF(H44="B",4,IF(H44="C",3,IF(H44="D",2,1))))</f>
        <v>2</v>
      </c>
      <c r="AE44" s="0" t="n">
        <f aca="false">IF(J44="A",5,IF(J44="B",4,IF(J44="C",3,IF(J44="D",2,1))))</f>
        <v>3</v>
      </c>
      <c r="AF44" s="0" t="n">
        <f aca="false">IF(L44="A",5,IF(L44="B",4,IF(L44="C",3,IF(L44="D",2,1))))</f>
        <v>3</v>
      </c>
      <c r="AG44" s="0" t="n">
        <f aca="false">IF(N44="A",5,IF(N44="B",4,IF(N44="C",3,IF(N44="D",2,1))))</f>
        <v>2</v>
      </c>
      <c r="AH44" s="0" t="n">
        <f aca="false">IF(P44="A",5,IF(P44="B",4,IF(P44="C",3,IF(P44="D",2,1))))</f>
        <v>2</v>
      </c>
      <c r="AI44" s="0" t="n">
        <f aca="false">IF(R44="A",5,IF(R44="B",4,IF(R44="C",3,IF(R44="D",2,1))))</f>
        <v>1</v>
      </c>
      <c r="AJ44" s="0" t="n">
        <f aca="false">IF(T44="A",5,IF(T44="B",4,IF(T44="C",3,IF(T44="D",2,1))))</f>
        <v>2</v>
      </c>
      <c r="AK44" s="0" t="n">
        <f aca="false">SUM(AB44:AJ44)</f>
        <v>22</v>
      </c>
      <c r="AO44" s="0" t="n">
        <v>54.7290125660328</v>
      </c>
      <c r="AQ44" s="0" t="n">
        <v>15</v>
      </c>
    </row>
    <row r="45" customFormat="false" ht="23.25" hidden="false" customHeight="false" outlineLevel="0" collapsed="false">
      <c r="A45" s="143" t="n">
        <v>2</v>
      </c>
      <c r="B45" s="166" t="s">
        <v>175</v>
      </c>
      <c r="C45" s="454" t="n">
        <v>11.9662782018448</v>
      </c>
      <c r="D45" s="442" t="s">
        <v>469</v>
      </c>
      <c r="E45" s="454" t="n">
        <v>14.8687643706634</v>
      </c>
      <c r="F45" s="442" t="s">
        <v>469</v>
      </c>
      <c r="G45" s="454" t="n">
        <v>20.8036658643585</v>
      </c>
      <c r="H45" s="442" t="s">
        <v>468</v>
      </c>
      <c r="I45" s="454" t="n">
        <v>32.3316645871445</v>
      </c>
      <c r="J45" s="442" t="s">
        <v>471</v>
      </c>
      <c r="K45" s="454" t="n">
        <v>35.2650638526323</v>
      </c>
      <c r="L45" s="442" t="s">
        <v>472</v>
      </c>
      <c r="M45" s="454" t="n">
        <v>35.3505931935158</v>
      </c>
      <c r="N45" s="442" t="s">
        <v>468</v>
      </c>
      <c r="O45" s="454" t="n">
        <v>40.5570058759564</v>
      </c>
      <c r="P45" s="442" t="s">
        <v>468</v>
      </c>
      <c r="Q45" s="454" t="n">
        <v>46.4824102589483</v>
      </c>
      <c r="R45" s="442" t="s">
        <v>468</v>
      </c>
      <c r="S45" s="454" t="n">
        <v>52.7984984100534</v>
      </c>
      <c r="T45" s="442" t="s">
        <v>468</v>
      </c>
      <c r="U45" s="435" t="n">
        <v>52.7984984100534</v>
      </c>
      <c r="V45" s="442" t="s">
        <v>468</v>
      </c>
      <c r="W45" s="517" t="n">
        <f aca="false">AK45</f>
        <v>28</v>
      </c>
      <c r="X45" s="517" t="str">
        <f aca="false">IF(W45&lt;AM$7,"D",IF(W45&lt;AM$6,"C",IF(W45&lt;AM$5,"B","A")))</f>
        <v>C</v>
      </c>
      <c r="Y45" s="518" t="str">
        <f aca="false">IF(U45&lt;AM$11,"D",IF(U45&lt;AM$10,"C",IF(U45&lt;AM$9,"B","A")))</f>
        <v>C</v>
      </c>
      <c r="Z45" s="519" t="str">
        <f aca="false">IF(V45&lt;X45,V45,X45)</f>
        <v>C</v>
      </c>
      <c r="AA45" s="519" t="str">
        <f aca="false">IF(Y45&lt;Z45,Y45,Z45)</f>
        <v>C</v>
      </c>
      <c r="AB45" s="0" t="n">
        <f aca="false">IF(D45="A",5,IF(D45="B",4,IF(D45="C",3,IF(D45="D",2,1))))</f>
        <v>2</v>
      </c>
      <c r="AC45" s="0" t="n">
        <f aca="false">IF(F45="A",5,IF(F45="B",4,IF(F45="C",3,IF(F45="D",2,1))))</f>
        <v>2</v>
      </c>
      <c r="AD45" s="0" t="n">
        <f aca="false">IF(H45="A",5,IF(H45="B",4,IF(H45="C",3,IF(H45="D",2,1))))</f>
        <v>3</v>
      </c>
      <c r="AE45" s="0" t="n">
        <f aca="false">IF(J45="A",5,IF(J45="B",4,IF(J45="C",3,IF(J45="D",2,1))))</f>
        <v>5</v>
      </c>
      <c r="AF45" s="0" t="n">
        <f aca="false">IF(L45="A",5,IF(L45="B",4,IF(L45="C",3,IF(L45="D",2,1))))</f>
        <v>4</v>
      </c>
      <c r="AG45" s="0" t="n">
        <f aca="false">IF(N45="A",5,IF(N45="B",4,IF(N45="C",3,IF(N45="D",2,1))))</f>
        <v>3</v>
      </c>
      <c r="AH45" s="0" t="n">
        <f aca="false">IF(P45="A",5,IF(P45="B",4,IF(P45="C",3,IF(P45="D",2,1))))</f>
        <v>3</v>
      </c>
      <c r="AI45" s="0" t="n">
        <f aca="false">IF(R45="A",5,IF(R45="B",4,IF(R45="C",3,IF(R45="D",2,1))))</f>
        <v>3</v>
      </c>
      <c r="AJ45" s="0" t="n">
        <f aca="false">IF(T45="A",5,IF(T45="B",4,IF(T45="C",3,IF(T45="D",2,1))))</f>
        <v>3</v>
      </c>
      <c r="AK45" s="0" t="n">
        <f aca="false">SUM(AB45:AJ45)</f>
        <v>28</v>
      </c>
      <c r="AO45" s="0" t="n">
        <v>54.4677516994774</v>
      </c>
      <c r="AQ45" s="0" t="n">
        <v>16</v>
      </c>
    </row>
    <row r="46" customFormat="false" ht="23.25" hidden="false" customHeight="false" outlineLevel="0" collapsed="false">
      <c r="A46" s="143" t="n">
        <v>3</v>
      </c>
      <c r="B46" s="144" t="s">
        <v>176</v>
      </c>
      <c r="C46" s="454" t="n">
        <v>12.30077252463</v>
      </c>
      <c r="D46" s="442" t="s">
        <v>469</v>
      </c>
      <c r="E46" s="454" t="n">
        <v>14.0994852161038</v>
      </c>
      <c r="F46" s="442" t="s">
        <v>469</v>
      </c>
      <c r="G46" s="454" t="n">
        <v>23.4530109121573</v>
      </c>
      <c r="H46" s="442" t="s">
        <v>468</v>
      </c>
      <c r="I46" s="454" t="n">
        <v>25.8402721667876</v>
      </c>
      <c r="J46" s="442" t="s">
        <v>468</v>
      </c>
      <c r="K46" s="454" t="n">
        <v>36.3202410955462</v>
      </c>
      <c r="L46" s="442" t="s">
        <v>472</v>
      </c>
      <c r="M46" s="454" t="n">
        <v>39.2567061037262</v>
      </c>
      <c r="N46" s="442" t="s">
        <v>468</v>
      </c>
      <c r="O46" s="454" t="n">
        <v>41.3477927821746</v>
      </c>
      <c r="P46" s="442" t="s">
        <v>468</v>
      </c>
      <c r="Q46" s="454" t="n">
        <v>46.9893779601505</v>
      </c>
      <c r="R46" s="442" t="s">
        <v>468</v>
      </c>
      <c r="S46" s="454" t="n">
        <v>55.1153845026211</v>
      </c>
      <c r="T46" s="442" t="s">
        <v>468</v>
      </c>
      <c r="U46" s="435" t="n">
        <v>55.1153845026211</v>
      </c>
      <c r="V46" s="442" t="s">
        <v>468</v>
      </c>
      <c r="W46" s="517" t="n">
        <f aca="false">AK46</f>
        <v>26</v>
      </c>
      <c r="X46" s="517" t="str">
        <f aca="false">IF(W46&lt;AM$7,"D",IF(W46&lt;AM$6,"C",IF(W46&lt;AM$5,"B","A")))</f>
        <v>C</v>
      </c>
      <c r="Y46" s="518" t="str">
        <f aca="false">IF(U46&lt;AM$11,"D",IF(U46&lt;AM$10,"C",IF(U46&lt;AM$9,"B","A")))</f>
        <v>C</v>
      </c>
      <c r="Z46" s="519" t="str">
        <f aca="false">IF(V46&lt;X46,V46,X46)</f>
        <v>C</v>
      </c>
      <c r="AA46" s="519" t="str">
        <f aca="false">IF(Y46&lt;Z46,Y46,Z46)</f>
        <v>C</v>
      </c>
      <c r="AB46" s="0" t="n">
        <f aca="false">IF(D46="A",5,IF(D46="B",4,IF(D46="C",3,IF(D46="D",2,1))))</f>
        <v>2</v>
      </c>
      <c r="AC46" s="0" t="n">
        <f aca="false">IF(F46="A",5,IF(F46="B",4,IF(F46="C",3,IF(F46="D",2,1))))</f>
        <v>2</v>
      </c>
      <c r="AD46" s="0" t="n">
        <f aca="false">IF(H46="A",5,IF(H46="B",4,IF(H46="C",3,IF(H46="D",2,1))))</f>
        <v>3</v>
      </c>
      <c r="AE46" s="0" t="n">
        <f aca="false">IF(J46="A",5,IF(J46="B",4,IF(J46="C",3,IF(J46="D",2,1))))</f>
        <v>3</v>
      </c>
      <c r="AF46" s="0" t="n">
        <f aca="false">IF(L46="A",5,IF(L46="B",4,IF(L46="C",3,IF(L46="D",2,1))))</f>
        <v>4</v>
      </c>
      <c r="AG46" s="0" t="n">
        <f aca="false">IF(N46="A",5,IF(N46="B",4,IF(N46="C",3,IF(N46="D",2,1))))</f>
        <v>3</v>
      </c>
      <c r="AH46" s="0" t="n">
        <f aca="false">IF(P46="A",5,IF(P46="B",4,IF(P46="C",3,IF(P46="D",2,1))))</f>
        <v>3</v>
      </c>
      <c r="AI46" s="0" t="n">
        <f aca="false">IF(R46="A",5,IF(R46="B",4,IF(R46="C",3,IF(R46="D",2,1))))</f>
        <v>3</v>
      </c>
      <c r="AJ46" s="0" t="n">
        <f aca="false">IF(T46="A",5,IF(T46="B",4,IF(T46="C",3,IF(T46="D",2,1))))</f>
        <v>3</v>
      </c>
      <c r="AK46" s="0" t="n">
        <f aca="false">SUM(AB46:AJ46)</f>
        <v>26</v>
      </c>
      <c r="AO46" s="0" t="n">
        <v>54.0089796065857</v>
      </c>
      <c r="AQ46" s="0" t="n">
        <v>17</v>
      </c>
    </row>
    <row r="47" customFormat="false" ht="23.25" hidden="false" customHeight="false" outlineLevel="0" collapsed="false">
      <c r="A47" s="143" t="n">
        <v>4</v>
      </c>
      <c r="B47" s="166" t="s">
        <v>177</v>
      </c>
      <c r="C47" s="454" t="n">
        <v>13.7832634965053</v>
      </c>
      <c r="D47" s="441" t="s">
        <v>468</v>
      </c>
      <c r="E47" s="454" t="n">
        <v>16.7721863952458</v>
      </c>
      <c r="F47" s="441" t="s">
        <v>468</v>
      </c>
      <c r="G47" s="454" t="n">
        <v>17.9107403478826</v>
      </c>
      <c r="H47" s="441" t="s">
        <v>469</v>
      </c>
      <c r="I47" s="454" t="n">
        <v>20.7675795289398</v>
      </c>
      <c r="J47" s="441" t="s">
        <v>469</v>
      </c>
      <c r="K47" s="454" t="n">
        <v>29.1483372946597</v>
      </c>
      <c r="L47" s="441" t="s">
        <v>468</v>
      </c>
      <c r="M47" s="454" t="n">
        <v>37.2317128385497</v>
      </c>
      <c r="N47" s="441" t="s">
        <v>468</v>
      </c>
      <c r="O47" s="454" t="n">
        <v>40.8053541400865</v>
      </c>
      <c r="P47" s="441" t="s">
        <v>468</v>
      </c>
      <c r="Q47" s="454" t="n">
        <v>47.0105831422419</v>
      </c>
      <c r="R47" s="441" t="s">
        <v>468</v>
      </c>
      <c r="S47" s="454" t="n">
        <v>58.7354123742775</v>
      </c>
      <c r="T47" s="441" t="s">
        <v>468</v>
      </c>
      <c r="U47" s="435" t="n">
        <v>63.7354123742775</v>
      </c>
      <c r="V47" s="441" t="s">
        <v>472</v>
      </c>
      <c r="W47" s="517" t="n">
        <f aca="false">AK47</f>
        <v>25</v>
      </c>
      <c r="X47" s="517" t="str">
        <f aca="false">IF(W47&lt;AM$7,"D",IF(W47&lt;AM$6,"C",IF(W47&lt;AM$5,"B","A")))</f>
        <v>C</v>
      </c>
      <c r="Y47" s="518" t="str">
        <f aca="false">IF(U47&lt;AM$11,"D",IF(U47&lt;AM$10,"C",IF(U47&lt;AM$9,"B","A")))</f>
        <v>B</v>
      </c>
      <c r="Z47" s="519" t="str">
        <f aca="false">IF(V47&lt;X47,V47,X47)</f>
        <v>B</v>
      </c>
      <c r="AA47" s="519" t="str">
        <f aca="false">IF(Y47&lt;Z47,Y47,Z47)</f>
        <v>B</v>
      </c>
      <c r="AB47" s="0" t="n">
        <f aca="false">IF(D47="A",5,IF(D47="B",4,IF(D47="C",3,IF(D47="D",2,1))))</f>
        <v>3</v>
      </c>
      <c r="AC47" s="0" t="n">
        <f aca="false">IF(F47="A",5,IF(F47="B",4,IF(F47="C",3,IF(F47="D",2,1))))</f>
        <v>3</v>
      </c>
      <c r="AD47" s="0" t="n">
        <f aca="false">IF(H47="A",5,IF(H47="B",4,IF(H47="C",3,IF(H47="D",2,1))))</f>
        <v>2</v>
      </c>
      <c r="AE47" s="0" t="n">
        <f aca="false">IF(J47="A",5,IF(J47="B",4,IF(J47="C",3,IF(J47="D",2,1))))</f>
        <v>2</v>
      </c>
      <c r="AF47" s="0" t="n">
        <f aca="false">IF(L47="A",5,IF(L47="B",4,IF(L47="C",3,IF(L47="D",2,1))))</f>
        <v>3</v>
      </c>
      <c r="AG47" s="0" t="n">
        <f aca="false">IF(N47="A",5,IF(N47="B",4,IF(N47="C",3,IF(N47="D",2,1))))</f>
        <v>3</v>
      </c>
      <c r="AH47" s="0" t="n">
        <f aca="false">IF(P47="A",5,IF(P47="B",4,IF(P47="C",3,IF(P47="D",2,1))))</f>
        <v>3</v>
      </c>
      <c r="AI47" s="0" t="n">
        <f aca="false">IF(R47="A",5,IF(R47="B",4,IF(R47="C",3,IF(R47="D",2,1))))</f>
        <v>3</v>
      </c>
      <c r="AJ47" s="0" t="n">
        <f aca="false">IF(T47="A",5,IF(T47="B",4,IF(T47="C",3,IF(T47="D",2,1))))</f>
        <v>3</v>
      </c>
      <c r="AK47" s="0" t="n">
        <f aca="false">SUM(AB47:AJ47)</f>
        <v>25</v>
      </c>
      <c r="AO47" s="0" t="n">
        <v>53.7161940909086</v>
      </c>
      <c r="AQ47" s="0" t="n">
        <v>18</v>
      </c>
    </row>
    <row r="48" customFormat="false" ht="23.25" hidden="false" customHeight="false" outlineLevel="0" collapsed="false">
      <c r="A48" s="143" t="n">
        <v>5</v>
      </c>
      <c r="B48" s="166" t="s">
        <v>178</v>
      </c>
      <c r="C48" s="454" t="n">
        <v>11.3818208342819</v>
      </c>
      <c r="D48" s="441" t="s">
        <v>470</v>
      </c>
      <c r="E48" s="454" t="n">
        <v>16.6174981386938</v>
      </c>
      <c r="F48" s="441" t="s">
        <v>468</v>
      </c>
      <c r="G48" s="454" t="n">
        <v>21.4706376738026</v>
      </c>
      <c r="H48" s="441" t="s">
        <v>468</v>
      </c>
      <c r="I48" s="454" t="n">
        <v>24.8231912179885</v>
      </c>
      <c r="J48" s="441" t="s">
        <v>468</v>
      </c>
      <c r="K48" s="454" t="n">
        <v>30.5331502849312</v>
      </c>
      <c r="L48" s="441" t="s">
        <v>468</v>
      </c>
      <c r="M48" s="454" t="n">
        <v>33.7775061286068</v>
      </c>
      <c r="N48" s="441" t="s">
        <v>468</v>
      </c>
      <c r="O48" s="454" t="n">
        <v>36.9645815728009</v>
      </c>
      <c r="P48" s="441" t="s">
        <v>469</v>
      </c>
      <c r="Q48" s="454" t="n">
        <v>39.1397773272582</v>
      </c>
      <c r="R48" s="441" t="s">
        <v>469</v>
      </c>
      <c r="S48" s="454" t="n">
        <v>39.1618033499855</v>
      </c>
      <c r="T48" s="441" t="s">
        <v>470</v>
      </c>
      <c r="U48" s="435" t="n">
        <v>39.1618033499855</v>
      </c>
      <c r="V48" s="441" t="s">
        <v>470</v>
      </c>
      <c r="W48" s="517" t="n">
        <f aca="false">AK48</f>
        <v>21</v>
      </c>
      <c r="X48" s="517" t="str">
        <f aca="false">IF(W48&lt;AM$7,"D",IF(W48&lt;AM$6,"C",IF(W48&lt;AM$5,"B","A")))</f>
        <v>D</v>
      </c>
      <c r="Y48" s="518" t="str">
        <f aca="false">IF(U48&lt;AM$11,"D",IF(U48&lt;AM$10,"C",IF(U48&lt;AM$9,"B","A")))</f>
        <v>D</v>
      </c>
      <c r="Z48" s="519" t="str">
        <f aca="false">IF(V48&lt;X48,V48,X48)</f>
        <v>D</v>
      </c>
      <c r="AA48" s="519" t="str">
        <f aca="false">IF(Y48&lt;Z48,Y48,Z48)</f>
        <v>D</v>
      </c>
      <c r="AB48" s="0" t="n">
        <f aca="false">IF(D48="A",5,IF(D48="B",4,IF(D48="C",3,IF(D48="D",2,1))))</f>
        <v>1</v>
      </c>
      <c r="AC48" s="0" t="n">
        <f aca="false">IF(F48="A",5,IF(F48="B",4,IF(F48="C",3,IF(F48="D",2,1))))</f>
        <v>3</v>
      </c>
      <c r="AD48" s="0" t="n">
        <f aca="false">IF(H48="A",5,IF(H48="B",4,IF(H48="C",3,IF(H48="D",2,1))))</f>
        <v>3</v>
      </c>
      <c r="AE48" s="0" t="n">
        <f aca="false">IF(J48="A",5,IF(J48="B",4,IF(J48="C",3,IF(J48="D",2,1))))</f>
        <v>3</v>
      </c>
      <c r="AF48" s="0" t="n">
        <f aca="false">IF(L48="A",5,IF(L48="B",4,IF(L48="C",3,IF(L48="D",2,1))))</f>
        <v>3</v>
      </c>
      <c r="AG48" s="0" t="n">
        <f aca="false">IF(N48="A",5,IF(N48="B",4,IF(N48="C",3,IF(N48="D",2,1))))</f>
        <v>3</v>
      </c>
      <c r="AH48" s="0" t="n">
        <f aca="false">IF(P48="A",5,IF(P48="B",4,IF(P48="C",3,IF(P48="D",2,1))))</f>
        <v>2</v>
      </c>
      <c r="AI48" s="0" t="n">
        <f aca="false">IF(R48="A",5,IF(R48="B",4,IF(R48="C",3,IF(R48="D",2,1))))</f>
        <v>2</v>
      </c>
      <c r="AJ48" s="0" t="n">
        <f aca="false">IF(T48="A",5,IF(T48="B",4,IF(T48="C",3,IF(T48="D",2,1))))</f>
        <v>1</v>
      </c>
      <c r="AK48" s="0" t="n">
        <f aca="false">SUM(AB48:AJ48)</f>
        <v>21</v>
      </c>
      <c r="AO48" s="0" t="n">
        <v>53.3252131325471</v>
      </c>
      <c r="AQ48" s="0" t="n">
        <v>19</v>
      </c>
    </row>
    <row r="49" customFormat="false" ht="23.25" hidden="false" customHeight="false" outlineLevel="0" collapsed="false">
      <c r="A49" s="143" t="n">
        <v>6</v>
      </c>
      <c r="B49" s="166" t="s">
        <v>179</v>
      </c>
      <c r="C49" s="454" t="n">
        <v>15.6699790021456</v>
      </c>
      <c r="D49" s="441" t="s">
        <v>472</v>
      </c>
      <c r="E49" s="454" t="n">
        <v>16.2837800913254</v>
      </c>
      <c r="F49" s="441" t="s">
        <v>468</v>
      </c>
      <c r="G49" s="454" t="n">
        <v>26.4927809906799</v>
      </c>
      <c r="H49" s="441" t="s">
        <v>471</v>
      </c>
      <c r="I49" s="454" t="n">
        <v>31.8515401596469</v>
      </c>
      <c r="J49" s="441" t="s">
        <v>471</v>
      </c>
      <c r="K49" s="454" t="n">
        <v>37.460536373126</v>
      </c>
      <c r="L49" s="441" t="s">
        <v>471</v>
      </c>
      <c r="M49" s="454" t="n">
        <v>39.2363214020879</v>
      </c>
      <c r="N49" s="441" t="s">
        <v>468</v>
      </c>
      <c r="O49" s="454" t="n">
        <v>44.3102452299721</v>
      </c>
      <c r="P49" s="441" t="s">
        <v>468</v>
      </c>
      <c r="Q49" s="454" t="n">
        <v>47.3087813180393</v>
      </c>
      <c r="R49" s="441" t="s">
        <v>468</v>
      </c>
      <c r="S49" s="454" t="n">
        <v>56.2011390429372</v>
      </c>
      <c r="T49" s="441" t="s">
        <v>468</v>
      </c>
      <c r="U49" s="435" t="n">
        <v>56.2011390429372</v>
      </c>
      <c r="V49" s="441" t="s">
        <v>468</v>
      </c>
      <c r="W49" s="517" t="n">
        <f aca="false">AK49</f>
        <v>34</v>
      </c>
      <c r="X49" s="517" t="str">
        <f aca="false">IF(W49&lt;AM$7,"D",IF(W49&lt;AM$6,"C",IF(W49&lt;AM$5,"B","A")))</f>
        <v>B</v>
      </c>
      <c r="Y49" s="518" t="str">
        <f aca="false">IF(U49&lt;AM$11,"D",IF(U49&lt;AM$10,"C",IF(U49&lt;AM$9,"B","A")))</f>
        <v>C</v>
      </c>
      <c r="Z49" s="519" t="str">
        <f aca="false">IF(V49&lt;X49,V49,X49)</f>
        <v>B</v>
      </c>
      <c r="AA49" s="519" t="str">
        <f aca="false">IF(Y49&lt;Z49,Y49,Z49)</f>
        <v>B</v>
      </c>
      <c r="AB49" s="0" t="n">
        <f aca="false">IF(D49="A",5,IF(D49="B",4,IF(D49="C",3,IF(D49="D",2,1))))</f>
        <v>4</v>
      </c>
      <c r="AC49" s="0" t="n">
        <f aca="false">IF(F49="A",5,IF(F49="B",4,IF(F49="C",3,IF(F49="D",2,1))))</f>
        <v>3</v>
      </c>
      <c r="AD49" s="0" t="n">
        <f aca="false">IF(H49="A",5,IF(H49="B",4,IF(H49="C",3,IF(H49="D",2,1))))</f>
        <v>5</v>
      </c>
      <c r="AE49" s="0" t="n">
        <f aca="false">IF(J49="A",5,IF(J49="B",4,IF(J49="C",3,IF(J49="D",2,1))))</f>
        <v>5</v>
      </c>
      <c r="AF49" s="0" t="n">
        <f aca="false">IF(L49="A",5,IF(L49="B",4,IF(L49="C",3,IF(L49="D",2,1))))</f>
        <v>5</v>
      </c>
      <c r="AG49" s="0" t="n">
        <f aca="false">IF(N49="A",5,IF(N49="B",4,IF(N49="C",3,IF(N49="D",2,1))))</f>
        <v>3</v>
      </c>
      <c r="AH49" s="0" t="n">
        <f aca="false">IF(P49="A",5,IF(P49="B",4,IF(P49="C",3,IF(P49="D",2,1))))</f>
        <v>3</v>
      </c>
      <c r="AI49" s="0" t="n">
        <f aca="false">IF(R49="A",5,IF(R49="B",4,IF(R49="C",3,IF(R49="D",2,1))))</f>
        <v>3</v>
      </c>
      <c r="AJ49" s="0" t="n">
        <f aca="false">IF(T49="A",5,IF(T49="B",4,IF(T49="C",3,IF(T49="D",2,1))))</f>
        <v>3</v>
      </c>
      <c r="AK49" s="0" t="n">
        <f aca="false">SUM(AB49:AJ49)</f>
        <v>34</v>
      </c>
      <c r="AO49" s="0" t="n">
        <v>52.7984984100534</v>
      </c>
      <c r="AQ49" s="0" t="n">
        <v>20</v>
      </c>
    </row>
    <row r="50" customFormat="false" ht="23.25" hidden="false" customHeight="true" outlineLevel="0" collapsed="false">
      <c r="A50" s="143" t="n">
        <v>7</v>
      </c>
      <c r="B50" s="166" t="s">
        <v>180</v>
      </c>
      <c r="C50" s="454" t="n">
        <v>15.3155284595432</v>
      </c>
      <c r="D50" s="442" t="s">
        <v>472</v>
      </c>
      <c r="E50" s="454" t="n">
        <v>17.3924544412859</v>
      </c>
      <c r="F50" s="442" t="s">
        <v>468</v>
      </c>
      <c r="G50" s="454" t="n">
        <v>19.2438431141351</v>
      </c>
      <c r="H50" s="442" t="s">
        <v>469</v>
      </c>
      <c r="I50" s="454" t="n">
        <v>21.7453100148849</v>
      </c>
      <c r="J50" s="442" t="s">
        <v>469</v>
      </c>
      <c r="K50" s="454" t="n">
        <v>31.9386894444885</v>
      </c>
      <c r="L50" s="442" t="s">
        <v>468</v>
      </c>
      <c r="M50" s="454" t="n">
        <v>28.7645280615333</v>
      </c>
      <c r="N50" s="442" t="s">
        <v>469</v>
      </c>
      <c r="O50" s="454" t="n">
        <v>33.1256128758281</v>
      </c>
      <c r="P50" s="442" t="s">
        <v>469</v>
      </c>
      <c r="Q50" s="454" t="n">
        <v>41.765682049284</v>
      </c>
      <c r="R50" s="442" t="s">
        <v>469</v>
      </c>
      <c r="S50" s="454" t="n">
        <v>49.7029314442031</v>
      </c>
      <c r="T50" s="442" t="s">
        <v>469</v>
      </c>
      <c r="U50" s="435" t="n">
        <v>49.7029314442031</v>
      </c>
      <c r="V50" s="442" t="s">
        <v>469</v>
      </c>
      <c r="W50" s="517" t="n">
        <f aca="false">AK50</f>
        <v>22</v>
      </c>
      <c r="X50" s="517" t="str">
        <f aca="false">IF(W50&lt;AM$7,"D",IF(W50&lt;AM$6,"C",IF(W50&lt;AM$5,"B","A")))</f>
        <v>D</v>
      </c>
      <c r="Y50" s="518" t="str">
        <f aca="false">IF(U50&lt;AM$11,"D",IF(U50&lt;AM$10,"C",IF(U50&lt;AM$9,"B","A")))</f>
        <v>D</v>
      </c>
      <c r="Z50" s="519" t="str">
        <f aca="false">IF(V50&lt;X50,V50,X50)</f>
        <v>D</v>
      </c>
      <c r="AA50" s="519" t="str">
        <f aca="false">IF(Y50&lt;Z50,Y50,Z50)</f>
        <v>D</v>
      </c>
      <c r="AB50" s="0" t="n">
        <f aca="false">IF(D50="A",5,IF(D50="B",4,IF(D50="C",3,IF(D50="D",2,1))))</f>
        <v>4</v>
      </c>
      <c r="AC50" s="0" t="n">
        <f aca="false">IF(F50="A",5,IF(F50="B",4,IF(F50="C",3,IF(F50="D",2,1))))</f>
        <v>3</v>
      </c>
      <c r="AD50" s="0" t="n">
        <f aca="false">IF(H50="A",5,IF(H50="B",4,IF(H50="C",3,IF(H50="D",2,1))))</f>
        <v>2</v>
      </c>
      <c r="AE50" s="0" t="n">
        <f aca="false">IF(J50="A",5,IF(J50="B",4,IF(J50="C",3,IF(J50="D",2,1))))</f>
        <v>2</v>
      </c>
      <c r="AF50" s="0" t="n">
        <f aca="false">IF(L50="A",5,IF(L50="B",4,IF(L50="C",3,IF(L50="D",2,1))))</f>
        <v>3</v>
      </c>
      <c r="AG50" s="0" t="n">
        <f aca="false">IF(N50="A",5,IF(N50="B",4,IF(N50="C",3,IF(N50="D",2,1))))</f>
        <v>2</v>
      </c>
      <c r="AH50" s="0" t="n">
        <f aca="false">IF(P50="A",5,IF(P50="B",4,IF(P50="C",3,IF(P50="D",2,1))))</f>
        <v>2</v>
      </c>
      <c r="AI50" s="0" t="n">
        <f aca="false">IF(R50="A",5,IF(R50="B",4,IF(R50="C",3,IF(R50="D",2,1))))</f>
        <v>2</v>
      </c>
      <c r="AJ50" s="0" t="n">
        <f aca="false">IF(T50="A",5,IF(T50="B",4,IF(T50="C",3,IF(T50="D",2,1))))</f>
        <v>2</v>
      </c>
      <c r="AK50" s="0" t="n">
        <f aca="false">SUM(AB50:AJ50)</f>
        <v>22</v>
      </c>
      <c r="AO50" s="0" t="n">
        <v>52.5388648267019</v>
      </c>
      <c r="AQ50" s="0" t="n">
        <v>21</v>
      </c>
    </row>
    <row r="51" customFormat="false" ht="23.25" hidden="false" customHeight="false" outlineLevel="0" collapsed="false">
      <c r="A51" s="143" t="n">
        <v>8</v>
      </c>
      <c r="B51" s="166" t="s">
        <v>181</v>
      </c>
      <c r="C51" s="454" t="n">
        <v>16.32830064907</v>
      </c>
      <c r="D51" s="441" t="s">
        <v>472</v>
      </c>
      <c r="E51" s="454" t="n">
        <v>16.4865613011425</v>
      </c>
      <c r="F51" s="441" t="s">
        <v>468</v>
      </c>
      <c r="G51" s="454" t="n">
        <v>17.1752429545812</v>
      </c>
      <c r="H51" s="441" t="s">
        <v>470</v>
      </c>
      <c r="I51" s="454" t="n">
        <v>19.8380003486796</v>
      </c>
      <c r="J51" s="441" t="s">
        <v>470</v>
      </c>
      <c r="K51" s="454" t="n">
        <v>26.2765728266898</v>
      </c>
      <c r="L51" s="441" t="s">
        <v>469</v>
      </c>
      <c r="M51" s="454" t="n">
        <v>28.4935650824148</v>
      </c>
      <c r="N51" s="441" t="s">
        <v>470</v>
      </c>
      <c r="O51" s="454" t="n">
        <v>32.50219168223</v>
      </c>
      <c r="P51" s="441" t="s">
        <v>470</v>
      </c>
      <c r="Q51" s="454" t="n">
        <v>32.5695183012783</v>
      </c>
      <c r="R51" s="441" t="s">
        <v>470</v>
      </c>
      <c r="S51" s="454" t="n">
        <v>35.865235651929</v>
      </c>
      <c r="T51" s="441" t="s">
        <v>470</v>
      </c>
      <c r="U51" s="435" t="n">
        <v>35.865235651929</v>
      </c>
      <c r="V51" s="441" t="s">
        <v>470</v>
      </c>
      <c r="W51" s="517" t="n">
        <f aca="false">AK51</f>
        <v>15</v>
      </c>
      <c r="X51" s="517" t="str">
        <f aca="false">IF(W51&lt;AM$7,"D",IF(W51&lt;AM$6,"C",IF(W51&lt;AM$5,"B","A")))</f>
        <v>D</v>
      </c>
      <c r="Y51" s="518" t="str">
        <f aca="false">IF(U51&lt;AM$11,"D",IF(U51&lt;AM$10,"C",IF(U51&lt;AM$9,"B","A")))</f>
        <v>D</v>
      </c>
      <c r="Z51" s="519" t="str">
        <f aca="false">IF(V51&lt;X51,V51,X51)</f>
        <v>D</v>
      </c>
      <c r="AA51" s="519" t="str">
        <f aca="false">IF(Y51&lt;Z51,Y51,Z51)</f>
        <v>D</v>
      </c>
      <c r="AB51" s="0" t="n">
        <f aca="false">IF(D51="A",5,IF(D51="B",4,IF(D51="C",3,IF(D51="D",2,1))))</f>
        <v>4</v>
      </c>
      <c r="AC51" s="0" t="n">
        <f aca="false">IF(F51="A",5,IF(F51="B",4,IF(F51="C",3,IF(F51="D",2,1))))</f>
        <v>3</v>
      </c>
      <c r="AD51" s="0" t="n">
        <f aca="false">IF(H51="A",5,IF(H51="B",4,IF(H51="C",3,IF(H51="D",2,1))))</f>
        <v>1</v>
      </c>
      <c r="AE51" s="0" t="n">
        <f aca="false">IF(J51="A",5,IF(J51="B",4,IF(J51="C",3,IF(J51="D",2,1))))</f>
        <v>1</v>
      </c>
      <c r="AF51" s="0" t="n">
        <f aca="false">IF(L51="A",5,IF(L51="B",4,IF(L51="C",3,IF(L51="D",2,1))))</f>
        <v>2</v>
      </c>
      <c r="AG51" s="0" t="n">
        <f aca="false">IF(N51="A",5,IF(N51="B",4,IF(N51="C",3,IF(N51="D",2,1))))</f>
        <v>1</v>
      </c>
      <c r="AH51" s="0" t="n">
        <f aca="false">IF(P51="A",5,IF(P51="B",4,IF(P51="C",3,IF(P51="D",2,1))))</f>
        <v>1</v>
      </c>
      <c r="AI51" s="0" t="n">
        <f aca="false">IF(R51="A",5,IF(R51="B",4,IF(R51="C",3,IF(R51="D",2,1))))</f>
        <v>1</v>
      </c>
      <c r="AJ51" s="0" t="n">
        <f aca="false">IF(T51="A",5,IF(T51="B",4,IF(T51="C",3,IF(T51="D",2,1))))</f>
        <v>1</v>
      </c>
      <c r="AK51" s="0" t="n">
        <f aca="false">SUM(AB51:AJ51)</f>
        <v>15</v>
      </c>
      <c r="AO51" s="0" t="n">
        <v>52.2815163270864</v>
      </c>
      <c r="AQ51" s="0" t="n">
        <v>22</v>
      </c>
    </row>
    <row r="52" customFormat="false" ht="23.25" hidden="false" customHeight="false" outlineLevel="0" collapsed="false">
      <c r="A52" s="143" t="n">
        <v>9</v>
      </c>
      <c r="B52" s="166" t="s">
        <v>182</v>
      </c>
      <c r="C52" s="454" t="n">
        <v>13.2934872570968</v>
      </c>
      <c r="D52" s="441" t="s">
        <v>468</v>
      </c>
      <c r="E52" s="454" t="n">
        <v>15.5981299400258</v>
      </c>
      <c r="F52" s="441" t="s">
        <v>468</v>
      </c>
      <c r="G52" s="454" t="n">
        <v>20.2152826954346</v>
      </c>
      <c r="H52" s="441" t="s">
        <v>468</v>
      </c>
      <c r="I52" s="454" t="n">
        <v>25.2431005738787</v>
      </c>
      <c r="J52" s="441" t="s">
        <v>468</v>
      </c>
      <c r="K52" s="454" t="n">
        <v>28.5215156087263</v>
      </c>
      <c r="L52" s="441" t="s">
        <v>469</v>
      </c>
      <c r="M52" s="454" t="n">
        <v>28.5432052151112</v>
      </c>
      <c r="N52" s="441" t="s">
        <v>469</v>
      </c>
      <c r="O52" s="454" t="n">
        <v>30.1834108908767</v>
      </c>
      <c r="P52" s="441" t="s">
        <v>470</v>
      </c>
      <c r="Q52" s="454" t="n">
        <v>37.6930667196659</v>
      </c>
      <c r="R52" s="441" t="s">
        <v>470</v>
      </c>
      <c r="S52" s="454" t="n">
        <v>40.8702609814684</v>
      </c>
      <c r="T52" s="441" t="s">
        <v>470</v>
      </c>
      <c r="U52" s="435" t="n">
        <v>40.8702609814684</v>
      </c>
      <c r="V52" s="441" t="s">
        <v>470</v>
      </c>
      <c r="W52" s="517" t="n">
        <f aca="false">AK52</f>
        <v>19</v>
      </c>
      <c r="X52" s="517" t="str">
        <f aca="false">IF(W52&lt;AM$7,"D",IF(W52&lt;AM$6,"C",IF(W52&lt;AM$5,"B","A")))</f>
        <v>D</v>
      </c>
      <c r="Y52" s="518" t="str">
        <f aca="false">IF(U52&lt;AM$11,"D",IF(U52&lt;AM$10,"C",IF(U52&lt;AM$9,"B","A")))</f>
        <v>D</v>
      </c>
      <c r="Z52" s="519" t="str">
        <f aca="false">IF(V52&lt;X52,V52,X52)</f>
        <v>D</v>
      </c>
      <c r="AA52" s="519" t="str">
        <f aca="false">IF(Y52&lt;Z52,Y52,Z52)</f>
        <v>D</v>
      </c>
      <c r="AB52" s="0" t="n">
        <f aca="false">IF(D52="A",5,IF(D52="B",4,IF(D52="C",3,IF(D52="D",2,1))))</f>
        <v>3</v>
      </c>
      <c r="AC52" s="0" t="n">
        <f aca="false">IF(F52="A",5,IF(F52="B",4,IF(F52="C",3,IF(F52="D",2,1))))</f>
        <v>3</v>
      </c>
      <c r="AD52" s="0" t="n">
        <f aca="false">IF(H52="A",5,IF(H52="B",4,IF(H52="C",3,IF(H52="D",2,1))))</f>
        <v>3</v>
      </c>
      <c r="AE52" s="0" t="n">
        <f aca="false">IF(J52="A",5,IF(J52="B",4,IF(J52="C",3,IF(J52="D",2,1))))</f>
        <v>3</v>
      </c>
      <c r="AF52" s="0" t="n">
        <f aca="false">IF(L52="A",5,IF(L52="B",4,IF(L52="C",3,IF(L52="D",2,1))))</f>
        <v>2</v>
      </c>
      <c r="AG52" s="0" t="n">
        <f aca="false">IF(N52="A",5,IF(N52="B",4,IF(N52="C",3,IF(N52="D",2,1))))</f>
        <v>2</v>
      </c>
      <c r="AH52" s="0" t="n">
        <f aca="false">IF(P52="A",5,IF(P52="B",4,IF(P52="C",3,IF(P52="D",2,1))))</f>
        <v>1</v>
      </c>
      <c r="AI52" s="0" t="n">
        <f aca="false">IF(R52="A",5,IF(R52="B",4,IF(R52="C",3,IF(R52="D",2,1))))</f>
        <v>1</v>
      </c>
      <c r="AJ52" s="0" t="n">
        <f aca="false">IF(T52="A",5,IF(T52="B",4,IF(T52="C",3,IF(T52="D",2,1))))</f>
        <v>1</v>
      </c>
      <c r="AK52" s="0" t="n">
        <f aca="false">SUM(AB52:AJ52)</f>
        <v>19</v>
      </c>
      <c r="AO52" s="0" t="n">
        <v>50.8214661423843</v>
      </c>
      <c r="AQ52" s="0" t="n">
        <v>23</v>
      </c>
    </row>
    <row r="53" customFormat="false" ht="23.25" hidden="false" customHeight="true" outlineLevel="0" collapsed="false">
      <c r="A53" s="143" t="n">
        <v>10</v>
      </c>
      <c r="B53" s="166" t="s">
        <v>183</v>
      </c>
      <c r="C53" s="454" t="n">
        <v>13.716083720081</v>
      </c>
      <c r="D53" s="441" t="s">
        <v>468</v>
      </c>
      <c r="E53" s="454" t="n">
        <v>16.5825898442981</v>
      </c>
      <c r="F53" s="441" t="s">
        <v>468</v>
      </c>
      <c r="G53" s="454" t="n">
        <v>21.8816681705021</v>
      </c>
      <c r="H53" s="441" t="s">
        <v>468</v>
      </c>
      <c r="I53" s="454" t="n">
        <v>22.2518846053258</v>
      </c>
      <c r="J53" s="441" t="s">
        <v>469</v>
      </c>
      <c r="K53" s="454" t="n">
        <v>24.6160690326877</v>
      </c>
      <c r="L53" s="441" t="s">
        <v>470</v>
      </c>
      <c r="M53" s="454" t="n">
        <v>29.7572509936807</v>
      </c>
      <c r="N53" s="441" t="s">
        <v>469</v>
      </c>
      <c r="O53" s="454" t="n">
        <v>37.3627524030272</v>
      </c>
      <c r="P53" s="441" t="s">
        <v>469</v>
      </c>
      <c r="Q53" s="454" t="n">
        <v>43.9329104678033</v>
      </c>
      <c r="R53" s="441" t="s">
        <v>469</v>
      </c>
      <c r="S53" s="454" t="n">
        <v>47.055121510568</v>
      </c>
      <c r="T53" s="441" t="s">
        <v>469</v>
      </c>
      <c r="U53" s="435" t="n">
        <v>47.055121510568</v>
      </c>
      <c r="V53" s="441" t="s">
        <v>469</v>
      </c>
      <c r="W53" s="517" t="n">
        <f aca="false">AK53</f>
        <v>20</v>
      </c>
      <c r="X53" s="517" t="str">
        <f aca="false">IF(W53&lt;AM$7,"D",IF(W53&lt;AM$6,"C",IF(W53&lt;AM$5,"B","A")))</f>
        <v>D</v>
      </c>
      <c r="Y53" s="518" t="str">
        <f aca="false">IF(U53&lt;AM$11,"D",IF(U53&lt;AM$10,"C",IF(U53&lt;AM$9,"B","A")))</f>
        <v>D</v>
      </c>
      <c r="Z53" s="519" t="str">
        <f aca="false">IF(V53&lt;X53,V53,X53)</f>
        <v>D</v>
      </c>
      <c r="AA53" s="519" t="str">
        <f aca="false">IF(Y53&lt;Z53,Y53,Z53)</f>
        <v>D</v>
      </c>
      <c r="AB53" s="0" t="n">
        <f aca="false">IF(D53="A",5,IF(D53="B",4,IF(D53="C",3,IF(D53="D",2,1))))</f>
        <v>3</v>
      </c>
      <c r="AC53" s="0" t="n">
        <f aca="false">IF(F53="A",5,IF(F53="B",4,IF(F53="C",3,IF(F53="D",2,1))))</f>
        <v>3</v>
      </c>
      <c r="AD53" s="0" t="n">
        <f aca="false">IF(H53="A",5,IF(H53="B",4,IF(H53="C",3,IF(H53="D",2,1))))</f>
        <v>3</v>
      </c>
      <c r="AE53" s="0" t="n">
        <f aca="false">IF(J53="A",5,IF(J53="B",4,IF(J53="C",3,IF(J53="D",2,1))))</f>
        <v>2</v>
      </c>
      <c r="AF53" s="0" t="n">
        <f aca="false">IF(L53="A",5,IF(L53="B",4,IF(L53="C",3,IF(L53="D",2,1))))</f>
        <v>1</v>
      </c>
      <c r="AG53" s="0" t="n">
        <f aca="false">IF(N53="A",5,IF(N53="B",4,IF(N53="C",3,IF(N53="D",2,1))))</f>
        <v>2</v>
      </c>
      <c r="AH53" s="0" t="n">
        <f aca="false">IF(P53="A",5,IF(P53="B",4,IF(P53="C",3,IF(P53="D",2,1))))</f>
        <v>2</v>
      </c>
      <c r="AI53" s="0" t="n">
        <f aca="false">IF(R53="A",5,IF(R53="B",4,IF(R53="C",3,IF(R53="D",2,1))))</f>
        <v>2</v>
      </c>
      <c r="AJ53" s="0" t="n">
        <f aca="false">IF(T53="A",5,IF(T53="B",4,IF(T53="C",3,IF(T53="D",2,1))))</f>
        <v>2</v>
      </c>
      <c r="AK53" s="0" t="n">
        <f aca="false">SUM(AB53:AJ53)</f>
        <v>20</v>
      </c>
      <c r="AO53" s="0" t="n">
        <v>50.5070554405569</v>
      </c>
      <c r="AQ53" s="0" t="n">
        <v>24</v>
      </c>
    </row>
    <row r="54" customFormat="false" ht="23.25" hidden="false" customHeight="false" outlineLevel="0" collapsed="false">
      <c r="A54" s="143" t="n">
        <v>11</v>
      </c>
      <c r="B54" s="166" t="s">
        <v>184</v>
      </c>
      <c r="C54" s="454" t="n">
        <v>14.9871730873686</v>
      </c>
      <c r="D54" s="441" t="s">
        <v>468</v>
      </c>
      <c r="E54" s="454" t="n">
        <v>20.4833427404237</v>
      </c>
      <c r="F54" s="441" t="s">
        <v>471</v>
      </c>
      <c r="G54" s="454" t="n">
        <v>24.9069573405862</v>
      </c>
      <c r="H54" s="441" t="s">
        <v>472</v>
      </c>
      <c r="I54" s="454" t="n">
        <v>28.3083826792202</v>
      </c>
      <c r="J54" s="441" t="s">
        <v>472</v>
      </c>
      <c r="K54" s="454" t="n">
        <v>28.8045281263392</v>
      </c>
      <c r="L54" s="441" t="s">
        <v>468</v>
      </c>
      <c r="M54" s="454" t="n">
        <v>30.1421854915334</v>
      </c>
      <c r="N54" s="441" t="s">
        <v>469</v>
      </c>
      <c r="O54" s="454" t="n">
        <v>32.8326827831107</v>
      </c>
      <c r="P54" s="441" t="s">
        <v>469</v>
      </c>
      <c r="Q54" s="454" t="n">
        <v>39.9360431464763</v>
      </c>
      <c r="R54" s="441" t="s">
        <v>469</v>
      </c>
      <c r="S54" s="454" t="n">
        <v>40.7871617240383</v>
      </c>
      <c r="T54" s="441" t="s">
        <v>470</v>
      </c>
      <c r="U54" s="435" t="n">
        <v>40.7871617240383</v>
      </c>
      <c r="V54" s="441" t="s">
        <v>470</v>
      </c>
      <c r="W54" s="517" t="n">
        <f aca="false">AK54</f>
        <v>26</v>
      </c>
      <c r="X54" s="517" t="str">
        <f aca="false">IF(W54&lt;AM$7,"D",IF(W54&lt;AM$6,"C",IF(W54&lt;AM$5,"B","A")))</f>
        <v>C</v>
      </c>
      <c r="Y54" s="518" t="str">
        <f aca="false">IF(U54&lt;AM$11,"D",IF(U54&lt;AM$10,"C",IF(U54&lt;AM$9,"B","A")))</f>
        <v>D</v>
      </c>
      <c r="Z54" s="519" t="str">
        <f aca="false">IF(V54&lt;X54,V54,X54)</f>
        <v>C</v>
      </c>
      <c r="AA54" s="519" t="str">
        <f aca="false">IF(Y54&lt;Z54,Y54,Z54)</f>
        <v>C</v>
      </c>
      <c r="AB54" s="0" t="n">
        <f aca="false">IF(D54="A",5,IF(D54="B",4,IF(D54="C",3,IF(D54="D",2,1))))</f>
        <v>3</v>
      </c>
      <c r="AC54" s="0" t="n">
        <f aca="false">IF(F54="A",5,IF(F54="B",4,IF(F54="C",3,IF(F54="D",2,1))))</f>
        <v>5</v>
      </c>
      <c r="AD54" s="0" t="n">
        <f aca="false">IF(H54="A",5,IF(H54="B",4,IF(H54="C",3,IF(H54="D",2,1))))</f>
        <v>4</v>
      </c>
      <c r="AE54" s="0" t="n">
        <f aca="false">IF(J54="A",5,IF(J54="B",4,IF(J54="C",3,IF(J54="D",2,1))))</f>
        <v>4</v>
      </c>
      <c r="AF54" s="0" t="n">
        <f aca="false">IF(L54="A",5,IF(L54="B",4,IF(L54="C",3,IF(L54="D",2,1))))</f>
        <v>3</v>
      </c>
      <c r="AG54" s="0" t="n">
        <f aca="false">IF(N54="A",5,IF(N54="B",4,IF(N54="C",3,IF(N54="D",2,1))))</f>
        <v>2</v>
      </c>
      <c r="AH54" s="0" t="n">
        <f aca="false">IF(P54="A",5,IF(P54="B",4,IF(P54="C",3,IF(P54="D",2,1))))</f>
        <v>2</v>
      </c>
      <c r="AI54" s="0" t="n">
        <f aca="false">IF(R54="A",5,IF(R54="B",4,IF(R54="C",3,IF(R54="D",2,1))))</f>
        <v>2</v>
      </c>
      <c r="AJ54" s="0" t="n">
        <f aca="false">IF(T54="A",5,IF(T54="B",4,IF(T54="C",3,IF(T54="D",2,1))))</f>
        <v>1</v>
      </c>
      <c r="AK54" s="0" t="n">
        <f aca="false">SUM(AB54:AJ54)</f>
        <v>26</v>
      </c>
      <c r="AO54" s="0" t="n">
        <v>50.2543230975896</v>
      </c>
      <c r="AQ54" s="0" t="n">
        <v>25</v>
      </c>
    </row>
    <row r="55" customFormat="false" ht="23.25" hidden="false" customHeight="false" outlineLevel="0" collapsed="false">
      <c r="A55" s="143" t="n">
        <v>12</v>
      </c>
      <c r="B55" s="144" t="s">
        <v>185</v>
      </c>
      <c r="C55" s="459" t="n">
        <v>12.4153582292316</v>
      </c>
      <c r="D55" s="441" t="s">
        <v>469</v>
      </c>
      <c r="E55" s="459" t="n">
        <v>13.4109655861213</v>
      </c>
      <c r="F55" s="441" t="s">
        <v>469</v>
      </c>
      <c r="G55" s="459" t="n">
        <v>18.1807770737175</v>
      </c>
      <c r="H55" s="441" t="s">
        <v>469</v>
      </c>
      <c r="I55" s="459" t="n">
        <v>21.2967158064586</v>
      </c>
      <c r="J55" s="441" t="s">
        <v>469</v>
      </c>
      <c r="K55" s="459" t="n">
        <v>31.1399541327532</v>
      </c>
      <c r="L55" s="441" t="s">
        <v>468</v>
      </c>
      <c r="M55" s="459" t="n">
        <v>33.9849900322337</v>
      </c>
      <c r="N55" s="441" t="s">
        <v>468</v>
      </c>
      <c r="O55" s="459" t="n">
        <v>39.4541299780453</v>
      </c>
      <c r="P55" s="441" t="s">
        <v>468</v>
      </c>
      <c r="Q55" s="459" t="n">
        <v>39.5914503025324</v>
      </c>
      <c r="R55" s="441" t="s">
        <v>469</v>
      </c>
      <c r="S55" s="459" t="n">
        <v>41.6827286418696</v>
      </c>
      <c r="T55" s="441" t="s">
        <v>470</v>
      </c>
      <c r="U55" s="435" t="n">
        <v>41.6827286418696</v>
      </c>
      <c r="V55" s="441" t="s">
        <v>470</v>
      </c>
      <c r="W55" s="520" t="n">
        <f aca="false">AK55</f>
        <v>20</v>
      </c>
      <c r="X55" s="520" t="str">
        <f aca="false">IF(W55&lt;AM$7,"D",IF(W55&lt;AM$6,"C",IF(W55&lt;AM$5,"B","A")))</f>
        <v>D</v>
      </c>
      <c r="Y55" s="521" t="str">
        <f aca="false">IF(U55&lt;AM$11,"D",IF(U55&lt;AM$10,"C",IF(U55&lt;AM$9,"B","A")))</f>
        <v>D</v>
      </c>
      <c r="Z55" s="524" t="str">
        <f aca="false">IF(V55&lt;X55,V55,X55)</f>
        <v>D</v>
      </c>
      <c r="AA55" s="524" t="str">
        <f aca="false">IF(Y55&lt;Z55,Y55,Z55)</f>
        <v>D</v>
      </c>
      <c r="AB55" s="0" t="n">
        <f aca="false">IF(D55="A",5,IF(D55="B",4,IF(D55="C",3,IF(D55="D",2,1))))</f>
        <v>2</v>
      </c>
      <c r="AC55" s="0" t="n">
        <f aca="false">IF(F55="A",5,IF(F55="B",4,IF(F55="C",3,IF(F55="D",2,1))))</f>
        <v>2</v>
      </c>
      <c r="AD55" s="0" t="n">
        <f aca="false">IF(H55="A",5,IF(H55="B",4,IF(H55="C",3,IF(H55="D",2,1))))</f>
        <v>2</v>
      </c>
      <c r="AE55" s="0" t="n">
        <f aca="false">IF(J55="A",5,IF(J55="B",4,IF(J55="C",3,IF(J55="D",2,1))))</f>
        <v>2</v>
      </c>
      <c r="AF55" s="0" t="n">
        <f aca="false">IF(L55="A",5,IF(L55="B",4,IF(L55="C",3,IF(L55="D",2,1))))</f>
        <v>3</v>
      </c>
      <c r="AG55" s="0" t="n">
        <f aca="false">IF(N55="A",5,IF(N55="B",4,IF(N55="C",3,IF(N55="D",2,1))))</f>
        <v>3</v>
      </c>
      <c r="AH55" s="0" t="n">
        <f aca="false">IF(P55="A",5,IF(P55="B",4,IF(P55="C",3,IF(P55="D",2,1))))</f>
        <v>3</v>
      </c>
      <c r="AI55" s="0" t="n">
        <f aca="false">IF(R55="A",5,IF(R55="B",4,IF(R55="C",3,IF(R55="D",2,1))))</f>
        <v>2</v>
      </c>
      <c r="AJ55" s="0" t="n">
        <f aca="false">IF(T55="A",5,IF(T55="B",4,IF(T55="C",3,IF(T55="D",2,1))))</f>
        <v>1</v>
      </c>
      <c r="AK55" s="0" t="n">
        <f aca="false">SUM(AB55:AJ55)</f>
        <v>20</v>
      </c>
      <c r="AO55" s="0" t="n">
        <v>50.1996047141304</v>
      </c>
      <c r="AQ55" s="0" t="n">
        <v>26</v>
      </c>
    </row>
    <row r="56" customFormat="false" ht="23.25" hidden="false" customHeight="false" outlineLevel="0" collapsed="false">
      <c r="A56" s="143" t="n">
        <v>13</v>
      </c>
      <c r="B56" s="166" t="s">
        <v>186</v>
      </c>
      <c r="C56" s="454" t="n">
        <v>11.0622202212856</v>
      </c>
      <c r="D56" s="441" t="s">
        <v>470</v>
      </c>
      <c r="E56" s="454" t="n">
        <v>14.5161660180896</v>
      </c>
      <c r="F56" s="441" t="s">
        <v>469</v>
      </c>
      <c r="G56" s="454" t="n">
        <v>18.9452664543717</v>
      </c>
      <c r="H56" s="441" t="s">
        <v>469</v>
      </c>
      <c r="I56" s="454" t="n">
        <v>18.0828909460257</v>
      </c>
      <c r="J56" s="441" t="s">
        <v>470</v>
      </c>
      <c r="K56" s="454" t="n">
        <v>26.5965326248069</v>
      </c>
      <c r="L56" s="441" t="s">
        <v>469</v>
      </c>
      <c r="M56" s="454" t="n">
        <v>29.4974111290191</v>
      </c>
      <c r="N56" s="441" t="s">
        <v>469</v>
      </c>
      <c r="O56" s="454" t="n">
        <v>31.184226452898</v>
      </c>
      <c r="P56" s="441" t="s">
        <v>470</v>
      </c>
      <c r="Q56" s="454" t="n">
        <v>36.6644701043926</v>
      </c>
      <c r="R56" s="441" t="s">
        <v>470</v>
      </c>
      <c r="S56" s="454" t="n">
        <v>39.1089334231402</v>
      </c>
      <c r="T56" s="441" t="s">
        <v>470</v>
      </c>
      <c r="U56" s="435" t="n">
        <v>47.1089334231402</v>
      </c>
      <c r="V56" s="441" t="s">
        <v>469</v>
      </c>
      <c r="W56" s="517" t="n">
        <f aca="false">AK56</f>
        <v>13</v>
      </c>
      <c r="X56" s="517" t="str">
        <f aca="false">IF(W56&lt;AM$7,"D",IF(W56&lt;AM$6,"C",IF(W56&lt;AM$5,"B","A")))</f>
        <v>D</v>
      </c>
      <c r="Y56" s="518" t="str">
        <f aca="false">IF(U56&lt;AM$11,"D",IF(U56&lt;AM$10,"C",IF(U56&lt;AM$9,"B","A")))</f>
        <v>D</v>
      </c>
      <c r="Z56" s="519" t="str">
        <f aca="false">IF(V56&lt;X56,V56,X56)</f>
        <v>D</v>
      </c>
      <c r="AA56" s="519" t="str">
        <f aca="false">IF(Y56&lt;Z56,Y56,Z56)</f>
        <v>D</v>
      </c>
      <c r="AB56" s="0" t="n">
        <f aca="false">IF(D56="A",5,IF(D56="B",4,IF(D56="C",3,IF(D56="D",2,1))))</f>
        <v>1</v>
      </c>
      <c r="AC56" s="0" t="n">
        <f aca="false">IF(F56="A",5,IF(F56="B",4,IF(F56="C",3,IF(F56="D",2,1))))</f>
        <v>2</v>
      </c>
      <c r="AD56" s="0" t="n">
        <f aca="false">IF(H56="A",5,IF(H56="B",4,IF(H56="C",3,IF(H56="D",2,1))))</f>
        <v>2</v>
      </c>
      <c r="AE56" s="0" t="n">
        <f aca="false">IF(J56="A",5,IF(J56="B",4,IF(J56="C",3,IF(J56="D",2,1))))</f>
        <v>1</v>
      </c>
      <c r="AF56" s="0" t="n">
        <f aca="false">IF(L56="A",5,IF(L56="B",4,IF(L56="C",3,IF(L56="D",2,1))))</f>
        <v>2</v>
      </c>
      <c r="AG56" s="0" t="n">
        <f aca="false">IF(N56="A",5,IF(N56="B",4,IF(N56="C",3,IF(N56="D",2,1))))</f>
        <v>2</v>
      </c>
      <c r="AH56" s="0" t="n">
        <f aca="false">IF(P56="A",5,IF(P56="B",4,IF(P56="C",3,IF(P56="D",2,1))))</f>
        <v>1</v>
      </c>
      <c r="AI56" s="0" t="n">
        <f aca="false">IF(R56="A",5,IF(R56="B",4,IF(R56="C",3,IF(R56="D",2,1))))</f>
        <v>1</v>
      </c>
      <c r="AJ56" s="0" t="n">
        <f aca="false">IF(T56="A",5,IF(T56="B",4,IF(T56="C",3,IF(T56="D",2,1))))</f>
        <v>1</v>
      </c>
      <c r="AK56" s="0" t="n">
        <f aca="false">SUM(AB56:AJ56)</f>
        <v>13</v>
      </c>
      <c r="AO56" s="0" t="n">
        <v>49.7029314442031</v>
      </c>
      <c r="AQ56" s="0" t="n">
        <v>1</v>
      </c>
    </row>
    <row r="57" customFormat="false" ht="23.25" hidden="false" customHeight="false" outlineLevel="0" collapsed="false">
      <c r="A57" s="143" t="n">
        <v>14</v>
      </c>
      <c r="B57" s="166" t="s">
        <v>187</v>
      </c>
      <c r="C57" s="454" t="n">
        <v>11.8775700609323</v>
      </c>
      <c r="D57" s="441" t="s">
        <v>469</v>
      </c>
      <c r="E57" s="454" t="n">
        <v>12.406881603665</v>
      </c>
      <c r="F57" s="441" t="s">
        <v>470</v>
      </c>
      <c r="G57" s="454" t="n">
        <v>15.756107762947</v>
      </c>
      <c r="H57" s="441" t="s">
        <v>470</v>
      </c>
      <c r="I57" s="454" t="n">
        <v>24.1271327576458</v>
      </c>
      <c r="J57" s="441" t="s">
        <v>468</v>
      </c>
      <c r="K57" s="454" t="n">
        <v>24.4936019714351</v>
      </c>
      <c r="L57" s="441" t="s">
        <v>470</v>
      </c>
      <c r="M57" s="454" t="n">
        <v>30.7871431831321</v>
      </c>
      <c r="N57" s="441" t="s">
        <v>469</v>
      </c>
      <c r="O57" s="454" t="n">
        <v>33.7200235003691</v>
      </c>
      <c r="P57" s="441" t="s">
        <v>469</v>
      </c>
      <c r="Q57" s="454" t="n">
        <v>40.5122058789524</v>
      </c>
      <c r="R57" s="441" t="s">
        <v>469</v>
      </c>
      <c r="S57" s="454" t="n">
        <v>49.1374889508869</v>
      </c>
      <c r="T57" s="441" t="s">
        <v>469</v>
      </c>
      <c r="U57" s="435" t="n">
        <v>49.1374889508869</v>
      </c>
      <c r="V57" s="441" t="s">
        <v>469</v>
      </c>
      <c r="W57" s="520" t="n">
        <f aca="false">AK57</f>
        <v>16</v>
      </c>
      <c r="X57" s="520" t="str">
        <f aca="false">IF(W57&lt;AM$7,"D",IF(W57&lt;AM$6,"C",IF(W57&lt;AM$5,"B","A")))</f>
        <v>D</v>
      </c>
      <c r="Y57" s="521" t="str">
        <f aca="false">IF(U57&lt;AM$11,"D",IF(U57&lt;AM$10,"C",IF(U57&lt;AM$9,"B","A")))</f>
        <v>D</v>
      </c>
      <c r="Z57" s="524" t="str">
        <f aca="false">IF(V57&lt;X57,V57,X57)</f>
        <v>D</v>
      </c>
      <c r="AA57" s="524" t="str">
        <f aca="false">IF(Y57&lt;Z57,Y57,Z57)</f>
        <v>D</v>
      </c>
      <c r="AB57" s="0" t="n">
        <f aca="false">IF(D57="A",5,IF(D57="B",4,IF(D57="C",3,IF(D57="D",2,1))))</f>
        <v>2</v>
      </c>
      <c r="AC57" s="0" t="n">
        <f aca="false">IF(F57="A",5,IF(F57="B",4,IF(F57="C",3,IF(F57="D",2,1))))</f>
        <v>1</v>
      </c>
      <c r="AD57" s="0" t="n">
        <f aca="false">IF(H57="A",5,IF(H57="B",4,IF(H57="C",3,IF(H57="D",2,1))))</f>
        <v>1</v>
      </c>
      <c r="AE57" s="0" t="n">
        <f aca="false">IF(J57="A",5,IF(J57="B",4,IF(J57="C",3,IF(J57="D",2,1))))</f>
        <v>3</v>
      </c>
      <c r="AF57" s="0" t="n">
        <f aca="false">IF(L57="A",5,IF(L57="B",4,IF(L57="C",3,IF(L57="D",2,1))))</f>
        <v>1</v>
      </c>
      <c r="AG57" s="0" t="n">
        <f aca="false">IF(N57="A",5,IF(N57="B",4,IF(N57="C",3,IF(N57="D",2,1))))</f>
        <v>2</v>
      </c>
      <c r="AH57" s="0" t="n">
        <f aca="false">IF(P57="A",5,IF(P57="B",4,IF(P57="C",3,IF(P57="D",2,1))))</f>
        <v>2</v>
      </c>
      <c r="AI57" s="0" t="n">
        <f aca="false">IF(R57="A",5,IF(R57="B",4,IF(R57="C",3,IF(R57="D",2,1))))</f>
        <v>2</v>
      </c>
      <c r="AJ57" s="0" t="n">
        <f aca="false">IF(T57="A",5,IF(T57="B",4,IF(T57="C",3,IF(T57="D",2,1))))</f>
        <v>2</v>
      </c>
      <c r="AK57" s="0" t="n">
        <f aca="false">SUM(AB57:AJ57)</f>
        <v>16</v>
      </c>
      <c r="AO57" s="0" t="n">
        <v>49.1374889508869</v>
      </c>
      <c r="AQ57" s="0" t="n">
        <v>2</v>
      </c>
    </row>
    <row r="58" customFormat="false" ht="23.25" hidden="false" customHeight="false" outlineLevel="0" collapsed="false">
      <c r="A58" s="143" t="n">
        <v>15</v>
      </c>
      <c r="B58" s="166" t="s">
        <v>188</v>
      </c>
      <c r="C58" s="454" t="n">
        <v>10.2660295586699</v>
      </c>
      <c r="D58" s="442" t="s">
        <v>470</v>
      </c>
      <c r="E58" s="454" t="n">
        <v>11.4837239284459</v>
      </c>
      <c r="F58" s="442" t="s">
        <v>470</v>
      </c>
      <c r="G58" s="454" t="n">
        <v>17.5416154341954</v>
      </c>
      <c r="H58" s="442" t="s">
        <v>470</v>
      </c>
      <c r="I58" s="454" t="n">
        <v>20.9508150289487</v>
      </c>
      <c r="J58" s="442" t="s">
        <v>469</v>
      </c>
      <c r="K58" s="454" t="n">
        <v>29.8425462522394</v>
      </c>
      <c r="L58" s="442" t="s">
        <v>468</v>
      </c>
      <c r="M58" s="454" t="n">
        <v>30.1655837600067</v>
      </c>
      <c r="N58" s="442" t="s">
        <v>469</v>
      </c>
      <c r="O58" s="454" t="n">
        <v>34.2232452600674</v>
      </c>
      <c r="P58" s="442" t="s">
        <v>469</v>
      </c>
      <c r="Q58" s="454" t="n">
        <v>40.483090591653</v>
      </c>
      <c r="R58" s="442" t="s">
        <v>469</v>
      </c>
      <c r="S58" s="454" t="n">
        <v>43.9273190672947</v>
      </c>
      <c r="T58" s="442" t="s">
        <v>469</v>
      </c>
      <c r="U58" s="435" t="n">
        <v>43.9273190672947</v>
      </c>
      <c r="V58" s="442" t="s">
        <v>469</v>
      </c>
      <c r="W58" s="517" t="n">
        <f aca="false">AK58</f>
        <v>16</v>
      </c>
      <c r="X58" s="517" t="str">
        <f aca="false">IF(W58&lt;AM$7,"D",IF(W58&lt;AM$6,"C",IF(W58&lt;AM$5,"B","A")))</f>
        <v>D</v>
      </c>
      <c r="Y58" s="518" t="str">
        <f aca="false">IF(U58&lt;AM$11,"D",IF(U58&lt;AM$10,"C",IF(U58&lt;AM$9,"B","A")))</f>
        <v>D</v>
      </c>
      <c r="Z58" s="519" t="str">
        <f aca="false">IF(V58&lt;X58,V58,X58)</f>
        <v>D</v>
      </c>
      <c r="AA58" s="519" t="str">
        <f aca="false">IF(Y58&lt;Z58,Y58,Z58)</f>
        <v>D</v>
      </c>
      <c r="AB58" s="0" t="n">
        <f aca="false">IF(D58="A",5,IF(D58="B",4,IF(D58="C",3,IF(D58="D",2,1))))</f>
        <v>1</v>
      </c>
      <c r="AC58" s="0" t="n">
        <f aca="false">IF(F58="A",5,IF(F58="B",4,IF(F58="C",3,IF(F58="D",2,1))))</f>
        <v>1</v>
      </c>
      <c r="AD58" s="0" t="n">
        <f aca="false">IF(H58="A",5,IF(H58="B",4,IF(H58="C",3,IF(H58="D",2,1))))</f>
        <v>1</v>
      </c>
      <c r="AE58" s="0" t="n">
        <f aca="false">IF(J58="A",5,IF(J58="B",4,IF(J58="C",3,IF(J58="D",2,1))))</f>
        <v>2</v>
      </c>
      <c r="AF58" s="0" t="n">
        <f aca="false">IF(L58="A",5,IF(L58="B",4,IF(L58="C",3,IF(L58="D",2,1))))</f>
        <v>3</v>
      </c>
      <c r="AG58" s="0" t="n">
        <f aca="false">IF(N58="A",5,IF(N58="B",4,IF(N58="C",3,IF(N58="D",2,1))))</f>
        <v>2</v>
      </c>
      <c r="AH58" s="0" t="n">
        <f aca="false">IF(P58="A",5,IF(P58="B",4,IF(P58="C",3,IF(P58="D",2,1))))</f>
        <v>2</v>
      </c>
      <c r="AI58" s="0" t="n">
        <f aca="false">IF(R58="A",5,IF(R58="B",4,IF(R58="C",3,IF(R58="D",2,1))))</f>
        <v>2</v>
      </c>
      <c r="AJ58" s="0" t="n">
        <f aca="false">IF(T58="A",5,IF(T58="B",4,IF(T58="C",3,IF(T58="D",2,1))))</f>
        <v>2</v>
      </c>
      <c r="AK58" s="0" t="n">
        <f aca="false">SUM(AB58:AJ58)</f>
        <v>16</v>
      </c>
      <c r="AO58" s="0" t="n">
        <v>48.9024424454371</v>
      </c>
      <c r="AQ58" s="0" t="n">
        <v>3</v>
      </c>
    </row>
    <row r="59" customFormat="false" ht="23.25" hidden="false" customHeight="false" outlineLevel="0" collapsed="false">
      <c r="A59" s="143" t="n">
        <v>16</v>
      </c>
      <c r="B59" s="166" t="s">
        <v>189</v>
      </c>
      <c r="C59" s="454" t="n">
        <v>12.0127635188724</v>
      </c>
      <c r="D59" s="442" t="s">
        <v>469</v>
      </c>
      <c r="E59" s="454" t="n">
        <v>16.0909706086765</v>
      </c>
      <c r="F59" s="442" t="s">
        <v>468</v>
      </c>
      <c r="G59" s="454" t="n">
        <v>23.7713931346733</v>
      </c>
      <c r="H59" s="442" t="s">
        <v>468</v>
      </c>
      <c r="I59" s="454" t="n">
        <v>24.4419634075419</v>
      </c>
      <c r="J59" s="442" t="s">
        <v>468</v>
      </c>
      <c r="K59" s="454" t="n">
        <v>32.7478904674155</v>
      </c>
      <c r="L59" s="442" t="s">
        <v>468</v>
      </c>
      <c r="M59" s="454" t="n">
        <v>37.2416220435097</v>
      </c>
      <c r="N59" s="442" t="s">
        <v>468</v>
      </c>
      <c r="O59" s="454" t="n">
        <v>44.9442336891572</v>
      </c>
      <c r="P59" s="442" t="s">
        <v>468</v>
      </c>
      <c r="Q59" s="454" t="n">
        <v>49.8187888636612</v>
      </c>
      <c r="R59" s="442" t="s">
        <v>468</v>
      </c>
      <c r="S59" s="454" t="n">
        <v>50.5070554405569</v>
      </c>
      <c r="T59" s="442" t="s">
        <v>468</v>
      </c>
      <c r="U59" s="435" t="n">
        <v>50.5070554405569</v>
      </c>
      <c r="V59" s="442" t="s">
        <v>468</v>
      </c>
      <c r="W59" s="520" t="n">
        <f aca="false">AK59</f>
        <v>26</v>
      </c>
      <c r="X59" s="520" t="str">
        <f aca="false">IF(W59&lt;AM$7,"D",IF(W59&lt;AM$6,"C",IF(W59&lt;AM$5,"B","A")))</f>
        <v>C</v>
      </c>
      <c r="Y59" s="521" t="str">
        <f aca="false">IF(U59&lt;AM$11,"D",IF(U59&lt;AM$10,"C",IF(U59&lt;AM$9,"B","A")))</f>
        <v>C</v>
      </c>
      <c r="Z59" s="524" t="str">
        <f aca="false">IF(V59&lt;X59,V59,X59)</f>
        <v>C</v>
      </c>
      <c r="AA59" s="524" t="str">
        <f aca="false">IF(Y59&lt;Z59,Y59,Z59)</f>
        <v>C</v>
      </c>
      <c r="AB59" s="0" t="n">
        <f aca="false">IF(D59="A",5,IF(D59="B",4,IF(D59="C",3,IF(D59="D",2,1))))</f>
        <v>2</v>
      </c>
      <c r="AC59" s="0" t="n">
        <f aca="false">IF(F59="A",5,IF(F59="B",4,IF(F59="C",3,IF(F59="D",2,1))))</f>
        <v>3</v>
      </c>
      <c r="AD59" s="0" t="n">
        <f aca="false">IF(H59="A",5,IF(H59="B",4,IF(H59="C",3,IF(H59="D",2,1))))</f>
        <v>3</v>
      </c>
      <c r="AE59" s="0" t="n">
        <f aca="false">IF(J59="A",5,IF(J59="B",4,IF(J59="C",3,IF(J59="D",2,1))))</f>
        <v>3</v>
      </c>
      <c r="AF59" s="0" t="n">
        <f aca="false">IF(L59="A",5,IF(L59="B",4,IF(L59="C",3,IF(L59="D",2,1))))</f>
        <v>3</v>
      </c>
      <c r="AG59" s="0" t="n">
        <f aca="false">IF(N59="A",5,IF(N59="B",4,IF(N59="C",3,IF(N59="D",2,1))))</f>
        <v>3</v>
      </c>
      <c r="AH59" s="0" t="n">
        <f aca="false">IF(P59="A",5,IF(P59="B",4,IF(P59="C",3,IF(P59="D",2,1))))</f>
        <v>3</v>
      </c>
      <c r="AI59" s="0" t="n">
        <f aca="false">IF(R59="A",5,IF(R59="B",4,IF(R59="C",3,IF(R59="D",2,1))))</f>
        <v>3</v>
      </c>
      <c r="AJ59" s="0" t="n">
        <f aca="false">IF(T59="A",5,IF(T59="B",4,IF(T59="C",3,IF(T59="D",2,1))))</f>
        <v>3</v>
      </c>
      <c r="AK59" s="0" t="n">
        <f aca="false">SUM(AB59:AJ59)</f>
        <v>26</v>
      </c>
      <c r="AO59" s="0" t="n">
        <v>47.8116190622376</v>
      </c>
      <c r="AQ59" s="0" t="n">
        <v>4</v>
      </c>
    </row>
    <row r="60" customFormat="false" ht="23.25" hidden="false" customHeight="false" outlineLevel="0" collapsed="false">
      <c r="A60" s="143" t="n">
        <v>17</v>
      </c>
      <c r="B60" s="144" t="s">
        <v>190</v>
      </c>
      <c r="C60" s="454" t="n">
        <v>19.0465872001443</v>
      </c>
      <c r="D60" s="442" t="s">
        <v>471</v>
      </c>
      <c r="E60" s="454" t="n">
        <v>24.5665902999776</v>
      </c>
      <c r="F60" s="442" t="s">
        <v>471</v>
      </c>
      <c r="G60" s="454" t="n">
        <v>32.1549962120904</v>
      </c>
      <c r="H60" s="442" t="s">
        <v>471</v>
      </c>
      <c r="I60" s="454" t="n">
        <v>38.3787132799153</v>
      </c>
      <c r="J60" s="442" t="s">
        <v>471</v>
      </c>
      <c r="K60" s="454" t="n">
        <v>42.3222963754527</v>
      </c>
      <c r="L60" s="442" t="s">
        <v>471</v>
      </c>
      <c r="M60" s="454" t="n">
        <v>46.1066205062728</v>
      </c>
      <c r="N60" s="442" t="s">
        <v>471</v>
      </c>
      <c r="O60" s="454" t="n">
        <v>48.2497597360951</v>
      </c>
      <c r="P60" s="442" t="s">
        <v>472</v>
      </c>
      <c r="Q60" s="454" t="n">
        <v>49.7410339238298</v>
      </c>
      <c r="R60" s="442" t="s">
        <v>468</v>
      </c>
      <c r="S60" s="454" t="n">
        <v>54.9000403787512</v>
      </c>
      <c r="T60" s="442" t="s">
        <v>468</v>
      </c>
      <c r="U60" s="435" t="n">
        <v>54.9000403787512</v>
      </c>
      <c r="V60" s="442" t="s">
        <v>468</v>
      </c>
      <c r="W60" s="517" t="n">
        <f aca="false">AK60</f>
        <v>40</v>
      </c>
      <c r="X60" s="517" t="str">
        <f aca="false">IF(W60&lt;AM$7,"D",IF(W60&lt;AM$6,"C",IF(W60&lt;AM$5,"B","A")))</f>
        <v>A</v>
      </c>
      <c r="Y60" s="518" t="str">
        <f aca="false">IF(U60&lt;AM$11,"D",IF(U60&lt;AM$10,"C",IF(U60&lt;AM$9,"B","A")))</f>
        <v>C</v>
      </c>
      <c r="Z60" s="519" t="str">
        <f aca="false">IF(V60&lt;X60,V60,X60)</f>
        <v>A</v>
      </c>
      <c r="AA60" s="519" t="str">
        <f aca="false">IF(Y60&lt;Z60,Y60,Z60)</f>
        <v>A</v>
      </c>
      <c r="AB60" s="0" t="n">
        <f aca="false">IF(D60="A",5,IF(D60="B",4,IF(D60="C",3,IF(D60="D",2,1))))</f>
        <v>5</v>
      </c>
      <c r="AC60" s="0" t="n">
        <f aca="false">IF(F60="A",5,IF(F60="B",4,IF(F60="C",3,IF(F60="D",2,1))))</f>
        <v>5</v>
      </c>
      <c r="AD60" s="0" t="n">
        <f aca="false">IF(H60="A",5,IF(H60="B",4,IF(H60="C",3,IF(H60="D",2,1))))</f>
        <v>5</v>
      </c>
      <c r="AE60" s="0" t="n">
        <f aca="false">IF(J60="A",5,IF(J60="B",4,IF(J60="C",3,IF(J60="D",2,1))))</f>
        <v>5</v>
      </c>
      <c r="AF60" s="0" t="n">
        <f aca="false">IF(L60="A",5,IF(L60="B",4,IF(L60="C",3,IF(L60="D",2,1))))</f>
        <v>5</v>
      </c>
      <c r="AG60" s="0" t="n">
        <f aca="false">IF(N60="A",5,IF(N60="B",4,IF(N60="C",3,IF(N60="D",2,1))))</f>
        <v>5</v>
      </c>
      <c r="AH60" s="0" t="n">
        <f aca="false">IF(P60="A",5,IF(P60="B",4,IF(P60="C",3,IF(P60="D",2,1))))</f>
        <v>4</v>
      </c>
      <c r="AI60" s="0" t="n">
        <f aca="false">IF(R60="A",5,IF(R60="B",4,IF(R60="C",3,IF(R60="D",2,1))))</f>
        <v>3</v>
      </c>
      <c r="AJ60" s="0" t="n">
        <f aca="false">IF(T60="A",5,IF(T60="B",4,IF(T60="C",3,IF(T60="D",2,1))))</f>
        <v>3</v>
      </c>
      <c r="AK60" s="0" t="n">
        <f aca="false">SUM(AB60:AJ60)</f>
        <v>40</v>
      </c>
      <c r="AO60" s="0" t="n">
        <v>47.1089334231402</v>
      </c>
      <c r="AQ60" s="0" t="n">
        <v>5</v>
      </c>
    </row>
    <row r="61" customFormat="false" ht="23.25" hidden="false" customHeight="false" outlineLevel="0" collapsed="false">
      <c r="A61" s="143" t="n">
        <v>18</v>
      </c>
      <c r="B61" s="166" t="s">
        <v>191</v>
      </c>
      <c r="C61" s="454" t="n">
        <v>13.8537203860703</v>
      </c>
      <c r="D61" s="442" t="s">
        <v>468</v>
      </c>
      <c r="E61" s="454" t="n">
        <v>15.8664811800477</v>
      </c>
      <c r="F61" s="442" t="s">
        <v>468</v>
      </c>
      <c r="G61" s="454" t="n">
        <v>18.9841762954164</v>
      </c>
      <c r="H61" s="442" t="s">
        <v>469</v>
      </c>
      <c r="I61" s="454" t="n">
        <v>20.1537599842568</v>
      </c>
      <c r="J61" s="442" t="s">
        <v>469</v>
      </c>
      <c r="K61" s="454" t="n">
        <v>26.7138094259735</v>
      </c>
      <c r="L61" s="442" t="s">
        <v>469</v>
      </c>
      <c r="M61" s="454" t="n">
        <v>35.4647473328548</v>
      </c>
      <c r="N61" s="442" t="s">
        <v>468</v>
      </c>
      <c r="O61" s="454" t="n">
        <v>39.6922364966579</v>
      </c>
      <c r="P61" s="442" t="s">
        <v>468</v>
      </c>
      <c r="Q61" s="454" t="n">
        <v>45.920003056555</v>
      </c>
      <c r="R61" s="442" t="s">
        <v>468</v>
      </c>
      <c r="S61" s="454" t="n">
        <v>60.1327937542254</v>
      </c>
      <c r="T61" s="442" t="s">
        <v>468</v>
      </c>
      <c r="U61" s="435" t="n">
        <v>60.1327937542254</v>
      </c>
      <c r="V61" s="442" t="s">
        <v>468</v>
      </c>
      <c r="W61" s="517" t="n">
        <f aca="false">AK61</f>
        <v>24</v>
      </c>
      <c r="X61" s="517" t="str">
        <f aca="false">IF(W61&lt;AM$7,"D",IF(W61&lt;AM$6,"C",IF(W61&lt;AM$5,"B","A")))</f>
        <v>C</v>
      </c>
      <c r="Y61" s="518" t="str">
        <f aca="false">IF(U61&lt;AM$11,"D",IF(U61&lt;AM$10,"C",IF(U61&lt;AM$9,"B","A")))</f>
        <v>B</v>
      </c>
      <c r="Z61" s="519" t="str">
        <f aca="false">IF(V61&lt;X61,V61,X61)</f>
        <v>C</v>
      </c>
      <c r="AA61" s="519" t="str">
        <f aca="false">IF(Y61&lt;Z61,Y61,Z61)</f>
        <v>B</v>
      </c>
      <c r="AB61" s="0" t="n">
        <f aca="false">IF(D61="A",5,IF(D61="B",4,IF(D61="C",3,IF(D61="D",2,1))))</f>
        <v>3</v>
      </c>
      <c r="AC61" s="0" t="n">
        <f aca="false">IF(F61="A",5,IF(F61="B",4,IF(F61="C",3,IF(F61="D",2,1))))</f>
        <v>3</v>
      </c>
      <c r="AD61" s="0" t="n">
        <f aca="false">IF(H61="A",5,IF(H61="B",4,IF(H61="C",3,IF(H61="D",2,1))))</f>
        <v>2</v>
      </c>
      <c r="AE61" s="0" t="n">
        <f aca="false">IF(J61="A",5,IF(J61="B",4,IF(J61="C",3,IF(J61="D",2,1))))</f>
        <v>2</v>
      </c>
      <c r="AF61" s="0" t="n">
        <f aca="false">IF(L61="A",5,IF(L61="B",4,IF(L61="C",3,IF(L61="D",2,1))))</f>
        <v>2</v>
      </c>
      <c r="AG61" s="0" t="n">
        <f aca="false">IF(N61="A",5,IF(N61="B",4,IF(N61="C",3,IF(N61="D",2,1))))</f>
        <v>3</v>
      </c>
      <c r="AH61" s="0" t="n">
        <f aca="false">IF(P61="A",5,IF(P61="B",4,IF(P61="C",3,IF(P61="D",2,1))))</f>
        <v>3</v>
      </c>
      <c r="AI61" s="0" t="n">
        <f aca="false">IF(R61="A",5,IF(R61="B",4,IF(R61="C",3,IF(R61="D",2,1))))</f>
        <v>3</v>
      </c>
      <c r="AJ61" s="0" t="n">
        <f aca="false">IF(T61="A",5,IF(T61="B",4,IF(T61="C",3,IF(T61="D",2,1))))</f>
        <v>3</v>
      </c>
      <c r="AK61" s="0" t="n">
        <f aca="false">SUM(AB61:AJ61)</f>
        <v>24</v>
      </c>
      <c r="AO61" s="0" t="n">
        <v>47.055121510568</v>
      </c>
      <c r="AQ61" s="0" t="n">
        <v>6</v>
      </c>
    </row>
    <row r="62" customFormat="false" ht="23.25" hidden="false" customHeight="false" outlineLevel="0" collapsed="false">
      <c r="A62" s="143" t="n">
        <v>19</v>
      </c>
      <c r="B62" s="166" t="s">
        <v>192</v>
      </c>
      <c r="C62" s="454" t="n">
        <v>8.9569431439394</v>
      </c>
      <c r="D62" s="442" t="s">
        <v>470</v>
      </c>
      <c r="E62" s="454" t="n">
        <v>8.9569431439394</v>
      </c>
      <c r="F62" s="442" t="s">
        <v>470</v>
      </c>
      <c r="G62" s="454" t="n">
        <v>9.26702439393939</v>
      </c>
      <c r="H62" s="442" t="s">
        <v>470</v>
      </c>
      <c r="I62" s="454" t="n">
        <v>9.22202439393939</v>
      </c>
      <c r="J62" s="442" t="s">
        <v>470</v>
      </c>
      <c r="K62" s="454" t="n">
        <v>11.9464229524368</v>
      </c>
      <c r="L62" s="442" t="s">
        <v>470</v>
      </c>
      <c r="M62" s="454" t="n">
        <v>12.0671634497561</v>
      </c>
      <c r="N62" s="442" t="s">
        <v>470</v>
      </c>
      <c r="O62" s="454" t="n">
        <v>12.3042058290555</v>
      </c>
      <c r="P62" s="442" t="s">
        <v>470</v>
      </c>
      <c r="Q62" s="454" t="n">
        <v>25.9308760442252</v>
      </c>
      <c r="R62" s="442" t="s">
        <v>470</v>
      </c>
      <c r="S62" s="454" t="n">
        <v>32.51739875</v>
      </c>
      <c r="T62" s="442" t="s">
        <v>470</v>
      </c>
      <c r="U62" s="435" t="n">
        <v>37.51739875</v>
      </c>
      <c r="V62" s="442" t="s">
        <v>470</v>
      </c>
      <c r="W62" s="517" t="n">
        <f aca="false">AK62</f>
        <v>9</v>
      </c>
      <c r="X62" s="517" t="str">
        <f aca="false">IF(W62&lt;AM$7,"D",IF(W62&lt;AM$6,"C",IF(W62&lt;AM$5,"B","A")))</f>
        <v>D</v>
      </c>
      <c r="Y62" s="518" t="str">
        <f aca="false">IF(U62&lt;AM$11,"D",IF(U62&lt;AM$10,"C",IF(U62&lt;AM$9,"B","A")))</f>
        <v>D</v>
      </c>
      <c r="Z62" s="519" t="str">
        <f aca="false">IF(V62&lt;X62,V62,X62)</f>
        <v>D</v>
      </c>
      <c r="AA62" s="519" t="str">
        <f aca="false">IF(Y62&lt;Z62,Y62,Z62)</f>
        <v>D</v>
      </c>
      <c r="AB62" s="0" t="n">
        <f aca="false">IF(D62="A",5,IF(D62="B",4,IF(D62="C",3,IF(D62="D",2,1))))</f>
        <v>1</v>
      </c>
      <c r="AC62" s="0" t="n">
        <f aca="false">IF(F62="A",5,IF(F62="B",4,IF(F62="C",3,IF(F62="D",2,1))))</f>
        <v>1</v>
      </c>
      <c r="AD62" s="0" t="n">
        <f aca="false">IF(H62="A",5,IF(H62="B",4,IF(H62="C",3,IF(H62="D",2,1))))</f>
        <v>1</v>
      </c>
      <c r="AE62" s="0" t="n">
        <f aca="false">IF(J62="A",5,IF(J62="B",4,IF(J62="C",3,IF(J62="D",2,1))))</f>
        <v>1</v>
      </c>
      <c r="AF62" s="0" t="n">
        <f aca="false">IF(L62="A",5,IF(L62="B",4,IF(L62="C",3,IF(L62="D",2,1))))</f>
        <v>1</v>
      </c>
      <c r="AG62" s="0" t="n">
        <f aca="false">IF(N62="A",5,IF(N62="B",4,IF(N62="C",3,IF(N62="D",2,1))))</f>
        <v>1</v>
      </c>
      <c r="AH62" s="0" t="n">
        <f aca="false">IF(P62="A",5,IF(P62="B",4,IF(P62="C",3,IF(P62="D",2,1))))</f>
        <v>1</v>
      </c>
      <c r="AI62" s="0" t="n">
        <f aca="false">IF(R62="A",5,IF(R62="B",4,IF(R62="C",3,IF(R62="D",2,1))))</f>
        <v>1</v>
      </c>
      <c r="AJ62" s="0" t="n">
        <f aca="false">IF(T62="A",5,IF(T62="B",4,IF(T62="C",3,IF(T62="D",2,1))))</f>
        <v>1</v>
      </c>
      <c r="AK62" s="0" t="n">
        <f aca="false">SUM(AB62:AJ62)</f>
        <v>9</v>
      </c>
      <c r="AO62" s="0" t="n">
        <v>44.5779188934168</v>
      </c>
      <c r="AQ62" s="0" t="n">
        <v>7</v>
      </c>
    </row>
    <row r="63" customFormat="false" ht="23.25" hidden="false" customHeight="false" outlineLevel="0" collapsed="false">
      <c r="A63" s="143" t="n">
        <v>20</v>
      </c>
      <c r="B63" s="166" t="s">
        <v>473</v>
      </c>
      <c r="C63" s="462" t="n">
        <v>11.7597055770989</v>
      </c>
      <c r="D63" s="465" t="s">
        <v>469</v>
      </c>
      <c r="E63" s="462" t="n">
        <v>15.0103604034804</v>
      </c>
      <c r="F63" s="465" t="s">
        <v>469</v>
      </c>
      <c r="G63" s="462" t="n">
        <v>18.6483566380253</v>
      </c>
      <c r="H63" s="465" t="s">
        <v>469</v>
      </c>
      <c r="I63" s="462" t="n">
        <v>20.4458211910113</v>
      </c>
      <c r="J63" s="465" t="s">
        <v>469</v>
      </c>
      <c r="K63" s="462" t="n">
        <v>27.0207741909181</v>
      </c>
      <c r="L63" s="465" t="s">
        <v>469</v>
      </c>
      <c r="M63" s="462" t="n">
        <v>27.1400222231593</v>
      </c>
      <c r="N63" s="465" t="s">
        <v>470</v>
      </c>
      <c r="O63" s="462" t="n">
        <v>35.1264136411326</v>
      </c>
      <c r="P63" s="465" t="s">
        <v>469</v>
      </c>
      <c r="Q63" s="462" t="n">
        <v>38.8616376174836</v>
      </c>
      <c r="R63" s="465" t="s">
        <v>469</v>
      </c>
      <c r="S63" s="462" t="n">
        <v>40.7560341908817</v>
      </c>
      <c r="T63" s="465" t="s">
        <v>470</v>
      </c>
      <c r="U63" s="435" t="n">
        <v>40.7560341908817</v>
      </c>
      <c r="V63" s="465" t="s">
        <v>470</v>
      </c>
      <c r="W63" s="517" t="n">
        <f aca="false">AK63</f>
        <v>16</v>
      </c>
      <c r="X63" s="517" t="str">
        <f aca="false">IF(W63&lt;AM$7,"D",IF(W63&lt;AM$6,"C",IF(W63&lt;AM$5,"B","A")))</f>
        <v>D</v>
      </c>
      <c r="Y63" s="518" t="str">
        <f aca="false">IF(U63&lt;AM$11,"D",IF(U63&lt;AM$10,"C",IF(U63&lt;AM$9,"B","A")))</f>
        <v>D</v>
      </c>
      <c r="Z63" s="519" t="str">
        <f aca="false">IF(V63&lt;X63,V63,X63)</f>
        <v>D</v>
      </c>
      <c r="AA63" s="519" t="str">
        <f aca="false">IF(Y63&lt;Z63,Y63,Z63)</f>
        <v>D</v>
      </c>
      <c r="AB63" s="0" t="n">
        <f aca="false">IF(D63="A",5,IF(D63="B",4,IF(D63="C",3,IF(D63="D",2,1))))</f>
        <v>2</v>
      </c>
      <c r="AC63" s="0" t="n">
        <f aca="false">IF(F63="A",5,IF(F63="B",4,IF(F63="C",3,IF(F63="D",2,1))))</f>
        <v>2</v>
      </c>
      <c r="AD63" s="0" t="n">
        <f aca="false">IF(H63="A",5,IF(H63="B",4,IF(H63="C",3,IF(H63="D",2,1))))</f>
        <v>2</v>
      </c>
      <c r="AE63" s="0" t="n">
        <f aca="false">IF(J63="A",5,IF(J63="B",4,IF(J63="C",3,IF(J63="D",2,1))))</f>
        <v>2</v>
      </c>
      <c r="AF63" s="0" t="n">
        <f aca="false">IF(L63="A",5,IF(L63="B",4,IF(L63="C",3,IF(L63="D",2,1))))</f>
        <v>2</v>
      </c>
      <c r="AG63" s="0" t="n">
        <f aca="false">IF(N63="A",5,IF(N63="B",4,IF(N63="C",3,IF(N63="D",2,1))))</f>
        <v>1</v>
      </c>
      <c r="AH63" s="0" t="n">
        <f aca="false">IF(P63="A",5,IF(P63="B",4,IF(P63="C",3,IF(P63="D",2,1))))</f>
        <v>2</v>
      </c>
      <c r="AI63" s="0" t="n">
        <f aca="false">IF(R63="A",5,IF(R63="B",4,IF(R63="C",3,IF(R63="D",2,1))))</f>
        <v>2</v>
      </c>
      <c r="AJ63" s="0" t="n">
        <f aca="false">IF(T63="A",5,IF(T63="B",4,IF(T63="C",3,IF(T63="D",2,1))))</f>
        <v>1</v>
      </c>
      <c r="AK63" s="0" t="n">
        <f aca="false">SUM(AB63:AJ63)</f>
        <v>16</v>
      </c>
      <c r="AO63" s="0" t="n">
        <v>43.9370732230461</v>
      </c>
      <c r="AQ63" s="0" t="n">
        <v>8</v>
      </c>
    </row>
    <row r="64" customFormat="false" ht="23.25" hidden="false" customHeight="true" outlineLevel="0" collapsed="false">
      <c r="A64" s="310" t="s">
        <v>194</v>
      </c>
      <c r="B64" s="310"/>
      <c r="C64" s="430"/>
      <c r="D64" s="431" t="s">
        <v>433</v>
      </c>
      <c r="E64" s="430"/>
      <c r="F64" s="431" t="s">
        <v>433</v>
      </c>
      <c r="G64" s="430"/>
      <c r="H64" s="431" t="s">
        <v>433</v>
      </c>
      <c r="I64" s="430"/>
      <c r="J64" s="431" t="s">
        <v>433</v>
      </c>
      <c r="K64" s="430"/>
      <c r="L64" s="431" t="s">
        <v>433</v>
      </c>
      <c r="M64" s="430"/>
      <c r="N64" s="431" t="s">
        <v>433</v>
      </c>
      <c r="O64" s="430"/>
      <c r="P64" s="431" t="s">
        <v>433</v>
      </c>
      <c r="Q64" s="430"/>
      <c r="R64" s="431" t="s">
        <v>433</v>
      </c>
      <c r="S64" s="430"/>
      <c r="T64" s="431"/>
      <c r="U64" s="430" t="n">
        <v>0</v>
      </c>
      <c r="V64" s="431" t="s">
        <v>433</v>
      </c>
      <c r="W64" s="517"/>
      <c r="X64" s="517"/>
      <c r="Y64" s="518"/>
      <c r="Z64" s="519"/>
      <c r="AA64" s="519"/>
      <c r="AO64" s="0" t="n">
        <v>43.9273190672947</v>
      </c>
      <c r="AQ64" s="0" t="n">
        <v>9</v>
      </c>
    </row>
    <row r="65" customFormat="false" ht="23.25" hidden="false" customHeight="false" outlineLevel="0" collapsed="false">
      <c r="A65" s="90" t="n">
        <v>1</v>
      </c>
      <c r="B65" s="166" t="s">
        <v>195</v>
      </c>
      <c r="C65" s="466" t="n">
        <v>11.004386189827</v>
      </c>
      <c r="D65" s="442" t="s">
        <v>470</v>
      </c>
      <c r="E65" s="466" t="n">
        <v>28.0575908482071</v>
      </c>
      <c r="F65" s="442" t="s">
        <v>471</v>
      </c>
      <c r="G65" s="466" t="n">
        <v>32.7119281606464</v>
      </c>
      <c r="H65" s="442" t="s">
        <v>471</v>
      </c>
      <c r="I65" s="466" t="n">
        <v>32.4849606117557</v>
      </c>
      <c r="J65" s="442" t="s">
        <v>471</v>
      </c>
      <c r="K65" s="466" t="n">
        <v>35.2598157765935</v>
      </c>
      <c r="L65" s="442" t="s">
        <v>472</v>
      </c>
      <c r="M65" s="466" t="n">
        <v>43.0234697311429</v>
      </c>
      <c r="N65" s="442" t="s">
        <v>472</v>
      </c>
      <c r="O65" s="466" t="n">
        <v>54.1645187079772</v>
      </c>
      <c r="P65" s="442" t="s">
        <v>471</v>
      </c>
      <c r="Q65" s="466" t="n">
        <v>58.5735798358264</v>
      </c>
      <c r="R65" s="442" t="s">
        <v>472</v>
      </c>
      <c r="S65" s="466" t="n">
        <v>76.2985772443827</v>
      </c>
      <c r="T65" s="442" t="s">
        <v>471</v>
      </c>
      <c r="U65" s="435" t="n">
        <v>89.2985772443827</v>
      </c>
      <c r="V65" s="442" t="s">
        <v>471</v>
      </c>
      <c r="W65" s="525" t="n">
        <f aca="false">AK65</f>
        <v>38</v>
      </c>
      <c r="X65" s="525" t="str">
        <f aca="false">IF(W65&lt;AM$7,"D",IF(W65&lt;AM$6,"C",IF(W65&lt;AM$5,"B","A")))</f>
        <v>A</v>
      </c>
      <c r="Y65" s="526" t="str">
        <f aca="false">IF(U65&lt;AM$11,"D",IF(U65&lt;AM$10,"C",IF(U65&lt;AM$9,"B","A")))</f>
        <v>A</v>
      </c>
      <c r="Z65" s="527" t="str">
        <f aca="false">IF(V65&lt;X65,V65,X65)</f>
        <v>A</v>
      </c>
      <c r="AA65" s="527" t="str">
        <f aca="false">IF(Y65&lt;Z65,Y65,Z65)</f>
        <v>A</v>
      </c>
      <c r="AB65" s="0" t="n">
        <f aca="false">IF(D65="A",5,IF(D65="B",4,IF(D65="C",3,IF(D65="D",2,1))))</f>
        <v>1</v>
      </c>
      <c r="AC65" s="0" t="n">
        <f aca="false">IF(F65="A",5,IF(F65="B",4,IF(F65="C",3,IF(F65="D",2,1))))</f>
        <v>5</v>
      </c>
      <c r="AD65" s="0" t="n">
        <f aca="false">IF(H65="A",5,IF(H65="B",4,IF(H65="C",3,IF(H65="D",2,1))))</f>
        <v>5</v>
      </c>
      <c r="AE65" s="0" t="n">
        <f aca="false">IF(J65="A",5,IF(J65="B",4,IF(J65="C",3,IF(J65="D",2,1))))</f>
        <v>5</v>
      </c>
      <c r="AF65" s="0" t="n">
        <f aca="false">IF(L65="A",5,IF(L65="B",4,IF(L65="C",3,IF(L65="D",2,1))))</f>
        <v>4</v>
      </c>
      <c r="AG65" s="0" t="n">
        <f aca="false">IF(N65="A",5,IF(N65="B",4,IF(N65="C",3,IF(N65="D",2,1))))</f>
        <v>4</v>
      </c>
      <c r="AH65" s="0" t="n">
        <f aca="false">IF(P65="A",5,IF(P65="B",4,IF(P65="C",3,IF(P65="D",2,1))))</f>
        <v>5</v>
      </c>
      <c r="AI65" s="0" t="n">
        <f aca="false">IF(R65="A",5,IF(R65="B",4,IF(R65="C",3,IF(R65="D",2,1))))</f>
        <v>4</v>
      </c>
      <c r="AJ65" s="0" t="n">
        <f aca="false">IF(T65="A",5,IF(T65="B",4,IF(T65="C",3,IF(T65="D",2,1))))</f>
        <v>5</v>
      </c>
      <c r="AK65" s="0" t="n">
        <f aca="false">SUM(AB65:AJ65)</f>
        <v>38</v>
      </c>
      <c r="AO65" s="0" t="n">
        <v>42.355894121493</v>
      </c>
      <c r="AQ65" s="0" t="n">
        <v>10</v>
      </c>
    </row>
    <row r="66" customFormat="false" ht="23.25" hidden="false" customHeight="false" outlineLevel="0" collapsed="false">
      <c r="A66" s="143" t="n">
        <v>2</v>
      </c>
      <c r="B66" s="144" t="s">
        <v>196</v>
      </c>
      <c r="C66" s="438" t="n">
        <v>19.6245874612434</v>
      </c>
      <c r="D66" s="442" t="s">
        <v>471</v>
      </c>
      <c r="E66" s="438" t="n">
        <v>23.4163410256051</v>
      </c>
      <c r="F66" s="442" t="s">
        <v>471</v>
      </c>
      <c r="G66" s="438" t="n">
        <v>28.7573242666634</v>
      </c>
      <c r="H66" s="442" t="s">
        <v>471</v>
      </c>
      <c r="I66" s="438" t="n">
        <v>32.6294012968277</v>
      </c>
      <c r="J66" s="442" t="s">
        <v>471</v>
      </c>
      <c r="K66" s="438" t="n">
        <v>36.5156865184051</v>
      </c>
      <c r="L66" s="442" t="s">
        <v>472</v>
      </c>
      <c r="M66" s="438" t="n">
        <v>40.0172934219852</v>
      </c>
      <c r="N66" s="442" t="s">
        <v>468</v>
      </c>
      <c r="O66" s="438" t="n">
        <v>42.7260631769825</v>
      </c>
      <c r="P66" s="442" t="s">
        <v>468</v>
      </c>
      <c r="Q66" s="438" t="n">
        <v>46.7942841994541</v>
      </c>
      <c r="R66" s="442" t="s">
        <v>468</v>
      </c>
      <c r="S66" s="438" t="n">
        <v>57.7197980935234</v>
      </c>
      <c r="T66" s="442" t="s">
        <v>468</v>
      </c>
      <c r="U66" s="438" t="n">
        <v>57.7197980935234</v>
      </c>
      <c r="V66" s="442" t="s">
        <v>468</v>
      </c>
      <c r="W66" s="517" t="n">
        <f aca="false">AK66</f>
        <v>36</v>
      </c>
      <c r="X66" s="517" t="str">
        <f aca="false">IF(W66&lt;AM$7,"D",IF(W66&lt;AM$6,"C",IF(W66&lt;AM$5,"B","A")))</f>
        <v>B</v>
      </c>
      <c r="Y66" s="518" t="str">
        <f aca="false">IF(U66&lt;AM$11,"D",IF(U66&lt;AM$10,"C",IF(U66&lt;AM$9,"B","A")))</f>
        <v>C</v>
      </c>
      <c r="Z66" s="519" t="str">
        <f aca="false">IF(V66&lt;X66,V66,X66)</f>
        <v>B</v>
      </c>
      <c r="AA66" s="519" t="str">
        <f aca="false">IF(Y66&lt;Z66,Y66,Z66)</f>
        <v>B</v>
      </c>
      <c r="AB66" s="0" t="n">
        <f aca="false">IF(D66="A",5,IF(D66="B",4,IF(D66="C",3,IF(D66="D",2,1))))</f>
        <v>5</v>
      </c>
      <c r="AC66" s="0" t="n">
        <f aca="false">IF(F66="A",5,IF(F66="B",4,IF(F66="C",3,IF(F66="D",2,1))))</f>
        <v>5</v>
      </c>
      <c r="AD66" s="0" t="n">
        <f aca="false">IF(H66="A",5,IF(H66="B",4,IF(H66="C",3,IF(H66="D",2,1))))</f>
        <v>5</v>
      </c>
      <c r="AE66" s="0" t="n">
        <f aca="false">IF(J66="A",5,IF(J66="B",4,IF(J66="C",3,IF(J66="D",2,1))))</f>
        <v>5</v>
      </c>
      <c r="AF66" s="0" t="n">
        <f aca="false">IF(L66="A",5,IF(L66="B",4,IF(L66="C",3,IF(L66="D",2,1))))</f>
        <v>4</v>
      </c>
      <c r="AG66" s="0" t="n">
        <f aca="false">IF(N66="A",5,IF(N66="B",4,IF(N66="C",3,IF(N66="D",2,1))))</f>
        <v>3</v>
      </c>
      <c r="AH66" s="0" t="n">
        <f aca="false">IF(P66="A",5,IF(P66="B",4,IF(P66="C",3,IF(P66="D",2,1))))</f>
        <v>3</v>
      </c>
      <c r="AI66" s="0" t="n">
        <f aca="false">IF(R66="A",5,IF(R66="B",4,IF(R66="C",3,IF(R66="D",2,1))))</f>
        <v>3</v>
      </c>
      <c r="AJ66" s="0" t="n">
        <f aca="false">IF(T66="A",5,IF(T66="B",4,IF(T66="C",3,IF(T66="D",2,1))))</f>
        <v>3</v>
      </c>
      <c r="AK66" s="0" t="n">
        <f aca="false">SUM(AB66:AJ66)</f>
        <v>36</v>
      </c>
      <c r="AO66" s="0" t="n">
        <v>41.9621710299753</v>
      </c>
      <c r="AQ66" s="0" t="n">
        <v>11</v>
      </c>
    </row>
    <row r="67" customFormat="false" ht="23.25" hidden="false" customHeight="false" outlineLevel="0" collapsed="false">
      <c r="A67" s="143" t="n">
        <v>3</v>
      </c>
      <c r="B67" s="166" t="s">
        <v>197</v>
      </c>
      <c r="C67" s="438" t="n">
        <v>15.8527054756743</v>
      </c>
      <c r="D67" s="441" t="s">
        <v>472</v>
      </c>
      <c r="E67" s="438" t="n">
        <v>18.8244916849955</v>
      </c>
      <c r="F67" s="441" t="s">
        <v>472</v>
      </c>
      <c r="G67" s="438" t="n">
        <v>25.3314681616425</v>
      </c>
      <c r="H67" s="441" t="s">
        <v>472</v>
      </c>
      <c r="I67" s="438" t="n">
        <v>26.0687286071729</v>
      </c>
      <c r="J67" s="441" t="s">
        <v>468</v>
      </c>
      <c r="K67" s="438" t="n">
        <v>31.3268335008812</v>
      </c>
      <c r="L67" s="441" t="s">
        <v>468</v>
      </c>
      <c r="M67" s="438" t="n">
        <v>32.6361248661561</v>
      </c>
      <c r="N67" s="441" t="s">
        <v>468</v>
      </c>
      <c r="O67" s="438" t="n">
        <v>41.2573489078448</v>
      </c>
      <c r="P67" s="441" t="s">
        <v>468</v>
      </c>
      <c r="Q67" s="438" t="n">
        <v>44.5966635904981</v>
      </c>
      <c r="R67" s="441" t="s">
        <v>468</v>
      </c>
      <c r="S67" s="438" t="n">
        <v>54.4677516994774</v>
      </c>
      <c r="T67" s="441" t="s">
        <v>468</v>
      </c>
      <c r="U67" s="438" t="n">
        <v>54.4677516994774</v>
      </c>
      <c r="V67" s="441" t="s">
        <v>468</v>
      </c>
      <c r="W67" s="517" t="n">
        <f aca="false">AK67</f>
        <v>30</v>
      </c>
      <c r="X67" s="517" t="str">
        <f aca="false">IF(W67&lt;AM$7,"D",IF(W67&lt;AM$6,"C",IF(W67&lt;AM$5,"B","A")))</f>
        <v>B</v>
      </c>
      <c r="Y67" s="518" t="str">
        <f aca="false">IF(U67&lt;AM$11,"D",IF(U67&lt;AM$10,"C",IF(U67&lt;AM$9,"B","A")))</f>
        <v>C</v>
      </c>
      <c r="Z67" s="519" t="str">
        <f aca="false">IF(V67&lt;X67,V67,X67)</f>
        <v>B</v>
      </c>
      <c r="AA67" s="519" t="str">
        <f aca="false">IF(Y67&lt;Z67,Y67,Z67)</f>
        <v>B</v>
      </c>
      <c r="AB67" s="0" t="n">
        <f aca="false">IF(D67="A",5,IF(D67="B",4,IF(D67="C",3,IF(D67="D",2,1))))</f>
        <v>4</v>
      </c>
      <c r="AC67" s="0" t="n">
        <f aca="false">IF(F67="A",5,IF(F67="B",4,IF(F67="C",3,IF(F67="D",2,1))))</f>
        <v>4</v>
      </c>
      <c r="AD67" s="0" t="n">
        <f aca="false">IF(H67="A",5,IF(H67="B",4,IF(H67="C",3,IF(H67="D",2,1))))</f>
        <v>4</v>
      </c>
      <c r="AE67" s="0" t="n">
        <f aca="false">IF(J67="A",5,IF(J67="B",4,IF(J67="C",3,IF(J67="D",2,1))))</f>
        <v>3</v>
      </c>
      <c r="AF67" s="0" t="n">
        <f aca="false">IF(L67="A",5,IF(L67="B",4,IF(L67="C",3,IF(L67="D",2,1))))</f>
        <v>3</v>
      </c>
      <c r="AG67" s="0" t="n">
        <f aca="false">IF(N67="A",5,IF(N67="B",4,IF(N67="C",3,IF(N67="D",2,1))))</f>
        <v>3</v>
      </c>
      <c r="AH67" s="0" t="n">
        <f aca="false">IF(P67="A",5,IF(P67="B",4,IF(P67="C",3,IF(P67="D",2,1))))</f>
        <v>3</v>
      </c>
      <c r="AI67" s="0" t="n">
        <f aca="false">IF(R67="A",5,IF(R67="B",4,IF(R67="C",3,IF(R67="D",2,1))))</f>
        <v>3</v>
      </c>
      <c r="AJ67" s="0" t="n">
        <f aca="false">IF(T67="A",5,IF(T67="B",4,IF(T67="C",3,IF(T67="D",2,1))))</f>
        <v>3</v>
      </c>
      <c r="AK67" s="0" t="n">
        <f aca="false">SUM(AB67:AJ67)</f>
        <v>30</v>
      </c>
      <c r="AO67" s="0" t="n">
        <v>41.6827286418696</v>
      </c>
      <c r="AQ67" s="0" t="n">
        <v>12</v>
      </c>
    </row>
    <row r="68" customFormat="false" ht="23.25" hidden="false" customHeight="false" outlineLevel="0" collapsed="false">
      <c r="A68" s="143" t="n">
        <v>4</v>
      </c>
      <c r="B68" s="144" t="s">
        <v>198</v>
      </c>
      <c r="C68" s="438" t="n">
        <v>13.0950742229519</v>
      </c>
      <c r="D68" s="442" t="s">
        <v>468</v>
      </c>
      <c r="E68" s="438" t="n">
        <v>16.9682196678134</v>
      </c>
      <c r="F68" s="442" t="s">
        <v>468</v>
      </c>
      <c r="G68" s="438" t="n">
        <v>22.0309510520519</v>
      </c>
      <c r="H68" s="442" t="s">
        <v>468</v>
      </c>
      <c r="I68" s="438" t="n">
        <v>26.3102016700922</v>
      </c>
      <c r="J68" s="442" t="s">
        <v>468</v>
      </c>
      <c r="K68" s="438" t="n">
        <v>28.9721790626348</v>
      </c>
      <c r="L68" s="442" t="s">
        <v>468</v>
      </c>
      <c r="M68" s="438" t="n">
        <v>29.8557334584298</v>
      </c>
      <c r="N68" s="442" t="s">
        <v>469</v>
      </c>
      <c r="O68" s="438" t="n">
        <v>35.414377897531</v>
      </c>
      <c r="P68" s="442" t="s">
        <v>469</v>
      </c>
      <c r="Q68" s="438" t="n">
        <v>46.8923421813626</v>
      </c>
      <c r="R68" s="442" t="s">
        <v>468</v>
      </c>
      <c r="S68" s="438" t="n">
        <v>62.0664093680346</v>
      </c>
      <c r="T68" s="442" t="s">
        <v>468</v>
      </c>
      <c r="U68" s="438" t="n">
        <v>62.0664093680346</v>
      </c>
      <c r="V68" s="442" t="s">
        <v>468</v>
      </c>
      <c r="W68" s="517" t="n">
        <f aca="false">AK68</f>
        <v>25</v>
      </c>
      <c r="X68" s="517" t="str">
        <f aca="false">IF(W68&lt;AM$7,"D",IF(W68&lt;AM$6,"C",IF(W68&lt;AM$5,"B","A")))</f>
        <v>C</v>
      </c>
      <c r="Y68" s="518" t="str">
        <f aca="false">IF(U68&lt;AM$11,"D",IF(U68&lt;AM$10,"C",IF(U68&lt;AM$9,"B","A")))</f>
        <v>B</v>
      </c>
      <c r="Z68" s="519" t="str">
        <f aca="false">IF(V68&lt;X68,V68,X68)</f>
        <v>C</v>
      </c>
      <c r="AA68" s="519" t="str">
        <f aca="false">IF(Y68&lt;Z68,Y68,Z68)</f>
        <v>B</v>
      </c>
      <c r="AB68" s="0" t="n">
        <f aca="false">IF(D68="A",5,IF(D68="B",4,IF(D68="C",3,IF(D68="D",2,1))))</f>
        <v>3</v>
      </c>
      <c r="AC68" s="0" t="n">
        <f aca="false">IF(F68="A",5,IF(F68="B",4,IF(F68="C",3,IF(F68="D",2,1))))</f>
        <v>3</v>
      </c>
      <c r="AD68" s="0" t="n">
        <f aca="false">IF(H68="A",5,IF(H68="B",4,IF(H68="C",3,IF(H68="D",2,1))))</f>
        <v>3</v>
      </c>
      <c r="AE68" s="0" t="n">
        <f aca="false">IF(J68="A",5,IF(J68="B",4,IF(J68="C",3,IF(J68="D",2,1))))</f>
        <v>3</v>
      </c>
      <c r="AF68" s="0" t="n">
        <f aca="false">IF(L68="A",5,IF(L68="B",4,IF(L68="C",3,IF(L68="D",2,1))))</f>
        <v>3</v>
      </c>
      <c r="AG68" s="0" t="n">
        <f aca="false">IF(N68="A",5,IF(N68="B",4,IF(N68="C",3,IF(N68="D",2,1))))</f>
        <v>2</v>
      </c>
      <c r="AH68" s="0" t="n">
        <f aca="false">IF(P68="A",5,IF(P68="B",4,IF(P68="C",3,IF(P68="D",2,1))))</f>
        <v>2</v>
      </c>
      <c r="AI68" s="0" t="n">
        <f aca="false">IF(R68="A",5,IF(R68="B",4,IF(R68="C",3,IF(R68="D",2,1))))</f>
        <v>3</v>
      </c>
      <c r="AJ68" s="0" t="n">
        <f aca="false">IF(T68="A",5,IF(T68="B",4,IF(T68="C",3,IF(T68="D",2,1))))</f>
        <v>3</v>
      </c>
      <c r="AK68" s="0" t="n">
        <f aca="false">SUM(AB68:AJ68)</f>
        <v>25</v>
      </c>
      <c r="AO68" s="0" t="n">
        <v>40.8702609814684</v>
      </c>
      <c r="AQ68" s="0" t="n">
        <v>13</v>
      </c>
    </row>
    <row r="69" customFormat="false" ht="23.25" hidden="false" customHeight="false" outlineLevel="0" collapsed="false">
      <c r="A69" s="143" t="n">
        <v>5</v>
      </c>
      <c r="B69" s="166" t="s">
        <v>199</v>
      </c>
      <c r="C69" s="454" t="n">
        <v>14.9003679639907</v>
      </c>
      <c r="D69" s="441" t="s">
        <v>468</v>
      </c>
      <c r="E69" s="454" t="n">
        <v>15.1310101200766</v>
      </c>
      <c r="F69" s="441" t="s">
        <v>469</v>
      </c>
      <c r="G69" s="454" t="n">
        <v>20.1474673095758</v>
      </c>
      <c r="H69" s="441" t="s">
        <v>469</v>
      </c>
      <c r="I69" s="454" t="n">
        <v>19.9001755884416</v>
      </c>
      <c r="J69" s="441" t="s">
        <v>470</v>
      </c>
      <c r="K69" s="454" t="n">
        <v>29.4192859791799</v>
      </c>
      <c r="L69" s="441" t="s">
        <v>468</v>
      </c>
      <c r="M69" s="454" t="n">
        <v>30.3959214082598</v>
      </c>
      <c r="N69" s="441" t="s">
        <v>469</v>
      </c>
      <c r="O69" s="454" t="n">
        <v>33.9338789290698</v>
      </c>
      <c r="P69" s="441" t="s">
        <v>469</v>
      </c>
      <c r="Q69" s="454" t="n">
        <v>39.0414404328209</v>
      </c>
      <c r="R69" s="441" t="s">
        <v>469</v>
      </c>
      <c r="S69" s="454" t="n">
        <v>44.5779188934168</v>
      </c>
      <c r="T69" s="441" t="s">
        <v>469</v>
      </c>
      <c r="U69" s="454" t="n">
        <v>44.5779188934168</v>
      </c>
      <c r="V69" s="441" t="s">
        <v>469</v>
      </c>
      <c r="W69" s="517" t="n">
        <f aca="false">AK69</f>
        <v>19</v>
      </c>
      <c r="X69" s="517" t="str">
        <f aca="false">IF(W69&lt;AM$7,"D",IF(W69&lt;AM$6,"C",IF(W69&lt;AM$5,"B","A")))</f>
        <v>D</v>
      </c>
      <c r="Y69" s="518" t="str">
        <f aca="false">IF(U69&lt;AM$11,"D",IF(U69&lt;AM$10,"C",IF(U69&lt;AM$9,"B","A")))</f>
        <v>D</v>
      </c>
      <c r="Z69" s="519" t="str">
        <f aca="false">IF(V69&lt;X69,V69,X69)</f>
        <v>D</v>
      </c>
      <c r="AA69" s="519" t="str">
        <f aca="false">IF(Y69&lt;Z69,Y69,Z69)</f>
        <v>D</v>
      </c>
      <c r="AB69" s="0" t="n">
        <f aca="false">IF(D69="A",5,IF(D69="B",4,IF(D69="C",3,IF(D69="D",2,1))))</f>
        <v>3</v>
      </c>
      <c r="AC69" s="0" t="n">
        <f aca="false">IF(F69="A",5,IF(F69="B",4,IF(F69="C",3,IF(F69="D",2,1))))</f>
        <v>2</v>
      </c>
      <c r="AD69" s="0" t="n">
        <f aca="false">IF(H69="A",5,IF(H69="B",4,IF(H69="C",3,IF(H69="D",2,1))))</f>
        <v>2</v>
      </c>
      <c r="AE69" s="0" t="n">
        <f aca="false">IF(J69="A",5,IF(J69="B",4,IF(J69="C",3,IF(J69="D",2,1))))</f>
        <v>1</v>
      </c>
      <c r="AF69" s="0" t="n">
        <f aca="false">IF(L69="A",5,IF(L69="B",4,IF(L69="C",3,IF(L69="D",2,1))))</f>
        <v>3</v>
      </c>
      <c r="AG69" s="0" t="n">
        <f aca="false">IF(N69="A",5,IF(N69="B",4,IF(N69="C",3,IF(N69="D",2,1))))</f>
        <v>2</v>
      </c>
      <c r="AH69" s="0" t="n">
        <f aca="false">IF(P69="A",5,IF(P69="B",4,IF(P69="C",3,IF(P69="D",2,1))))</f>
        <v>2</v>
      </c>
      <c r="AI69" s="0" t="n">
        <f aca="false">IF(R69="A",5,IF(R69="B",4,IF(R69="C",3,IF(R69="D",2,1))))</f>
        <v>2</v>
      </c>
      <c r="AJ69" s="0" t="n">
        <f aca="false">IF(T69="A",5,IF(T69="B",4,IF(T69="C",3,IF(T69="D",2,1))))</f>
        <v>2</v>
      </c>
      <c r="AK69" s="0" t="n">
        <f aca="false">SUM(AB69:AJ69)</f>
        <v>19</v>
      </c>
      <c r="AO69" s="0" t="n">
        <v>40.7871617240383</v>
      </c>
      <c r="AQ69" s="0" t="n">
        <v>14</v>
      </c>
    </row>
    <row r="70" customFormat="false" ht="23.25" hidden="false" customHeight="false" outlineLevel="0" collapsed="false">
      <c r="A70" s="143" t="n">
        <v>6</v>
      </c>
      <c r="B70" s="166" t="s">
        <v>200</v>
      </c>
      <c r="C70" s="454" t="n">
        <v>12.6817461935555</v>
      </c>
      <c r="D70" s="442" t="s">
        <v>468</v>
      </c>
      <c r="E70" s="454" t="n">
        <v>13.1762455353631</v>
      </c>
      <c r="F70" s="442" t="s">
        <v>469</v>
      </c>
      <c r="G70" s="454" t="n">
        <v>17.3837246494328</v>
      </c>
      <c r="H70" s="442" t="s">
        <v>470</v>
      </c>
      <c r="I70" s="454" t="n">
        <v>17.0391845907034</v>
      </c>
      <c r="J70" s="442" t="s">
        <v>470</v>
      </c>
      <c r="K70" s="454" t="n">
        <v>23.1618520378241</v>
      </c>
      <c r="L70" s="442" t="s">
        <v>470</v>
      </c>
      <c r="M70" s="454" t="n">
        <v>21.8844340992262</v>
      </c>
      <c r="N70" s="442" t="s">
        <v>470</v>
      </c>
      <c r="O70" s="454" t="n">
        <v>31.4805800150886</v>
      </c>
      <c r="P70" s="442" t="s">
        <v>470</v>
      </c>
      <c r="Q70" s="454" t="n">
        <v>37.7594094964978</v>
      </c>
      <c r="R70" s="442" t="s">
        <v>469</v>
      </c>
      <c r="S70" s="454" t="n">
        <v>48.9024424454371</v>
      </c>
      <c r="T70" s="442" t="s">
        <v>469</v>
      </c>
      <c r="U70" s="454" t="n">
        <v>48.9024424454371</v>
      </c>
      <c r="V70" s="442" t="s">
        <v>469</v>
      </c>
      <c r="W70" s="517" t="n">
        <f aca="false">AK70</f>
        <v>14</v>
      </c>
      <c r="X70" s="517" t="str">
        <f aca="false">IF(W70&lt;AM$7,"D",IF(W70&lt;AM$6,"C",IF(W70&lt;AM$5,"B","A")))</f>
        <v>D</v>
      </c>
      <c r="Y70" s="518" t="str">
        <f aca="false">IF(U70&lt;AM$11,"D",IF(U70&lt;AM$10,"C",IF(U70&lt;AM$9,"B","A")))</f>
        <v>D</v>
      </c>
      <c r="Z70" s="519" t="str">
        <f aca="false">IF(V70&lt;X70,V70,X70)</f>
        <v>D</v>
      </c>
      <c r="AA70" s="519" t="str">
        <f aca="false">IF(Y70&lt;Z70,Y70,Z70)</f>
        <v>D</v>
      </c>
      <c r="AB70" s="0" t="n">
        <f aca="false">IF(D70="A",5,IF(D70="B",4,IF(D70="C",3,IF(D70="D",2,1))))</f>
        <v>3</v>
      </c>
      <c r="AC70" s="0" t="n">
        <f aca="false">IF(F70="A",5,IF(F70="B",4,IF(F70="C",3,IF(F70="D",2,1))))</f>
        <v>2</v>
      </c>
      <c r="AD70" s="0" t="n">
        <f aca="false">IF(H70="A",5,IF(H70="B",4,IF(H70="C",3,IF(H70="D",2,1))))</f>
        <v>1</v>
      </c>
      <c r="AE70" s="0" t="n">
        <f aca="false">IF(J70="A",5,IF(J70="B",4,IF(J70="C",3,IF(J70="D",2,1))))</f>
        <v>1</v>
      </c>
      <c r="AF70" s="0" t="n">
        <f aca="false">IF(L70="A",5,IF(L70="B",4,IF(L70="C",3,IF(L70="D",2,1))))</f>
        <v>1</v>
      </c>
      <c r="AG70" s="0" t="n">
        <f aca="false">IF(N70="A",5,IF(N70="B",4,IF(N70="C",3,IF(N70="D",2,1))))</f>
        <v>1</v>
      </c>
      <c r="AH70" s="0" t="n">
        <f aca="false">IF(P70="A",5,IF(P70="B",4,IF(P70="C",3,IF(P70="D",2,1))))</f>
        <v>1</v>
      </c>
      <c r="AI70" s="0" t="n">
        <f aca="false">IF(R70="A",5,IF(R70="B",4,IF(R70="C",3,IF(R70="D",2,1))))</f>
        <v>2</v>
      </c>
      <c r="AJ70" s="0" t="n">
        <f aca="false">IF(T70="A",5,IF(T70="B",4,IF(T70="C",3,IF(T70="D",2,1))))</f>
        <v>2</v>
      </c>
      <c r="AK70" s="0" t="n">
        <f aca="false">SUM(AB70:AJ70)</f>
        <v>14</v>
      </c>
      <c r="AO70" s="0" t="n">
        <v>40.7560341908817</v>
      </c>
      <c r="AQ70" s="0" t="n">
        <v>15</v>
      </c>
    </row>
    <row r="71" customFormat="false" ht="23.25" hidden="false" customHeight="false" outlineLevel="0" collapsed="false">
      <c r="A71" s="143" t="n">
        <v>7</v>
      </c>
      <c r="B71" s="166" t="s">
        <v>201</v>
      </c>
      <c r="C71" s="459" t="n">
        <v>16.8623626441337</v>
      </c>
      <c r="D71" s="441" t="s">
        <v>471</v>
      </c>
      <c r="E71" s="459" t="n">
        <v>17.6947298855502</v>
      </c>
      <c r="F71" s="441" t="s">
        <v>472</v>
      </c>
      <c r="G71" s="459" t="n">
        <v>19.3379679814422</v>
      </c>
      <c r="H71" s="441" t="s">
        <v>469</v>
      </c>
      <c r="I71" s="459" t="n">
        <v>19.435648259709</v>
      </c>
      <c r="J71" s="441" t="s">
        <v>470</v>
      </c>
      <c r="K71" s="459" t="n">
        <v>24.5134783990622</v>
      </c>
      <c r="L71" s="441" t="s">
        <v>470</v>
      </c>
      <c r="M71" s="459" t="n">
        <v>25.5513539413463</v>
      </c>
      <c r="N71" s="441" t="s">
        <v>470</v>
      </c>
      <c r="O71" s="459" t="n">
        <v>30.6708865727769</v>
      </c>
      <c r="P71" s="441" t="s">
        <v>470</v>
      </c>
      <c r="Q71" s="459" t="n">
        <v>36.6122297853814</v>
      </c>
      <c r="R71" s="441" t="s">
        <v>470</v>
      </c>
      <c r="S71" s="459" t="n">
        <v>41.9370732230461</v>
      </c>
      <c r="T71" s="441" t="s">
        <v>469</v>
      </c>
      <c r="U71" s="459" t="n">
        <v>43.9370732230461</v>
      </c>
      <c r="V71" s="441" t="s">
        <v>469</v>
      </c>
      <c r="W71" s="520" t="n">
        <f aca="false">AK71</f>
        <v>18</v>
      </c>
      <c r="X71" s="520" t="str">
        <f aca="false">IF(W71&lt;AM$7,"D",IF(W71&lt;AM$6,"C",IF(W71&lt;AM$5,"B","A")))</f>
        <v>D</v>
      </c>
      <c r="Y71" s="521" t="str">
        <f aca="false">IF(U71&lt;AM$11,"D",IF(U71&lt;AM$10,"C",IF(U71&lt;AM$9,"B","A")))</f>
        <v>D</v>
      </c>
      <c r="Z71" s="524" t="str">
        <f aca="false">IF(V71&lt;X71,V71,X71)</f>
        <v>D</v>
      </c>
      <c r="AA71" s="524" t="str">
        <f aca="false">IF(Y71&lt;Z71,Y71,Z71)</f>
        <v>D</v>
      </c>
      <c r="AB71" s="0" t="n">
        <f aca="false">IF(D71="A",5,IF(D71="B",4,IF(D71="C",3,IF(D71="D",2,1))))</f>
        <v>5</v>
      </c>
      <c r="AC71" s="0" t="n">
        <f aca="false">IF(F71="A",5,IF(F71="B",4,IF(F71="C",3,IF(F71="D",2,1))))</f>
        <v>4</v>
      </c>
      <c r="AD71" s="0" t="n">
        <f aca="false">IF(H71="A",5,IF(H71="B",4,IF(H71="C",3,IF(H71="D",2,1))))</f>
        <v>2</v>
      </c>
      <c r="AE71" s="0" t="n">
        <f aca="false">IF(J71="A",5,IF(J71="B",4,IF(J71="C",3,IF(J71="D",2,1))))</f>
        <v>1</v>
      </c>
      <c r="AF71" s="0" t="n">
        <f aca="false">IF(L71="A",5,IF(L71="B",4,IF(L71="C",3,IF(L71="D",2,1))))</f>
        <v>1</v>
      </c>
      <c r="AG71" s="0" t="n">
        <f aca="false">IF(N71="A",5,IF(N71="B",4,IF(N71="C",3,IF(N71="D",2,1))))</f>
        <v>1</v>
      </c>
      <c r="AH71" s="0" t="n">
        <f aca="false">IF(P71="A",5,IF(P71="B",4,IF(P71="C",3,IF(P71="D",2,1))))</f>
        <v>1</v>
      </c>
      <c r="AI71" s="0" t="n">
        <f aca="false">IF(R71="A",5,IF(R71="B",4,IF(R71="C",3,IF(R71="D",2,1))))</f>
        <v>1</v>
      </c>
      <c r="AJ71" s="0" t="n">
        <f aca="false">IF(T71="A",5,IF(T71="B",4,IF(T71="C",3,IF(T71="D",2,1))))</f>
        <v>2</v>
      </c>
      <c r="AK71" s="0" t="n">
        <f aca="false">SUM(AB71:AJ71)</f>
        <v>18</v>
      </c>
      <c r="AO71" s="0" t="n">
        <v>39.1618033499855</v>
      </c>
      <c r="AQ71" s="0" t="n">
        <v>1</v>
      </c>
    </row>
    <row r="72" customFormat="false" ht="23.25" hidden="false" customHeight="false" outlineLevel="0" collapsed="false">
      <c r="A72" s="143" t="n">
        <v>8</v>
      </c>
      <c r="B72" s="166" t="s">
        <v>202</v>
      </c>
      <c r="C72" s="454" t="n">
        <v>15.0312971091112</v>
      </c>
      <c r="D72" s="441" t="s">
        <v>472</v>
      </c>
      <c r="E72" s="454" t="n">
        <v>15.416434890508</v>
      </c>
      <c r="F72" s="441" t="s">
        <v>468</v>
      </c>
      <c r="G72" s="454" t="n">
        <v>21.4162563469985</v>
      </c>
      <c r="H72" s="441" t="s">
        <v>468</v>
      </c>
      <c r="I72" s="454" t="n">
        <v>26.3505155907245</v>
      </c>
      <c r="J72" s="441" t="s">
        <v>468</v>
      </c>
      <c r="K72" s="454" t="n">
        <v>35.6798339695699</v>
      </c>
      <c r="L72" s="441" t="s">
        <v>472</v>
      </c>
      <c r="M72" s="454" t="n">
        <v>37.2908635236193</v>
      </c>
      <c r="N72" s="441" t="s">
        <v>468</v>
      </c>
      <c r="O72" s="454" t="n">
        <v>41.0106685696573</v>
      </c>
      <c r="P72" s="441" t="s">
        <v>468</v>
      </c>
      <c r="Q72" s="454" t="n">
        <v>48.8308982933849</v>
      </c>
      <c r="R72" s="441" t="s">
        <v>468</v>
      </c>
      <c r="S72" s="454" t="n">
        <v>56.3758985257161</v>
      </c>
      <c r="T72" s="441" t="s">
        <v>468</v>
      </c>
      <c r="U72" s="454" t="n">
        <v>57.0621117138012</v>
      </c>
      <c r="V72" s="441" t="s">
        <v>468</v>
      </c>
      <c r="W72" s="517" t="n">
        <f aca="false">AK72</f>
        <v>29</v>
      </c>
      <c r="X72" s="517" t="str">
        <f aca="false">IF(W72&lt;AM$7,"D",IF(W72&lt;AM$6,"C",IF(W72&lt;AM$5,"B","A")))</f>
        <v>C</v>
      </c>
      <c r="Y72" s="518" t="str">
        <f aca="false">IF(U72&lt;AM$11,"D",IF(U72&lt;AM$10,"C",IF(U72&lt;AM$9,"B","A")))</f>
        <v>C</v>
      </c>
      <c r="Z72" s="519" t="str">
        <f aca="false">IF(V72&lt;X72,V72,X72)</f>
        <v>C</v>
      </c>
      <c r="AA72" s="519" t="str">
        <f aca="false">IF(Y72&lt;Z72,Y72,Z72)</f>
        <v>C</v>
      </c>
      <c r="AB72" s="0" t="n">
        <f aca="false">IF(D72="A",5,IF(D72="B",4,IF(D72="C",3,IF(D72="D",2,1))))</f>
        <v>4</v>
      </c>
      <c r="AC72" s="0" t="n">
        <f aca="false">IF(F72="A",5,IF(F72="B",4,IF(F72="C",3,IF(F72="D",2,1))))</f>
        <v>3</v>
      </c>
      <c r="AD72" s="0" t="n">
        <f aca="false">IF(H72="A",5,IF(H72="B",4,IF(H72="C",3,IF(H72="D",2,1))))</f>
        <v>3</v>
      </c>
      <c r="AE72" s="0" t="n">
        <f aca="false">IF(J72="A",5,IF(J72="B",4,IF(J72="C",3,IF(J72="D",2,1))))</f>
        <v>3</v>
      </c>
      <c r="AF72" s="0" t="n">
        <f aca="false">IF(L72="A",5,IF(L72="B",4,IF(L72="C",3,IF(L72="D",2,1))))</f>
        <v>4</v>
      </c>
      <c r="AG72" s="0" t="n">
        <f aca="false">IF(N72="A",5,IF(N72="B",4,IF(N72="C",3,IF(N72="D",2,1))))</f>
        <v>3</v>
      </c>
      <c r="AH72" s="0" t="n">
        <f aca="false">IF(P72="A",5,IF(P72="B",4,IF(P72="C",3,IF(P72="D",2,1))))</f>
        <v>3</v>
      </c>
      <c r="AI72" s="0" t="n">
        <f aca="false">IF(R72="A",5,IF(R72="B",4,IF(R72="C",3,IF(R72="D",2,1))))</f>
        <v>3</v>
      </c>
      <c r="AJ72" s="0" t="n">
        <f aca="false">IF(T72="A",5,IF(T72="B",4,IF(T72="C",3,IF(T72="D",2,1))))</f>
        <v>3</v>
      </c>
      <c r="AK72" s="0" t="n">
        <f aca="false">SUM(AB72:AJ72)</f>
        <v>29</v>
      </c>
      <c r="AO72" s="0" t="n">
        <v>37.7772582988605</v>
      </c>
      <c r="AQ72" s="0" t="n">
        <v>2</v>
      </c>
    </row>
    <row r="73" customFormat="false" ht="23.25" hidden="false" customHeight="false" outlineLevel="0" collapsed="false">
      <c r="A73" s="143" t="n">
        <v>9</v>
      </c>
      <c r="B73" s="166" t="s">
        <v>203</v>
      </c>
      <c r="C73" s="438" t="n">
        <v>11.5395172800336</v>
      </c>
      <c r="D73" s="441" t="s">
        <v>469</v>
      </c>
      <c r="E73" s="438" t="n">
        <v>12.3114337849604</v>
      </c>
      <c r="F73" s="441" t="s">
        <v>470</v>
      </c>
      <c r="G73" s="438" t="n">
        <v>17.7800055746615</v>
      </c>
      <c r="H73" s="441" t="s">
        <v>470</v>
      </c>
      <c r="I73" s="438" t="n">
        <v>17.139567778376</v>
      </c>
      <c r="J73" s="441" t="s">
        <v>470</v>
      </c>
      <c r="K73" s="438" t="n">
        <v>23.967859293218</v>
      </c>
      <c r="L73" s="441" t="s">
        <v>470</v>
      </c>
      <c r="M73" s="438" t="n">
        <v>28.1102307450717</v>
      </c>
      <c r="N73" s="441" t="s">
        <v>470</v>
      </c>
      <c r="O73" s="438" t="n">
        <v>30.0289747568788</v>
      </c>
      <c r="P73" s="441" t="s">
        <v>470</v>
      </c>
      <c r="Q73" s="438" t="n">
        <v>37.618089831614</v>
      </c>
      <c r="R73" s="441" t="s">
        <v>470</v>
      </c>
      <c r="S73" s="438" t="n">
        <v>41.9621710299753</v>
      </c>
      <c r="T73" s="441" t="s">
        <v>469</v>
      </c>
      <c r="U73" s="438" t="n">
        <v>41.9621710299753</v>
      </c>
      <c r="V73" s="441" t="s">
        <v>469</v>
      </c>
      <c r="W73" s="517" t="n">
        <f aca="false">AK73</f>
        <v>11</v>
      </c>
      <c r="X73" s="517" t="str">
        <f aca="false">IF(W73&lt;AM$7,"D",IF(W73&lt;AM$6,"C",IF(W73&lt;AM$5,"B","A")))</f>
        <v>D</v>
      </c>
      <c r="Y73" s="518" t="str">
        <f aca="false">IF(U73&lt;AM$11,"D",IF(U73&lt;AM$10,"C",IF(U73&lt;AM$9,"B","A")))</f>
        <v>D</v>
      </c>
      <c r="Z73" s="519" t="str">
        <f aca="false">IF(V73&lt;X73,V73,X73)</f>
        <v>D</v>
      </c>
      <c r="AA73" s="519" t="str">
        <f aca="false">IF(Y73&lt;Z73,Y73,Z73)</f>
        <v>D</v>
      </c>
      <c r="AB73" s="0" t="n">
        <f aca="false">IF(D73="A",5,IF(D73="B",4,IF(D73="C",3,IF(D73="D",2,1))))</f>
        <v>2</v>
      </c>
      <c r="AC73" s="0" t="n">
        <f aca="false">IF(F73="A",5,IF(F73="B",4,IF(F73="C",3,IF(F73="D",2,1))))</f>
        <v>1</v>
      </c>
      <c r="AD73" s="0" t="n">
        <f aca="false">IF(H73="A",5,IF(H73="B",4,IF(H73="C",3,IF(H73="D",2,1))))</f>
        <v>1</v>
      </c>
      <c r="AE73" s="0" t="n">
        <f aca="false">IF(J73="A",5,IF(J73="B",4,IF(J73="C",3,IF(J73="D",2,1))))</f>
        <v>1</v>
      </c>
      <c r="AF73" s="0" t="n">
        <f aca="false">IF(L73="A",5,IF(L73="B",4,IF(L73="C",3,IF(L73="D",2,1))))</f>
        <v>1</v>
      </c>
      <c r="AG73" s="0" t="n">
        <f aca="false">IF(N73="A",5,IF(N73="B",4,IF(N73="C",3,IF(N73="D",2,1))))</f>
        <v>1</v>
      </c>
      <c r="AH73" s="0" t="n">
        <f aca="false">IF(P73="A",5,IF(P73="B",4,IF(P73="C",3,IF(P73="D",2,1))))</f>
        <v>1</v>
      </c>
      <c r="AI73" s="0" t="n">
        <f aca="false">IF(R73="A",5,IF(R73="B",4,IF(R73="C",3,IF(R73="D",2,1))))</f>
        <v>1</v>
      </c>
      <c r="AJ73" s="0" t="n">
        <f aca="false">IF(T73="A",5,IF(T73="B",4,IF(T73="C",3,IF(T73="D",2,1))))</f>
        <v>2</v>
      </c>
      <c r="AK73" s="0" t="n">
        <f aca="false">SUM(AB73:AJ73)</f>
        <v>11</v>
      </c>
      <c r="AO73" s="0" t="n">
        <v>35.865235651929</v>
      </c>
      <c r="AQ73" s="0" t="n">
        <v>3</v>
      </c>
    </row>
    <row r="74" customFormat="false" ht="23.25" hidden="false" customHeight="false" outlineLevel="0" collapsed="false">
      <c r="A74" s="143" t="n">
        <v>10</v>
      </c>
      <c r="B74" s="166" t="s">
        <v>204</v>
      </c>
      <c r="C74" s="454" t="n">
        <v>13.1085221946417</v>
      </c>
      <c r="D74" s="441" t="s">
        <v>468</v>
      </c>
      <c r="E74" s="454" t="n">
        <v>15.1614314726527</v>
      </c>
      <c r="F74" s="441" t="s">
        <v>468</v>
      </c>
      <c r="G74" s="454" t="n">
        <v>25.243581038957</v>
      </c>
      <c r="H74" s="441" t="s">
        <v>472</v>
      </c>
      <c r="I74" s="454" t="n">
        <v>25.6422055699813</v>
      </c>
      <c r="J74" s="441" t="s">
        <v>468</v>
      </c>
      <c r="K74" s="454" t="n">
        <v>25.8296606242393</v>
      </c>
      <c r="L74" s="441" t="s">
        <v>469</v>
      </c>
      <c r="M74" s="454" t="n">
        <v>28.3987059743127</v>
      </c>
      <c r="N74" s="441" t="s">
        <v>470</v>
      </c>
      <c r="O74" s="454" t="n">
        <v>31.2527366160544</v>
      </c>
      <c r="P74" s="441" t="s">
        <v>470</v>
      </c>
      <c r="Q74" s="454" t="n">
        <v>33.2858610531475</v>
      </c>
      <c r="R74" s="441" t="s">
        <v>470</v>
      </c>
      <c r="S74" s="454" t="n">
        <v>37.7772582988605</v>
      </c>
      <c r="T74" s="441" t="s">
        <v>470</v>
      </c>
      <c r="U74" s="454" t="n">
        <v>37.7772582988605</v>
      </c>
      <c r="V74" s="441" t="s">
        <v>470</v>
      </c>
      <c r="W74" s="517" t="n">
        <f aca="false">AK74</f>
        <v>19</v>
      </c>
      <c r="X74" s="517" t="str">
        <f aca="false">IF(W74&lt;AM$7,"D",IF(W74&lt;AM$6,"C",IF(W74&lt;AM$5,"B","A")))</f>
        <v>D</v>
      </c>
      <c r="Y74" s="518" t="str">
        <f aca="false">IF(U74&lt;AM$11,"D",IF(U74&lt;AM$10,"C",IF(U74&lt;AM$9,"B","A")))</f>
        <v>D</v>
      </c>
      <c r="Z74" s="519" t="str">
        <f aca="false">IF(V74&lt;X74,V74,X74)</f>
        <v>D</v>
      </c>
      <c r="AA74" s="519" t="str">
        <f aca="false">IF(Y74&lt;Z74,Y74,Z74)</f>
        <v>D</v>
      </c>
      <c r="AB74" s="0" t="n">
        <f aca="false">IF(D74="A",5,IF(D74="B",4,IF(D74="C",3,IF(D74="D",2,1))))</f>
        <v>3</v>
      </c>
      <c r="AC74" s="0" t="n">
        <f aca="false">IF(F74="A",5,IF(F74="B",4,IF(F74="C",3,IF(F74="D",2,1))))</f>
        <v>3</v>
      </c>
      <c r="AD74" s="0" t="n">
        <f aca="false">IF(H74="A",5,IF(H74="B",4,IF(H74="C",3,IF(H74="D",2,1))))</f>
        <v>4</v>
      </c>
      <c r="AE74" s="0" t="n">
        <f aca="false">IF(J74="A",5,IF(J74="B",4,IF(J74="C",3,IF(J74="D",2,1))))</f>
        <v>3</v>
      </c>
      <c r="AF74" s="0" t="n">
        <f aca="false">IF(L74="A",5,IF(L74="B",4,IF(L74="C",3,IF(L74="D",2,1))))</f>
        <v>2</v>
      </c>
      <c r="AG74" s="0" t="n">
        <f aca="false">IF(N74="A",5,IF(N74="B",4,IF(N74="C",3,IF(N74="D",2,1))))</f>
        <v>1</v>
      </c>
      <c r="AH74" s="0" t="n">
        <f aca="false">IF(P74="A",5,IF(P74="B",4,IF(P74="C",3,IF(P74="D",2,1))))</f>
        <v>1</v>
      </c>
      <c r="AI74" s="0" t="n">
        <f aca="false">IF(R74="A",5,IF(R74="B",4,IF(R74="C",3,IF(R74="D",2,1))))</f>
        <v>1</v>
      </c>
      <c r="AJ74" s="0" t="n">
        <f aca="false">IF(T74="A",5,IF(T74="B",4,IF(T74="C",3,IF(T74="D",2,1))))</f>
        <v>1</v>
      </c>
      <c r="AK74" s="0" t="n">
        <f aca="false">SUM(AB74:AJ74)</f>
        <v>19</v>
      </c>
      <c r="AO74" s="0" t="n">
        <v>33.8519694348709</v>
      </c>
      <c r="AQ74" s="0" t="n">
        <v>4</v>
      </c>
    </row>
    <row r="75" customFormat="false" ht="23.25" hidden="false" customHeight="false" outlineLevel="0" collapsed="false">
      <c r="A75" s="143" t="n">
        <v>11</v>
      </c>
      <c r="B75" s="166" t="s">
        <v>205</v>
      </c>
      <c r="C75" s="438" t="n">
        <v>12.0810176012865</v>
      </c>
      <c r="D75" s="441" t="s">
        <v>469</v>
      </c>
      <c r="E75" s="438" t="n">
        <v>13.4012192219244</v>
      </c>
      <c r="F75" s="441" t="s">
        <v>469</v>
      </c>
      <c r="G75" s="438" t="n">
        <v>19.4279890432784</v>
      </c>
      <c r="H75" s="441" t="s">
        <v>469</v>
      </c>
      <c r="I75" s="438" t="n">
        <v>22.5680061369718</v>
      </c>
      <c r="J75" s="441" t="s">
        <v>469</v>
      </c>
      <c r="K75" s="438" t="n">
        <v>23.5835320232509</v>
      </c>
      <c r="L75" s="441" t="s">
        <v>470</v>
      </c>
      <c r="M75" s="438" t="n">
        <v>23.8438127203847</v>
      </c>
      <c r="N75" s="441" t="s">
        <v>470</v>
      </c>
      <c r="O75" s="438" t="n">
        <v>37.4755483752691</v>
      </c>
      <c r="P75" s="441" t="s">
        <v>469</v>
      </c>
      <c r="Q75" s="438" t="n">
        <v>37.6224986661887</v>
      </c>
      <c r="R75" s="441" t="s">
        <v>470</v>
      </c>
      <c r="S75" s="438" t="n">
        <v>38.8214661423843</v>
      </c>
      <c r="T75" s="441" t="s">
        <v>470</v>
      </c>
      <c r="U75" s="438" t="n">
        <v>50.8214661423843</v>
      </c>
      <c r="V75" s="441" t="s">
        <v>468</v>
      </c>
      <c r="W75" s="520" t="n">
        <f aca="false">AK75</f>
        <v>14</v>
      </c>
      <c r="X75" s="520" t="str">
        <f aca="false">IF(W75&lt;AM$7,"D",IF(W75&lt;AM$6,"C",IF(W75&lt;AM$5,"B","A")))</f>
        <v>D</v>
      </c>
      <c r="Y75" s="521" t="str">
        <f aca="false">IF(U75&lt;AM$11,"D",IF(U75&lt;AM$10,"C",IF(U75&lt;AM$9,"B","A")))</f>
        <v>C</v>
      </c>
      <c r="Z75" s="524" t="str">
        <f aca="false">IF(V75&lt;X75,V75,X75)</f>
        <v>C</v>
      </c>
      <c r="AA75" s="524" t="str">
        <f aca="false">IF(Y75&lt;Z75,Y75,Z75)</f>
        <v>C</v>
      </c>
      <c r="AB75" s="0" t="n">
        <f aca="false">IF(D75="A",5,IF(D75="B",4,IF(D75="C",3,IF(D75="D",2,1))))</f>
        <v>2</v>
      </c>
      <c r="AC75" s="0" t="n">
        <f aca="false">IF(F75="A",5,IF(F75="B",4,IF(F75="C",3,IF(F75="D",2,1))))</f>
        <v>2</v>
      </c>
      <c r="AD75" s="0" t="n">
        <f aca="false">IF(H75="A",5,IF(H75="B",4,IF(H75="C",3,IF(H75="D",2,1))))</f>
        <v>2</v>
      </c>
      <c r="AE75" s="0" t="n">
        <f aca="false">IF(J75="A",5,IF(J75="B",4,IF(J75="C",3,IF(J75="D",2,1))))</f>
        <v>2</v>
      </c>
      <c r="AF75" s="0" t="n">
        <f aca="false">IF(L75="A",5,IF(L75="B",4,IF(L75="C",3,IF(L75="D",2,1))))</f>
        <v>1</v>
      </c>
      <c r="AG75" s="0" t="n">
        <f aca="false">IF(N75="A",5,IF(N75="B",4,IF(N75="C",3,IF(N75="D",2,1))))</f>
        <v>1</v>
      </c>
      <c r="AH75" s="0" t="n">
        <f aca="false">IF(P75="A",5,IF(P75="B",4,IF(P75="C",3,IF(P75="D",2,1))))</f>
        <v>2</v>
      </c>
      <c r="AI75" s="0" t="n">
        <f aca="false">IF(R75="A",5,IF(R75="B",4,IF(R75="C",3,IF(R75="D",2,1))))</f>
        <v>1</v>
      </c>
      <c r="AJ75" s="0" t="n">
        <f aca="false">IF(T75="A",5,IF(T75="B",4,IF(T75="C",3,IF(T75="D",2,1))))</f>
        <v>1</v>
      </c>
      <c r="AK75" s="0" t="n">
        <f aca="false">SUM(AB75:AJ75)</f>
        <v>14</v>
      </c>
      <c r="AO75" s="0" t="n">
        <v>32.51739875</v>
      </c>
      <c r="AQ75" s="0" t="n">
        <v>5</v>
      </c>
    </row>
    <row r="76" customFormat="false" ht="23.25" hidden="false" customHeight="false" outlineLevel="0" collapsed="false">
      <c r="A76" s="143" t="n">
        <v>12</v>
      </c>
      <c r="B76" s="166" t="s">
        <v>206</v>
      </c>
      <c r="C76" s="454" t="n">
        <v>14.5516959816536</v>
      </c>
      <c r="D76" s="441" t="s">
        <v>468</v>
      </c>
      <c r="E76" s="454" t="n">
        <v>16.4283134819028</v>
      </c>
      <c r="F76" s="441" t="s">
        <v>468</v>
      </c>
      <c r="G76" s="454" t="n">
        <v>23.9262176996437</v>
      </c>
      <c r="H76" s="441" t="s">
        <v>468</v>
      </c>
      <c r="I76" s="454" t="n">
        <v>27.6045795666106</v>
      </c>
      <c r="J76" s="441" t="s">
        <v>472</v>
      </c>
      <c r="K76" s="454" t="n">
        <v>33.6321855166641</v>
      </c>
      <c r="L76" s="441" t="s">
        <v>468</v>
      </c>
      <c r="M76" s="454" t="n">
        <v>39.1598634050246</v>
      </c>
      <c r="N76" s="441" t="s">
        <v>468</v>
      </c>
      <c r="O76" s="454" t="n">
        <v>42.1958592450277</v>
      </c>
      <c r="P76" s="441" t="s">
        <v>468</v>
      </c>
      <c r="Q76" s="454" t="n">
        <v>45.428317187038</v>
      </c>
      <c r="R76" s="441" t="s">
        <v>468</v>
      </c>
      <c r="S76" s="454" t="n">
        <v>53.688088305845</v>
      </c>
      <c r="T76" s="441" t="s">
        <v>468</v>
      </c>
      <c r="U76" s="454" t="n">
        <v>57.688088305845</v>
      </c>
      <c r="V76" s="441" t="s">
        <v>468</v>
      </c>
      <c r="W76" s="517" t="n">
        <f aca="false">AK76</f>
        <v>28</v>
      </c>
      <c r="X76" s="517" t="str">
        <f aca="false">IF(W76&lt;AM$7,"D",IF(W76&lt;AM$6,"C",IF(W76&lt;AM$5,"B","A")))</f>
        <v>C</v>
      </c>
      <c r="Y76" s="518" t="str">
        <f aca="false">IF(U76&lt;AM$11,"D",IF(U76&lt;AM$10,"C",IF(U76&lt;AM$9,"B","A")))</f>
        <v>C</v>
      </c>
      <c r="Z76" s="519" t="str">
        <f aca="false">IF(V76&lt;X76,V76,X76)</f>
        <v>C</v>
      </c>
      <c r="AA76" s="519" t="str">
        <f aca="false">IF(Y76&lt;Z76,Y76,Z76)</f>
        <v>C</v>
      </c>
      <c r="AB76" s="0" t="n">
        <f aca="false">IF(D76="A",5,IF(D76="B",4,IF(D76="C",3,IF(D76="D",2,1))))</f>
        <v>3</v>
      </c>
      <c r="AC76" s="0" t="n">
        <f aca="false">IF(F76="A",5,IF(F76="B",4,IF(F76="C",3,IF(F76="D",2,1))))</f>
        <v>3</v>
      </c>
      <c r="AD76" s="0" t="n">
        <f aca="false">IF(H76="A",5,IF(H76="B",4,IF(H76="C",3,IF(H76="D",2,1))))</f>
        <v>3</v>
      </c>
      <c r="AE76" s="0" t="n">
        <f aca="false">IF(J76="A",5,IF(J76="B",4,IF(J76="C",3,IF(J76="D",2,1))))</f>
        <v>4</v>
      </c>
      <c r="AF76" s="0" t="n">
        <f aca="false">IF(L76="A",5,IF(L76="B",4,IF(L76="C",3,IF(L76="D",2,1))))</f>
        <v>3</v>
      </c>
      <c r="AG76" s="0" t="n">
        <f aca="false">IF(N76="A",5,IF(N76="B",4,IF(N76="C",3,IF(N76="D",2,1))))</f>
        <v>3</v>
      </c>
      <c r="AH76" s="0" t="n">
        <f aca="false">IF(P76="A",5,IF(P76="B",4,IF(P76="C",3,IF(P76="D",2,1))))</f>
        <v>3</v>
      </c>
      <c r="AI76" s="0" t="n">
        <f aca="false">IF(R76="A",5,IF(R76="B",4,IF(R76="C",3,IF(R76="D",2,1))))</f>
        <v>3</v>
      </c>
      <c r="AJ76" s="0" t="n">
        <f aca="false">IF(T76="A",5,IF(T76="B",4,IF(T76="C",3,IF(T76="D",2,1))))</f>
        <v>3</v>
      </c>
      <c r="AK76" s="0" t="n">
        <f aca="false">SUM(AB76:AJ76)</f>
        <v>28</v>
      </c>
      <c r="AL76" s="355"/>
    </row>
    <row r="77" customFormat="false" ht="23.25" hidden="false" customHeight="false" outlineLevel="0" collapsed="false">
      <c r="A77" s="143" t="n">
        <v>13</v>
      </c>
      <c r="B77" s="166" t="s">
        <v>207</v>
      </c>
      <c r="C77" s="454" t="n">
        <v>14.852741643267</v>
      </c>
      <c r="D77" s="441" t="s">
        <v>468</v>
      </c>
      <c r="E77" s="454" t="n">
        <v>15.7391698027564</v>
      </c>
      <c r="F77" s="441" t="s">
        <v>468</v>
      </c>
      <c r="G77" s="454" t="n">
        <v>17.925144043117</v>
      </c>
      <c r="H77" s="441" t="s">
        <v>469</v>
      </c>
      <c r="I77" s="454" t="n">
        <v>22.0026311372582</v>
      </c>
      <c r="J77" s="441" t="s">
        <v>469</v>
      </c>
      <c r="K77" s="454" t="n">
        <v>25.6558654828614</v>
      </c>
      <c r="L77" s="441" t="s">
        <v>469</v>
      </c>
      <c r="M77" s="454" t="n">
        <v>28.07949419198</v>
      </c>
      <c r="N77" s="441" t="s">
        <v>470</v>
      </c>
      <c r="O77" s="454" t="n">
        <v>31.0950943043415</v>
      </c>
      <c r="P77" s="441" t="s">
        <v>470</v>
      </c>
      <c r="Q77" s="454" t="n">
        <v>41.9794570674817</v>
      </c>
      <c r="R77" s="441" t="s">
        <v>469</v>
      </c>
      <c r="S77" s="454" t="n">
        <v>47.9871884496372</v>
      </c>
      <c r="T77" s="441" t="s">
        <v>469</v>
      </c>
      <c r="U77" s="454" t="n">
        <v>55.9871884496372</v>
      </c>
      <c r="V77" s="441" t="s">
        <v>468</v>
      </c>
      <c r="W77" s="520" t="n">
        <f aca="false">AK77</f>
        <v>18</v>
      </c>
      <c r="X77" s="520" t="str">
        <f aca="false">IF(W77&lt;AM$7,"D",IF(W77&lt;AM$6,"C",IF(W77&lt;AM$5,"B","A")))</f>
        <v>D</v>
      </c>
      <c r="Y77" s="521" t="str">
        <f aca="false">IF(U77&lt;AM$11,"D",IF(U77&lt;AM$10,"C",IF(U77&lt;AM$9,"B","A")))</f>
        <v>C</v>
      </c>
      <c r="Z77" s="524" t="str">
        <f aca="false">IF(V77&lt;X77,V77,X77)</f>
        <v>C</v>
      </c>
      <c r="AA77" s="524" t="str">
        <f aca="false">IF(Y77&lt;Z77,Y77,Z77)</f>
        <v>C</v>
      </c>
      <c r="AB77" s="0" t="n">
        <f aca="false">IF(D77="A",5,IF(D77="B",4,IF(D77="C",3,IF(D77="D",2,1))))</f>
        <v>3</v>
      </c>
      <c r="AC77" s="0" t="n">
        <f aca="false">IF(F77="A",5,IF(F77="B",4,IF(F77="C",3,IF(F77="D",2,1))))</f>
        <v>3</v>
      </c>
      <c r="AD77" s="0" t="n">
        <f aca="false">IF(H77="A",5,IF(H77="B",4,IF(H77="C",3,IF(H77="D",2,1))))</f>
        <v>2</v>
      </c>
      <c r="AE77" s="0" t="n">
        <f aca="false">IF(J77="A",5,IF(J77="B",4,IF(J77="C",3,IF(J77="D",2,1))))</f>
        <v>2</v>
      </c>
      <c r="AF77" s="0" t="n">
        <f aca="false">IF(L77="A",5,IF(L77="B",4,IF(L77="C",3,IF(L77="D",2,1))))</f>
        <v>2</v>
      </c>
      <c r="AG77" s="0" t="n">
        <f aca="false">IF(N77="A",5,IF(N77="B",4,IF(N77="C",3,IF(N77="D",2,1))))</f>
        <v>1</v>
      </c>
      <c r="AH77" s="0" t="n">
        <f aca="false">IF(P77="A",5,IF(P77="B",4,IF(P77="C",3,IF(P77="D",2,1))))</f>
        <v>1</v>
      </c>
      <c r="AI77" s="0" t="n">
        <f aca="false">IF(R77="A",5,IF(R77="B",4,IF(R77="C",3,IF(R77="D",2,1))))</f>
        <v>2</v>
      </c>
      <c r="AJ77" s="0" t="n">
        <f aca="false">IF(T77="A",5,IF(T77="B",4,IF(T77="C",3,IF(T77="D",2,1))))</f>
        <v>2</v>
      </c>
      <c r="AK77" s="0" t="n">
        <f aca="false">SUM(AB77:AJ77)</f>
        <v>18</v>
      </c>
      <c r="AL77" s="355"/>
    </row>
    <row r="78" customFormat="false" ht="23.25" hidden="false" customHeight="false" outlineLevel="0" collapsed="false">
      <c r="A78" s="177" t="n">
        <v>14</v>
      </c>
      <c r="B78" s="178" t="s">
        <v>208</v>
      </c>
      <c r="C78" s="445" t="n">
        <v>13.6937684797018</v>
      </c>
      <c r="D78" s="448" t="s">
        <v>468</v>
      </c>
      <c r="E78" s="445" t="n">
        <v>15.1081796295919</v>
      </c>
      <c r="F78" s="448" t="s">
        <v>469</v>
      </c>
      <c r="G78" s="445" t="n">
        <v>23.9601447210291</v>
      </c>
      <c r="H78" s="448" t="s">
        <v>468</v>
      </c>
      <c r="I78" s="445" t="n">
        <v>26.7492884347605</v>
      </c>
      <c r="J78" s="448" t="s">
        <v>472</v>
      </c>
      <c r="K78" s="445" t="n">
        <v>27.971349060438</v>
      </c>
      <c r="L78" s="448" t="s">
        <v>469</v>
      </c>
      <c r="M78" s="445" t="n">
        <v>31.7980132404517</v>
      </c>
      <c r="N78" s="448" t="s">
        <v>469</v>
      </c>
      <c r="O78" s="445" t="n">
        <v>36.7476658815118</v>
      </c>
      <c r="P78" s="448" t="s">
        <v>469</v>
      </c>
      <c r="Q78" s="445" t="n">
        <v>41.9889758989912</v>
      </c>
      <c r="R78" s="448" t="s">
        <v>469</v>
      </c>
      <c r="S78" s="445" t="n">
        <v>47.2193330773875</v>
      </c>
      <c r="T78" s="448" t="s">
        <v>469</v>
      </c>
      <c r="U78" s="445" t="n">
        <v>55.2193330773875</v>
      </c>
      <c r="V78" s="448" t="s">
        <v>468</v>
      </c>
      <c r="W78" s="528" t="n">
        <f aca="false">AK78</f>
        <v>22</v>
      </c>
      <c r="X78" s="528" t="str">
        <f aca="false">IF(W78&lt;AM$7,"D",IF(W78&lt;AM$6,"C",IF(W78&lt;AM$5,"B","A")))</f>
        <v>D</v>
      </c>
      <c r="Y78" s="529" t="str">
        <f aca="false">IF(U78&lt;AM$11,"D",IF(U78&lt;AM$10,"C",IF(U78&lt;AM$9,"B","A")))</f>
        <v>C</v>
      </c>
      <c r="Z78" s="530" t="str">
        <f aca="false">IF(V78&lt;X78,V78,X78)</f>
        <v>C</v>
      </c>
      <c r="AA78" s="530" t="str">
        <f aca="false">IF(Y78&lt;Z78,Y78,Z78)</f>
        <v>C</v>
      </c>
      <c r="AB78" s="0" t="n">
        <f aca="false">IF(D78="A",5,IF(D78="B",4,IF(D78="C",3,IF(D78="D",2,1))))</f>
        <v>3</v>
      </c>
      <c r="AC78" s="0" t="n">
        <f aca="false">IF(F78="A",5,IF(F78="B",4,IF(F78="C",3,IF(F78="D",2,1))))</f>
        <v>2</v>
      </c>
      <c r="AD78" s="0" t="n">
        <f aca="false">IF(H78="A",5,IF(H78="B",4,IF(H78="C",3,IF(H78="D",2,1))))</f>
        <v>3</v>
      </c>
      <c r="AE78" s="0" t="n">
        <f aca="false">IF(J78="A",5,IF(J78="B",4,IF(J78="C",3,IF(J78="D",2,1))))</f>
        <v>4</v>
      </c>
      <c r="AF78" s="0" t="n">
        <f aca="false">IF(L78="A",5,IF(L78="B",4,IF(L78="C",3,IF(L78="D",2,1))))</f>
        <v>2</v>
      </c>
      <c r="AG78" s="0" t="n">
        <f aca="false">IF(N78="A",5,IF(N78="B",4,IF(N78="C",3,IF(N78="D",2,1))))</f>
        <v>2</v>
      </c>
      <c r="AH78" s="0" t="n">
        <f aca="false">IF(P78="A",5,IF(P78="B",4,IF(P78="C",3,IF(P78="D",2,1))))</f>
        <v>2</v>
      </c>
      <c r="AI78" s="0" t="n">
        <f aca="false">IF(R78="A",5,IF(R78="B",4,IF(R78="C",3,IF(R78="D",2,1))))</f>
        <v>2</v>
      </c>
      <c r="AJ78" s="0" t="n">
        <f aca="false">IF(T78="A",5,IF(T78="B",4,IF(T78="C",3,IF(T78="D",2,1))))</f>
        <v>2</v>
      </c>
      <c r="AK78" s="0" t="n">
        <f aca="false">SUM(AB78:AJ78)</f>
        <v>22</v>
      </c>
      <c r="AL78" s="355"/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Z3:Z4"/>
    <mergeCell ref="AA3:AA4"/>
    <mergeCell ref="A22:B22"/>
    <mergeCell ref="A43:B43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5" activeCellId="0" sqref="A75:AA87"/>
    </sheetView>
  </sheetViews>
  <sheetFormatPr defaultColWidth="8.96875" defaultRowHeight="23.25" zeroHeight="false" outlineLevelRow="0" outlineLevelCol="0"/>
  <cols>
    <col collapsed="false" customWidth="true" hidden="false" outlineLevel="0" max="1" min="1" style="305" width="5.99"/>
    <col collapsed="false" customWidth="true" hidden="false" outlineLevel="0" max="2" min="2" style="305" width="15.12"/>
    <col collapsed="false" customWidth="true" hidden="true" outlineLevel="0" max="3" min="3" style="305" width="6.87"/>
    <col collapsed="false" customWidth="true" hidden="false" outlineLevel="0" max="4" min="4" style="355" width="6.49"/>
    <col collapsed="false" customWidth="true" hidden="true" outlineLevel="0" max="5" min="5" style="305" width="6.87"/>
    <col collapsed="false" customWidth="true" hidden="false" outlineLevel="0" max="6" min="6" style="355" width="6.49"/>
    <col collapsed="false" customWidth="true" hidden="true" outlineLevel="0" max="7" min="7" style="305" width="6.87"/>
    <col collapsed="false" customWidth="true" hidden="false" outlineLevel="0" max="8" min="8" style="355" width="6.49"/>
    <col collapsed="false" customWidth="true" hidden="true" outlineLevel="0" max="9" min="9" style="305" width="6.87"/>
    <col collapsed="false" customWidth="true" hidden="false" outlineLevel="0" max="10" min="10" style="355" width="6.49"/>
    <col collapsed="false" customWidth="true" hidden="true" outlineLevel="0" max="11" min="11" style="305" width="6.87"/>
    <col collapsed="false" customWidth="true" hidden="false" outlineLevel="0" max="12" min="12" style="355" width="6.49"/>
    <col collapsed="false" customWidth="true" hidden="true" outlineLevel="0" max="13" min="13" style="305" width="6.87"/>
    <col collapsed="false" customWidth="true" hidden="false" outlineLevel="0" max="14" min="14" style="355" width="6.49"/>
    <col collapsed="false" customWidth="true" hidden="true" outlineLevel="0" max="15" min="15" style="305" width="6.87"/>
    <col collapsed="false" customWidth="true" hidden="false" outlineLevel="0" max="16" min="16" style="355" width="6.49"/>
    <col collapsed="false" customWidth="true" hidden="true" outlineLevel="0" max="17" min="17" style="305" width="6.87"/>
    <col collapsed="false" customWidth="true" hidden="false" outlineLevel="0" max="18" min="18" style="355" width="6.49"/>
    <col collapsed="false" customWidth="true" hidden="true" outlineLevel="0" max="19" min="19" style="305" width="6.87"/>
    <col collapsed="false" customWidth="true" hidden="true" outlineLevel="0" max="20" min="20" style="355" width="6.49"/>
    <col collapsed="false" customWidth="true" hidden="false" outlineLevel="0" max="21" min="21" style="305" width="6.62"/>
    <col collapsed="false" customWidth="true" hidden="false" outlineLevel="0" max="22" min="22" style="355" width="10.37"/>
    <col collapsed="false" customWidth="true" hidden="false" outlineLevel="0" max="23" min="23" style="355" width="6.99"/>
    <col collapsed="false" customWidth="true" hidden="false" outlineLevel="0" max="24" min="24" style="355" width="19.75"/>
    <col collapsed="false" customWidth="true" hidden="false" outlineLevel="0" max="25" min="25" style="355" width="11.12"/>
    <col collapsed="false" customWidth="true" hidden="true" outlineLevel="0" max="26" min="26" style="355" width="9.12"/>
    <col collapsed="false" customWidth="true" hidden="false" outlineLevel="0" max="27" min="27" style="355" width="8.25"/>
    <col collapsed="false" customWidth="true" hidden="false" outlineLevel="0" max="39" min="39" style="0" width="17.49"/>
    <col collapsed="false" customWidth="true" hidden="false" outlineLevel="0" max="41" min="40" style="0" width="10.87"/>
  </cols>
  <sheetData>
    <row r="1" customFormat="false" ht="26.25" hidden="false" customHeight="false" outlineLevel="0" collapsed="false">
      <c r="B1" s="503" t="s">
        <v>448</v>
      </c>
      <c r="C1" s="422"/>
      <c r="E1" s="422"/>
      <c r="G1" s="422"/>
      <c r="I1" s="422"/>
      <c r="K1" s="422"/>
      <c r="M1" s="422"/>
      <c r="O1" s="422"/>
      <c r="Q1" s="422"/>
      <c r="S1" s="422"/>
      <c r="U1" s="422"/>
    </row>
    <row r="2" customFormat="false" ht="26.25" hidden="false" customHeight="false" outlineLevel="0" collapsed="false">
      <c r="B2" s="504" t="s">
        <v>449</v>
      </c>
    </row>
    <row r="3" customFormat="false" ht="23.25" hidden="false" customHeight="true" outlineLevel="0" collapsed="false">
      <c r="A3" s="310" t="s">
        <v>450</v>
      </c>
      <c r="B3" s="310" t="s">
        <v>30</v>
      </c>
      <c r="C3" s="505" t="s">
        <v>451</v>
      </c>
      <c r="D3" s="505" t="s">
        <v>451</v>
      </c>
      <c r="E3" s="505" t="s">
        <v>452</v>
      </c>
      <c r="F3" s="505" t="s">
        <v>452</v>
      </c>
      <c r="G3" s="505" t="s">
        <v>453</v>
      </c>
      <c r="H3" s="505" t="s">
        <v>453</v>
      </c>
      <c r="I3" s="505" t="s">
        <v>454</v>
      </c>
      <c r="J3" s="505" t="s">
        <v>454</v>
      </c>
      <c r="K3" s="505" t="s">
        <v>455</v>
      </c>
      <c r="L3" s="505" t="s">
        <v>455</v>
      </c>
      <c r="M3" s="505" t="s">
        <v>456</v>
      </c>
      <c r="N3" s="505" t="s">
        <v>456</v>
      </c>
      <c r="O3" s="505" t="s">
        <v>457</v>
      </c>
      <c r="P3" s="505" t="s">
        <v>457</v>
      </c>
      <c r="Q3" s="505" t="s">
        <v>458</v>
      </c>
      <c r="R3" s="505" t="s">
        <v>458</v>
      </c>
      <c r="S3" s="505" t="s">
        <v>459</v>
      </c>
      <c r="T3" s="505" t="s">
        <v>459</v>
      </c>
      <c r="U3" s="506" t="s">
        <v>459</v>
      </c>
      <c r="V3" s="507" t="s">
        <v>460</v>
      </c>
      <c r="W3" s="426" t="s">
        <v>461</v>
      </c>
      <c r="X3" s="426"/>
      <c r="Y3" s="508" t="s">
        <v>462</v>
      </c>
      <c r="Z3" s="509" t="s">
        <v>463</v>
      </c>
      <c r="AA3" s="509" t="s">
        <v>464</v>
      </c>
    </row>
    <row r="4" customFormat="false" ht="70.5" hidden="false" customHeight="true" outlineLevel="0" collapsed="false">
      <c r="A4" s="310"/>
      <c r="B4" s="310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6"/>
      <c r="V4" s="506"/>
      <c r="W4" s="510" t="s">
        <v>465</v>
      </c>
      <c r="X4" s="510" t="s">
        <v>466</v>
      </c>
      <c r="Y4" s="508" t="s">
        <v>467</v>
      </c>
      <c r="Z4" s="509"/>
      <c r="AA4" s="509"/>
    </row>
    <row r="5" customFormat="false" ht="23.25" hidden="false" customHeight="false" outlineLevel="0" collapsed="false">
      <c r="A5" s="436" t="n">
        <v>1</v>
      </c>
      <c r="B5" s="91" t="str">
        <f aca="false">เปรียบเทียบเกรด!B42</f>
        <v>อุบลราชธานี***</v>
      </c>
      <c r="C5" s="438" t="n">
        <f aca="false">เปรียบเทียบเกรด!C42</f>
        <v>17.7490738948749</v>
      </c>
      <c r="D5" s="441" t="str">
        <f aca="false">เปรียบเทียบเกรด!D42</f>
        <v>A</v>
      </c>
      <c r="E5" s="438" t="n">
        <f aca="false">เปรียบเทียบเกรด!E42</f>
        <v>22.4067579156906</v>
      </c>
      <c r="F5" s="441" t="str">
        <f aca="false">เปรียบเทียบเกรด!F42</f>
        <v>A</v>
      </c>
      <c r="G5" s="438" t="n">
        <f aca="false">เปรียบเทียบเกรด!G42</f>
        <v>28.0215329749203</v>
      </c>
      <c r="H5" s="441" t="str">
        <f aca="false">เปรียบเทียบเกรด!H42</f>
        <v>A</v>
      </c>
      <c r="I5" s="438" t="n">
        <f aca="false">เปรียบเทียบเกรด!I42</f>
        <v>29.5716670615771</v>
      </c>
      <c r="J5" s="441" t="str">
        <f aca="false">เปรียบเทียบเกรด!J42</f>
        <v>B</v>
      </c>
      <c r="K5" s="438" t="n">
        <f aca="false">เปรียบเทียบเกรด!K42</f>
        <v>37.6959231994408</v>
      </c>
      <c r="L5" s="441" t="str">
        <f aca="false">เปรียบเทียบเกรด!L42</f>
        <v>A</v>
      </c>
      <c r="M5" s="438" t="n">
        <f aca="false">เปรียบเทียบเกรด!M42</f>
        <v>49.3123804064627</v>
      </c>
      <c r="N5" s="441" t="str">
        <f aca="false">เปรียบเทียบเกรด!N42</f>
        <v>A</v>
      </c>
      <c r="O5" s="438" t="n">
        <f aca="false">เปรียบเทียบเกรด!O42</f>
        <v>53.2297864407966</v>
      </c>
      <c r="P5" s="441" t="str">
        <f aca="false">เปรียบเทียบเกรด!P42</f>
        <v>A</v>
      </c>
      <c r="Q5" s="438" t="n">
        <f aca="false">เปรียบเทียบเกรด!Q42</f>
        <v>61.5433947049672</v>
      </c>
      <c r="R5" s="441" t="str">
        <f aca="false">เปรียบเทียบเกรด!R42</f>
        <v>A</v>
      </c>
      <c r="S5" s="438" t="n">
        <f aca="false">เปรียบเทียบเกรด!S42</f>
        <v>68.3531371150826</v>
      </c>
      <c r="T5" s="441" t="str">
        <f aca="false">เปรียบเทียบเกรด!T42</f>
        <v>B</v>
      </c>
      <c r="U5" s="531" t="n">
        <f aca="false">เปรียบเทียบเกรด!U42</f>
        <v>80.3531371150826</v>
      </c>
      <c r="V5" s="532" t="str">
        <f aca="false">เปรียบเทียบเกรด!V42</f>
        <v>A</v>
      </c>
      <c r="W5" s="517" t="n">
        <f aca="false">เปรียบเทียบเกรด!W42</f>
        <v>43</v>
      </c>
      <c r="X5" s="517" t="str">
        <f aca="false">เปรียบเทียบเกรด!X42</f>
        <v>A</v>
      </c>
      <c r="Y5" s="518" t="str">
        <f aca="false">เปรียบเทียบเกรด!Y42</f>
        <v>A</v>
      </c>
      <c r="Z5" s="519" t="str">
        <f aca="false">เปรียบเทียบเกรด!Z42</f>
        <v>A</v>
      </c>
      <c r="AA5" s="519" t="str">
        <f aca="false">เปรียบเทียบเกรด!AA42</f>
        <v>A</v>
      </c>
      <c r="AB5" s="0" t="n">
        <f aca="false">IF(D5="A",5,IF(D5="B",4,IF(D5="C",3,IF(D5="D",2,1))))</f>
        <v>5</v>
      </c>
      <c r="AC5" s="0" t="n">
        <f aca="false">IF(F5="A",5,IF(F5="B",4,IF(F5="C",3,IF(F5="D",2,1))))</f>
        <v>5</v>
      </c>
      <c r="AD5" s="0" t="n">
        <f aca="false">IF(H5="A",5,IF(H5="B",4,IF(H5="C",3,IF(H5="D",2,1))))</f>
        <v>5</v>
      </c>
      <c r="AE5" s="0" t="n">
        <f aca="false">IF(J5="A",5,IF(J5="B",4,IF(J5="C",3,IF(J5="D",2,1))))</f>
        <v>4</v>
      </c>
      <c r="AF5" s="0" t="n">
        <f aca="false">IF(L5="A",5,IF(L5="B",4,IF(L5="C",3,IF(L5="D",2,1))))</f>
        <v>5</v>
      </c>
      <c r="AG5" s="0" t="n">
        <f aca="false">IF(N5="A",5,IF(N5="B",4,IF(N5="C",3,IF(N5="D",2,1))))</f>
        <v>5</v>
      </c>
      <c r="AH5" s="0" t="n">
        <f aca="false">IF(P5="A",5,IF(P5="B",4,IF(P5="C",3,IF(P5="D",2,1))))</f>
        <v>5</v>
      </c>
      <c r="AI5" s="0" t="n">
        <f aca="false">IF(R5="A",5,IF(R5="B",4,IF(R5="C",3,IF(R5="D",2,1))))</f>
        <v>5</v>
      </c>
      <c r="AJ5" s="0" t="n">
        <f aca="false">IF(T5="A",5,IF(T5="B",4,IF(T5="C",3,IF(T5="D",2,1))))</f>
        <v>4</v>
      </c>
      <c r="AK5" s="0" t="n">
        <f aca="false">SUM(AB5:AJ5)</f>
        <v>43</v>
      </c>
      <c r="AM5" s="514" t="s">
        <v>421</v>
      </c>
      <c r="AN5" s="515" t="n">
        <f aca="false">PERCENTILE(W5:W87,0.9)</f>
        <v>37</v>
      </c>
    </row>
    <row r="6" customFormat="false" ht="23.25" hidden="false" customHeight="false" outlineLevel="0" collapsed="false">
      <c r="A6" s="143" t="n">
        <v>2</v>
      </c>
      <c r="B6" s="144" t="str">
        <f aca="false">เปรียบเทียบเกรด!B8</f>
        <v>ตาก***</v>
      </c>
      <c r="C6" s="438" t="n">
        <f aca="false">เปรียบเทียบเกรด!C8</f>
        <v>17.6384590301952</v>
      </c>
      <c r="D6" s="441" t="str">
        <f aca="false">เปรียบเทียบเกรด!D8</f>
        <v>A</v>
      </c>
      <c r="E6" s="438" t="n">
        <f aca="false">เปรียบเทียบเกรด!E8</f>
        <v>19.622586570881</v>
      </c>
      <c r="F6" s="441" t="str">
        <f aca="false">เปรียบเทียบเกรด!F8</f>
        <v>B</v>
      </c>
      <c r="G6" s="438" t="n">
        <f aca="false">เปรียบเทียบเกรด!G8</f>
        <v>25.0428376506202</v>
      </c>
      <c r="H6" s="441" t="str">
        <f aca="false">เปรียบเทียบเกรด!H8</f>
        <v>B</v>
      </c>
      <c r="I6" s="438" t="n">
        <f aca="false">เปรียบเทียบเกรด!I8</f>
        <v>36.8482825076781</v>
      </c>
      <c r="J6" s="441" t="str">
        <f aca="false">เปรียบเทียบเกรด!J8</f>
        <v>A</v>
      </c>
      <c r="K6" s="438" t="n">
        <f aca="false">เปรียบเทียบเกรด!K8</f>
        <v>48.7089577547119</v>
      </c>
      <c r="L6" s="441" t="str">
        <f aca="false">เปรียบเทียบเกรด!L8</f>
        <v>A</v>
      </c>
      <c r="M6" s="438" t="n">
        <f aca="false">เปรียบเทียบเกรด!M8</f>
        <v>58.0080160394142</v>
      </c>
      <c r="N6" s="441" t="str">
        <f aca="false">เปรียบเทียบเกรด!N8</f>
        <v>A</v>
      </c>
      <c r="O6" s="438" t="n">
        <f aca="false">เปรียบเทียบเกรด!O8</f>
        <v>64.5198905979942</v>
      </c>
      <c r="P6" s="441" t="str">
        <f aca="false">เปรียบเทียบเกรด!P8</f>
        <v>A</v>
      </c>
      <c r="Q6" s="438" t="n">
        <f aca="false">เปรียบเทียบเกรด!Q8</f>
        <v>71.3969053528444</v>
      </c>
      <c r="R6" s="441" t="str">
        <f aca="false">เปรียบเทียบเกรด!R8</f>
        <v>A</v>
      </c>
      <c r="S6" s="438" t="n">
        <f aca="false">เปรียบเทียบเกรด!S8</f>
        <v>79.5601944481478</v>
      </c>
      <c r="T6" s="441" t="str">
        <f aca="false">เปรียบเทียบเกรด!T8</f>
        <v>A</v>
      </c>
      <c r="U6" s="531" t="n">
        <f aca="false">เปรียบเทียบเกรด!U8</f>
        <v>79.5601944481478</v>
      </c>
      <c r="V6" s="532" t="str">
        <f aca="false">เปรียบเทียบเกรด!V8</f>
        <v>A</v>
      </c>
      <c r="W6" s="517" t="n">
        <f aca="false">เปรียบเทียบเกรด!W8</f>
        <v>43</v>
      </c>
      <c r="X6" s="517" t="str">
        <f aca="false">เปรียบเทียบเกรด!X8</f>
        <v>A</v>
      </c>
      <c r="Y6" s="518" t="str">
        <f aca="false">เปรียบเทียบเกรด!Y8</f>
        <v>A</v>
      </c>
      <c r="Z6" s="519" t="str">
        <f aca="false">เปรียบเทียบเกรด!Z8</f>
        <v>A</v>
      </c>
      <c r="AA6" s="519" t="str">
        <f aca="false">เปรียบเทียบเกรด!AA8</f>
        <v>A</v>
      </c>
      <c r="AB6" s="0" t="n">
        <f aca="false">IF(D6="A",5,IF(D6="B",4,IF(D6="C",3,IF(D6="D",2,1))))</f>
        <v>5</v>
      </c>
      <c r="AC6" s="0" t="n">
        <f aca="false">IF(F6="A",5,IF(F6="B",4,IF(F6="C",3,IF(F6="D",2,1))))</f>
        <v>4</v>
      </c>
      <c r="AD6" s="0" t="n">
        <f aca="false">IF(H6="A",5,IF(H6="B",4,IF(H6="C",3,IF(H6="D",2,1))))</f>
        <v>4</v>
      </c>
      <c r="AE6" s="0" t="n">
        <f aca="false">IF(J6="A",5,IF(J6="B",4,IF(J6="C",3,IF(J6="D",2,1))))</f>
        <v>5</v>
      </c>
      <c r="AF6" s="0" t="n">
        <f aca="false">IF(L6="A",5,IF(L6="B",4,IF(L6="C",3,IF(L6="D",2,1))))</f>
        <v>5</v>
      </c>
      <c r="AG6" s="0" t="n">
        <f aca="false">IF(N6="A",5,IF(N6="B",4,IF(N6="C",3,IF(N6="D",2,1))))</f>
        <v>5</v>
      </c>
      <c r="AH6" s="0" t="n">
        <f aca="false">IF(P6="A",5,IF(P6="B",4,IF(P6="C",3,IF(P6="D",2,1))))</f>
        <v>5</v>
      </c>
      <c r="AI6" s="0" t="n">
        <f aca="false">IF(R6="A",5,IF(R6="B",4,IF(R6="C",3,IF(R6="D",2,1))))</f>
        <v>5</v>
      </c>
      <c r="AJ6" s="0" t="n">
        <f aca="false">IF(T6="A",5,IF(T6="B",4,IF(T6="C",3,IF(T6="D",2,1))))</f>
        <v>5</v>
      </c>
      <c r="AK6" s="0" t="n">
        <f aca="false">SUM(AB6:AJ6)</f>
        <v>43</v>
      </c>
      <c r="AM6" s="514" t="s">
        <v>424</v>
      </c>
      <c r="AN6" s="515" t="n">
        <f aca="false">PERCENTILE(W5:W87,0.75)</f>
        <v>30</v>
      </c>
    </row>
    <row r="7" customFormat="false" ht="23.25" hidden="false" customHeight="false" outlineLevel="0" collapsed="false">
      <c r="A7" s="143" t="n">
        <v>3</v>
      </c>
      <c r="B7" s="144" t="str">
        <f aca="false">เปรียบเทียบเกรด!B24</f>
        <v>ขอนแก่น ***</v>
      </c>
      <c r="C7" s="454" t="n">
        <f aca="false">เปรียบเทียบเกรด!C24</f>
        <v>18.6122128783561</v>
      </c>
      <c r="D7" s="441" t="str">
        <f aca="false">เปรียบเทียบเกรด!D24</f>
        <v>A</v>
      </c>
      <c r="E7" s="454" t="n">
        <f aca="false">เปรียบเทียบเกรด!E24</f>
        <v>19.4632639021171</v>
      </c>
      <c r="F7" s="441" t="str">
        <f aca="false">เปรียบเทียบเกรด!F24</f>
        <v>B</v>
      </c>
      <c r="G7" s="454" t="n">
        <f aca="false">เปรียบเทียบเกรด!G24</f>
        <v>25.391454374404</v>
      </c>
      <c r="H7" s="441" t="str">
        <f aca="false">เปรียบเทียบเกรด!H24</f>
        <v>B</v>
      </c>
      <c r="I7" s="454" t="n">
        <f aca="false">เปรียบเทียบเกรด!I24</f>
        <v>21.2807590930288</v>
      </c>
      <c r="J7" s="441" t="str">
        <f aca="false">เปรียบเทียบเกรด!J24</f>
        <v>D</v>
      </c>
      <c r="K7" s="454" t="n">
        <f aca="false">เปรียบเทียบเกรด!K24</f>
        <v>38.1319561992037</v>
      </c>
      <c r="L7" s="441" t="str">
        <f aca="false">เปรียบเทียบเกรด!L24</f>
        <v>A</v>
      </c>
      <c r="M7" s="454" t="n">
        <f aca="false">เปรียบเทียบเกรด!M24</f>
        <v>49.380012432791</v>
      </c>
      <c r="N7" s="441" t="str">
        <f aca="false">เปรียบเทียบเกรด!N24</f>
        <v>A</v>
      </c>
      <c r="O7" s="454" t="n">
        <f aca="false">เปรียบเทียบเกรด!O24</f>
        <v>63.4468675430801</v>
      </c>
      <c r="P7" s="441" t="str">
        <f aca="false">เปรียบเทียบเกรด!P24</f>
        <v>A</v>
      </c>
      <c r="Q7" s="454" t="n">
        <f aca="false">เปรียบเทียบเกรด!Q24</f>
        <v>66.841116375329</v>
      </c>
      <c r="R7" s="441" t="str">
        <f aca="false">เปรียบเทียบเกรด!R24</f>
        <v>A</v>
      </c>
      <c r="S7" s="454" t="n">
        <f aca="false">เปรียบเทียบเกรด!S24</f>
        <v>78.1347292366048</v>
      </c>
      <c r="T7" s="441" t="str">
        <f aca="false">เปรียบเทียบเกรด!T24</f>
        <v>A</v>
      </c>
      <c r="U7" s="533" t="n">
        <f aca="false">เปรียบเทียบเกรด!U24</f>
        <v>86.1347292366048</v>
      </c>
      <c r="V7" s="532" t="str">
        <f aca="false">เปรียบเทียบเกรด!V24</f>
        <v>A</v>
      </c>
      <c r="W7" s="517" t="n">
        <f aca="false">เปรียบเทียบเกรด!W24</f>
        <v>40</v>
      </c>
      <c r="X7" s="517" t="str">
        <f aca="false">เปรียบเทียบเกรด!X24</f>
        <v>A</v>
      </c>
      <c r="Y7" s="518" t="str">
        <f aca="false">เปรียบเทียบเกรด!Y24</f>
        <v>A</v>
      </c>
      <c r="Z7" s="523" t="str">
        <f aca="false">เปรียบเทียบเกรด!Z24</f>
        <v>A</v>
      </c>
      <c r="AA7" s="523" t="str">
        <f aca="false">เปรียบเทียบเกรด!AA24</f>
        <v>A</v>
      </c>
      <c r="AB7" s="0" t="n">
        <f aca="false">IF(D7="A",5,IF(D7="B",4,IF(D7="C",3,IF(D7="D",2,1))))</f>
        <v>5</v>
      </c>
      <c r="AC7" s="0" t="n">
        <f aca="false">IF(F7="A",5,IF(F7="B",4,IF(F7="C",3,IF(F7="D",2,1))))</f>
        <v>4</v>
      </c>
      <c r="AD7" s="0" t="n">
        <f aca="false">IF(H7="A",5,IF(H7="B",4,IF(H7="C",3,IF(H7="D",2,1))))</f>
        <v>4</v>
      </c>
      <c r="AE7" s="0" t="n">
        <f aca="false">IF(J7="A",5,IF(J7="B",4,IF(J7="C",3,IF(J7="D",2,1))))</f>
        <v>2</v>
      </c>
      <c r="AF7" s="0" t="n">
        <f aca="false">IF(L7="A",5,IF(L7="B",4,IF(L7="C",3,IF(L7="D",2,1))))</f>
        <v>5</v>
      </c>
      <c r="AG7" s="0" t="n">
        <f aca="false">IF(N7="A",5,IF(N7="B",4,IF(N7="C",3,IF(N7="D",2,1))))</f>
        <v>5</v>
      </c>
      <c r="AH7" s="0" t="n">
        <f aca="false">IF(P7="A",5,IF(P7="B",4,IF(P7="C",3,IF(P7="D",2,1))))</f>
        <v>5</v>
      </c>
      <c r="AI7" s="0" t="n">
        <f aca="false">IF(R7="A",5,IF(R7="B",4,IF(R7="C",3,IF(R7="D",2,1))))</f>
        <v>5</v>
      </c>
      <c r="AJ7" s="0" t="n">
        <f aca="false">IF(T7="A",5,IF(T7="B",4,IF(T7="C",3,IF(T7="D",2,1))))</f>
        <v>5</v>
      </c>
      <c r="AK7" s="0" t="n">
        <f aca="false">SUM(AB7:AJ7)</f>
        <v>40</v>
      </c>
      <c r="AM7" s="514" t="s">
        <v>425</v>
      </c>
      <c r="AN7" s="515" t="n">
        <f aca="false">PERCENTILE(W5:W87,0.4)</f>
        <v>23</v>
      </c>
    </row>
    <row r="8" customFormat="false" ht="23.25" hidden="false" customHeight="false" outlineLevel="0" collapsed="false">
      <c r="A8" s="143" t="n">
        <v>4</v>
      </c>
      <c r="B8" s="142" t="str">
        <f aca="false">เปรียบเทียบเกรด!B65</f>
        <v>กระบี่ **</v>
      </c>
      <c r="C8" s="438" t="n">
        <f aca="false">เปรียบเทียบเกรด!C65</f>
        <v>11.004386189827</v>
      </c>
      <c r="D8" s="442" t="str">
        <f aca="false">เปรียบเทียบเกรด!D65</f>
        <v>E</v>
      </c>
      <c r="E8" s="438" t="n">
        <f aca="false">เปรียบเทียบเกรด!E65</f>
        <v>28.0575908482071</v>
      </c>
      <c r="F8" s="442" t="str">
        <f aca="false">เปรียบเทียบเกรด!F65</f>
        <v>A</v>
      </c>
      <c r="G8" s="438" t="n">
        <f aca="false">เปรียบเทียบเกรด!G65</f>
        <v>32.7119281606464</v>
      </c>
      <c r="H8" s="442" t="str">
        <f aca="false">เปรียบเทียบเกรด!H65</f>
        <v>A</v>
      </c>
      <c r="I8" s="438" t="n">
        <f aca="false">เปรียบเทียบเกรด!I65</f>
        <v>32.4849606117557</v>
      </c>
      <c r="J8" s="442" t="str">
        <f aca="false">เปรียบเทียบเกรด!J65</f>
        <v>A</v>
      </c>
      <c r="K8" s="438" t="n">
        <f aca="false">เปรียบเทียบเกรด!K65</f>
        <v>35.2598157765935</v>
      </c>
      <c r="L8" s="442" t="str">
        <f aca="false">เปรียบเทียบเกรด!L65</f>
        <v>B</v>
      </c>
      <c r="M8" s="438" t="n">
        <f aca="false">เปรียบเทียบเกรด!M65</f>
        <v>43.0234697311429</v>
      </c>
      <c r="N8" s="442" t="str">
        <f aca="false">เปรียบเทียบเกรด!N65</f>
        <v>B</v>
      </c>
      <c r="O8" s="438" t="n">
        <f aca="false">เปรียบเทียบเกรด!O65</f>
        <v>54.1645187079772</v>
      </c>
      <c r="P8" s="442" t="str">
        <f aca="false">เปรียบเทียบเกรด!P65</f>
        <v>A</v>
      </c>
      <c r="Q8" s="438" t="n">
        <f aca="false">เปรียบเทียบเกรด!Q65</f>
        <v>58.5735798358264</v>
      </c>
      <c r="R8" s="442" t="str">
        <f aca="false">เปรียบเทียบเกรด!R65</f>
        <v>B</v>
      </c>
      <c r="S8" s="438" t="n">
        <f aca="false">เปรียบเทียบเกรด!S65</f>
        <v>76.2985772443827</v>
      </c>
      <c r="T8" s="442" t="str">
        <f aca="false">เปรียบเทียบเกรด!T65</f>
        <v>A</v>
      </c>
      <c r="U8" s="531" t="n">
        <f aca="false">เปรียบเทียบเกรด!U65</f>
        <v>89.2985772443827</v>
      </c>
      <c r="V8" s="534" t="str">
        <f aca="false">เปรียบเทียบเกรด!V65</f>
        <v>A</v>
      </c>
      <c r="W8" s="525" t="n">
        <f aca="false">เปรียบเทียบเกรด!W65</f>
        <v>38</v>
      </c>
      <c r="X8" s="525" t="str">
        <f aca="false">เปรียบเทียบเกรด!X65</f>
        <v>A</v>
      </c>
      <c r="Y8" s="526" t="str">
        <f aca="false">เปรียบเทียบเกรด!Y65</f>
        <v>A</v>
      </c>
      <c r="Z8" s="527" t="str">
        <f aca="false">เปรียบเทียบเกรด!Z65</f>
        <v>A</v>
      </c>
      <c r="AA8" s="527" t="str">
        <f aca="false">เปรียบเทียบเกรด!AA65</f>
        <v>A</v>
      </c>
      <c r="AB8" s="0" t="n">
        <f aca="false">IF(D8="A",5,IF(D8="B",4,IF(D8="C",3,IF(D8="D",2,1))))</f>
        <v>1</v>
      </c>
      <c r="AC8" s="0" t="n">
        <f aca="false">IF(F8="A",5,IF(F8="B",4,IF(F8="C",3,IF(F8="D",2,1))))</f>
        <v>5</v>
      </c>
      <c r="AD8" s="0" t="n">
        <f aca="false">IF(H8="A",5,IF(H8="B",4,IF(H8="C",3,IF(H8="D",2,1))))</f>
        <v>5</v>
      </c>
      <c r="AE8" s="0" t="n">
        <f aca="false">IF(J8="A",5,IF(J8="B",4,IF(J8="C",3,IF(J8="D",2,1))))</f>
        <v>5</v>
      </c>
      <c r="AF8" s="0" t="n">
        <f aca="false">IF(L8="A",5,IF(L8="B",4,IF(L8="C",3,IF(L8="D",2,1))))</f>
        <v>4</v>
      </c>
      <c r="AG8" s="0" t="n">
        <f aca="false">IF(N8="A",5,IF(N8="B",4,IF(N8="C",3,IF(N8="D",2,1))))</f>
        <v>4</v>
      </c>
      <c r="AH8" s="0" t="n">
        <f aca="false">IF(P8="A",5,IF(P8="B",4,IF(P8="C",3,IF(P8="D",2,1))))</f>
        <v>5</v>
      </c>
      <c r="AI8" s="0" t="n">
        <f aca="false">IF(R8="A",5,IF(R8="B",4,IF(R8="C",3,IF(R8="D",2,1))))</f>
        <v>4</v>
      </c>
      <c r="AJ8" s="0" t="n">
        <f aca="false">IF(T8="A",5,IF(T8="B",4,IF(T8="C",3,IF(T8="D",2,1))))</f>
        <v>5</v>
      </c>
      <c r="AK8" s="0" t="n">
        <f aca="false">SUM(AB8:AJ8)</f>
        <v>38</v>
      </c>
      <c r="AM8" s="514"/>
      <c r="AN8" s="515"/>
    </row>
    <row r="9" customFormat="false" ht="23.25" hidden="false" customHeight="false" outlineLevel="0" collapsed="false">
      <c r="A9" s="143" t="n">
        <v>5</v>
      </c>
      <c r="B9" s="144" t="str">
        <f aca="false">เปรียบเทียบเกรด!B37</f>
        <v>สุรินทร์ ***</v>
      </c>
      <c r="C9" s="454" t="n">
        <f aca="false">เปรียบเทียบเกรด!C37</f>
        <v>14.343880755189</v>
      </c>
      <c r="D9" s="441" t="str">
        <f aca="false">เปรียบเทียบเกรด!D37</f>
        <v>C</v>
      </c>
      <c r="E9" s="454" t="n">
        <f aca="false">เปรียบเทียบเกรด!E37</f>
        <v>15.3689234979429</v>
      </c>
      <c r="F9" s="441" t="str">
        <f aca="false">เปรียบเทียบเกรด!F37</f>
        <v>C</v>
      </c>
      <c r="G9" s="454" t="n">
        <f aca="false">เปรียบเทียบเกรด!G37</f>
        <v>21.6478541474942</v>
      </c>
      <c r="H9" s="441" t="str">
        <f aca="false">เปรียบเทียบเกรด!H37</f>
        <v>C</v>
      </c>
      <c r="I9" s="454" t="n">
        <f aca="false">เปรียบเทียบเกรด!I37</f>
        <v>31.0109665683373</v>
      </c>
      <c r="J9" s="441" t="str">
        <f aca="false">เปรียบเทียบเกรด!J37</f>
        <v>B</v>
      </c>
      <c r="K9" s="454" t="n">
        <f aca="false">เปรียบเทียบเกรด!K37</f>
        <v>43.5962459688805</v>
      </c>
      <c r="L9" s="441" t="str">
        <f aca="false">เปรียบเทียบเกรด!L37</f>
        <v>A</v>
      </c>
      <c r="M9" s="454" t="n">
        <f aca="false">เปรียบเทียบเกรด!M37</f>
        <v>54.2400567396197</v>
      </c>
      <c r="N9" s="441" t="str">
        <f aca="false">เปรียบเทียบเกรด!N37</f>
        <v>A</v>
      </c>
      <c r="O9" s="454" t="n">
        <f aca="false">เปรียบเทียบเกรด!O37</f>
        <v>55.5855697760661</v>
      </c>
      <c r="P9" s="441" t="str">
        <f aca="false">เปรียบเทียบเกรด!P37</f>
        <v>A</v>
      </c>
      <c r="Q9" s="454" t="n">
        <f aca="false">เปรียบเทียบเกรด!Q37</f>
        <v>64.5113164804049</v>
      </c>
      <c r="R9" s="441" t="str">
        <f aca="false">เปรียบเทียบเกรด!R37</f>
        <v>A</v>
      </c>
      <c r="S9" s="454" t="n">
        <f aca="false">เปรียบเทียบเกรด!S37</f>
        <v>75.2206927738799</v>
      </c>
      <c r="T9" s="441" t="str">
        <f aca="false">เปรียบเทียบเกรด!T37</f>
        <v>A</v>
      </c>
      <c r="U9" s="533" t="n">
        <f aca="false">เปรียบเทียบเกรด!U37</f>
        <v>75.2206927738799</v>
      </c>
      <c r="V9" s="532" t="str">
        <f aca="false">เปรียบเทียบเกรด!V37</f>
        <v>A</v>
      </c>
      <c r="W9" s="517" t="n">
        <f aca="false">เปรียบเทียบเกรด!W37</f>
        <v>38</v>
      </c>
      <c r="X9" s="517" t="str">
        <f aca="false">เปรียบเทียบเกรด!X37</f>
        <v>A</v>
      </c>
      <c r="Y9" s="518" t="str">
        <f aca="false">เปรียบเทียบเกรด!Y37</f>
        <v>A</v>
      </c>
      <c r="Z9" s="519" t="str">
        <f aca="false">เปรียบเทียบเกรด!Z37</f>
        <v>A</v>
      </c>
      <c r="AA9" s="519" t="str">
        <f aca="false">เปรียบเทียบเกรด!AA37</f>
        <v>A</v>
      </c>
      <c r="AB9" s="0" t="n">
        <f aca="false">IF(D9="A",5,IF(D9="B",4,IF(D9="C",3,IF(D9="D",2,1))))</f>
        <v>3</v>
      </c>
      <c r="AC9" s="0" t="n">
        <f aca="false">IF(F9="A",5,IF(F9="B",4,IF(F9="C",3,IF(F9="D",2,1))))</f>
        <v>3</v>
      </c>
      <c r="AD9" s="0" t="n">
        <f aca="false">IF(H9="A",5,IF(H9="B",4,IF(H9="C",3,IF(H9="D",2,1))))</f>
        <v>3</v>
      </c>
      <c r="AE9" s="0" t="n">
        <f aca="false">IF(J9="A",5,IF(J9="B",4,IF(J9="C",3,IF(J9="D",2,1))))</f>
        <v>4</v>
      </c>
      <c r="AF9" s="0" t="n">
        <f aca="false">IF(L9="A",5,IF(L9="B",4,IF(L9="C",3,IF(L9="D",2,1))))</f>
        <v>5</v>
      </c>
      <c r="AG9" s="0" t="n">
        <f aca="false">IF(N9="A",5,IF(N9="B",4,IF(N9="C",3,IF(N9="D",2,1))))</f>
        <v>5</v>
      </c>
      <c r="AH9" s="0" t="n">
        <f aca="false">IF(P9="A",5,IF(P9="B",4,IF(P9="C",3,IF(P9="D",2,1))))</f>
        <v>5</v>
      </c>
      <c r="AI9" s="0" t="n">
        <f aca="false">IF(R9="A",5,IF(R9="B",4,IF(R9="C",3,IF(R9="D",2,1))))</f>
        <v>5</v>
      </c>
      <c r="AJ9" s="0" t="n">
        <f aca="false">IF(T9="A",5,IF(T9="B",4,IF(T9="C",3,IF(T9="D",2,1))))</f>
        <v>5</v>
      </c>
      <c r="AK9" s="0" t="n">
        <f aca="false">SUM(AB9:AJ9)</f>
        <v>38</v>
      </c>
      <c r="AM9" s="514" t="s">
        <v>117</v>
      </c>
      <c r="AN9" s="515" t="n">
        <v>75</v>
      </c>
    </row>
    <row r="10" customFormat="false" ht="23.25" hidden="false" customHeight="true" outlineLevel="0" collapsed="false">
      <c r="A10" s="143" t="n">
        <v>6</v>
      </c>
      <c r="B10" s="142" t="str">
        <f aca="false">เปรียบเทียบเกรด!B31</f>
        <v>มุกดาหาร **</v>
      </c>
      <c r="C10" s="454" t="n">
        <f aca="false">เปรียบเทียบเกรด!C31</f>
        <v>16.7783687817197</v>
      </c>
      <c r="D10" s="441" t="str">
        <f aca="false">เปรียบเทียบเกรด!D31</f>
        <v>B</v>
      </c>
      <c r="E10" s="454" t="n">
        <f aca="false">เปรียบเทียบเกรด!E31</f>
        <v>19.5031734538791</v>
      </c>
      <c r="F10" s="441" t="str">
        <f aca="false">เปรียบเทียบเกรด!F31</f>
        <v>B</v>
      </c>
      <c r="G10" s="454" t="n">
        <f aca="false">เปรียบเทียบเกรด!G31</f>
        <v>26.6160047030707</v>
      </c>
      <c r="H10" s="441" t="str">
        <f aca="false">เปรียบเทียบเกรด!H31</f>
        <v>A</v>
      </c>
      <c r="I10" s="454" t="n">
        <f aca="false">เปรียบเทียบเกรด!I31</f>
        <v>24.9057905671977</v>
      </c>
      <c r="J10" s="441" t="str">
        <f aca="false">เปรียบเทียบเกรด!J31</f>
        <v>C</v>
      </c>
      <c r="K10" s="454" t="n">
        <f aca="false">เปรียบเทียบเกรด!K31</f>
        <v>33.5312845633209</v>
      </c>
      <c r="L10" s="441" t="str">
        <f aca="false">เปรียบเทียบเกรด!L31</f>
        <v>C</v>
      </c>
      <c r="M10" s="454" t="n">
        <f aca="false">เปรียบเทียบเกรด!M31</f>
        <v>44.4334629620942</v>
      </c>
      <c r="N10" s="441" t="str">
        <f aca="false">เปรียบเทียบเกรด!N31</f>
        <v>B</v>
      </c>
      <c r="O10" s="454" t="n">
        <f aca="false">เปรียบเทียบเกรด!O31</f>
        <v>48.5978417468968</v>
      </c>
      <c r="P10" s="441" t="str">
        <f aca="false">เปรียบเทียบเกรด!P31</f>
        <v>B</v>
      </c>
      <c r="Q10" s="454" t="n">
        <f aca="false">เปรียบเทียบเกรด!Q31</f>
        <v>60.812623702798</v>
      </c>
      <c r="R10" s="441" t="str">
        <f aca="false">เปรียบเทียบเกรด!R31</f>
        <v>B</v>
      </c>
      <c r="S10" s="454" t="n">
        <f aca="false">เปรียบเทียบเกรด!S31</f>
        <v>74.796083616259</v>
      </c>
      <c r="T10" s="441" t="str">
        <f aca="false">เปรียบเทียบเกรด!T31</f>
        <v>A</v>
      </c>
      <c r="U10" s="533" t="n">
        <f aca="false">เปรียบเทียบเกรด!U31</f>
        <v>86.796083616259</v>
      </c>
      <c r="V10" s="532" t="str">
        <f aca="false">เปรียบเทียบเกรด!V31</f>
        <v>A</v>
      </c>
      <c r="W10" s="517" t="n">
        <f aca="false">เปรียบเทียบเกรด!W31</f>
        <v>36</v>
      </c>
      <c r="X10" s="517" t="str">
        <f aca="false">เปรียบเทียบเกรด!X31</f>
        <v>B</v>
      </c>
      <c r="Y10" s="518" t="str">
        <f aca="false">เปรียบเทียบเกรด!Y31</f>
        <v>A</v>
      </c>
      <c r="Z10" s="519" t="str">
        <f aca="false">เปรียบเทียบเกรด!Z31</f>
        <v>A</v>
      </c>
      <c r="AA10" s="519" t="str">
        <f aca="false">เปรียบเทียบเกรด!AA31</f>
        <v>A</v>
      </c>
      <c r="AB10" s="0" t="n">
        <f aca="false">IF(D10="A",5,IF(D10="B",4,IF(D10="C",3,IF(D10="D",2,1))))</f>
        <v>4</v>
      </c>
      <c r="AC10" s="0" t="n">
        <f aca="false">IF(F10="A",5,IF(F10="B",4,IF(F10="C",3,IF(F10="D",2,1))))</f>
        <v>4</v>
      </c>
      <c r="AD10" s="0" t="n">
        <f aca="false">IF(H10="A",5,IF(H10="B",4,IF(H10="C",3,IF(H10="D",2,1))))</f>
        <v>5</v>
      </c>
      <c r="AE10" s="0" t="n">
        <f aca="false">IF(J10="A",5,IF(J10="B",4,IF(J10="C",3,IF(J10="D",2,1))))</f>
        <v>3</v>
      </c>
      <c r="AF10" s="0" t="n">
        <f aca="false">IF(L10="A",5,IF(L10="B",4,IF(L10="C",3,IF(L10="D",2,1))))</f>
        <v>3</v>
      </c>
      <c r="AG10" s="0" t="n">
        <f aca="false">IF(N10="A",5,IF(N10="B",4,IF(N10="C",3,IF(N10="D",2,1))))</f>
        <v>4</v>
      </c>
      <c r="AH10" s="0" t="n">
        <f aca="false">IF(P10="A",5,IF(P10="B",4,IF(P10="C",3,IF(P10="D",2,1))))</f>
        <v>4</v>
      </c>
      <c r="AI10" s="0" t="n">
        <f aca="false">IF(R10="A",5,IF(R10="B",4,IF(R10="C",3,IF(R10="D",2,1))))</f>
        <v>4</v>
      </c>
      <c r="AJ10" s="0" t="n">
        <f aca="false">IF(T10="A",5,IF(T10="B",4,IF(T10="C",3,IF(T10="D",2,1))))</f>
        <v>5</v>
      </c>
      <c r="AK10" s="0" t="n">
        <f aca="false">SUM(AB10:AJ10)</f>
        <v>36</v>
      </c>
      <c r="AM10" s="514" t="s">
        <v>117</v>
      </c>
      <c r="AN10" s="515" t="n">
        <v>60</v>
      </c>
    </row>
    <row r="11" customFormat="false" ht="22.5" hidden="false" customHeight="true" outlineLevel="0" collapsed="false">
      <c r="A11" s="143" t="n">
        <v>7</v>
      </c>
      <c r="B11" s="144" t="str">
        <f aca="false">เปรียบเทียบเกรด!B30</f>
        <v>มหาสารคาม***</v>
      </c>
      <c r="C11" s="454" t="n">
        <f aca="false">เปรียบเทียบเกรด!C30</f>
        <v>16.3458341571104</v>
      </c>
      <c r="D11" s="441" t="str">
        <f aca="false">เปรียบเทียบเกรด!D30</f>
        <v>B</v>
      </c>
      <c r="E11" s="454" t="n">
        <f aca="false">เปรียบเทียบเกรด!E30</f>
        <v>19.1316561473505</v>
      </c>
      <c r="F11" s="441" t="str">
        <f aca="false">เปรียบเทียบเกรด!F30</f>
        <v>B</v>
      </c>
      <c r="G11" s="454" t="n">
        <f aca="false">เปรียบเทียบเกรด!G30</f>
        <v>21.7713956303802</v>
      </c>
      <c r="H11" s="441" t="str">
        <f aca="false">เปรียบเทียบเกรด!H30</f>
        <v>C</v>
      </c>
      <c r="I11" s="454" t="n">
        <f aca="false">เปรียบเทียบเกรด!I30</f>
        <v>27.7263696272773</v>
      </c>
      <c r="J11" s="441" t="str">
        <f aca="false">เปรียบเทียบเกรด!J30</f>
        <v>B</v>
      </c>
      <c r="K11" s="454" t="n">
        <f aca="false">เปรียบเทียบเกรด!K30</f>
        <v>33.9817036525241</v>
      </c>
      <c r="L11" s="441" t="str">
        <f aca="false">เปรียบเทียบเกรด!L30</f>
        <v>C</v>
      </c>
      <c r="M11" s="454" t="n">
        <f aca="false">เปรียบเทียบเกรด!M30</f>
        <v>46.6097619157787</v>
      </c>
      <c r="N11" s="441" t="str">
        <f aca="false">เปรียบเทียบเกรด!N30</f>
        <v>A</v>
      </c>
      <c r="O11" s="454" t="n">
        <f aca="false">เปรียบเทียบเกรด!O30</f>
        <v>54.7490936450736</v>
      </c>
      <c r="P11" s="441" t="str">
        <f aca="false">เปรียบเทียบเกรด!P30</f>
        <v>A</v>
      </c>
      <c r="Q11" s="454" t="n">
        <f aca="false">เปรียบเทียบเกรด!Q30</f>
        <v>58.3499585097047</v>
      </c>
      <c r="R11" s="441" t="str">
        <f aca="false">เปรียบเทียบเกรด!R30</f>
        <v>B</v>
      </c>
      <c r="S11" s="454" t="n">
        <f aca="false">เปรียบเทียบเกรด!S30</f>
        <v>73.5211023100466</v>
      </c>
      <c r="T11" s="441" t="str">
        <f aca="false">เปรียบเทียบเกรด!T30</f>
        <v>B</v>
      </c>
      <c r="U11" s="533" t="n">
        <f aca="false">เปรียบเทียบเกรด!U30</f>
        <v>77.5211023100466</v>
      </c>
      <c r="V11" s="532" t="str">
        <f aca="false">เปรียบเทียบเกรด!V30</f>
        <v>A</v>
      </c>
      <c r="W11" s="520" t="n">
        <f aca="false">เปรียบเทียบเกรด!W30</f>
        <v>36</v>
      </c>
      <c r="X11" s="520" t="str">
        <f aca="false">เปรียบเทียบเกรด!X30</f>
        <v>B</v>
      </c>
      <c r="Y11" s="521" t="str">
        <f aca="false">เปรียบเทียบเกรด!Y30</f>
        <v>A</v>
      </c>
      <c r="Z11" s="524" t="str">
        <f aca="false">เปรียบเทียบเกรด!Z30</f>
        <v>A</v>
      </c>
      <c r="AA11" s="524" t="str">
        <f aca="false">เปรียบเทียบเกรด!AA30</f>
        <v>A</v>
      </c>
      <c r="AB11" s="0" t="n">
        <f aca="false">IF(D11="A",5,IF(D11="B",4,IF(D11="C",3,IF(D11="D",2,1))))</f>
        <v>4</v>
      </c>
      <c r="AC11" s="0" t="n">
        <f aca="false">IF(F11="A",5,IF(F11="B",4,IF(F11="C",3,IF(F11="D",2,1))))</f>
        <v>4</v>
      </c>
      <c r="AD11" s="0" t="n">
        <f aca="false">IF(H11="A",5,IF(H11="B",4,IF(H11="C",3,IF(H11="D",2,1))))</f>
        <v>3</v>
      </c>
      <c r="AE11" s="0" t="n">
        <f aca="false">IF(J11="A",5,IF(J11="B",4,IF(J11="C",3,IF(J11="D",2,1))))</f>
        <v>4</v>
      </c>
      <c r="AF11" s="0" t="n">
        <f aca="false">IF(L11="A",5,IF(L11="B",4,IF(L11="C",3,IF(L11="D",2,1))))</f>
        <v>3</v>
      </c>
      <c r="AG11" s="0" t="n">
        <f aca="false">IF(N11="A",5,IF(N11="B",4,IF(N11="C",3,IF(N11="D",2,1))))</f>
        <v>5</v>
      </c>
      <c r="AH11" s="0" t="n">
        <f aca="false">IF(P11="A",5,IF(P11="B",4,IF(P11="C",3,IF(P11="D",2,1))))</f>
        <v>5</v>
      </c>
      <c r="AI11" s="0" t="n">
        <f aca="false">IF(R11="A",5,IF(R11="B",4,IF(R11="C",3,IF(R11="D",2,1))))</f>
        <v>4</v>
      </c>
      <c r="AJ11" s="0" t="n">
        <f aca="false">IF(T11="A",5,IF(T11="B",4,IF(T11="C",3,IF(T11="D",2,1))))</f>
        <v>4</v>
      </c>
      <c r="AK11" s="0" t="n">
        <f aca="false">SUM(AB11:AJ11)</f>
        <v>36</v>
      </c>
      <c r="AM11" s="514" t="s">
        <v>117</v>
      </c>
      <c r="AN11" s="515" t="n">
        <v>50</v>
      </c>
    </row>
    <row r="12" customFormat="false" ht="23.25" hidden="false" customHeight="false" outlineLevel="0" collapsed="false">
      <c r="A12" s="143" t="n">
        <v>8</v>
      </c>
      <c r="B12" s="142" t="str">
        <f aca="false">เปรียบเทียบเกรด!B12</f>
        <v>พิจิตร**</v>
      </c>
      <c r="C12" s="438" t="n">
        <f aca="false">เปรียบเทียบเกรด!C12</f>
        <v>12.1962848048023</v>
      </c>
      <c r="D12" s="441" t="str">
        <f aca="false">เปรียบเทียบเกรด!D12</f>
        <v>D</v>
      </c>
      <c r="E12" s="438" t="n">
        <f aca="false">เปรียบเทียบเกรด!E12</f>
        <v>13.313141070115</v>
      </c>
      <c r="F12" s="441" t="str">
        <f aca="false">เปรียบเทียบเกรด!F12</f>
        <v>D</v>
      </c>
      <c r="G12" s="438" t="n">
        <f aca="false">เปรียบเทียบเกรด!G12</f>
        <v>21.5462623318472</v>
      </c>
      <c r="H12" s="441" t="str">
        <f aca="false">เปรียบเทียบเกรด!H12</f>
        <v>C</v>
      </c>
      <c r="I12" s="438" t="n">
        <f aca="false">เปรียบเทียบเกรด!I12</f>
        <v>24.1736487507481</v>
      </c>
      <c r="J12" s="441" t="str">
        <f aca="false">เปรียบเทียบเกรด!J12</f>
        <v>C</v>
      </c>
      <c r="K12" s="438" t="n">
        <f aca="false">เปรียบเทียบเกรด!K12</f>
        <v>33.6860390508319</v>
      </c>
      <c r="L12" s="441" t="str">
        <f aca="false">เปรียบเทียบเกรด!L12</f>
        <v>C</v>
      </c>
      <c r="M12" s="438" t="n">
        <f aca="false">เปรียบเทียบเกรด!M12</f>
        <v>37.9784757067627</v>
      </c>
      <c r="N12" s="441" t="str">
        <f aca="false">เปรียบเทียบเกรด!N12</f>
        <v>C</v>
      </c>
      <c r="O12" s="438" t="n">
        <f aca="false">เปรียบเทียบเกรด!O12</f>
        <v>44.4511215609847</v>
      </c>
      <c r="P12" s="441" t="str">
        <f aca="false">เปรียบเทียบเกรด!P12</f>
        <v>C</v>
      </c>
      <c r="Q12" s="438" t="n">
        <f aca="false">เปรียบเทียบเกรด!Q12</f>
        <v>62.8770702583859</v>
      </c>
      <c r="R12" s="441" t="str">
        <f aca="false">เปรียบเทียบเกรด!R12</f>
        <v>A</v>
      </c>
      <c r="S12" s="438" t="n">
        <f aca="false">เปรียบเทียบเกรด!S12</f>
        <v>78.3682445421035</v>
      </c>
      <c r="T12" s="441" t="str">
        <f aca="false">เปรียบเทียบเกรด!T12</f>
        <v>A</v>
      </c>
      <c r="U12" s="531" t="n">
        <f aca="false">เปรียบเทียบเกรด!U12</f>
        <v>78.3682445421035</v>
      </c>
      <c r="V12" s="532" t="str">
        <f aca="false">เปรียบเทียบเกรด!V12</f>
        <v>A</v>
      </c>
      <c r="W12" s="517" t="n">
        <f aca="false">เปรียบเทียบเกรด!W12</f>
        <v>29</v>
      </c>
      <c r="X12" s="517" t="str">
        <f aca="false">เปรียบเทียบเกรด!X12</f>
        <v>C</v>
      </c>
      <c r="Y12" s="518" t="str">
        <f aca="false">เปรียบเทียบเกรด!Y12</f>
        <v>A</v>
      </c>
      <c r="Z12" s="519" t="str">
        <f aca="false">เปรียบเทียบเกรด!Z12</f>
        <v>A</v>
      </c>
      <c r="AA12" s="519" t="str">
        <f aca="false">เปรียบเทียบเกรด!AA12</f>
        <v>A</v>
      </c>
      <c r="AB12" s="0" t="n">
        <f aca="false">IF(D12="A",5,IF(D12="B",4,IF(D12="C",3,IF(D12="D",2,1))))</f>
        <v>2</v>
      </c>
      <c r="AC12" s="0" t="n">
        <f aca="false">IF(F12="A",5,IF(F12="B",4,IF(F12="C",3,IF(F12="D",2,1))))</f>
        <v>2</v>
      </c>
      <c r="AD12" s="0" t="n">
        <f aca="false">IF(H12="A",5,IF(H12="B",4,IF(H12="C",3,IF(H12="D",2,1))))</f>
        <v>3</v>
      </c>
      <c r="AE12" s="0" t="n">
        <f aca="false">IF(J12="A",5,IF(J12="B",4,IF(J12="C",3,IF(J12="D",2,1))))</f>
        <v>3</v>
      </c>
      <c r="AF12" s="0" t="n">
        <f aca="false">IF(L12="A",5,IF(L12="B",4,IF(L12="C",3,IF(L12="D",2,1))))</f>
        <v>3</v>
      </c>
      <c r="AG12" s="0" t="n">
        <f aca="false">IF(N12="A",5,IF(N12="B",4,IF(N12="C",3,IF(N12="D",2,1))))</f>
        <v>3</v>
      </c>
      <c r="AH12" s="0" t="n">
        <f aca="false">IF(P12="A",5,IF(P12="B",4,IF(P12="C",3,IF(P12="D",2,1))))</f>
        <v>3</v>
      </c>
      <c r="AI12" s="0" t="n">
        <f aca="false">IF(R12="A",5,IF(R12="B",4,IF(R12="C",3,IF(R12="D",2,1))))</f>
        <v>5</v>
      </c>
      <c r="AJ12" s="0" t="n">
        <f aca="false">IF(T12="A",5,IF(T12="B",4,IF(T12="C",3,IF(T12="D",2,1))))</f>
        <v>5</v>
      </c>
      <c r="AK12" s="0" t="n">
        <f aca="false">SUM(AB12:AJ12)</f>
        <v>29</v>
      </c>
      <c r="AM12" s="514"/>
      <c r="AN12" s="515"/>
    </row>
    <row r="13" customFormat="false" ht="23.25" hidden="false" customHeight="false" outlineLevel="0" collapsed="false">
      <c r="A13" s="143" t="n">
        <v>9</v>
      </c>
      <c r="B13" s="144" t="str">
        <f aca="false">เปรียบเทียบเกรด!B38</f>
        <v>หนองคาย***</v>
      </c>
      <c r="C13" s="454" t="n">
        <f aca="false">เปรียบเทียบเกรด!C38</f>
        <v>12.6435411411141</v>
      </c>
      <c r="D13" s="442" t="str">
        <f aca="false">เปรียบเทียบเกรด!D38</f>
        <v>D</v>
      </c>
      <c r="E13" s="454" t="n">
        <f aca="false">เปรียบเทียบเกรด!E38</f>
        <v>14.6524465526104</v>
      </c>
      <c r="F13" s="442" t="str">
        <f aca="false">เปรียบเทียบเกรด!F38</f>
        <v>D</v>
      </c>
      <c r="G13" s="454" t="n">
        <f aca="false">เปรียบเทียบเกรด!G38</f>
        <v>20.365467901172</v>
      </c>
      <c r="H13" s="442" t="str">
        <f aca="false">เปรียบเทียบเกรด!H38</f>
        <v>C</v>
      </c>
      <c r="I13" s="454" t="n">
        <f aca="false">เปรียบเทียบเกรด!I38</f>
        <v>23.1394670598567</v>
      </c>
      <c r="J13" s="442" t="str">
        <f aca="false">เปรียบเทียบเกรด!J38</f>
        <v>C</v>
      </c>
      <c r="K13" s="454" t="n">
        <f aca="false">เปรียบเทียบเกรด!K38</f>
        <v>27.5960665729151</v>
      </c>
      <c r="L13" s="442" t="str">
        <f aca="false">เปรียบเทียบเกรด!L38</f>
        <v>D</v>
      </c>
      <c r="M13" s="454" t="n">
        <f aca="false">เปรียบเทียบเกรด!M38</f>
        <v>30.6560926241498</v>
      </c>
      <c r="N13" s="442" t="str">
        <f aca="false">เปรียบเทียบเกรด!N38</f>
        <v>D</v>
      </c>
      <c r="O13" s="454" t="n">
        <f aca="false">เปรียบเทียบเกรด!O38</f>
        <v>44.9241833881281</v>
      </c>
      <c r="P13" s="442" t="str">
        <f aca="false">เปรียบเทียบเกรด!P38</f>
        <v>C</v>
      </c>
      <c r="Q13" s="454" t="n">
        <f aca="false">เปรียบเทียบเกรด!Q38</f>
        <v>58.7880317224256</v>
      </c>
      <c r="R13" s="442" t="str">
        <f aca="false">เปรียบเทียบเกรด!R38</f>
        <v>B</v>
      </c>
      <c r="S13" s="454" t="n">
        <f aca="false">เปรียบเทียบเกรด!S38</f>
        <v>72.2132308931408</v>
      </c>
      <c r="T13" s="442" t="str">
        <f aca="false">เปรียบเทียบเกรด!T38</f>
        <v>B</v>
      </c>
      <c r="U13" s="533" t="n">
        <f aca="false">เปรียบเทียบเกรด!U38</f>
        <v>77.2132308931408</v>
      </c>
      <c r="V13" s="534" t="str">
        <f aca="false">เปรียบเทียบเกรด!V38</f>
        <v>A</v>
      </c>
      <c r="W13" s="520" t="n">
        <f aca="false">เปรียบเทียบเกรด!W38</f>
        <v>25</v>
      </c>
      <c r="X13" s="520" t="str">
        <f aca="false">เปรียบเทียบเกรด!X38</f>
        <v>C</v>
      </c>
      <c r="Y13" s="521" t="str">
        <f aca="false">เปรียบเทียบเกรด!Y38</f>
        <v>A</v>
      </c>
      <c r="Z13" s="524" t="str">
        <f aca="false">เปรียบเทียบเกรด!Z38</f>
        <v>A</v>
      </c>
      <c r="AA13" s="524" t="str">
        <f aca="false">เปรียบเทียบเกรด!AA38</f>
        <v>A</v>
      </c>
      <c r="AB13" s="0" t="n">
        <f aca="false">IF(D13="A",5,IF(D13="B",4,IF(D13="C",3,IF(D13="D",2,1))))</f>
        <v>2</v>
      </c>
      <c r="AC13" s="0" t="n">
        <f aca="false">IF(F13="A",5,IF(F13="B",4,IF(F13="C",3,IF(F13="D",2,1))))</f>
        <v>2</v>
      </c>
      <c r="AD13" s="0" t="n">
        <f aca="false">IF(H13="A",5,IF(H13="B",4,IF(H13="C",3,IF(H13="D",2,1))))</f>
        <v>3</v>
      </c>
      <c r="AE13" s="0" t="n">
        <f aca="false">IF(J13="A",5,IF(J13="B",4,IF(J13="C",3,IF(J13="D",2,1))))</f>
        <v>3</v>
      </c>
      <c r="AF13" s="0" t="n">
        <f aca="false">IF(L13="A",5,IF(L13="B",4,IF(L13="C",3,IF(L13="D",2,1))))</f>
        <v>2</v>
      </c>
      <c r="AG13" s="0" t="n">
        <f aca="false">IF(N13="A",5,IF(N13="B",4,IF(N13="C",3,IF(N13="D",2,1))))</f>
        <v>2</v>
      </c>
      <c r="AH13" s="0" t="n">
        <f aca="false">IF(P13="A",5,IF(P13="B",4,IF(P13="C",3,IF(P13="D",2,1))))</f>
        <v>3</v>
      </c>
      <c r="AI13" s="0" t="n">
        <f aca="false">IF(R13="A",5,IF(R13="B",4,IF(R13="C",3,IF(R13="D",2,1))))</f>
        <v>4</v>
      </c>
      <c r="AJ13" s="0" t="n">
        <f aca="false">IF(T13="A",5,IF(T13="B",4,IF(T13="C",3,IF(T13="D",2,1))))</f>
        <v>4</v>
      </c>
      <c r="AK13" s="0" t="n">
        <f aca="false">SUM(AB13:AJ13)</f>
        <v>25</v>
      </c>
    </row>
    <row r="14" customFormat="false" ht="23.25" hidden="false" customHeight="false" outlineLevel="0" collapsed="false">
      <c r="A14" s="143" t="n">
        <v>10</v>
      </c>
      <c r="B14" s="144" t="str">
        <f aca="false">เปรียบเทียบเกรด!B29</f>
        <v>บุรีรัมย์***</v>
      </c>
      <c r="C14" s="454" t="n">
        <f aca="false">เปรียบเทียบเกรด!C29</f>
        <v>9.94672835611549</v>
      </c>
      <c r="D14" s="457" t="str">
        <f aca="false">เปรียบเทียบเกรด!D29</f>
        <v>E</v>
      </c>
      <c r="E14" s="454" t="n">
        <f aca="false">เปรียบเทียบเกรด!E29</f>
        <v>11.6336918042526</v>
      </c>
      <c r="F14" s="457" t="str">
        <f aca="false">เปรียบเทียบเกรด!F29</f>
        <v>E</v>
      </c>
      <c r="G14" s="454" t="n">
        <f aca="false">เปรียบเทียบเกรด!G29</f>
        <v>14.5339862854791</v>
      </c>
      <c r="H14" s="457" t="str">
        <f aca="false">เปรียบเทียบเกรด!H29</f>
        <v>E</v>
      </c>
      <c r="I14" s="454" t="n">
        <f aca="false">เปรียบเทียบเกรด!I29</f>
        <v>21.2381602052788</v>
      </c>
      <c r="J14" s="457" t="str">
        <f aca="false">เปรียบเทียบเกรด!J29</f>
        <v>D</v>
      </c>
      <c r="K14" s="454" t="n">
        <f aca="false">เปรียบเทียบเกรด!K29</f>
        <v>30.0686240071854</v>
      </c>
      <c r="L14" s="457" t="str">
        <f aca="false">เปรียบเทียบเกรด!L29</f>
        <v>C</v>
      </c>
      <c r="M14" s="454" t="n">
        <f aca="false">เปรียบเทียบเกรด!M29</f>
        <v>38.3682746170613</v>
      </c>
      <c r="N14" s="457" t="str">
        <f aca="false">เปรียบเทียบเกรด!N29</f>
        <v>C</v>
      </c>
      <c r="O14" s="454" t="n">
        <f aca="false">เปรียบเทียบเกรด!O29</f>
        <v>49.0209834634799</v>
      </c>
      <c r="P14" s="457" t="str">
        <f aca="false">เปรียบเทียบเกรด!P29</f>
        <v>B</v>
      </c>
      <c r="Q14" s="454" t="n">
        <f aca="false">เปรียบเทียบเกรด!Q29</f>
        <v>57.9756797616331</v>
      </c>
      <c r="R14" s="457" t="str">
        <f aca="false">เปรียบเทียบเกรด!R29</f>
        <v>B</v>
      </c>
      <c r="S14" s="454" t="n">
        <f aca="false">เปรียบเทียบเกรด!S29</f>
        <v>71.7373161203656</v>
      </c>
      <c r="T14" s="457" t="str">
        <f aca="false">เปรียบเทียบเกรด!T29</f>
        <v>B</v>
      </c>
      <c r="U14" s="533" t="n">
        <f aca="false">เปรียบเทียบเกรด!U29</f>
        <v>75.7373161203656</v>
      </c>
      <c r="V14" s="535" t="str">
        <f aca="false">เปรียบเทียบเกรด!V29</f>
        <v>A</v>
      </c>
      <c r="W14" s="520" t="n">
        <f aca="false">เปรียบเทียบเกรด!W29</f>
        <v>23</v>
      </c>
      <c r="X14" s="520" t="str">
        <f aca="false">เปรียบเทียบเกรด!X29</f>
        <v>C</v>
      </c>
      <c r="Y14" s="521" t="str">
        <f aca="false">เปรียบเทียบเกรด!Y29</f>
        <v>A</v>
      </c>
      <c r="Z14" s="524" t="str">
        <f aca="false">เปรียบเทียบเกรด!Z29</f>
        <v>A</v>
      </c>
      <c r="AA14" s="524" t="str">
        <f aca="false">เปรียบเทียบเกรด!AA29</f>
        <v>A</v>
      </c>
      <c r="AB14" s="0" t="n">
        <f aca="false">IF(D14="A",5,IF(D14="B",4,IF(D14="C",3,IF(D14="D",2,1))))</f>
        <v>1</v>
      </c>
      <c r="AC14" s="0" t="n">
        <f aca="false">IF(F14="A",5,IF(F14="B",4,IF(F14="C",3,IF(F14="D",2,1))))</f>
        <v>1</v>
      </c>
      <c r="AD14" s="0" t="n">
        <f aca="false">IF(H14="A",5,IF(H14="B",4,IF(H14="C",3,IF(H14="D",2,1))))</f>
        <v>1</v>
      </c>
      <c r="AE14" s="0" t="n">
        <f aca="false">IF(J14="A",5,IF(J14="B",4,IF(J14="C",3,IF(J14="D",2,1))))</f>
        <v>2</v>
      </c>
      <c r="AF14" s="0" t="n">
        <f aca="false">IF(L14="A",5,IF(L14="B",4,IF(L14="C",3,IF(L14="D",2,1))))</f>
        <v>3</v>
      </c>
      <c r="AG14" s="0" t="n">
        <f aca="false">IF(N14="A",5,IF(N14="B",4,IF(N14="C",3,IF(N14="D",2,1))))</f>
        <v>3</v>
      </c>
      <c r="AH14" s="0" t="n">
        <f aca="false">IF(P14="A",5,IF(P14="B",4,IF(P14="C",3,IF(P14="D",2,1))))</f>
        <v>4</v>
      </c>
      <c r="AI14" s="0" t="n">
        <f aca="false">IF(R14="A",5,IF(R14="B",4,IF(R14="C",3,IF(R14="D",2,1))))</f>
        <v>4</v>
      </c>
      <c r="AJ14" s="0" t="n">
        <f aca="false">IF(T14="A",5,IF(T14="B",4,IF(T14="C",3,IF(T14="D",2,1))))</f>
        <v>4</v>
      </c>
      <c r="AK14" s="0" t="n">
        <f aca="false">SUM(AB14:AJ14)</f>
        <v>23</v>
      </c>
    </row>
    <row r="15" customFormat="false" ht="23.25" hidden="false" customHeight="true" outlineLevel="0" collapsed="false">
      <c r="A15" s="310" t="s">
        <v>450</v>
      </c>
      <c r="B15" s="310" t="s">
        <v>30</v>
      </c>
      <c r="C15" s="505" t="s">
        <v>451</v>
      </c>
      <c r="D15" s="505" t="s">
        <v>451</v>
      </c>
      <c r="E15" s="505" t="s">
        <v>452</v>
      </c>
      <c r="F15" s="505" t="s">
        <v>452</v>
      </c>
      <c r="G15" s="505" t="s">
        <v>453</v>
      </c>
      <c r="H15" s="505" t="s">
        <v>453</v>
      </c>
      <c r="I15" s="505" t="s">
        <v>454</v>
      </c>
      <c r="J15" s="505" t="s">
        <v>454</v>
      </c>
      <c r="K15" s="505" t="s">
        <v>455</v>
      </c>
      <c r="L15" s="505" t="s">
        <v>455</v>
      </c>
      <c r="M15" s="505" t="s">
        <v>456</v>
      </c>
      <c r="N15" s="505" t="s">
        <v>456</v>
      </c>
      <c r="O15" s="505" t="s">
        <v>457</v>
      </c>
      <c r="P15" s="505" t="s">
        <v>457</v>
      </c>
      <c r="Q15" s="505" t="s">
        <v>458</v>
      </c>
      <c r="R15" s="505" t="s">
        <v>458</v>
      </c>
      <c r="S15" s="505" t="s">
        <v>459</v>
      </c>
      <c r="T15" s="505" t="s">
        <v>459</v>
      </c>
      <c r="U15" s="506" t="s">
        <v>459</v>
      </c>
      <c r="V15" s="507" t="s">
        <v>460</v>
      </c>
      <c r="W15" s="426" t="s">
        <v>461</v>
      </c>
      <c r="X15" s="426"/>
      <c r="Y15" s="508" t="s">
        <v>462</v>
      </c>
      <c r="Z15" s="509" t="s">
        <v>463</v>
      </c>
      <c r="AA15" s="509" t="s">
        <v>464</v>
      </c>
    </row>
    <row r="16" customFormat="false" ht="70.5" hidden="false" customHeight="true" outlineLevel="0" collapsed="false">
      <c r="A16" s="310"/>
      <c r="B16" s="310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6"/>
      <c r="V16" s="506"/>
      <c r="W16" s="510" t="s">
        <v>465</v>
      </c>
      <c r="X16" s="510" t="s">
        <v>466</v>
      </c>
      <c r="Y16" s="508" t="s">
        <v>467</v>
      </c>
      <c r="Z16" s="509"/>
      <c r="AA16" s="509"/>
    </row>
    <row r="17" customFormat="false" ht="23.25" hidden="false" customHeight="false" outlineLevel="0" collapsed="false">
      <c r="A17" s="143" t="n">
        <v>11</v>
      </c>
      <c r="B17" s="144" t="str">
        <f aca="false">เปรียบเทียบเกรด!B32</f>
        <v>ยโสธร***</v>
      </c>
      <c r="C17" s="454" t="n">
        <f aca="false">เปรียบเทียบเกรด!C32</f>
        <v>14.5820303446637</v>
      </c>
      <c r="D17" s="441" t="str">
        <f aca="false">เปรียบเทียบเกรด!D32</f>
        <v>C</v>
      </c>
      <c r="E17" s="454" t="n">
        <f aca="false">เปรียบเทียบเกรด!E32</f>
        <v>26.107062796073</v>
      </c>
      <c r="F17" s="441" t="str">
        <f aca="false">เปรียบเทียบเกรด!F32</f>
        <v>A</v>
      </c>
      <c r="G17" s="454" t="n">
        <f aca="false">เปรียบเทียบเกรด!G32</f>
        <v>29.1996856583186</v>
      </c>
      <c r="H17" s="441" t="str">
        <f aca="false">เปรียบเทียบเกรด!H32</f>
        <v>A</v>
      </c>
      <c r="I17" s="454" t="n">
        <f aca="false">เปรียบเทียบเกรด!I32</f>
        <v>32.1826145360412</v>
      </c>
      <c r="J17" s="441" t="str">
        <f aca="false">เปรียบเทียบเกรด!J32</f>
        <v>A</v>
      </c>
      <c r="K17" s="454" t="n">
        <f aca="false">เปรียบเทียบเกรด!K32</f>
        <v>35.9980892810504</v>
      </c>
      <c r="L17" s="441" t="str">
        <f aca="false">เปรียบเทียบเกรด!L32</f>
        <v>B</v>
      </c>
      <c r="M17" s="454" t="n">
        <f aca="false">เปรียบเทียบเกรด!M32</f>
        <v>43.8041786274616</v>
      </c>
      <c r="N17" s="441" t="str">
        <f aca="false">เปรียบเทียบเกรด!N32</f>
        <v>B</v>
      </c>
      <c r="O17" s="454" t="n">
        <f aca="false">เปรียบเทียบเกรด!O32</f>
        <v>47.3454345494482</v>
      </c>
      <c r="P17" s="441" t="str">
        <f aca="false">เปรียบเทียบเกรด!P32</f>
        <v>B</v>
      </c>
      <c r="Q17" s="454" t="n">
        <f aca="false">เปรียบเทียบเกรด!Q32</f>
        <v>61.2221818647247</v>
      </c>
      <c r="R17" s="441" t="str">
        <f aca="false">เปรียบเทียบเกรด!R32</f>
        <v>A</v>
      </c>
      <c r="S17" s="454" t="n">
        <f aca="false">เปรียบเทียบเกรด!S32</f>
        <v>65.2437665289467</v>
      </c>
      <c r="T17" s="441" t="str">
        <f aca="false">เปรียบเทียบเกรด!T32</f>
        <v>B</v>
      </c>
      <c r="U17" s="533" t="n">
        <f aca="false">เปรียบเทียบเกรด!U32</f>
        <v>70.2437665289467</v>
      </c>
      <c r="V17" s="532" t="str">
        <f aca="false">เปรียบเทียบเกรด!V32</f>
        <v>B</v>
      </c>
      <c r="W17" s="520" t="n">
        <f aca="false">เปรียบเทียบเกรด!W32</f>
        <v>39</v>
      </c>
      <c r="X17" s="520" t="str">
        <f aca="false">เปรียบเทียบเกรด!X32</f>
        <v>A</v>
      </c>
      <c r="Y17" s="521" t="str">
        <f aca="false">เปรียบเทียบเกรด!Y32</f>
        <v>B</v>
      </c>
      <c r="Z17" s="524" t="str">
        <f aca="false">เปรียบเทียบเกรด!Z32</f>
        <v>A</v>
      </c>
      <c r="AA17" s="524" t="str">
        <f aca="false">เปรียบเทียบเกรด!AA32</f>
        <v>A</v>
      </c>
      <c r="AB17" s="0" t="n">
        <f aca="false">IF(D17="A",5,IF(D17="B",4,IF(D17="C",3,IF(D17="D",2,1))))</f>
        <v>3</v>
      </c>
      <c r="AC17" s="0" t="n">
        <f aca="false">IF(F17="A",5,IF(F17="B",4,IF(F17="C",3,IF(F17="D",2,1))))</f>
        <v>5</v>
      </c>
      <c r="AD17" s="0" t="n">
        <f aca="false">IF(H17="A",5,IF(H17="B",4,IF(H17="C",3,IF(H17="D",2,1))))</f>
        <v>5</v>
      </c>
      <c r="AE17" s="0" t="n">
        <f aca="false">IF(J17="A",5,IF(J17="B",4,IF(J17="C",3,IF(J17="D",2,1))))</f>
        <v>5</v>
      </c>
      <c r="AF17" s="0" t="n">
        <f aca="false">IF(L17="A",5,IF(L17="B",4,IF(L17="C",3,IF(L17="D",2,1))))</f>
        <v>4</v>
      </c>
      <c r="AG17" s="0" t="n">
        <f aca="false">IF(N17="A",5,IF(N17="B",4,IF(N17="C",3,IF(N17="D",2,1))))</f>
        <v>4</v>
      </c>
      <c r="AH17" s="0" t="n">
        <f aca="false">IF(P17="A",5,IF(P17="B",4,IF(P17="C",3,IF(P17="D",2,1))))</f>
        <v>4</v>
      </c>
      <c r="AI17" s="0" t="n">
        <f aca="false">IF(R17="A",5,IF(R17="B",4,IF(R17="C",3,IF(R17="D",2,1))))</f>
        <v>5</v>
      </c>
      <c r="AJ17" s="0" t="n">
        <f aca="false">IF(T17="A",5,IF(T17="B",4,IF(T17="C",3,IF(T17="D",2,1))))</f>
        <v>4</v>
      </c>
      <c r="AK17" s="0" t="n">
        <f aca="false">SUM(AB17:AJ17)</f>
        <v>39</v>
      </c>
    </row>
    <row r="18" customFormat="false" ht="23.25" hidden="false" customHeight="false" outlineLevel="0" collapsed="false">
      <c r="A18" s="143" t="n">
        <v>12</v>
      </c>
      <c r="B18" s="144" t="str">
        <f aca="false">เปรียบเทียบเกรด!B36</f>
        <v>สกลนคร ***</v>
      </c>
      <c r="C18" s="438" t="n">
        <f aca="false">เปรียบเทียบเกรด!C36</f>
        <v>17.0239394960833</v>
      </c>
      <c r="D18" s="457" t="str">
        <f aca="false">เปรียบเทียบเกรด!D36</f>
        <v>A</v>
      </c>
      <c r="E18" s="438" t="n">
        <f aca="false">เปรียบเทียบเกรด!E36</f>
        <v>18.9351433897032</v>
      </c>
      <c r="F18" s="457" t="str">
        <f aca="false">เปรียบเทียบเกรด!F36</f>
        <v>B</v>
      </c>
      <c r="G18" s="438" t="n">
        <f aca="false">เปรียบเทียบเกรด!G36</f>
        <v>23.3305170348516</v>
      </c>
      <c r="H18" s="457" t="str">
        <f aca="false">เปรียบเทียบเกรด!H36</f>
        <v>C</v>
      </c>
      <c r="I18" s="438" t="n">
        <f aca="false">เปรียบเทียบเกรด!I36</f>
        <v>28.0279471730111</v>
      </c>
      <c r="J18" s="457" t="str">
        <f aca="false">เปรียบเทียบเกรด!J36</f>
        <v>B</v>
      </c>
      <c r="K18" s="438" t="n">
        <f aca="false">เปรียบเทียบเกรด!K36</f>
        <v>38.4118852141522</v>
      </c>
      <c r="L18" s="457" t="str">
        <f aca="false">เปรียบเทียบเกรด!L36</f>
        <v>A</v>
      </c>
      <c r="M18" s="438" t="n">
        <f aca="false">เปรียบเทียบเกรด!M36</f>
        <v>45.6006420640964</v>
      </c>
      <c r="N18" s="457" t="str">
        <f aca="false">เปรียบเทียบเกรด!N36</f>
        <v>B</v>
      </c>
      <c r="O18" s="438" t="n">
        <f aca="false">เปรียบเทียบเกรด!O36</f>
        <v>48.1321185651611</v>
      </c>
      <c r="P18" s="457" t="str">
        <f aca="false">เปรียบเทียบเกรด!P36</f>
        <v>B</v>
      </c>
      <c r="Q18" s="438" t="n">
        <f aca="false">เปรียบเทียบเกรด!Q36</f>
        <v>55.8272065922463</v>
      </c>
      <c r="R18" s="457" t="str">
        <f aca="false">เปรียบเทียบเกรด!R36</f>
        <v>B</v>
      </c>
      <c r="S18" s="438" t="n">
        <f aca="false">เปรียบเทียบเกรด!S36</f>
        <v>68.8416234606241</v>
      </c>
      <c r="T18" s="457" t="str">
        <f aca="false">เปรียบเทียบเกรด!T36</f>
        <v>B</v>
      </c>
      <c r="U18" s="531" t="n">
        <f aca="false">เปรียบเทียบเกรด!U36</f>
        <v>72.8416234606241</v>
      </c>
      <c r="V18" s="535" t="str">
        <f aca="false">เปรียบเทียบเกรด!V36</f>
        <v>B</v>
      </c>
      <c r="W18" s="525" t="n">
        <f aca="false">เปรียบเทียบเกรด!W36</f>
        <v>37</v>
      </c>
      <c r="X18" s="525" t="str">
        <f aca="false">เปรียบเทียบเกรด!X36</f>
        <v>A</v>
      </c>
      <c r="Y18" s="526" t="str">
        <f aca="false">เปรียบเทียบเกรด!Y36</f>
        <v>B</v>
      </c>
      <c r="Z18" s="527" t="str">
        <f aca="false">เปรียบเทียบเกรด!Z36</f>
        <v>A</v>
      </c>
      <c r="AA18" s="527" t="str">
        <f aca="false">เปรียบเทียบเกรด!AA36</f>
        <v>A</v>
      </c>
      <c r="AB18" s="0" t="n">
        <f aca="false">IF(D18="A",5,IF(D18="B",4,IF(D18="C",3,IF(D18="D",2,1))))</f>
        <v>5</v>
      </c>
      <c r="AC18" s="0" t="n">
        <f aca="false">IF(F18="A",5,IF(F18="B",4,IF(F18="C",3,IF(F18="D",2,1))))</f>
        <v>4</v>
      </c>
      <c r="AD18" s="0" t="n">
        <f aca="false">IF(H18="A",5,IF(H18="B",4,IF(H18="C",3,IF(H18="D",2,1))))</f>
        <v>3</v>
      </c>
      <c r="AE18" s="0" t="n">
        <f aca="false">IF(J18="A",5,IF(J18="B",4,IF(J18="C",3,IF(J18="D",2,1))))</f>
        <v>4</v>
      </c>
      <c r="AF18" s="0" t="n">
        <f aca="false">IF(L18="A",5,IF(L18="B",4,IF(L18="C",3,IF(L18="D",2,1))))</f>
        <v>5</v>
      </c>
      <c r="AG18" s="0" t="n">
        <f aca="false">IF(N18="A",5,IF(N18="B",4,IF(N18="C",3,IF(N18="D",2,1))))</f>
        <v>4</v>
      </c>
      <c r="AH18" s="0" t="n">
        <f aca="false">IF(P18="A",5,IF(P18="B",4,IF(P18="C",3,IF(P18="D",2,1))))</f>
        <v>4</v>
      </c>
      <c r="AI18" s="0" t="n">
        <f aca="false">IF(R18="A",5,IF(R18="B",4,IF(R18="C",3,IF(R18="D",2,1))))</f>
        <v>4</v>
      </c>
      <c r="AJ18" s="0" t="n">
        <f aca="false">IF(T18="A",5,IF(T18="B",4,IF(T18="C",3,IF(T18="D",2,1))))</f>
        <v>4</v>
      </c>
      <c r="AK18" s="0" t="n">
        <f aca="false">SUM(AB18:AJ18)</f>
        <v>37</v>
      </c>
    </row>
    <row r="19" customFormat="false" ht="23.25" hidden="false" customHeight="false" outlineLevel="0" collapsed="false">
      <c r="A19" s="143" t="n">
        <v>13</v>
      </c>
      <c r="B19" s="144" t="str">
        <f aca="false">เปรียบเทียบเกรด!B35</f>
        <v>ศรีสะเกษ***</v>
      </c>
      <c r="C19" s="454" t="n">
        <f aca="false">เปรียบเทียบเกรด!C35</f>
        <v>14.3820641121546</v>
      </c>
      <c r="D19" s="441" t="str">
        <f aca="false">เปรียบเทียบเกรด!D35</f>
        <v>C</v>
      </c>
      <c r="E19" s="454" t="n">
        <f aca="false">เปรียบเทียบเกรด!E35</f>
        <v>20.6022138919893</v>
      </c>
      <c r="F19" s="441" t="str">
        <f aca="false">เปรียบเทียบเกรด!F35</f>
        <v>A</v>
      </c>
      <c r="G19" s="454" t="n">
        <f aca="false">เปรียบเทียบเกรด!G35</f>
        <v>24.9155938208405</v>
      </c>
      <c r="H19" s="441" t="str">
        <f aca="false">เปรียบเทียบเกรด!H35</f>
        <v>B</v>
      </c>
      <c r="I19" s="454" t="n">
        <f aca="false">เปรียบเทียบเกรด!I35</f>
        <v>25.0793986732753</v>
      </c>
      <c r="J19" s="441" t="str">
        <f aca="false">เปรียบเทียบเกรด!J35</f>
        <v>C</v>
      </c>
      <c r="K19" s="454" t="n">
        <f aca="false">เปรียบเทียบเกรด!K35</f>
        <v>30.4283468638009</v>
      </c>
      <c r="L19" s="441" t="str">
        <f aca="false">เปรียบเทียบเกรด!L35</f>
        <v>C</v>
      </c>
      <c r="M19" s="454" t="n">
        <f aca="false">เปรียบเทียบเกรด!M35</f>
        <v>35.8968229607089</v>
      </c>
      <c r="N19" s="441" t="str">
        <f aca="false">เปรียบเทียบเกรด!N35</f>
        <v>C</v>
      </c>
      <c r="O19" s="454" t="n">
        <f aca="false">เปรียบเทียบเกรด!O35</f>
        <v>51.2489951917647</v>
      </c>
      <c r="P19" s="441" t="str">
        <f aca="false">เปรียบเทียบเกรด!P35</f>
        <v>A</v>
      </c>
      <c r="Q19" s="454" t="n">
        <f aca="false">เปรียบเทียบเกรด!Q35</f>
        <v>63.8861995166979</v>
      </c>
      <c r="R19" s="441" t="str">
        <f aca="false">เปรียบเทียบเกรด!R35</f>
        <v>A</v>
      </c>
      <c r="S19" s="454" t="n">
        <f aca="false">เปรียบเทียบเกรด!S35</f>
        <v>74.0542056854715</v>
      </c>
      <c r="T19" s="441" t="str">
        <f aca="false">เปรียบเทียบเกรด!T35</f>
        <v>A</v>
      </c>
      <c r="U19" s="533" t="n">
        <f aca="false">เปรียบเทียบเกรด!U35</f>
        <v>74.0542056854715</v>
      </c>
      <c r="V19" s="532" t="str">
        <f aca="false">เปรียบเทียบเกรด!V35</f>
        <v>A</v>
      </c>
      <c r="W19" s="517" t="n">
        <f aca="false">เปรียบเทียบเกรด!W35</f>
        <v>36</v>
      </c>
      <c r="X19" s="517" t="str">
        <f aca="false">เปรียบเทียบเกรด!X35</f>
        <v>B</v>
      </c>
      <c r="Y19" s="518" t="str">
        <f aca="false">เปรียบเทียบเกรด!Y35</f>
        <v>B</v>
      </c>
      <c r="Z19" s="519" t="str">
        <f aca="false">เปรียบเทียบเกรด!Z35</f>
        <v>A</v>
      </c>
      <c r="AA19" s="519" t="str">
        <f aca="false">เปรียบเทียบเกรด!AA35</f>
        <v>A</v>
      </c>
      <c r="AB19" s="0" t="n">
        <f aca="false">IF(D19="A",5,IF(D19="B",4,IF(D19="C",3,IF(D19="D",2,1))))</f>
        <v>3</v>
      </c>
      <c r="AC19" s="0" t="n">
        <f aca="false">IF(F19="A",5,IF(F19="B",4,IF(F19="C",3,IF(F19="D",2,1))))</f>
        <v>5</v>
      </c>
      <c r="AD19" s="0" t="n">
        <f aca="false">IF(H19="A",5,IF(H19="B",4,IF(H19="C",3,IF(H19="D",2,1))))</f>
        <v>4</v>
      </c>
      <c r="AE19" s="0" t="n">
        <f aca="false">IF(J19="A",5,IF(J19="B",4,IF(J19="C",3,IF(J19="D",2,1))))</f>
        <v>3</v>
      </c>
      <c r="AF19" s="0" t="n">
        <f aca="false">IF(L19="A",5,IF(L19="B",4,IF(L19="C",3,IF(L19="D",2,1))))</f>
        <v>3</v>
      </c>
      <c r="AG19" s="0" t="n">
        <f aca="false">IF(N19="A",5,IF(N19="B",4,IF(N19="C",3,IF(N19="D",2,1))))</f>
        <v>3</v>
      </c>
      <c r="AH19" s="0" t="n">
        <f aca="false">IF(P19="A",5,IF(P19="B",4,IF(P19="C",3,IF(P19="D",2,1))))</f>
        <v>5</v>
      </c>
      <c r="AI19" s="0" t="n">
        <f aca="false">IF(R19="A",5,IF(R19="B",4,IF(R19="C",3,IF(R19="D",2,1))))</f>
        <v>5</v>
      </c>
      <c r="AJ19" s="0" t="n">
        <f aca="false">IF(T19="A",5,IF(T19="B",4,IF(T19="C",3,IF(T19="D",2,1))))</f>
        <v>5</v>
      </c>
      <c r="AK19" s="0" t="n">
        <f aca="false">SUM(AB19:AJ19)</f>
        <v>36</v>
      </c>
    </row>
    <row r="20" customFormat="false" ht="23.25" hidden="false" customHeight="false" outlineLevel="0" collapsed="false">
      <c r="A20" s="143" t="n">
        <v>14</v>
      </c>
      <c r="B20" s="142" t="str">
        <f aca="false">เปรียบเทียบเกรด!B13</f>
        <v>พิษณุโลก**</v>
      </c>
      <c r="C20" s="438" t="n">
        <f aca="false">เปรียบเทียบเกรด!C13</f>
        <v>10.4305642485812</v>
      </c>
      <c r="D20" s="441" t="str">
        <f aca="false">เปรียบเทียบเกรด!D13</f>
        <v>E</v>
      </c>
      <c r="E20" s="438" t="n">
        <f aca="false">เปรียบเทียบเกรด!E13</f>
        <v>11.5605301124625</v>
      </c>
      <c r="F20" s="441" t="str">
        <f aca="false">เปรียบเทียบเกรด!F13</f>
        <v>E</v>
      </c>
      <c r="G20" s="438" t="n">
        <f aca="false">เปรียบเทียบเกรด!G13</f>
        <v>21.2595418134538</v>
      </c>
      <c r="H20" s="441" t="str">
        <f aca="false">เปรียบเทียบเกรด!H13</f>
        <v>C</v>
      </c>
      <c r="I20" s="438" t="n">
        <f aca="false">เปรียบเทียบเกรด!I13</f>
        <v>25.1566233089248</v>
      </c>
      <c r="J20" s="441" t="str">
        <f aca="false">เปรียบเทียบเกรด!J13</f>
        <v>C</v>
      </c>
      <c r="K20" s="438" t="n">
        <f aca="false">เปรียบเทียบเกรด!K13</f>
        <v>36.0788156963057</v>
      </c>
      <c r="L20" s="441" t="str">
        <f aca="false">เปรียบเทียบเกรด!L13</f>
        <v>B</v>
      </c>
      <c r="M20" s="438" t="n">
        <f aca="false">เปรียบเทียบเกรด!M13</f>
        <v>53.6490951250205</v>
      </c>
      <c r="N20" s="441" t="str">
        <f aca="false">เปรียบเทียบเกรด!N13</f>
        <v>A</v>
      </c>
      <c r="O20" s="438" t="n">
        <f aca="false">เปรียบเทียบเกรด!O13</f>
        <v>64.0038963349136</v>
      </c>
      <c r="P20" s="441" t="str">
        <f aca="false">เปรียบเทียบเกรด!P13</f>
        <v>A</v>
      </c>
      <c r="Q20" s="438" t="n">
        <f aca="false">เปรียบเทียบเกรด!Q13</f>
        <v>68.9516322444065</v>
      </c>
      <c r="R20" s="441" t="str">
        <f aca="false">เปรียบเทียบเกรด!R13</f>
        <v>A</v>
      </c>
      <c r="S20" s="438" t="n">
        <f aca="false">เปรียบเทียบเกรด!S13</f>
        <v>73.6106849175415</v>
      </c>
      <c r="T20" s="441" t="str">
        <f aca="false">เปรียบเทียบเกรด!T13</f>
        <v>A</v>
      </c>
      <c r="U20" s="531" t="n">
        <f aca="false">เปรียบเทียบเกรด!U13</f>
        <v>73.6106849175415</v>
      </c>
      <c r="V20" s="532" t="str">
        <f aca="false">เปรียบเทียบเกรด!V13</f>
        <v>A</v>
      </c>
      <c r="W20" s="517" t="n">
        <f aca="false">เปรียบเทียบเกรด!W13</f>
        <v>32</v>
      </c>
      <c r="X20" s="517" t="str">
        <f aca="false">เปรียบเทียบเกรด!X13</f>
        <v>B</v>
      </c>
      <c r="Y20" s="518" t="str">
        <f aca="false">เปรียบเทียบเกรด!Y13</f>
        <v>B</v>
      </c>
      <c r="Z20" s="519" t="str">
        <f aca="false">เปรียบเทียบเกรด!Z13</f>
        <v>A</v>
      </c>
      <c r="AA20" s="519" t="str">
        <f aca="false">เปรียบเทียบเกรด!AA13</f>
        <v>A</v>
      </c>
      <c r="AB20" s="0" t="n">
        <f aca="false">IF(D20="A",5,IF(D20="B",4,IF(D20="C",3,IF(D20="D",2,1))))</f>
        <v>1</v>
      </c>
      <c r="AC20" s="0" t="n">
        <f aca="false">IF(F20="A",5,IF(F20="B",4,IF(F20="C",3,IF(F20="D",2,1))))</f>
        <v>1</v>
      </c>
      <c r="AD20" s="0" t="n">
        <f aca="false">IF(H20="A",5,IF(H20="B",4,IF(H20="C",3,IF(H20="D",2,1))))</f>
        <v>3</v>
      </c>
      <c r="AE20" s="0" t="n">
        <f aca="false">IF(J20="A",5,IF(J20="B",4,IF(J20="C",3,IF(J20="D",2,1))))</f>
        <v>3</v>
      </c>
      <c r="AF20" s="0" t="n">
        <f aca="false">IF(L20="A",5,IF(L20="B",4,IF(L20="C",3,IF(L20="D",2,1))))</f>
        <v>4</v>
      </c>
      <c r="AG20" s="0" t="n">
        <f aca="false">IF(N20="A",5,IF(N20="B",4,IF(N20="C",3,IF(N20="D",2,1))))</f>
        <v>5</v>
      </c>
      <c r="AH20" s="0" t="n">
        <f aca="false">IF(P20="A",5,IF(P20="B",4,IF(P20="C",3,IF(P20="D",2,1))))</f>
        <v>5</v>
      </c>
      <c r="AI20" s="0" t="n">
        <f aca="false">IF(R20="A",5,IF(R20="B",4,IF(R20="C",3,IF(R20="D",2,1))))</f>
        <v>5</v>
      </c>
      <c r="AJ20" s="0" t="n">
        <f aca="false">IF(T20="A",5,IF(T20="B",4,IF(T20="C",3,IF(T20="D",2,1))))</f>
        <v>5</v>
      </c>
      <c r="AK20" s="0" t="n">
        <f aca="false">SUM(AB20:AJ20)</f>
        <v>32</v>
      </c>
    </row>
    <row r="21" customFormat="false" ht="23.25" hidden="false" customHeight="false" outlineLevel="0" collapsed="false">
      <c r="A21" s="143" t="n">
        <v>15</v>
      </c>
      <c r="B21" s="144" t="str">
        <f aca="false">เปรียบเทียบเกรด!B60</f>
        <v>สระแก้ว***</v>
      </c>
      <c r="C21" s="454" t="n">
        <f aca="false">เปรียบเทียบเกรด!C60</f>
        <v>19.0465872001443</v>
      </c>
      <c r="D21" s="442" t="str">
        <f aca="false">เปรียบเทียบเกรด!D60</f>
        <v>A</v>
      </c>
      <c r="E21" s="454" t="n">
        <f aca="false">เปรียบเทียบเกรด!E60</f>
        <v>24.5665902999776</v>
      </c>
      <c r="F21" s="442" t="str">
        <f aca="false">เปรียบเทียบเกรด!F60</f>
        <v>A</v>
      </c>
      <c r="G21" s="454" t="n">
        <f aca="false">เปรียบเทียบเกรด!G60</f>
        <v>32.1549962120904</v>
      </c>
      <c r="H21" s="442" t="str">
        <f aca="false">เปรียบเทียบเกรด!H60</f>
        <v>A</v>
      </c>
      <c r="I21" s="454" t="n">
        <f aca="false">เปรียบเทียบเกรด!I60</f>
        <v>38.3787132799153</v>
      </c>
      <c r="J21" s="442" t="str">
        <f aca="false">เปรียบเทียบเกรด!J60</f>
        <v>A</v>
      </c>
      <c r="K21" s="454" t="n">
        <f aca="false">เปรียบเทียบเกรด!K60</f>
        <v>42.3222963754527</v>
      </c>
      <c r="L21" s="442" t="str">
        <f aca="false">เปรียบเทียบเกรด!L60</f>
        <v>A</v>
      </c>
      <c r="M21" s="454" t="n">
        <f aca="false">เปรียบเทียบเกรด!M60</f>
        <v>46.1066205062728</v>
      </c>
      <c r="N21" s="442" t="str">
        <f aca="false">เปรียบเทียบเกรด!N60</f>
        <v>A</v>
      </c>
      <c r="O21" s="454" t="n">
        <f aca="false">เปรียบเทียบเกรด!O60</f>
        <v>48.2497597360951</v>
      </c>
      <c r="P21" s="442" t="str">
        <f aca="false">เปรียบเทียบเกรด!P60</f>
        <v>B</v>
      </c>
      <c r="Q21" s="454" t="n">
        <f aca="false">เปรียบเทียบเกรด!Q60</f>
        <v>49.7410339238298</v>
      </c>
      <c r="R21" s="442" t="str">
        <f aca="false">เปรียบเทียบเกรด!R60</f>
        <v>C</v>
      </c>
      <c r="S21" s="454" t="n">
        <f aca="false">เปรียบเทียบเกรด!S60</f>
        <v>54.9000403787512</v>
      </c>
      <c r="T21" s="442" t="str">
        <f aca="false">เปรียบเทียบเกรด!T60</f>
        <v>C</v>
      </c>
      <c r="U21" s="531" t="n">
        <f aca="false">เปรียบเทียบเกรด!U60</f>
        <v>54.9000403787512</v>
      </c>
      <c r="V21" s="534" t="str">
        <f aca="false">เปรียบเทียบเกรด!V60</f>
        <v>C</v>
      </c>
      <c r="W21" s="517" t="n">
        <f aca="false">เปรียบเทียบเกรด!W60</f>
        <v>40</v>
      </c>
      <c r="X21" s="517" t="str">
        <f aca="false">เปรียบเทียบเกรด!X60</f>
        <v>A</v>
      </c>
      <c r="Y21" s="518" t="str">
        <f aca="false">เปรียบเทียบเกรด!Y60</f>
        <v>C</v>
      </c>
      <c r="Z21" s="519" t="str">
        <f aca="false">เปรียบเทียบเกรด!Z60</f>
        <v>A</v>
      </c>
      <c r="AA21" s="519" t="str">
        <f aca="false">เปรียบเทียบเกรด!AA60</f>
        <v>A</v>
      </c>
      <c r="AB21" s="0" t="n">
        <f aca="false">IF(D21="A",5,IF(D21="B",4,IF(D21="C",3,IF(D21="D",2,1))))</f>
        <v>5</v>
      </c>
      <c r="AC21" s="0" t="n">
        <f aca="false">IF(F21="A",5,IF(F21="B",4,IF(F21="C",3,IF(F21="D",2,1))))</f>
        <v>5</v>
      </c>
      <c r="AD21" s="0" t="n">
        <f aca="false">IF(H21="A",5,IF(H21="B",4,IF(H21="C",3,IF(H21="D",2,1))))</f>
        <v>5</v>
      </c>
      <c r="AE21" s="0" t="n">
        <f aca="false">IF(J21="A",5,IF(J21="B",4,IF(J21="C",3,IF(J21="D",2,1))))</f>
        <v>5</v>
      </c>
      <c r="AF21" s="0" t="n">
        <f aca="false">IF(L21="A",5,IF(L21="B",4,IF(L21="C",3,IF(L21="D",2,1))))</f>
        <v>5</v>
      </c>
      <c r="AG21" s="0" t="n">
        <f aca="false">IF(N21="A",5,IF(N21="B",4,IF(N21="C",3,IF(N21="D",2,1))))</f>
        <v>5</v>
      </c>
      <c r="AH21" s="0" t="n">
        <f aca="false">IF(P21="A",5,IF(P21="B",4,IF(P21="C",3,IF(P21="D",2,1))))</f>
        <v>4</v>
      </c>
      <c r="AI21" s="0" t="n">
        <f aca="false">IF(R21="A",5,IF(R21="B",4,IF(R21="C",3,IF(R21="D",2,1))))</f>
        <v>3</v>
      </c>
      <c r="AJ21" s="0" t="n">
        <f aca="false">IF(T21="A",5,IF(T21="B",4,IF(T21="C",3,IF(T21="D",2,1))))</f>
        <v>3</v>
      </c>
      <c r="AK21" s="0" t="n">
        <f aca="false">SUM(AB21:AJ21)</f>
        <v>40</v>
      </c>
    </row>
    <row r="22" customFormat="false" ht="23.25" hidden="false" customHeight="false" outlineLevel="0" collapsed="false">
      <c r="A22" s="143" t="n">
        <v>16</v>
      </c>
      <c r="B22" s="144" t="str">
        <f aca="false">เปรียบเทียบเกรด!B9</f>
        <v>นครสวรรค์ ***</v>
      </c>
      <c r="C22" s="438" t="n">
        <f aca="false">เปรียบเทียบเกรด!C9</f>
        <v>13.4427719596787</v>
      </c>
      <c r="D22" s="441" t="str">
        <f aca="false">เปรียบเทียบเกรด!D9</f>
        <v>C</v>
      </c>
      <c r="E22" s="438" t="n">
        <f aca="false">เปรียบเทียบเกรด!E9</f>
        <v>15.592685605725</v>
      </c>
      <c r="F22" s="441" t="str">
        <f aca="false">เปรียบเทียบเกรด!F9</f>
        <v>C</v>
      </c>
      <c r="G22" s="438" t="n">
        <f aca="false">เปรียบเทียบเกรด!G9</f>
        <v>21.7316276415641</v>
      </c>
      <c r="H22" s="441" t="str">
        <f aca="false">เปรียบเทียบเกรด!H9</f>
        <v>C</v>
      </c>
      <c r="I22" s="438" t="n">
        <f aca="false">เปรียบเทียบเกรด!I9</f>
        <v>33.568635898092</v>
      </c>
      <c r="J22" s="441" t="str">
        <f aca="false">เปรียบเทียบเกรด!J9</f>
        <v>A</v>
      </c>
      <c r="K22" s="438" t="n">
        <f aca="false">เปรียบเทียบเกรด!K9</f>
        <v>41.1323407725559</v>
      </c>
      <c r="L22" s="441" t="str">
        <f aca="false">เปรียบเทียบเกรด!L9</f>
        <v>A</v>
      </c>
      <c r="M22" s="438" t="n">
        <f aca="false">เปรียบเทียบเกรด!M9</f>
        <v>44.0958757346128</v>
      </c>
      <c r="N22" s="441" t="str">
        <f aca="false">เปรียบเทียบเกรด!N9</f>
        <v>B</v>
      </c>
      <c r="O22" s="438" t="n">
        <f aca="false">เปรียบเทียบเกรด!O9</f>
        <v>48.5324916526197</v>
      </c>
      <c r="P22" s="441" t="str">
        <f aca="false">เปรียบเทียบเกรด!P9</f>
        <v>B</v>
      </c>
      <c r="Q22" s="438" t="n">
        <f aca="false">เปรียบเทียบเกรด!Q9</f>
        <v>55.9881256349079</v>
      </c>
      <c r="R22" s="441" t="str">
        <f aca="false">เปรียบเทียบเกรด!R9</f>
        <v>B</v>
      </c>
      <c r="S22" s="438" t="n">
        <f aca="false">เปรียบเทียบเกรด!S9</f>
        <v>68.0585228720423</v>
      </c>
      <c r="T22" s="441" t="str">
        <f aca="false">เปรียบเทียบเกรด!T9</f>
        <v>B</v>
      </c>
      <c r="U22" s="531" t="n">
        <f aca="false">เปรียบเทียบเกรด!U9</f>
        <v>68.0585228720423</v>
      </c>
      <c r="V22" s="532" t="str">
        <f aca="false">เปรียบเทียบเกรด!V9</f>
        <v>B</v>
      </c>
      <c r="W22" s="517" t="n">
        <f aca="false">เปรียบเทียบเกรด!W9</f>
        <v>35</v>
      </c>
      <c r="X22" s="517" t="str">
        <f aca="false">เปรียบเทียบเกรด!X9</f>
        <v>B</v>
      </c>
      <c r="Y22" s="518" t="str">
        <f aca="false">เปรียบเทียบเกรด!Y9</f>
        <v>B</v>
      </c>
      <c r="Z22" s="519" t="str">
        <f aca="false">เปรียบเทียบเกรด!Z9</f>
        <v>B</v>
      </c>
      <c r="AA22" s="519" t="str">
        <f aca="false">เปรียบเทียบเกรด!AA9</f>
        <v>B</v>
      </c>
      <c r="AB22" s="0" t="n">
        <f aca="false">IF(D22="A",5,IF(D22="B",4,IF(D22="C",3,IF(D22="D",2,1))))</f>
        <v>3</v>
      </c>
      <c r="AC22" s="0" t="n">
        <f aca="false">IF(F22="A",5,IF(F22="B",4,IF(F22="C",3,IF(F22="D",2,1))))</f>
        <v>3</v>
      </c>
      <c r="AD22" s="0" t="n">
        <f aca="false">IF(H22="A",5,IF(H22="B",4,IF(H22="C",3,IF(H22="D",2,1))))</f>
        <v>3</v>
      </c>
      <c r="AE22" s="0" t="n">
        <f aca="false">IF(J22="A",5,IF(J22="B",4,IF(J22="C",3,IF(J22="D",2,1))))</f>
        <v>5</v>
      </c>
      <c r="AF22" s="0" t="n">
        <f aca="false">IF(L22="A",5,IF(L22="B",4,IF(L22="C",3,IF(L22="D",2,1))))</f>
        <v>5</v>
      </c>
      <c r="AG22" s="0" t="n">
        <f aca="false">IF(N22="A",5,IF(N22="B",4,IF(N22="C",3,IF(N22="D",2,1))))</f>
        <v>4</v>
      </c>
      <c r="AH22" s="0" t="n">
        <f aca="false">IF(P22="A",5,IF(P22="B",4,IF(P22="C",3,IF(P22="D",2,1))))</f>
        <v>4</v>
      </c>
      <c r="AI22" s="0" t="n">
        <f aca="false">IF(R22="A",5,IF(R22="B",4,IF(R22="C",3,IF(R22="D",2,1))))</f>
        <v>4</v>
      </c>
      <c r="AJ22" s="0" t="n">
        <f aca="false">IF(T22="A",5,IF(T22="B",4,IF(T22="C",3,IF(T22="D",2,1))))</f>
        <v>4</v>
      </c>
      <c r="AK22" s="0" t="n">
        <f aca="false">SUM(AB22:AJ22)</f>
        <v>35</v>
      </c>
    </row>
    <row r="23" customFormat="false" ht="23.25" hidden="false" customHeight="false" outlineLevel="0" collapsed="false">
      <c r="A23" s="143" t="n">
        <v>17</v>
      </c>
      <c r="B23" s="144" t="str">
        <f aca="false">เปรียบเทียบเกรด!B34</f>
        <v>เลย***</v>
      </c>
      <c r="C23" s="454" t="n">
        <f aca="false">เปรียบเทียบเกรด!C34</f>
        <v>17.4609223621179</v>
      </c>
      <c r="D23" s="441" t="str">
        <f aca="false">เปรียบเทียบเกรด!D34</f>
        <v>A</v>
      </c>
      <c r="E23" s="454" t="n">
        <f aca="false">เปรียบเทียบเกรด!E34</f>
        <v>21.3340608505649</v>
      </c>
      <c r="F23" s="441" t="str">
        <f aca="false">เปรียบเทียบเกรด!F34</f>
        <v>A</v>
      </c>
      <c r="G23" s="454" t="n">
        <f aca="false">เปรียบเทียบเกรด!G34</f>
        <v>25.8697966368032</v>
      </c>
      <c r="H23" s="441" t="str">
        <f aca="false">เปรียบเทียบเกรด!H34</f>
        <v>B</v>
      </c>
      <c r="I23" s="454" t="n">
        <f aca="false">เปรียบเทียบเกรด!I34</f>
        <v>24.8196483867097</v>
      </c>
      <c r="J23" s="441" t="str">
        <f aca="false">เปรียบเทียบเกรด!J34</f>
        <v>C</v>
      </c>
      <c r="K23" s="454" t="n">
        <f aca="false">เปรียบเทียบเกรด!K34</f>
        <v>32.5549283057132</v>
      </c>
      <c r="L23" s="441" t="str">
        <f aca="false">เปรียบเทียบเกรด!L34</f>
        <v>C</v>
      </c>
      <c r="M23" s="454" t="n">
        <f aca="false">เปรียบเทียบเกรด!M34</f>
        <v>38.9080276932747</v>
      </c>
      <c r="N23" s="441" t="str">
        <f aca="false">เปรียบเทียบเกรด!N34</f>
        <v>C</v>
      </c>
      <c r="O23" s="454" t="n">
        <f aca="false">เปรียบเทียบเกรด!O34</f>
        <v>41.5955657587107</v>
      </c>
      <c r="P23" s="441" t="str">
        <f aca="false">เปรียบเทียบเกรด!P34</f>
        <v>C</v>
      </c>
      <c r="Q23" s="454" t="n">
        <f aca="false">เปรียบเทียบเกรด!Q34</f>
        <v>47.1800320835329</v>
      </c>
      <c r="R23" s="441" t="str">
        <f aca="false">เปรียบเทียบเกรด!R34</f>
        <v>C</v>
      </c>
      <c r="S23" s="454" t="n">
        <f aca="false">เปรียบเทียบเกรด!S34</f>
        <v>57.9477458073259</v>
      </c>
      <c r="T23" s="441" t="str">
        <f aca="false">เปรียบเทียบเกรด!T34</f>
        <v>C</v>
      </c>
      <c r="U23" s="533" t="n">
        <f aca="false">เปรียบเทียบเกรด!U34</f>
        <v>65.9477458073259</v>
      </c>
      <c r="V23" s="532" t="str">
        <f aca="false">เปรียบเทียบเกรด!V34</f>
        <v>B</v>
      </c>
      <c r="W23" s="517" t="n">
        <f aca="false">เปรียบเทียบเกรด!W34</f>
        <v>32</v>
      </c>
      <c r="X23" s="517" t="str">
        <f aca="false">เปรียบเทียบเกรด!X34</f>
        <v>B</v>
      </c>
      <c r="Y23" s="518" t="str">
        <f aca="false">เปรียบเทียบเกรด!Y34</f>
        <v>B</v>
      </c>
      <c r="Z23" s="519" t="str">
        <f aca="false">เปรียบเทียบเกรด!Z34</f>
        <v>B</v>
      </c>
      <c r="AA23" s="519" t="str">
        <f aca="false">เปรียบเทียบเกรด!AA34</f>
        <v>B</v>
      </c>
      <c r="AB23" s="0" t="n">
        <f aca="false">IF(D23="A",5,IF(D23="B",4,IF(D23="C",3,IF(D23="D",2,1))))</f>
        <v>5</v>
      </c>
      <c r="AC23" s="0" t="n">
        <f aca="false">IF(F23="A",5,IF(F23="B",4,IF(F23="C",3,IF(F23="D",2,1))))</f>
        <v>5</v>
      </c>
      <c r="AD23" s="0" t="n">
        <f aca="false">IF(H23="A",5,IF(H23="B",4,IF(H23="C",3,IF(H23="D",2,1))))</f>
        <v>4</v>
      </c>
      <c r="AE23" s="0" t="n">
        <f aca="false">IF(J23="A",5,IF(J23="B",4,IF(J23="C",3,IF(J23="D",2,1))))</f>
        <v>3</v>
      </c>
      <c r="AF23" s="0" t="n">
        <f aca="false">IF(L23="A",5,IF(L23="B",4,IF(L23="C",3,IF(L23="D",2,1))))</f>
        <v>3</v>
      </c>
      <c r="AG23" s="0" t="n">
        <f aca="false">IF(N23="A",5,IF(N23="B",4,IF(N23="C",3,IF(N23="D",2,1))))</f>
        <v>3</v>
      </c>
      <c r="AH23" s="0" t="n">
        <f aca="false">IF(P23="A",5,IF(P23="B",4,IF(P23="C",3,IF(P23="D",2,1))))</f>
        <v>3</v>
      </c>
      <c r="AI23" s="0" t="n">
        <f aca="false">IF(R23="A",5,IF(R23="B",4,IF(R23="C",3,IF(R23="D",2,1))))</f>
        <v>3</v>
      </c>
      <c r="AJ23" s="0" t="n">
        <f aca="false">IF(T23="A",5,IF(T23="B",4,IF(T23="C",3,IF(T23="D",2,1))))</f>
        <v>3</v>
      </c>
      <c r="AK23" s="0" t="n">
        <f aca="false">SUM(AB23:AJ23)</f>
        <v>32</v>
      </c>
    </row>
    <row r="24" customFormat="false" ht="23.25" hidden="false" customHeight="false" outlineLevel="0" collapsed="false">
      <c r="A24" s="143" t="n">
        <v>18</v>
      </c>
      <c r="B24" s="144" t="str">
        <f aca="false">เปรียบเทียบเกรด!B25</f>
        <v>ชัยภูมิ ***</v>
      </c>
      <c r="C24" s="454" t="n">
        <f aca="false">เปรียบเทียบเกรด!C25</f>
        <v>11.5338327525842</v>
      </c>
      <c r="D24" s="442" t="str">
        <f aca="false">เปรียบเทียบเกรด!D25</f>
        <v>D</v>
      </c>
      <c r="E24" s="454" t="n">
        <f aca="false">เปรียบเทียบเกรด!E25</f>
        <v>13.8942185280527</v>
      </c>
      <c r="F24" s="442" t="str">
        <f aca="false">เปรียบเทียบเกรด!F25</f>
        <v>D</v>
      </c>
      <c r="G24" s="454" t="n">
        <f aca="false">เปรียบเทียบเกรด!G25</f>
        <v>19.8419049359509</v>
      </c>
      <c r="H24" s="442" t="str">
        <f aca="false">เปรียบเทียบเกรด!H25</f>
        <v>D</v>
      </c>
      <c r="I24" s="454" t="n">
        <f aca="false">เปรียบเทียบเกรด!I25</f>
        <v>26.5965266588194</v>
      </c>
      <c r="J24" s="442" t="str">
        <f aca="false">เปรียบเทียบเกรด!J25</f>
        <v>C</v>
      </c>
      <c r="K24" s="454" t="n">
        <f aca="false">เปรียบเทียบเกรด!K25</f>
        <v>35.0267201392821</v>
      </c>
      <c r="L24" s="442" t="str">
        <f aca="false">เปรียบเทียบเกรด!L25</f>
        <v>B</v>
      </c>
      <c r="M24" s="454" t="n">
        <f aca="false">เปรียบเทียบเกรด!M25</f>
        <v>46.6938663680048</v>
      </c>
      <c r="N24" s="442" t="str">
        <f aca="false">เปรียบเทียบเกรด!N25</f>
        <v>A</v>
      </c>
      <c r="O24" s="454" t="n">
        <f aca="false">เปรียบเทียบเกรด!O25</f>
        <v>50.68897146362</v>
      </c>
      <c r="P24" s="442" t="str">
        <f aca="false">เปรียบเทียบเกรด!P25</f>
        <v>B</v>
      </c>
      <c r="Q24" s="454" t="n">
        <f aca="false">เปรียบเทียบเกรด!Q25</f>
        <v>54.9676087886838</v>
      </c>
      <c r="R24" s="442" t="str">
        <f aca="false">เปรียบเทียบเกรด!R25</f>
        <v>C</v>
      </c>
      <c r="S24" s="454" t="n">
        <f aca="false">เปรียบเทียบเกรด!S25</f>
        <v>66.4962127745129</v>
      </c>
      <c r="T24" s="442" t="str">
        <f aca="false">เปรียบเทียบเกรด!T25</f>
        <v>B</v>
      </c>
      <c r="U24" s="533" t="n">
        <f aca="false">เปรียบเทียบเกรด!U25</f>
        <v>70.4962127745129</v>
      </c>
      <c r="V24" s="534" t="str">
        <f aca="false">เปรียบเทียบเกรด!V25</f>
        <v>B</v>
      </c>
      <c r="W24" s="520" t="n">
        <f aca="false">เปรียบเทียบเกรด!W25</f>
        <v>29</v>
      </c>
      <c r="X24" s="520" t="str">
        <f aca="false">เปรียบเทียบเกรด!X25</f>
        <v>C</v>
      </c>
      <c r="Y24" s="521" t="str">
        <f aca="false">เปรียบเทียบเกรด!Y25</f>
        <v>B</v>
      </c>
      <c r="Z24" s="522" t="str">
        <f aca="false">เปรียบเทียบเกรด!Z25</f>
        <v>B</v>
      </c>
      <c r="AA24" s="522" t="str">
        <f aca="false">เปรียบเทียบเกรด!AA25</f>
        <v>B</v>
      </c>
      <c r="AB24" s="0" t="n">
        <f aca="false">IF(D24="A",5,IF(D24="B",4,IF(D24="C",3,IF(D24="D",2,1))))</f>
        <v>2</v>
      </c>
      <c r="AC24" s="0" t="n">
        <f aca="false">IF(F24="A",5,IF(F24="B",4,IF(F24="C",3,IF(F24="D",2,1))))</f>
        <v>2</v>
      </c>
      <c r="AD24" s="0" t="n">
        <f aca="false">IF(H24="A",5,IF(H24="B",4,IF(H24="C",3,IF(H24="D",2,1))))</f>
        <v>2</v>
      </c>
      <c r="AE24" s="0" t="n">
        <f aca="false">IF(J24="A",5,IF(J24="B",4,IF(J24="C",3,IF(J24="D",2,1))))</f>
        <v>3</v>
      </c>
      <c r="AF24" s="0" t="n">
        <f aca="false">IF(L24="A",5,IF(L24="B",4,IF(L24="C",3,IF(L24="D",2,1))))</f>
        <v>4</v>
      </c>
      <c r="AG24" s="0" t="n">
        <f aca="false">IF(N24="A",5,IF(N24="B",4,IF(N24="C",3,IF(N24="D",2,1))))</f>
        <v>5</v>
      </c>
      <c r="AH24" s="0" t="n">
        <f aca="false">IF(P24="A",5,IF(P24="B",4,IF(P24="C",3,IF(P24="D",2,1))))</f>
        <v>4</v>
      </c>
      <c r="AI24" s="0" t="n">
        <f aca="false">IF(R24="A",5,IF(R24="B",4,IF(R24="C",3,IF(R24="D",2,1))))</f>
        <v>3</v>
      </c>
      <c r="AJ24" s="0" t="n">
        <f aca="false">IF(T24="A",5,IF(T24="B",4,IF(T24="C",3,IF(T24="D",2,1))))</f>
        <v>4</v>
      </c>
      <c r="AK24" s="0" t="n">
        <f aca="false">SUM(AB24:AJ24)</f>
        <v>29</v>
      </c>
    </row>
    <row r="25" customFormat="false" ht="23.25" hidden="false" customHeight="false" outlineLevel="0" collapsed="false">
      <c r="A25" s="143" t="n">
        <v>19</v>
      </c>
      <c r="B25" s="142" t="str">
        <f aca="false">เปรียบเทียบเกรด!B40</f>
        <v>อำนาจเจริญ**</v>
      </c>
      <c r="C25" s="438" t="n">
        <f aca="false">เปรียบเทียบเกรด!C40</f>
        <v>15.6580065295745</v>
      </c>
      <c r="D25" s="442" t="str">
        <f aca="false">เปรียบเทียบเกรด!D40</f>
        <v>B</v>
      </c>
      <c r="E25" s="438" t="n">
        <f aca="false">เปรียบเทียบเกรด!E40</f>
        <v>16.9787598319004</v>
      </c>
      <c r="F25" s="442" t="str">
        <f aca="false">เปรียบเทียบเกรด!F40</f>
        <v>C</v>
      </c>
      <c r="G25" s="438" t="n">
        <f aca="false">เปรียบเทียบเกรด!G40</f>
        <v>21.2453585194173</v>
      </c>
      <c r="H25" s="442" t="str">
        <f aca="false">เปรียบเทียบเกรด!H40</f>
        <v>C</v>
      </c>
      <c r="I25" s="438" t="n">
        <f aca="false">เปรียบเทียบเกรด!I40</f>
        <v>22.8968067811053</v>
      </c>
      <c r="J25" s="442" t="str">
        <f aca="false">เปรียบเทียบเกรด!J40</f>
        <v>C</v>
      </c>
      <c r="K25" s="438" t="n">
        <f aca="false">เปรียบเทียบเกรด!K40</f>
        <v>32.3247116516758</v>
      </c>
      <c r="L25" s="442" t="str">
        <f aca="false">เปรียบเทียบเกรด!L40</f>
        <v>C</v>
      </c>
      <c r="M25" s="438" t="n">
        <f aca="false">เปรียบเทียบเกรด!M40</f>
        <v>37.6532423068073</v>
      </c>
      <c r="N25" s="442" t="str">
        <f aca="false">เปรียบเทียบเกรด!N40</f>
        <v>C</v>
      </c>
      <c r="O25" s="438" t="n">
        <f aca="false">เปรียบเทียบเกรด!O40</f>
        <v>44.1352235645381</v>
      </c>
      <c r="P25" s="442" t="str">
        <f aca="false">เปรียบเทียบเกรด!P40</f>
        <v>C</v>
      </c>
      <c r="Q25" s="438" t="n">
        <f aca="false">เปรียบเทียบเกรด!Q40</f>
        <v>56.9864841502207</v>
      </c>
      <c r="R25" s="442" t="str">
        <f aca="false">เปรียบเทียบเกรด!R40</f>
        <v>B</v>
      </c>
      <c r="S25" s="438" t="n">
        <f aca="false">เปรียบเทียบเกรด!S40</f>
        <v>62.184336496268</v>
      </c>
      <c r="T25" s="442" t="str">
        <f aca="false">เปรียบเทียบเกรด!T40</f>
        <v>C</v>
      </c>
      <c r="U25" s="531" t="n">
        <f aca="false">เปรียบเทียบเกรด!U40</f>
        <v>67.184336496268</v>
      </c>
      <c r="V25" s="534" t="str">
        <f aca="false">เปรียบเทียบเกรด!V40</f>
        <v>B</v>
      </c>
      <c r="W25" s="517" t="n">
        <f aca="false">เปรียบเทียบเกรด!W40</f>
        <v>29</v>
      </c>
      <c r="X25" s="517" t="str">
        <f aca="false">เปรียบเทียบเกรด!X40</f>
        <v>C</v>
      </c>
      <c r="Y25" s="518" t="str">
        <f aca="false">เปรียบเทียบเกรด!Y40</f>
        <v>B</v>
      </c>
      <c r="Z25" s="519" t="str">
        <f aca="false">เปรียบเทียบเกรด!Z40</f>
        <v>B</v>
      </c>
      <c r="AA25" s="519" t="str">
        <f aca="false">เปรียบเทียบเกรด!AA40</f>
        <v>B</v>
      </c>
      <c r="AB25" s="0" t="n">
        <f aca="false">IF(D25="A",5,IF(D25="B",4,IF(D25="C",3,IF(D25="D",2,1))))</f>
        <v>4</v>
      </c>
      <c r="AC25" s="0" t="n">
        <f aca="false">IF(F25="A",5,IF(F25="B",4,IF(F25="C",3,IF(F25="D",2,1))))</f>
        <v>3</v>
      </c>
      <c r="AD25" s="0" t="n">
        <f aca="false">IF(H25="A",5,IF(H25="B",4,IF(H25="C",3,IF(H25="D",2,1))))</f>
        <v>3</v>
      </c>
      <c r="AE25" s="0" t="n">
        <f aca="false">IF(J25="A",5,IF(J25="B",4,IF(J25="C",3,IF(J25="D",2,1))))</f>
        <v>3</v>
      </c>
      <c r="AF25" s="0" t="n">
        <f aca="false">IF(L25="A",5,IF(L25="B",4,IF(L25="C",3,IF(L25="D",2,1))))</f>
        <v>3</v>
      </c>
      <c r="AG25" s="0" t="n">
        <f aca="false">IF(N25="A",5,IF(N25="B",4,IF(N25="C",3,IF(N25="D",2,1))))</f>
        <v>3</v>
      </c>
      <c r="AH25" s="0" t="n">
        <f aca="false">IF(P25="A",5,IF(P25="B",4,IF(P25="C",3,IF(P25="D",2,1))))</f>
        <v>3</v>
      </c>
      <c r="AI25" s="0" t="n">
        <f aca="false">IF(R25="A",5,IF(R25="B",4,IF(R25="C",3,IF(R25="D",2,1))))</f>
        <v>4</v>
      </c>
      <c r="AJ25" s="0" t="n">
        <f aca="false">IF(T25="A",5,IF(T25="B",4,IF(T25="C",3,IF(T25="D",2,1))))</f>
        <v>3</v>
      </c>
      <c r="AK25" s="0" t="n">
        <f aca="false">SUM(AB25:AJ25)</f>
        <v>29</v>
      </c>
    </row>
    <row r="26" customFormat="false" ht="23.25" hidden="false" customHeight="false" outlineLevel="0" collapsed="false">
      <c r="A26" s="143" t="n">
        <v>20</v>
      </c>
      <c r="B26" s="144" t="str">
        <f aca="false">เปรียบเทียบเกรด!B33</f>
        <v>ร้อยเอ็ด***</v>
      </c>
      <c r="C26" s="454" t="n">
        <f aca="false">เปรียบเทียบเกรด!C33</f>
        <v>14.5982436001205</v>
      </c>
      <c r="D26" s="441" t="str">
        <f aca="false">เปรียบเทียบเกรด!D33</f>
        <v>C</v>
      </c>
      <c r="E26" s="454" t="n">
        <f aca="false">เปรียบเทียบเกรด!E33</f>
        <v>15.154247802629</v>
      </c>
      <c r="F26" s="441" t="str">
        <f aca="false">เปรียบเทียบเกรด!F33</f>
        <v>C</v>
      </c>
      <c r="G26" s="454" t="n">
        <f aca="false">เปรียบเทียบเกรด!G33</f>
        <v>23.3134000083106</v>
      </c>
      <c r="H26" s="441" t="str">
        <f aca="false">เปรียบเทียบเกรด!H33</f>
        <v>C</v>
      </c>
      <c r="I26" s="454" t="n">
        <f aca="false">เปรียบเทียบเกรด!I33</f>
        <v>24.0581176895793</v>
      </c>
      <c r="J26" s="441" t="str">
        <f aca="false">เปรียบเทียบเกรด!J33</f>
        <v>C</v>
      </c>
      <c r="K26" s="454" t="n">
        <f aca="false">เปรียบเทียบเกรด!K33</f>
        <v>25.305980420972</v>
      </c>
      <c r="L26" s="441" t="str">
        <f aca="false">เปรียบเทียบเกรด!L33</f>
        <v>D</v>
      </c>
      <c r="M26" s="454" t="n">
        <f aca="false">เปรียบเทียบเกรด!M33</f>
        <v>41.0900862519444</v>
      </c>
      <c r="N26" s="441" t="str">
        <f aca="false">เปรียบเทียบเกรด!N33</f>
        <v>B</v>
      </c>
      <c r="O26" s="454" t="n">
        <f aca="false">เปรียบเทียบเกรด!O33</f>
        <v>48.5815092910913</v>
      </c>
      <c r="P26" s="441" t="str">
        <f aca="false">เปรียบเทียบเกรด!P33</f>
        <v>B</v>
      </c>
      <c r="Q26" s="454" t="n">
        <f aca="false">เปรียบเทียบเกรด!Q33</f>
        <v>54.9913746512652</v>
      </c>
      <c r="R26" s="441" t="str">
        <f aca="false">เปรียบเทียบเกรด!R33</f>
        <v>B</v>
      </c>
      <c r="S26" s="454" t="n">
        <f aca="false">เปรียบเทียบเกรด!S33</f>
        <v>61.9772862100083</v>
      </c>
      <c r="T26" s="441" t="str">
        <f aca="false">เปรียบเทียบเกรด!T33</f>
        <v>C</v>
      </c>
      <c r="U26" s="533" t="n">
        <f aca="false">เปรียบเทียบเกรด!U33</f>
        <v>61.9772862100083</v>
      </c>
      <c r="V26" s="532" t="str">
        <f aca="false">เปรียบเทียบเกรด!V33</f>
        <v>C</v>
      </c>
      <c r="W26" s="517" t="n">
        <f aca="false">เปรียบเทียบเกรด!W33</f>
        <v>29</v>
      </c>
      <c r="X26" s="517" t="str">
        <f aca="false">เปรียบเทียบเกรด!X33</f>
        <v>C</v>
      </c>
      <c r="Y26" s="518" t="str">
        <f aca="false">เปรียบเทียบเกรด!Y33</f>
        <v>B</v>
      </c>
      <c r="Z26" s="519" t="str">
        <f aca="false">เปรียบเทียบเกรด!Z33</f>
        <v>C</v>
      </c>
      <c r="AA26" s="519" t="str">
        <f aca="false">เปรียบเทียบเกรด!AA33</f>
        <v>B</v>
      </c>
      <c r="AB26" s="0" t="n">
        <f aca="false">IF(D26="A",5,IF(D26="B",4,IF(D26="C",3,IF(D26="D",2,1))))</f>
        <v>3</v>
      </c>
      <c r="AC26" s="0" t="n">
        <f aca="false">IF(F26="A",5,IF(F26="B",4,IF(F26="C",3,IF(F26="D",2,1))))</f>
        <v>3</v>
      </c>
      <c r="AD26" s="0" t="n">
        <f aca="false">IF(H26="A",5,IF(H26="B",4,IF(H26="C",3,IF(H26="D",2,1))))</f>
        <v>3</v>
      </c>
      <c r="AE26" s="0" t="n">
        <f aca="false">IF(J26="A",5,IF(J26="B",4,IF(J26="C",3,IF(J26="D",2,1))))</f>
        <v>3</v>
      </c>
      <c r="AF26" s="0" t="n">
        <f aca="false">IF(L26="A",5,IF(L26="B",4,IF(L26="C",3,IF(L26="D",2,1))))</f>
        <v>2</v>
      </c>
      <c r="AG26" s="0" t="n">
        <f aca="false">IF(N26="A",5,IF(N26="B",4,IF(N26="C",3,IF(N26="D",2,1))))</f>
        <v>4</v>
      </c>
      <c r="AH26" s="0" t="n">
        <f aca="false">IF(P26="A",5,IF(P26="B",4,IF(P26="C",3,IF(P26="D",2,1))))</f>
        <v>4</v>
      </c>
      <c r="AI26" s="0" t="n">
        <f aca="false">IF(R26="A",5,IF(R26="B",4,IF(R26="C",3,IF(R26="D",2,1))))</f>
        <v>4</v>
      </c>
      <c r="AJ26" s="0" t="n">
        <f aca="false">IF(T26="A",5,IF(T26="B",4,IF(T26="C",3,IF(T26="D",2,1))))</f>
        <v>3</v>
      </c>
      <c r="AK26" s="0" t="n">
        <f aca="false">SUM(AB26:AJ26)</f>
        <v>29</v>
      </c>
    </row>
    <row r="27" customFormat="false" ht="23.25" hidden="false" customHeight="true" outlineLevel="0" collapsed="false">
      <c r="A27" s="310" t="s">
        <v>450</v>
      </c>
      <c r="B27" s="310" t="s">
        <v>30</v>
      </c>
      <c r="C27" s="505" t="s">
        <v>451</v>
      </c>
      <c r="D27" s="505" t="s">
        <v>451</v>
      </c>
      <c r="E27" s="505" t="s">
        <v>452</v>
      </c>
      <c r="F27" s="505" t="s">
        <v>452</v>
      </c>
      <c r="G27" s="505" t="s">
        <v>453</v>
      </c>
      <c r="H27" s="505" t="s">
        <v>453</v>
      </c>
      <c r="I27" s="505" t="s">
        <v>454</v>
      </c>
      <c r="J27" s="505" t="s">
        <v>454</v>
      </c>
      <c r="K27" s="505" t="s">
        <v>455</v>
      </c>
      <c r="L27" s="505" t="s">
        <v>455</v>
      </c>
      <c r="M27" s="505" t="s">
        <v>456</v>
      </c>
      <c r="N27" s="505" t="s">
        <v>456</v>
      </c>
      <c r="O27" s="505" t="s">
        <v>457</v>
      </c>
      <c r="P27" s="505" t="s">
        <v>457</v>
      </c>
      <c r="Q27" s="505" t="s">
        <v>458</v>
      </c>
      <c r="R27" s="505" t="s">
        <v>458</v>
      </c>
      <c r="S27" s="505" t="s">
        <v>459</v>
      </c>
      <c r="T27" s="505" t="s">
        <v>459</v>
      </c>
      <c r="U27" s="506" t="s">
        <v>459</v>
      </c>
      <c r="V27" s="507" t="s">
        <v>460</v>
      </c>
      <c r="W27" s="426" t="s">
        <v>461</v>
      </c>
      <c r="X27" s="426"/>
      <c r="Y27" s="508" t="s">
        <v>462</v>
      </c>
      <c r="Z27" s="509" t="s">
        <v>463</v>
      </c>
      <c r="AA27" s="509" t="s">
        <v>464</v>
      </c>
    </row>
    <row r="28" customFormat="false" ht="70.5" hidden="false" customHeight="true" outlineLevel="0" collapsed="false">
      <c r="A28" s="310"/>
      <c r="B28" s="310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6"/>
      <c r="V28" s="506"/>
      <c r="W28" s="510" t="s">
        <v>465</v>
      </c>
      <c r="X28" s="510" t="s">
        <v>466</v>
      </c>
      <c r="Y28" s="508" t="s">
        <v>467</v>
      </c>
      <c r="Z28" s="509"/>
      <c r="AA28" s="509"/>
    </row>
    <row r="29" customFormat="false" ht="23.25" hidden="false" customHeight="false" outlineLevel="0" collapsed="false">
      <c r="A29" s="143" t="n">
        <v>21</v>
      </c>
      <c r="B29" s="144" t="str">
        <f aca="false">เปรียบเทียบเกรด!B21</f>
        <v>อุทัยธานี***</v>
      </c>
      <c r="C29" s="438" t="n">
        <f aca="false">เปรียบเทียบเกรด!C21</f>
        <v>8.40747684815341</v>
      </c>
      <c r="D29" s="441" t="str">
        <f aca="false">เปรียบเทียบเกรด!D21</f>
        <v>E</v>
      </c>
      <c r="E29" s="438" t="n">
        <f aca="false">เปรียบเทียบเกรด!E21</f>
        <v>12.4479260700065</v>
      </c>
      <c r="F29" s="441" t="str">
        <f aca="false">เปรียบเทียบเกรด!F21</f>
        <v>E</v>
      </c>
      <c r="G29" s="438" t="n">
        <f aca="false">เปรียบเทียบเกรด!G21</f>
        <v>23.9976249481045</v>
      </c>
      <c r="H29" s="441" t="str">
        <f aca="false">เปรียบเทียบเกรด!H21</f>
        <v>B</v>
      </c>
      <c r="I29" s="438" t="n">
        <f aca="false">เปรียบเทียบเกรด!I21</f>
        <v>27.7210450002186</v>
      </c>
      <c r="J29" s="441" t="str">
        <f aca="false">เปรียบเทียบเกรด!J21</f>
        <v>B</v>
      </c>
      <c r="K29" s="438" t="n">
        <f aca="false">เปรียบเทียบเกรด!K21</f>
        <v>34.2817410296677</v>
      </c>
      <c r="L29" s="441" t="str">
        <f aca="false">เปรียบเทียบเกรด!L21</f>
        <v>C</v>
      </c>
      <c r="M29" s="438" t="n">
        <f aca="false">เปรียบเทียบเกรด!M21</f>
        <v>41.0893375234954</v>
      </c>
      <c r="N29" s="441" t="str">
        <f aca="false">เปรียบเทียบเกรด!N21</f>
        <v>B</v>
      </c>
      <c r="O29" s="438" t="n">
        <f aca="false">เปรียบเทียบเกรด!O21</f>
        <v>42.3353887021733</v>
      </c>
      <c r="P29" s="441" t="str">
        <f aca="false">เปรียบเทียบเกรด!P21</f>
        <v>C</v>
      </c>
      <c r="Q29" s="438" t="n">
        <f aca="false">เปรียบเทียบเกรด!Q21</f>
        <v>47.6434668221482</v>
      </c>
      <c r="R29" s="441" t="str">
        <f aca="false">เปรียบเทียบเกรด!R21</f>
        <v>C</v>
      </c>
      <c r="S29" s="438" t="n">
        <f aca="false">เปรียบเทียบเกรด!S21</f>
        <v>64.0796219637492</v>
      </c>
      <c r="T29" s="441" t="str">
        <f aca="false">เปรียบเทียบเกรด!T21</f>
        <v>B</v>
      </c>
      <c r="U29" s="531" t="n">
        <f aca="false">เปรียบเทียบเกรด!U21</f>
        <v>64.0796219637492</v>
      </c>
      <c r="V29" s="532" t="str">
        <f aca="false">เปรียบเทียบเกรด!V21</f>
        <v>B</v>
      </c>
      <c r="W29" s="517" t="n">
        <f aca="false">เปรียบเทียบเกรด!W21</f>
        <v>27</v>
      </c>
      <c r="X29" s="517" t="str">
        <f aca="false">เปรียบเทียบเกรด!X21</f>
        <v>C</v>
      </c>
      <c r="Y29" s="518" t="str">
        <f aca="false">เปรียบเทียบเกรด!Y21</f>
        <v>B</v>
      </c>
      <c r="Z29" s="523" t="str">
        <f aca="false">เปรียบเทียบเกรด!Z21</f>
        <v>B</v>
      </c>
      <c r="AA29" s="523" t="str">
        <f aca="false">เปรียบเทียบเกรด!AA21</f>
        <v>B</v>
      </c>
      <c r="AB29" s="0" t="n">
        <f aca="false">IF(D29="A",5,IF(D29="B",4,IF(D29="C",3,IF(D29="D",2,1))))</f>
        <v>1</v>
      </c>
      <c r="AC29" s="0" t="n">
        <f aca="false">IF(F29="A",5,IF(F29="B",4,IF(F29="C",3,IF(F29="D",2,1))))</f>
        <v>1</v>
      </c>
      <c r="AD29" s="0" t="n">
        <f aca="false">IF(H29="A",5,IF(H29="B",4,IF(H29="C",3,IF(H29="D",2,1))))</f>
        <v>4</v>
      </c>
      <c r="AE29" s="0" t="n">
        <f aca="false">IF(J29="A",5,IF(J29="B",4,IF(J29="C",3,IF(J29="D",2,1))))</f>
        <v>4</v>
      </c>
      <c r="AF29" s="0" t="n">
        <f aca="false">IF(L29="A",5,IF(L29="B",4,IF(L29="C",3,IF(L29="D",2,1))))</f>
        <v>3</v>
      </c>
      <c r="AG29" s="0" t="n">
        <f aca="false">IF(N29="A",5,IF(N29="B",4,IF(N29="C",3,IF(N29="D",2,1))))</f>
        <v>4</v>
      </c>
      <c r="AH29" s="0" t="n">
        <f aca="false">IF(P29="A",5,IF(P29="B",4,IF(P29="C",3,IF(P29="D",2,1))))</f>
        <v>3</v>
      </c>
      <c r="AI29" s="0" t="n">
        <f aca="false">IF(R29="A",5,IF(R29="B",4,IF(R29="C",3,IF(R29="D",2,1))))</f>
        <v>3</v>
      </c>
      <c r="AJ29" s="0" t="n">
        <f aca="false">IF(T29="A",5,IF(T29="B",4,IF(T29="C",3,IF(T29="D",2,1))))</f>
        <v>4</v>
      </c>
      <c r="AK29" s="0" t="n">
        <f aca="false">SUM(AB29:AJ29)</f>
        <v>27</v>
      </c>
    </row>
    <row r="30" customFormat="false" ht="23.25" hidden="false" customHeight="false" outlineLevel="0" collapsed="false">
      <c r="A30" s="143" t="n">
        <v>22</v>
      </c>
      <c r="B30" s="144" t="str">
        <f aca="false">เปรียบเทียบเกรด!B39</f>
        <v>หนองบัวลำภู***</v>
      </c>
      <c r="C30" s="454" t="n">
        <f aca="false">เปรียบเทียบเกรด!C39</f>
        <v>15.3771505732417</v>
      </c>
      <c r="D30" s="442" t="str">
        <f aca="false">เปรียบเทียบเกรด!D39</f>
        <v>B</v>
      </c>
      <c r="E30" s="454" t="n">
        <f aca="false">เปรียบเทียบเกรด!E39</f>
        <v>18.2357981375559</v>
      </c>
      <c r="F30" s="442" t="str">
        <f aca="false">เปรียบเทียบเกรด!F39</f>
        <v>B</v>
      </c>
      <c r="G30" s="454" t="n">
        <f aca="false">เปรียบเทียบเกรด!G39</f>
        <v>23.5437857968569</v>
      </c>
      <c r="H30" s="442" t="str">
        <f aca="false">เปรียบเทียบเกรด!H39</f>
        <v>C</v>
      </c>
      <c r="I30" s="454" t="n">
        <f aca="false">เปรียบเทียบเกรด!I39</f>
        <v>22.8580812344999</v>
      </c>
      <c r="J30" s="442" t="str">
        <f aca="false">เปรียบเทียบเกรด!J39</f>
        <v>C</v>
      </c>
      <c r="K30" s="454" t="n">
        <f aca="false">เปรียบเทียบเกรด!K39</f>
        <v>26.0162306849896</v>
      </c>
      <c r="L30" s="442" t="str">
        <f aca="false">เปรียบเทียบเกรด!L39</f>
        <v>D</v>
      </c>
      <c r="M30" s="454" t="n">
        <f aca="false">เปรียบเทียบเกรด!M39</f>
        <v>30.8416865953705</v>
      </c>
      <c r="N30" s="442" t="str">
        <f aca="false">เปรียบเทียบเกรด!N39</f>
        <v>D</v>
      </c>
      <c r="O30" s="454" t="n">
        <f aca="false">เปรียบเทียบเกรด!O39</f>
        <v>37.2616175652133</v>
      </c>
      <c r="P30" s="442" t="str">
        <f aca="false">เปรียบเทียบเกรด!P39</f>
        <v>D</v>
      </c>
      <c r="Q30" s="454" t="n">
        <f aca="false">เปรียบเทียบเกรด!Q39</f>
        <v>44.9538831580033</v>
      </c>
      <c r="R30" s="442" t="str">
        <f aca="false">เปรียบเทียบเกรด!R39</f>
        <v>C</v>
      </c>
      <c r="S30" s="454" t="n">
        <f aca="false">เปรียบเทียบเกรด!S39</f>
        <v>61.6857841404027</v>
      </c>
      <c r="T30" s="442" t="str">
        <f aca="false">เปรียบเทียบเกรด!T39</f>
        <v>C</v>
      </c>
      <c r="U30" s="533" t="n">
        <f aca="false">เปรียบเทียบเกรด!U39</f>
        <v>61.6857841404027</v>
      </c>
      <c r="V30" s="534" t="str">
        <f aca="false">เปรียบเทียบเกรด!V39</f>
        <v>C</v>
      </c>
      <c r="W30" s="517" t="n">
        <f aca="false">เปรียบเทียบเกรด!W39</f>
        <v>26</v>
      </c>
      <c r="X30" s="517" t="str">
        <f aca="false">เปรียบเทียบเกรด!X39</f>
        <v>C</v>
      </c>
      <c r="Y30" s="518" t="str">
        <f aca="false">เปรียบเทียบเกรด!Y39</f>
        <v>B</v>
      </c>
      <c r="Z30" s="519" t="str">
        <f aca="false">เปรียบเทียบเกรด!Z39</f>
        <v>C</v>
      </c>
      <c r="AA30" s="519" t="str">
        <f aca="false">เปรียบเทียบเกรด!AA39</f>
        <v>B</v>
      </c>
      <c r="AB30" s="0" t="n">
        <f aca="false">IF(D30="A",5,IF(D30="B",4,IF(D30="C",3,IF(D30="D",2,1))))</f>
        <v>4</v>
      </c>
      <c r="AC30" s="0" t="n">
        <f aca="false">IF(F30="A",5,IF(F30="B",4,IF(F30="C",3,IF(F30="D",2,1))))</f>
        <v>4</v>
      </c>
      <c r="AD30" s="0" t="n">
        <f aca="false">IF(H30="A",5,IF(H30="B",4,IF(H30="C",3,IF(H30="D",2,1))))</f>
        <v>3</v>
      </c>
      <c r="AE30" s="0" t="n">
        <f aca="false">IF(J30="A",5,IF(J30="B",4,IF(J30="C",3,IF(J30="D",2,1))))</f>
        <v>3</v>
      </c>
      <c r="AF30" s="0" t="n">
        <f aca="false">IF(L30="A",5,IF(L30="B",4,IF(L30="C",3,IF(L30="D",2,1))))</f>
        <v>2</v>
      </c>
      <c r="AG30" s="0" t="n">
        <f aca="false">IF(N30="A",5,IF(N30="B",4,IF(N30="C",3,IF(N30="D",2,1))))</f>
        <v>2</v>
      </c>
      <c r="AH30" s="0" t="n">
        <f aca="false">IF(P30="A",5,IF(P30="B",4,IF(P30="C",3,IF(P30="D",2,1))))</f>
        <v>2</v>
      </c>
      <c r="AI30" s="0" t="n">
        <f aca="false">IF(R30="A",5,IF(R30="B",4,IF(R30="C",3,IF(R30="D",2,1))))</f>
        <v>3</v>
      </c>
      <c r="AJ30" s="0" t="n">
        <f aca="false">IF(T30="A",5,IF(T30="B",4,IF(T30="C",3,IF(T30="D",2,1))))</f>
        <v>3</v>
      </c>
      <c r="AK30" s="0" t="n">
        <f aca="false">SUM(AB30:AJ30)</f>
        <v>26</v>
      </c>
    </row>
    <row r="31" customFormat="false" ht="23.25" hidden="false" customHeight="false" outlineLevel="0" collapsed="false">
      <c r="A31" s="143" t="n">
        <v>23</v>
      </c>
      <c r="B31" s="142" t="str">
        <f aca="false">เปรียบเทียบเกรด!B47</f>
        <v>ชลบุรี**</v>
      </c>
      <c r="C31" s="454" t="n">
        <f aca="false">เปรียบเทียบเกรด!C47</f>
        <v>13.7832634965053</v>
      </c>
      <c r="D31" s="441" t="str">
        <f aca="false">เปรียบเทียบเกรด!D47</f>
        <v>C</v>
      </c>
      <c r="E31" s="454" t="n">
        <f aca="false">เปรียบเทียบเกรด!E47</f>
        <v>16.7721863952458</v>
      </c>
      <c r="F31" s="441" t="str">
        <f aca="false">เปรียบเทียบเกรด!F47</f>
        <v>C</v>
      </c>
      <c r="G31" s="454" t="n">
        <f aca="false">เปรียบเทียบเกรด!G47</f>
        <v>17.9107403478826</v>
      </c>
      <c r="H31" s="441" t="str">
        <f aca="false">เปรียบเทียบเกรด!H47</f>
        <v>D</v>
      </c>
      <c r="I31" s="454" t="n">
        <f aca="false">เปรียบเทียบเกรด!I47</f>
        <v>20.7675795289398</v>
      </c>
      <c r="J31" s="441" t="str">
        <f aca="false">เปรียบเทียบเกรด!J47</f>
        <v>D</v>
      </c>
      <c r="K31" s="454" t="n">
        <f aca="false">เปรียบเทียบเกรด!K47</f>
        <v>29.1483372946597</v>
      </c>
      <c r="L31" s="441" t="str">
        <f aca="false">เปรียบเทียบเกรด!L47</f>
        <v>C</v>
      </c>
      <c r="M31" s="454" t="n">
        <f aca="false">เปรียบเทียบเกรด!M47</f>
        <v>37.2317128385497</v>
      </c>
      <c r="N31" s="441" t="str">
        <f aca="false">เปรียบเทียบเกรด!N47</f>
        <v>C</v>
      </c>
      <c r="O31" s="454" t="n">
        <f aca="false">เปรียบเทียบเกรด!O47</f>
        <v>40.8053541400865</v>
      </c>
      <c r="P31" s="441" t="str">
        <f aca="false">เปรียบเทียบเกรด!P47</f>
        <v>C</v>
      </c>
      <c r="Q31" s="454" t="n">
        <f aca="false">เปรียบเทียบเกรด!Q47</f>
        <v>47.0105831422419</v>
      </c>
      <c r="R31" s="441" t="str">
        <f aca="false">เปรียบเทียบเกรด!R47</f>
        <v>C</v>
      </c>
      <c r="S31" s="454" t="n">
        <f aca="false">เปรียบเทียบเกรด!S47</f>
        <v>58.7354123742775</v>
      </c>
      <c r="T31" s="441" t="str">
        <f aca="false">เปรียบเทียบเกรด!T47</f>
        <v>C</v>
      </c>
      <c r="U31" s="531" t="n">
        <f aca="false">เปรียบเทียบเกรด!U47</f>
        <v>63.7354123742775</v>
      </c>
      <c r="V31" s="532" t="str">
        <f aca="false">เปรียบเทียบเกรด!V47</f>
        <v>B</v>
      </c>
      <c r="W31" s="517" t="n">
        <f aca="false">เปรียบเทียบเกรด!W47</f>
        <v>25</v>
      </c>
      <c r="X31" s="517" t="str">
        <f aca="false">เปรียบเทียบเกรด!X47</f>
        <v>C</v>
      </c>
      <c r="Y31" s="518" t="str">
        <f aca="false">เปรียบเทียบเกรด!Y47</f>
        <v>B</v>
      </c>
      <c r="Z31" s="519" t="str">
        <f aca="false">เปรียบเทียบเกรด!Z47</f>
        <v>B</v>
      </c>
      <c r="AA31" s="519" t="str">
        <f aca="false">เปรียบเทียบเกรด!AA47</f>
        <v>B</v>
      </c>
      <c r="AB31" s="0" t="n">
        <f aca="false">IF(D31="A",5,IF(D31="B",4,IF(D31="C",3,IF(D31="D",2,1))))</f>
        <v>3</v>
      </c>
      <c r="AC31" s="0" t="n">
        <f aca="false">IF(F31="A",5,IF(F31="B",4,IF(F31="C",3,IF(F31="D",2,1))))</f>
        <v>3</v>
      </c>
      <c r="AD31" s="0" t="n">
        <f aca="false">IF(H31="A",5,IF(H31="B",4,IF(H31="C",3,IF(H31="D",2,1))))</f>
        <v>2</v>
      </c>
      <c r="AE31" s="0" t="n">
        <f aca="false">IF(J31="A",5,IF(J31="B",4,IF(J31="C",3,IF(J31="D",2,1))))</f>
        <v>2</v>
      </c>
      <c r="AF31" s="0" t="n">
        <f aca="false">IF(L31="A",5,IF(L31="B",4,IF(L31="C",3,IF(L31="D",2,1))))</f>
        <v>3</v>
      </c>
      <c r="AG31" s="0" t="n">
        <f aca="false">IF(N31="A",5,IF(N31="B",4,IF(N31="C",3,IF(N31="D",2,1))))</f>
        <v>3</v>
      </c>
      <c r="AH31" s="0" t="n">
        <f aca="false">IF(P31="A",5,IF(P31="B",4,IF(P31="C",3,IF(P31="D",2,1))))</f>
        <v>3</v>
      </c>
      <c r="AI31" s="0" t="n">
        <f aca="false">IF(R31="A",5,IF(R31="B",4,IF(R31="C",3,IF(R31="D",2,1))))</f>
        <v>3</v>
      </c>
      <c r="AJ31" s="0" t="n">
        <f aca="false">IF(T31="A",5,IF(T31="B",4,IF(T31="C",3,IF(T31="D",2,1))))</f>
        <v>3</v>
      </c>
      <c r="AK31" s="0" t="n">
        <f aca="false">SUM(AB31:AJ31)</f>
        <v>25</v>
      </c>
    </row>
    <row r="32" customFormat="false" ht="23.25" hidden="false" customHeight="true" outlineLevel="0" collapsed="false">
      <c r="A32" s="143" t="n">
        <v>24</v>
      </c>
      <c r="B32" s="144" t="str">
        <f aca="false">เปรียบเทียบเกรด!B68</f>
        <v>นครศรี***</v>
      </c>
      <c r="C32" s="438" t="n">
        <f aca="false">เปรียบเทียบเกรด!C68</f>
        <v>13.0950742229519</v>
      </c>
      <c r="D32" s="442" t="str">
        <f aca="false">เปรียบเทียบเกรด!D68</f>
        <v>C</v>
      </c>
      <c r="E32" s="438" t="n">
        <f aca="false">เปรียบเทียบเกรด!E68</f>
        <v>16.9682196678134</v>
      </c>
      <c r="F32" s="442" t="str">
        <f aca="false">เปรียบเทียบเกรด!F68</f>
        <v>C</v>
      </c>
      <c r="G32" s="438" t="n">
        <f aca="false">เปรียบเทียบเกรด!G68</f>
        <v>22.0309510520519</v>
      </c>
      <c r="H32" s="442" t="str">
        <f aca="false">เปรียบเทียบเกรด!H68</f>
        <v>C</v>
      </c>
      <c r="I32" s="438" t="n">
        <f aca="false">เปรียบเทียบเกรด!I68</f>
        <v>26.3102016700922</v>
      </c>
      <c r="J32" s="442" t="str">
        <f aca="false">เปรียบเทียบเกรด!J68</f>
        <v>C</v>
      </c>
      <c r="K32" s="438" t="n">
        <f aca="false">เปรียบเทียบเกรด!K68</f>
        <v>28.9721790626348</v>
      </c>
      <c r="L32" s="442" t="str">
        <f aca="false">เปรียบเทียบเกรด!L68</f>
        <v>C</v>
      </c>
      <c r="M32" s="438" t="n">
        <f aca="false">เปรียบเทียบเกรด!M68</f>
        <v>29.8557334584298</v>
      </c>
      <c r="N32" s="442" t="str">
        <f aca="false">เปรียบเทียบเกรด!N68</f>
        <v>D</v>
      </c>
      <c r="O32" s="438" t="n">
        <f aca="false">เปรียบเทียบเกรด!O68</f>
        <v>35.414377897531</v>
      </c>
      <c r="P32" s="442" t="str">
        <f aca="false">เปรียบเทียบเกรด!P68</f>
        <v>D</v>
      </c>
      <c r="Q32" s="438" t="n">
        <f aca="false">เปรียบเทียบเกรด!Q68</f>
        <v>46.8923421813626</v>
      </c>
      <c r="R32" s="442" t="str">
        <f aca="false">เปรียบเทียบเกรด!R68</f>
        <v>C</v>
      </c>
      <c r="S32" s="438" t="n">
        <f aca="false">เปรียบเทียบเกรด!S68</f>
        <v>62.0664093680346</v>
      </c>
      <c r="T32" s="442" t="str">
        <f aca="false">เปรียบเทียบเกรด!T68</f>
        <v>C</v>
      </c>
      <c r="U32" s="531" t="n">
        <f aca="false">เปรียบเทียบเกรด!U68</f>
        <v>62.0664093680346</v>
      </c>
      <c r="V32" s="534" t="str">
        <f aca="false">เปรียบเทียบเกรด!V68</f>
        <v>C</v>
      </c>
      <c r="W32" s="517" t="n">
        <f aca="false">เปรียบเทียบเกรด!W68</f>
        <v>25</v>
      </c>
      <c r="X32" s="517" t="str">
        <f aca="false">เปรียบเทียบเกรด!X68</f>
        <v>C</v>
      </c>
      <c r="Y32" s="518" t="str">
        <f aca="false">เปรียบเทียบเกรด!Y68</f>
        <v>B</v>
      </c>
      <c r="Z32" s="519" t="str">
        <f aca="false">เปรียบเทียบเกรด!Z68</f>
        <v>C</v>
      </c>
      <c r="AA32" s="519" t="str">
        <f aca="false">เปรียบเทียบเกรด!AA68</f>
        <v>B</v>
      </c>
      <c r="AB32" s="0" t="n">
        <f aca="false">IF(D32="A",5,IF(D32="B",4,IF(D32="C",3,IF(D32="D",2,1))))</f>
        <v>3</v>
      </c>
      <c r="AC32" s="0" t="n">
        <f aca="false">IF(F32="A",5,IF(F32="B",4,IF(F32="C",3,IF(F32="D",2,1))))</f>
        <v>3</v>
      </c>
      <c r="AD32" s="0" t="n">
        <f aca="false">IF(H32="A",5,IF(H32="B",4,IF(H32="C",3,IF(H32="D",2,1))))</f>
        <v>3</v>
      </c>
      <c r="AE32" s="0" t="n">
        <f aca="false">IF(J32="A",5,IF(J32="B",4,IF(J32="C",3,IF(J32="D",2,1))))</f>
        <v>3</v>
      </c>
      <c r="AF32" s="0" t="n">
        <f aca="false">IF(L32="A",5,IF(L32="B",4,IF(L32="C",3,IF(L32="D",2,1))))</f>
        <v>3</v>
      </c>
      <c r="AG32" s="0" t="n">
        <f aca="false">IF(N32="A",5,IF(N32="B",4,IF(N32="C",3,IF(N32="D",2,1))))</f>
        <v>2</v>
      </c>
      <c r="AH32" s="0" t="n">
        <f aca="false">IF(P32="A",5,IF(P32="B",4,IF(P32="C",3,IF(P32="D",2,1))))</f>
        <v>2</v>
      </c>
      <c r="AI32" s="0" t="n">
        <f aca="false">IF(R32="A",5,IF(R32="B",4,IF(R32="C",3,IF(R32="D",2,1))))</f>
        <v>3</v>
      </c>
      <c r="AJ32" s="0" t="n">
        <f aca="false">IF(T32="A",5,IF(T32="B",4,IF(T32="C",3,IF(T32="D",2,1))))</f>
        <v>3</v>
      </c>
      <c r="AK32" s="0" t="n">
        <f aca="false">SUM(AB32:AJ32)</f>
        <v>25</v>
      </c>
    </row>
    <row r="33" customFormat="false" ht="23.25" hidden="false" customHeight="false" outlineLevel="0" collapsed="false">
      <c r="A33" s="143" t="n">
        <v>25</v>
      </c>
      <c r="B33" s="142" t="str">
        <f aca="false">เปรียบเทียบเกรด!B61</f>
        <v>สระบุรี**</v>
      </c>
      <c r="C33" s="454" t="n">
        <f aca="false">เปรียบเทียบเกรด!C61</f>
        <v>13.8537203860703</v>
      </c>
      <c r="D33" s="442" t="str">
        <f aca="false">เปรียบเทียบเกรด!D61</f>
        <v>C</v>
      </c>
      <c r="E33" s="454" t="n">
        <f aca="false">เปรียบเทียบเกรด!E61</f>
        <v>15.8664811800477</v>
      </c>
      <c r="F33" s="442" t="str">
        <f aca="false">เปรียบเทียบเกรด!F61</f>
        <v>C</v>
      </c>
      <c r="G33" s="454" t="n">
        <f aca="false">เปรียบเทียบเกรด!G61</f>
        <v>18.9841762954164</v>
      </c>
      <c r="H33" s="442" t="str">
        <f aca="false">เปรียบเทียบเกรด!H61</f>
        <v>D</v>
      </c>
      <c r="I33" s="454" t="n">
        <f aca="false">เปรียบเทียบเกรด!I61</f>
        <v>20.1537599842568</v>
      </c>
      <c r="J33" s="442" t="str">
        <f aca="false">เปรียบเทียบเกรด!J61</f>
        <v>D</v>
      </c>
      <c r="K33" s="454" t="n">
        <f aca="false">เปรียบเทียบเกรด!K61</f>
        <v>26.7138094259735</v>
      </c>
      <c r="L33" s="442" t="str">
        <f aca="false">เปรียบเทียบเกรด!L61</f>
        <v>D</v>
      </c>
      <c r="M33" s="454" t="n">
        <f aca="false">เปรียบเทียบเกรด!M61</f>
        <v>35.4647473328548</v>
      </c>
      <c r="N33" s="442" t="str">
        <f aca="false">เปรียบเทียบเกรด!N61</f>
        <v>C</v>
      </c>
      <c r="O33" s="454" t="n">
        <f aca="false">เปรียบเทียบเกรด!O61</f>
        <v>39.6922364966579</v>
      </c>
      <c r="P33" s="442" t="str">
        <f aca="false">เปรียบเทียบเกรด!P61</f>
        <v>C</v>
      </c>
      <c r="Q33" s="454" t="n">
        <f aca="false">เปรียบเทียบเกรด!Q61</f>
        <v>45.920003056555</v>
      </c>
      <c r="R33" s="442" t="str">
        <f aca="false">เปรียบเทียบเกรด!R61</f>
        <v>C</v>
      </c>
      <c r="S33" s="454" t="n">
        <f aca="false">เปรียบเทียบเกรด!S61</f>
        <v>60.1327937542254</v>
      </c>
      <c r="T33" s="442" t="str">
        <f aca="false">เปรียบเทียบเกรด!T61</f>
        <v>C</v>
      </c>
      <c r="U33" s="531" t="n">
        <f aca="false">เปรียบเทียบเกรด!U61</f>
        <v>60.1327937542254</v>
      </c>
      <c r="V33" s="534" t="str">
        <f aca="false">เปรียบเทียบเกรด!V61</f>
        <v>C</v>
      </c>
      <c r="W33" s="517" t="n">
        <f aca="false">เปรียบเทียบเกรด!W61</f>
        <v>24</v>
      </c>
      <c r="X33" s="517" t="str">
        <f aca="false">เปรียบเทียบเกรด!X61</f>
        <v>C</v>
      </c>
      <c r="Y33" s="518" t="str">
        <f aca="false">เปรียบเทียบเกรด!Y61</f>
        <v>B</v>
      </c>
      <c r="Z33" s="519" t="str">
        <f aca="false">เปรียบเทียบเกรด!Z61</f>
        <v>C</v>
      </c>
      <c r="AA33" s="519" t="str">
        <f aca="false">เปรียบเทียบเกรด!AA61</f>
        <v>B</v>
      </c>
      <c r="AB33" s="0" t="n">
        <f aca="false">IF(D33="A",5,IF(D33="B",4,IF(D33="C",3,IF(D33="D",2,1))))</f>
        <v>3</v>
      </c>
      <c r="AC33" s="0" t="n">
        <f aca="false">IF(F33="A",5,IF(F33="B",4,IF(F33="C",3,IF(F33="D",2,1))))</f>
        <v>3</v>
      </c>
      <c r="AD33" s="0" t="n">
        <f aca="false">IF(H33="A",5,IF(H33="B",4,IF(H33="C",3,IF(H33="D",2,1))))</f>
        <v>2</v>
      </c>
      <c r="AE33" s="0" t="n">
        <f aca="false">IF(J33="A",5,IF(J33="B",4,IF(J33="C",3,IF(J33="D",2,1))))</f>
        <v>2</v>
      </c>
      <c r="AF33" s="0" t="n">
        <f aca="false">IF(L33="A",5,IF(L33="B",4,IF(L33="C",3,IF(L33="D",2,1))))</f>
        <v>2</v>
      </c>
      <c r="AG33" s="0" t="n">
        <f aca="false">IF(N33="A",5,IF(N33="B",4,IF(N33="C",3,IF(N33="D",2,1))))</f>
        <v>3</v>
      </c>
      <c r="AH33" s="0" t="n">
        <f aca="false">IF(P33="A",5,IF(P33="B",4,IF(P33="C",3,IF(P33="D",2,1))))</f>
        <v>3</v>
      </c>
      <c r="AI33" s="0" t="n">
        <f aca="false">IF(R33="A",5,IF(R33="B",4,IF(R33="C",3,IF(R33="D",2,1))))</f>
        <v>3</v>
      </c>
      <c r="AJ33" s="0" t="n">
        <f aca="false">IF(T33="A",5,IF(T33="B",4,IF(T33="C",3,IF(T33="D",2,1))))</f>
        <v>3</v>
      </c>
      <c r="AK33" s="0" t="n">
        <f aca="false">SUM(AB33:AJ33)</f>
        <v>24</v>
      </c>
    </row>
    <row r="34" customFormat="false" ht="23.25" hidden="false" customHeight="false" outlineLevel="0" collapsed="false">
      <c r="A34" s="143" t="n">
        <v>26</v>
      </c>
      <c r="B34" s="144" t="str">
        <f aca="false">เปรียบเทียบเกรด!B23</f>
        <v>กาฬสินธุ์***</v>
      </c>
      <c r="C34" s="454" t="n">
        <f aca="false">เปรียบเทียบเกรด!C23</f>
        <v>14.8918635328635</v>
      </c>
      <c r="D34" s="442" t="str">
        <f aca="false">เปรียบเทียบเกรด!D23</f>
        <v>C</v>
      </c>
      <c r="E34" s="454" t="n">
        <f aca="false">เปรียบเทียบเกรด!E23</f>
        <v>16.3704624354056</v>
      </c>
      <c r="F34" s="442" t="str">
        <f aca="false">เปรียบเทียบเกรด!F23</f>
        <v>C</v>
      </c>
      <c r="G34" s="454" t="n">
        <f aca="false">เปรียบเทียบเกรด!G23</f>
        <v>20.1450947574463</v>
      </c>
      <c r="H34" s="442" t="str">
        <f aca="false">เปรียบเทียบเกรด!H23</f>
        <v>D</v>
      </c>
      <c r="I34" s="454" t="n">
        <f aca="false">เปรียบเทียบเกรด!I23</f>
        <v>19.4187235245535</v>
      </c>
      <c r="J34" s="442" t="str">
        <f aca="false">เปรียบเทียบเกรด!J23</f>
        <v>E</v>
      </c>
      <c r="K34" s="454" t="n">
        <f aca="false">เปรียบเทียบเกรด!K23</f>
        <v>26.9637237880478</v>
      </c>
      <c r="L34" s="442" t="str">
        <f aca="false">เปรียบเทียบเกรด!L23</f>
        <v>D</v>
      </c>
      <c r="M34" s="454" t="n">
        <f aca="false">เปรียบเทียบเกรด!M23</f>
        <v>36.2838333041521</v>
      </c>
      <c r="N34" s="442" t="str">
        <f aca="false">เปรียบเทียบเกรด!N23</f>
        <v>C</v>
      </c>
      <c r="O34" s="454" t="n">
        <f aca="false">เปรียบเทียบเกรด!O23</f>
        <v>42.0101123455489</v>
      </c>
      <c r="P34" s="442" t="str">
        <f aca="false">เปรียบเทียบเกรด!P23</f>
        <v>C</v>
      </c>
      <c r="Q34" s="454" t="n">
        <f aca="false">เปรียบเทียบเกรด!Q23</f>
        <v>43.562476668122</v>
      </c>
      <c r="R34" s="442" t="str">
        <f aca="false">เปรียบเทียบเกรด!R23</f>
        <v>D</v>
      </c>
      <c r="S34" s="454" t="n">
        <f aca="false">เปรียบเทียบเกรด!S23</f>
        <v>53.9550398408105</v>
      </c>
      <c r="T34" s="442" t="str">
        <f aca="false">เปรียบเทียบเกรด!T23</f>
        <v>C</v>
      </c>
      <c r="U34" s="533" t="n">
        <f aca="false">เปรียบเทียบเกรด!U23</f>
        <v>62.9550398408105</v>
      </c>
      <c r="V34" s="534" t="str">
        <f aca="false">เปรียบเทียบเกรด!V23</f>
        <v>C</v>
      </c>
      <c r="W34" s="517" t="n">
        <f aca="false">เปรียบเทียบเกรด!W23</f>
        <v>22</v>
      </c>
      <c r="X34" s="517" t="str">
        <f aca="false">เปรียบเทียบเกรด!X23</f>
        <v>D</v>
      </c>
      <c r="Y34" s="518" t="str">
        <f aca="false">เปรียบเทียบเกรด!Y23</f>
        <v>B</v>
      </c>
      <c r="Z34" s="523" t="str">
        <f aca="false">เปรียบเทียบเกรด!Z23</f>
        <v>C</v>
      </c>
      <c r="AA34" s="523" t="str">
        <f aca="false">เปรียบเทียบเกรด!AA23</f>
        <v>B</v>
      </c>
      <c r="AB34" s="0" t="n">
        <f aca="false">IF(D34="A",5,IF(D34="B",4,IF(D34="C",3,IF(D34="D",2,1))))</f>
        <v>3</v>
      </c>
      <c r="AC34" s="0" t="n">
        <f aca="false">IF(F34="A",5,IF(F34="B",4,IF(F34="C",3,IF(F34="D",2,1))))</f>
        <v>3</v>
      </c>
      <c r="AD34" s="0" t="n">
        <f aca="false">IF(H34="A",5,IF(H34="B",4,IF(H34="C",3,IF(H34="D",2,1))))</f>
        <v>2</v>
      </c>
      <c r="AE34" s="0" t="n">
        <f aca="false">IF(J34="A",5,IF(J34="B",4,IF(J34="C",3,IF(J34="D",2,1))))</f>
        <v>1</v>
      </c>
      <c r="AF34" s="0" t="n">
        <f aca="false">IF(L34="A",5,IF(L34="B",4,IF(L34="C",3,IF(L34="D",2,1))))</f>
        <v>2</v>
      </c>
      <c r="AG34" s="0" t="n">
        <f aca="false">IF(N34="A",5,IF(N34="B",4,IF(N34="C",3,IF(N34="D",2,1))))</f>
        <v>3</v>
      </c>
      <c r="AH34" s="0" t="n">
        <f aca="false">IF(P34="A",5,IF(P34="B",4,IF(P34="C",3,IF(P34="D",2,1))))</f>
        <v>3</v>
      </c>
      <c r="AI34" s="0" t="n">
        <f aca="false">IF(R34="A",5,IF(R34="B",4,IF(R34="C",3,IF(R34="D",2,1))))</f>
        <v>2</v>
      </c>
      <c r="AJ34" s="0" t="n">
        <f aca="false">IF(T34="A",5,IF(T34="B",4,IF(T34="C",3,IF(T34="D",2,1))))</f>
        <v>3</v>
      </c>
      <c r="AK34" s="0" t="n">
        <f aca="false">SUM(AB34:AJ34)</f>
        <v>22</v>
      </c>
    </row>
    <row r="35" customFormat="false" ht="23.25" hidden="false" customHeight="false" outlineLevel="0" collapsed="false">
      <c r="A35" s="143" t="n">
        <v>27</v>
      </c>
      <c r="B35" s="142" t="str">
        <f aca="false">เปรียบเทียบเกรด!B20</f>
        <v>อุตรดิตถ์**</v>
      </c>
      <c r="C35" s="438" t="n">
        <f aca="false">เปรียบเทียบเกรด!C20</f>
        <v>10.724194270818</v>
      </c>
      <c r="D35" s="441" t="str">
        <f aca="false">เปรียบเทียบเกรด!D20</f>
        <v>E</v>
      </c>
      <c r="E35" s="438" t="n">
        <f aca="false">เปรียบเทียบเกรด!E20</f>
        <v>12.4538888491029</v>
      </c>
      <c r="F35" s="441" t="str">
        <f aca="false">เปรียบเทียบเกรด!F20</f>
        <v>E</v>
      </c>
      <c r="G35" s="438" t="n">
        <f aca="false">เปรียบเทียบเกรด!G20</f>
        <v>17.9526202482836</v>
      </c>
      <c r="H35" s="441" t="str">
        <f aca="false">เปรียบเทียบเกรด!H20</f>
        <v>D</v>
      </c>
      <c r="I35" s="438" t="n">
        <f aca="false">เปรียบเทียบเกรด!I20</f>
        <v>22.9517991926514</v>
      </c>
      <c r="J35" s="441" t="str">
        <f aca="false">เปรียบเทียบเกรด!J20</f>
        <v>C</v>
      </c>
      <c r="K35" s="438" t="n">
        <f aca="false">เปรียบเทียบเกรด!K20</f>
        <v>24.890730656612</v>
      </c>
      <c r="L35" s="441" t="str">
        <f aca="false">เปรียบเทียบเกรด!L20</f>
        <v>E</v>
      </c>
      <c r="M35" s="438" t="n">
        <f aca="false">เปรียบเทียบเกรด!M20</f>
        <v>30.8298496107655</v>
      </c>
      <c r="N35" s="441" t="str">
        <f aca="false">เปรียบเทียบเกรด!N20</f>
        <v>D</v>
      </c>
      <c r="O35" s="438" t="n">
        <f aca="false">เปรียบเทียบเกรด!O20</f>
        <v>40.3508909418402</v>
      </c>
      <c r="P35" s="441" t="str">
        <f aca="false">เปรียบเทียบเกรด!P20</f>
        <v>C</v>
      </c>
      <c r="Q35" s="438" t="n">
        <f aca="false">เปรียบเทียบเกรด!Q20</f>
        <v>54.8935055880853</v>
      </c>
      <c r="R35" s="441" t="str">
        <f aca="false">เปรียบเทียบเกรด!R20</f>
        <v>C</v>
      </c>
      <c r="S35" s="438" t="n">
        <f aca="false">เปรียบเทียบเกรด!S20</f>
        <v>68.1163295328199</v>
      </c>
      <c r="T35" s="441" t="str">
        <f aca="false">เปรียบเทียบเกรด!T20</f>
        <v>B</v>
      </c>
      <c r="U35" s="531" t="n">
        <f aca="false">เปรียบเทียบเกรด!U20</f>
        <v>71.0224170017561</v>
      </c>
      <c r="V35" s="532" t="str">
        <f aca="false">เปรียบเทียบเกรด!V20</f>
        <v>B</v>
      </c>
      <c r="W35" s="517" t="n">
        <f aca="false">เปรียบเทียบเกรด!W20</f>
        <v>20</v>
      </c>
      <c r="X35" s="517" t="str">
        <f aca="false">เปรียบเทียบเกรด!X20</f>
        <v>D</v>
      </c>
      <c r="Y35" s="518" t="str">
        <f aca="false">เปรียบเทียบเกรด!Y20</f>
        <v>B</v>
      </c>
      <c r="Z35" s="523" t="str">
        <f aca="false">เปรียบเทียบเกรด!Z20</f>
        <v>B</v>
      </c>
      <c r="AA35" s="523" t="str">
        <f aca="false">เปรียบเทียบเกรด!AA20</f>
        <v>B</v>
      </c>
      <c r="AB35" s="0" t="n">
        <f aca="false">IF(D35="A",5,IF(D35="B",4,IF(D35="C",3,IF(D35="D",2,1))))</f>
        <v>1</v>
      </c>
      <c r="AC35" s="0" t="n">
        <f aca="false">IF(F35="A",5,IF(F35="B",4,IF(F35="C",3,IF(F35="D",2,1))))</f>
        <v>1</v>
      </c>
      <c r="AD35" s="0" t="n">
        <f aca="false">IF(H35="A",5,IF(H35="B",4,IF(H35="C",3,IF(H35="D",2,1))))</f>
        <v>2</v>
      </c>
      <c r="AE35" s="0" t="n">
        <f aca="false">IF(J35="A",5,IF(J35="B",4,IF(J35="C",3,IF(J35="D",2,1))))</f>
        <v>3</v>
      </c>
      <c r="AF35" s="0" t="n">
        <f aca="false">IF(L35="A",5,IF(L35="B",4,IF(L35="C",3,IF(L35="D",2,1))))</f>
        <v>1</v>
      </c>
      <c r="AG35" s="0" t="n">
        <f aca="false">IF(N35="A",5,IF(N35="B",4,IF(N35="C",3,IF(N35="D",2,1))))</f>
        <v>2</v>
      </c>
      <c r="AH35" s="0" t="n">
        <f aca="false">IF(P35="A",5,IF(P35="B",4,IF(P35="C",3,IF(P35="D",2,1))))</f>
        <v>3</v>
      </c>
      <c r="AI35" s="0" t="n">
        <f aca="false">IF(R35="A",5,IF(R35="B",4,IF(R35="C",3,IF(R35="D",2,1))))</f>
        <v>3</v>
      </c>
      <c r="AJ35" s="0" t="n">
        <f aca="false">IF(T35="A",5,IF(T35="B",4,IF(T35="C",3,IF(T35="D",2,1))))</f>
        <v>4</v>
      </c>
      <c r="AK35" s="0" t="n">
        <f aca="false">SUM(AB35:AJ35)</f>
        <v>20</v>
      </c>
    </row>
    <row r="36" customFormat="false" ht="23.25" hidden="false" customHeight="false" outlineLevel="0" collapsed="false">
      <c r="A36" s="143" t="n">
        <v>28</v>
      </c>
      <c r="B36" s="144" t="str">
        <f aca="false">เปรียบเทียบเกรด!B66</f>
        <v>ชุมพร***</v>
      </c>
      <c r="C36" s="438" t="n">
        <f aca="false">เปรียบเทียบเกรด!C66</f>
        <v>19.6245874612434</v>
      </c>
      <c r="D36" s="442" t="str">
        <f aca="false">เปรียบเทียบเกรด!D66</f>
        <v>A</v>
      </c>
      <c r="E36" s="438" t="n">
        <f aca="false">เปรียบเทียบเกรด!E66</f>
        <v>23.4163410256051</v>
      </c>
      <c r="F36" s="442" t="str">
        <f aca="false">เปรียบเทียบเกรด!F66</f>
        <v>A</v>
      </c>
      <c r="G36" s="438" t="n">
        <f aca="false">เปรียบเทียบเกรด!G66</f>
        <v>28.7573242666634</v>
      </c>
      <c r="H36" s="442" t="str">
        <f aca="false">เปรียบเทียบเกรด!H66</f>
        <v>A</v>
      </c>
      <c r="I36" s="438" t="n">
        <f aca="false">เปรียบเทียบเกรด!I66</f>
        <v>32.6294012968277</v>
      </c>
      <c r="J36" s="442" t="str">
        <f aca="false">เปรียบเทียบเกรด!J66</f>
        <v>A</v>
      </c>
      <c r="K36" s="438" t="n">
        <f aca="false">เปรียบเทียบเกรด!K66</f>
        <v>36.5156865184051</v>
      </c>
      <c r="L36" s="442" t="str">
        <f aca="false">เปรียบเทียบเกรด!L66</f>
        <v>B</v>
      </c>
      <c r="M36" s="438" t="n">
        <f aca="false">เปรียบเทียบเกรด!M66</f>
        <v>40.0172934219852</v>
      </c>
      <c r="N36" s="442" t="str">
        <f aca="false">เปรียบเทียบเกรด!N66</f>
        <v>C</v>
      </c>
      <c r="O36" s="438" t="n">
        <f aca="false">เปรียบเทียบเกรด!O66</f>
        <v>42.7260631769825</v>
      </c>
      <c r="P36" s="442" t="str">
        <f aca="false">เปรียบเทียบเกรด!P66</f>
        <v>C</v>
      </c>
      <c r="Q36" s="438" t="n">
        <f aca="false">เปรียบเทียบเกรด!Q66</f>
        <v>46.7942841994541</v>
      </c>
      <c r="R36" s="442" t="str">
        <f aca="false">เปรียบเทียบเกรด!R66</f>
        <v>C</v>
      </c>
      <c r="S36" s="438" t="n">
        <f aca="false">เปรียบเทียบเกรด!S66</f>
        <v>57.7197980935234</v>
      </c>
      <c r="T36" s="442" t="str">
        <f aca="false">เปรียบเทียบเกรด!T66</f>
        <v>C</v>
      </c>
      <c r="U36" s="531" t="n">
        <f aca="false">เปรียบเทียบเกรด!U66</f>
        <v>57.7197980935234</v>
      </c>
      <c r="V36" s="534" t="str">
        <f aca="false">เปรียบเทียบเกรด!V66</f>
        <v>C</v>
      </c>
      <c r="W36" s="517" t="n">
        <f aca="false">เปรียบเทียบเกรด!W66</f>
        <v>36</v>
      </c>
      <c r="X36" s="517" t="str">
        <f aca="false">เปรียบเทียบเกรด!X66</f>
        <v>B</v>
      </c>
      <c r="Y36" s="518" t="str">
        <f aca="false">เปรียบเทียบเกรด!Y66</f>
        <v>C</v>
      </c>
      <c r="Z36" s="519" t="str">
        <f aca="false">เปรียบเทียบเกรด!Z66</f>
        <v>B</v>
      </c>
      <c r="AA36" s="519" t="str">
        <f aca="false">เปรียบเทียบเกรด!AA66</f>
        <v>B</v>
      </c>
      <c r="AB36" s="0" t="n">
        <f aca="false">IF(D36="A",5,IF(D36="B",4,IF(D36="C",3,IF(D36="D",2,1))))</f>
        <v>5</v>
      </c>
      <c r="AC36" s="0" t="n">
        <f aca="false">IF(F36="A",5,IF(F36="B",4,IF(F36="C",3,IF(F36="D",2,1))))</f>
        <v>5</v>
      </c>
      <c r="AD36" s="0" t="n">
        <f aca="false">IF(H36="A",5,IF(H36="B",4,IF(H36="C",3,IF(H36="D",2,1))))</f>
        <v>5</v>
      </c>
      <c r="AE36" s="0" t="n">
        <f aca="false">IF(J36="A",5,IF(J36="B",4,IF(J36="C",3,IF(J36="D",2,1))))</f>
        <v>5</v>
      </c>
      <c r="AF36" s="0" t="n">
        <f aca="false">IF(L36="A",5,IF(L36="B",4,IF(L36="C",3,IF(L36="D",2,1))))</f>
        <v>4</v>
      </c>
      <c r="AG36" s="0" t="n">
        <f aca="false">IF(N36="A",5,IF(N36="B",4,IF(N36="C",3,IF(N36="D",2,1))))</f>
        <v>3</v>
      </c>
      <c r="AH36" s="0" t="n">
        <f aca="false">IF(P36="A",5,IF(P36="B",4,IF(P36="C",3,IF(P36="D",2,1))))</f>
        <v>3</v>
      </c>
      <c r="AI36" s="0" t="n">
        <f aca="false">IF(R36="A",5,IF(R36="B",4,IF(R36="C",3,IF(R36="D",2,1))))</f>
        <v>3</v>
      </c>
      <c r="AJ36" s="0" t="n">
        <f aca="false">IF(T36="A",5,IF(T36="B",4,IF(T36="C",3,IF(T36="D",2,1))))</f>
        <v>3</v>
      </c>
      <c r="AK36" s="0" t="n">
        <f aca="false">SUM(AB36:AJ36)</f>
        <v>36</v>
      </c>
    </row>
    <row r="37" customFormat="false" ht="23.25" hidden="false" customHeight="false" outlineLevel="0" collapsed="false">
      <c r="A37" s="143" t="n">
        <v>29</v>
      </c>
      <c r="B37" s="142" t="str">
        <f aca="false">เปรียบเทียบเกรด!B49</f>
        <v>ตราด**</v>
      </c>
      <c r="C37" s="454" t="n">
        <f aca="false">เปรียบเทียบเกรด!C49</f>
        <v>15.6699790021456</v>
      </c>
      <c r="D37" s="441" t="str">
        <f aca="false">เปรียบเทียบเกรด!D49</f>
        <v>B</v>
      </c>
      <c r="E37" s="454" t="n">
        <f aca="false">เปรียบเทียบเกรด!E49</f>
        <v>16.2837800913254</v>
      </c>
      <c r="F37" s="441" t="str">
        <f aca="false">เปรียบเทียบเกรด!F49</f>
        <v>C</v>
      </c>
      <c r="G37" s="454" t="n">
        <f aca="false">เปรียบเทียบเกรด!G49</f>
        <v>26.4927809906799</v>
      </c>
      <c r="H37" s="441" t="str">
        <f aca="false">เปรียบเทียบเกรด!H49</f>
        <v>A</v>
      </c>
      <c r="I37" s="454" t="n">
        <f aca="false">เปรียบเทียบเกรด!I49</f>
        <v>31.8515401596469</v>
      </c>
      <c r="J37" s="441" t="str">
        <f aca="false">เปรียบเทียบเกรด!J49</f>
        <v>A</v>
      </c>
      <c r="K37" s="454" t="n">
        <f aca="false">เปรียบเทียบเกรด!K49</f>
        <v>37.460536373126</v>
      </c>
      <c r="L37" s="441" t="str">
        <f aca="false">เปรียบเทียบเกรด!L49</f>
        <v>A</v>
      </c>
      <c r="M37" s="454" t="n">
        <f aca="false">เปรียบเทียบเกรด!M49</f>
        <v>39.2363214020879</v>
      </c>
      <c r="N37" s="441" t="str">
        <f aca="false">เปรียบเทียบเกรด!N49</f>
        <v>C</v>
      </c>
      <c r="O37" s="454" t="n">
        <f aca="false">เปรียบเทียบเกรด!O49</f>
        <v>44.3102452299721</v>
      </c>
      <c r="P37" s="441" t="str">
        <f aca="false">เปรียบเทียบเกรด!P49</f>
        <v>C</v>
      </c>
      <c r="Q37" s="454" t="n">
        <f aca="false">เปรียบเทียบเกรด!Q49</f>
        <v>47.3087813180393</v>
      </c>
      <c r="R37" s="441" t="str">
        <f aca="false">เปรียบเทียบเกรด!R49</f>
        <v>C</v>
      </c>
      <c r="S37" s="454" t="n">
        <f aca="false">เปรียบเทียบเกรด!S49</f>
        <v>56.2011390429372</v>
      </c>
      <c r="T37" s="441" t="str">
        <f aca="false">เปรียบเทียบเกรด!T49</f>
        <v>C</v>
      </c>
      <c r="U37" s="531" t="n">
        <f aca="false">เปรียบเทียบเกรด!U49</f>
        <v>56.2011390429372</v>
      </c>
      <c r="V37" s="532" t="str">
        <f aca="false">เปรียบเทียบเกรด!V49</f>
        <v>C</v>
      </c>
      <c r="W37" s="517" t="n">
        <f aca="false">เปรียบเทียบเกรด!W49</f>
        <v>34</v>
      </c>
      <c r="X37" s="517" t="str">
        <f aca="false">เปรียบเทียบเกรด!X49</f>
        <v>B</v>
      </c>
      <c r="Y37" s="518" t="str">
        <f aca="false">เปรียบเทียบเกรด!Y49</f>
        <v>C</v>
      </c>
      <c r="Z37" s="519" t="str">
        <f aca="false">เปรียบเทียบเกรด!Z49</f>
        <v>B</v>
      </c>
      <c r="AA37" s="519" t="str">
        <f aca="false">เปรียบเทียบเกรด!AA49</f>
        <v>B</v>
      </c>
      <c r="AB37" s="0" t="n">
        <f aca="false">IF(D37="A",5,IF(D37="B",4,IF(D37="C",3,IF(D37="D",2,1))))</f>
        <v>4</v>
      </c>
      <c r="AC37" s="0" t="n">
        <f aca="false">IF(F37="A",5,IF(F37="B",4,IF(F37="C",3,IF(F37="D",2,1))))</f>
        <v>3</v>
      </c>
      <c r="AD37" s="0" t="n">
        <f aca="false">IF(H37="A",5,IF(H37="B",4,IF(H37="C",3,IF(H37="D",2,1))))</f>
        <v>5</v>
      </c>
      <c r="AE37" s="0" t="n">
        <f aca="false">IF(J37="A",5,IF(J37="B",4,IF(J37="C",3,IF(J37="D",2,1))))</f>
        <v>5</v>
      </c>
      <c r="AF37" s="0" t="n">
        <f aca="false">IF(L37="A",5,IF(L37="B",4,IF(L37="C",3,IF(L37="D",2,1))))</f>
        <v>5</v>
      </c>
      <c r="AG37" s="0" t="n">
        <f aca="false">IF(N37="A",5,IF(N37="B",4,IF(N37="C",3,IF(N37="D",2,1))))</f>
        <v>3</v>
      </c>
      <c r="AH37" s="0" t="n">
        <f aca="false">IF(P37="A",5,IF(P37="B",4,IF(P37="C",3,IF(P37="D",2,1))))</f>
        <v>3</v>
      </c>
      <c r="AI37" s="0" t="n">
        <f aca="false">IF(R37="A",5,IF(R37="B",4,IF(R37="C",3,IF(R37="D",2,1))))</f>
        <v>3</v>
      </c>
      <c r="AJ37" s="0" t="n">
        <f aca="false">IF(T37="A",5,IF(T37="B",4,IF(T37="C",3,IF(T37="D",2,1))))</f>
        <v>3</v>
      </c>
      <c r="AK37" s="0" t="n">
        <f aca="false">SUM(AB37:AJ37)</f>
        <v>34</v>
      </c>
    </row>
    <row r="38" customFormat="false" ht="23.25" hidden="false" customHeight="false" outlineLevel="0" collapsed="false">
      <c r="A38" s="143" t="n">
        <v>30</v>
      </c>
      <c r="B38" s="142" t="str">
        <f aca="false">เปรียบเทียบเกรด!B15</f>
        <v>แพร่**</v>
      </c>
      <c r="C38" s="438" t="n">
        <f aca="false">เปรียบเทียบเกรด!C15</f>
        <v>12.1373611299864</v>
      </c>
      <c r="D38" s="441" t="str">
        <f aca="false">เปรียบเทียบเกรด!D15</f>
        <v>D</v>
      </c>
      <c r="E38" s="438" t="n">
        <f aca="false">เปรียบเทียบเกรด!E15</f>
        <v>18.7731578075054</v>
      </c>
      <c r="F38" s="441" t="str">
        <f aca="false">เปรียบเทียบเกรด!F15</f>
        <v>B</v>
      </c>
      <c r="G38" s="438" t="n">
        <f aca="false">เปรียบเทียบเกรด!G15</f>
        <v>24.3188039684454</v>
      </c>
      <c r="H38" s="441" t="str">
        <f aca="false">เปรียบเทียบเกรด!H15</f>
        <v>B</v>
      </c>
      <c r="I38" s="438" t="n">
        <f aca="false">เปรียบเทียบเกรด!I15</f>
        <v>25.8382147361678</v>
      </c>
      <c r="J38" s="441" t="str">
        <f aca="false">เปรียบเทียบเกรด!J15</f>
        <v>C</v>
      </c>
      <c r="K38" s="438" t="n">
        <f aca="false">เปรียบเทียบเกรด!K15</f>
        <v>35.1436870332208</v>
      </c>
      <c r="L38" s="441" t="str">
        <f aca="false">เปรียบเทียบเกรด!L15</f>
        <v>B</v>
      </c>
      <c r="M38" s="438" t="n">
        <f aca="false">เปรียบเทียบเกรด!M15</f>
        <v>41.7136069288911</v>
      </c>
      <c r="N38" s="441" t="str">
        <f aca="false">เปรียบเทียบเกรด!N15</f>
        <v>B</v>
      </c>
      <c r="O38" s="438" t="n">
        <f aca="false">เปรียบเทียบเกรด!O15</f>
        <v>50.8143900246867</v>
      </c>
      <c r="P38" s="441" t="str">
        <f aca="false">เปรียบเทียบเกรด!P15</f>
        <v>B</v>
      </c>
      <c r="Q38" s="438" t="n">
        <f aca="false">เปรียบเทียบเกรด!Q15</f>
        <v>55.482884041723</v>
      </c>
      <c r="R38" s="441" t="str">
        <f aca="false">เปรียบเทียบเกรด!R15</f>
        <v>B</v>
      </c>
      <c r="S38" s="438" t="n">
        <f aca="false">เปรียบเทียบเกรด!S15</f>
        <v>59.4229330846366</v>
      </c>
      <c r="T38" s="441" t="str">
        <f aca="false">เปรียบเทียบเกรด!T15</f>
        <v>C</v>
      </c>
      <c r="U38" s="531" t="n">
        <f aca="false">เปรียบเทียบเกรด!U15</f>
        <v>59.4229330846366</v>
      </c>
      <c r="V38" s="532" t="str">
        <f aca="false">เปรียบเทียบเกรด!V15</f>
        <v>C</v>
      </c>
      <c r="W38" s="520" t="n">
        <f aca="false">เปรียบเทียบเกรด!W15</f>
        <v>32</v>
      </c>
      <c r="X38" s="520" t="str">
        <f aca="false">เปรียบเทียบเกรด!X15</f>
        <v>B</v>
      </c>
      <c r="Y38" s="521" t="str">
        <f aca="false">เปรียบเทียบเกรด!Y15</f>
        <v>C</v>
      </c>
      <c r="Z38" s="522" t="str">
        <f aca="false">เปรียบเทียบเกรด!Z15</f>
        <v>B</v>
      </c>
      <c r="AA38" s="522" t="str">
        <f aca="false">เปรียบเทียบเกรด!AA15</f>
        <v>B</v>
      </c>
      <c r="AB38" s="0" t="n">
        <f aca="false">IF(D38="A",5,IF(D38="B",4,IF(D38="C",3,IF(D38="D",2,1))))</f>
        <v>2</v>
      </c>
      <c r="AC38" s="0" t="n">
        <f aca="false">IF(F38="A",5,IF(F38="B",4,IF(F38="C",3,IF(F38="D",2,1))))</f>
        <v>4</v>
      </c>
      <c r="AD38" s="0" t="n">
        <f aca="false">IF(H38="A",5,IF(H38="B",4,IF(H38="C",3,IF(H38="D",2,1))))</f>
        <v>4</v>
      </c>
      <c r="AE38" s="0" t="n">
        <f aca="false">IF(J38="A",5,IF(J38="B",4,IF(J38="C",3,IF(J38="D",2,1))))</f>
        <v>3</v>
      </c>
      <c r="AF38" s="0" t="n">
        <f aca="false">IF(L38="A",5,IF(L38="B",4,IF(L38="C",3,IF(L38="D",2,1))))</f>
        <v>4</v>
      </c>
      <c r="AG38" s="0" t="n">
        <f aca="false">IF(N38="A",5,IF(N38="B",4,IF(N38="C",3,IF(N38="D",2,1))))</f>
        <v>4</v>
      </c>
      <c r="AH38" s="0" t="n">
        <f aca="false">IF(P38="A",5,IF(P38="B",4,IF(P38="C",3,IF(P38="D",2,1))))</f>
        <v>4</v>
      </c>
      <c r="AI38" s="0" t="n">
        <f aca="false">IF(R38="A",5,IF(R38="B",4,IF(R38="C",3,IF(R38="D",2,1))))</f>
        <v>4</v>
      </c>
      <c r="AJ38" s="0" t="n">
        <f aca="false">IF(T38="A",5,IF(T38="B",4,IF(T38="C",3,IF(T38="D",2,1))))</f>
        <v>3</v>
      </c>
      <c r="AK38" s="0" t="n">
        <f aca="false">SUM(AB38:AJ38)</f>
        <v>32</v>
      </c>
    </row>
    <row r="39" customFormat="false" ht="23.25" hidden="false" customHeight="true" outlineLevel="0" collapsed="false">
      <c r="A39" s="310" t="s">
        <v>450</v>
      </c>
      <c r="B39" s="310" t="s">
        <v>30</v>
      </c>
      <c r="C39" s="505" t="s">
        <v>451</v>
      </c>
      <c r="D39" s="505" t="s">
        <v>451</v>
      </c>
      <c r="E39" s="505" t="s">
        <v>452</v>
      </c>
      <c r="F39" s="505" t="s">
        <v>452</v>
      </c>
      <c r="G39" s="505" t="s">
        <v>453</v>
      </c>
      <c r="H39" s="505" t="s">
        <v>453</v>
      </c>
      <c r="I39" s="505" t="s">
        <v>454</v>
      </c>
      <c r="J39" s="505" t="s">
        <v>454</v>
      </c>
      <c r="K39" s="505" t="s">
        <v>455</v>
      </c>
      <c r="L39" s="505" t="s">
        <v>455</v>
      </c>
      <c r="M39" s="505" t="s">
        <v>456</v>
      </c>
      <c r="N39" s="505" t="s">
        <v>456</v>
      </c>
      <c r="O39" s="505" t="s">
        <v>457</v>
      </c>
      <c r="P39" s="505" t="s">
        <v>457</v>
      </c>
      <c r="Q39" s="505" t="s">
        <v>458</v>
      </c>
      <c r="R39" s="505" t="s">
        <v>458</v>
      </c>
      <c r="S39" s="505" t="s">
        <v>459</v>
      </c>
      <c r="T39" s="505" t="s">
        <v>459</v>
      </c>
      <c r="U39" s="506" t="s">
        <v>459</v>
      </c>
      <c r="V39" s="507" t="s">
        <v>460</v>
      </c>
      <c r="W39" s="426" t="s">
        <v>461</v>
      </c>
      <c r="X39" s="426"/>
      <c r="Y39" s="508" t="s">
        <v>462</v>
      </c>
      <c r="Z39" s="509" t="s">
        <v>463</v>
      </c>
      <c r="AA39" s="509" t="s">
        <v>464</v>
      </c>
    </row>
    <row r="40" customFormat="false" ht="70.5" hidden="false" customHeight="true" outlineLevel="0" collapsed="false">
      <c r="A40" s="310"/>
      <c r="B40" s="310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6"/>
      <c r="V40" s="506"/>
      <c r="W40" s="510" t="s">
        <v>465</v>
      </c>
      <c r="X40" s="510" t="s">
        <v>466</v>
      </c>
      <c r="Y40" s="508" t="s">
        <v>467</v>
      </c>
      <c r="Z40" s="509"/>
      <c r="AA40" s="509"/>
    </row>
    <row r="41" customFormat="false" ht="23.25" hidden="false" customHeight="false" outlineLevel="0" collapsed="false">
      <c r="A41" s="143" t="n">
        <v>31</v>
      </c>
      <c r="B41" s="142" t="str">
        <f aca="false">เปรียบเทียบเกรด!B67</f>
        <v>ตรัง**</v>
      </c>
      <c r="C41" s="438" t="n">
        <f aca="false">เปรียบเทียบเกรด!C67</f>
        <v>15.8527054756743</v>
      </c>
      <c r="D41" s="441" t="str">
        <f aca="false">เปรียบเทียบเกรด!D67</f>
        <v>B</v>
      </c>
      <c r="E41" s="438" t="n">
        <f aca="false">เปรียบเทียบเกรด!E67</f>
        <v>18.8244916849955</v>
      </c>
      <c r="F41" s="441" t="str">
        <f aca="false">เปรียบเทียบเกรด!F67</f>
        <v>B</v>
      </c>
      <c r="G41" s="438" t="n">
        <f aca="false">เปรียบเทียบเกรด!G67</f>
        <v>25.3314681616425</v>
      </c>
      <c r="H41" s="441" t="str">
        <f aca="false">เปรียบเทียบเกรด!H67</f>
        <v>B</v>
      </c>
      <c r="I41" s="438" t="n">
        <f aca="false">เปรียบเทียบเกรด!I67</f>
        <v>26.0687286071729</v>
      </c>
      <c r="J41" s="441" t="str">
        <f aca="false">เปรียบเทียบเกรด!J67</f>
        <v>C</v>
      </c>
      <c r="K41" s="438" t="n">
        <f aca="false">เปรียบเทียบเกรด!K67</f>
        <v>31.3268335008812</v>
      </c>
      <c r="L41" s="441" t="str">
        <f aca="false">เปรียบเทียบเกรด!L67</f>
        <v>C</v>
      </c>
      <c r="M41" s="438" t="n">
        <f aca="false">เปรียบเทียบเกรด!M67</f>
        <v>32.6361248661561</v>
      </c>
      <c r="N41" s="441" t="str">
        <f aca="false">เปรียบเทียบเกรด!N67</f>
        <v>C</v>
      </c>
      <c r="O41" s="438" t="n">
        <f aca="false">เปรียบเทียบเกรด!O67</f>
        <v>41.2573489078448</v>
      </c>
      <c r="P41" s="441" t="str">
        <f aca="false">เปรียบเทียบเกรด!P67</f>
        <v>C</v>
      </c>
      <c r="Q41" s="438" t="n">
        <f aca="false">เปรียบเทียบเกรด!Q67</f>
        <v>44.5966635904981</v>
      </c>
      <c r="R41" s="441" t="str">
        <f aca="false">เปรียบเทียบเกรด!R67</f>
        <v>C</v>
      </c>
      <c r="S41" s="438" t="n">
        <f aca="false">เปรียบเทียบเกรด!S67</f>
        <v>54.4677516994774</v>
      </c>
      <c r="T41" s="441" t="str">
        <f aca="false">เปรียบเทียบเกรด!T67</f>
        <v>C</v>
      </c>
      <c r="U41" s="531" t="n">
        <f aca="false">เปรียบเทียบเกรด!U67</f>
        <v>54.4677516994774</v>
      </c>
      <c r="V41" s="532" t="str">
        <f aca="false">เปรียบเทียบเกรด!V67</f>
        <v>C</v>
      </c>
      <c r="W41" s="517" t="n">
        <f aca="false">เปรียบเทียบเกรด!W67</f>
        <v>30</v>
      </c>
      <c r="X41" s="517" t="str">
        <f aca="false">เปรียบเทียบเกรด!X67</f>
        <v>B</v>
      </c>
      <c r="Y41" s="518" t="str">
        <f aca="false">เปรียบเทียบเกรด!Y67</f>
        <v>C</v>
      </c>
      <c r="Z41" s="519" t="str">
        <f aca="false">เปรียบเทียบเกรด!Z67</f>
        <v>B</v>
      </c>
      <c r="AA41" s="519" t="str">
        <f aca="false">เปรียบเทียบเกรด!AA67</f>
        <v>B</v>
      </c>
      <c r="AB41" s="0" t="n">
        <f aca="false">IF(D41="A",5,IF(D41="B",4,IF(D41="C",3,IF(D41="D",2,1))))</f>
        <v>4</v>
      </c>
      <c r="AC41" s="0" t="n">
        <f aca="false">IF(F41="A",5,IF(F41="B",4,IF(F41="C",3,IF(F41="D",2,1))))</f>
        <v>4</v>
      </c>
      <c r="AD41" s="0" t="n">
        <f aca="false">IF(H41="A",5,IF(H41="B",4,IF(H41="C",3,IF(H41="D",2,1))))</f>
        <v>4</v>
      </c>
      <c r="AE41" s="0" t="n">
        <f aca="false">IF(J41="A",5,IF(J41="B",4,IF(J41="C",3,IF(J41="D",2,1))))</f>
        <v>3</v>
      </c>
      <c r="AF41" s="0" t="n">
        <f aca="false">IF(L41="A",5,IF(L41="B",4,IF(L41="C",3,IF(L41="D",2,1))))</f>
        <v>3</v>
      </c>
      <c r="AG41" s="0" t="n">
        <f aca="false">IF(N41="A",5,IF(N41="B",4,IF(N41="C",3,IF(N41="D",2,1))))</f>
        <v>3</v>
      </c>
      <c r="AH41" s="0" t="n">
        <f aca="false">IF(P41="A",5,IF(P41="B",4,IF(P41="C",3,IF(P41="D",2,1))))</f>
        <v>3</v>
      </c>
      <c r="AI41" s="0" t="n">
        <f aca="false">IF(R41="A",5,IF(R41="B",4,IF(R41="C",3,IF(R41="D",2,1))))</f>
        <v>3</v>
      </c>
      <c r="AJ41" s="0" t="n">
        <f aca="false">IF(T41="A",5,IF(T41="B",4,IF(T41="C",3,IF(T41="D",2,1))))</f>
        <v>3</v>
      </c>
      <c r="AK41" s="0" t="n">
        <f aca="false">SUM(AB41:AJ41)</f>
        <v>30</v>
      </c>
    </row>
    <row r="42" customFormat="false" ht="23.25" hidden="false" customHeight="false" outlineLevel="0" collapsed="false">
      <c r="A42" s="143" t="n">
        <v>32</v>
      </c>
      <c r="B42" s="144" t="str">
        <f aca="false">เปรียบเทียบเกรด!B7</f>
        <v>เชียงใหม่***</v>
      </c>
      <c r="C42" s="438" t="n">
        <f aca="false">เปรียบเทียบเกรด!C7</f>
        <v>14.3308867783647</v>
      </c>
      <c r="D42" s="441" t="str">
        <f aca="false">เปรียบเทียบเกรด!D7</f>
        <v>C</v>
      </c>
      <c r="E42" s="438" t="n">
        <f aca="false">เปรียบเทียบเกรด!E7</f>
        <v>17.5243992890708</v>
      </c>
      <c r="F42" s="441" t="str">
        <f aca="false">เปรียบเทียบเกรด!F7</f>
        <v>C</v>
      </c>
      <c r="G42" s="438" t="n">
        <f aca="false">เปรียบเทียบเกรด!G7</f>
        <v>25.562527776643</v>
      </c>
      <c r="H42" s="441" t="str">
        <f aca="false">เปรียบเทียบเกรด!H7</f>
        <v>B</v>
      </c>
      <c r="I42" s="438" t="n">
        <f aca="false">เปรียบเทียบเกรด!I7</f>
        <v>28.9268151171674</v>
      </c>
      <c r="J42" s="441" t="str">
        <f aca="false">เปรียบเทียบเกรด!J7</f>
        <v>B</v>
      </c>
      <c r="K42" s="438" t="n">
        <f aca="false">เปรียบเทียบเกรด!K7</f>
        <v>34.745257973266</v>
      </c>
      <c r="L42" s="441" t="str">
        <f aca="false">เปรียบเทียบเกรด!L7</f>
        <v>C</v>
      </c>
      <c r="M42" s="438" t="n">
        <f aca="false">เปรียบเทียบเกรด!M7</f>
        <v>40.2302937876413</v>
      </c>
      <c r="N42" s="441" t="str">
        <f aca="false">เปรียบเทียบเกรด!N7</f>
        <v>B</v>
      </c>
      <c r="O42" s="438" t="n">
        <f aca="false">เปรียบเทียบเกรด!O7</f>
        <v>45.7237158577712</v>
      </c>
      <c r="P42" s="441" t="str">
        <f aca="false">เปรียบเทียบเกรด!P7</f>
        <v>C</v>
      </c>
      <c r="Q42" s="438" t="n">
        <f aca="false">เปรียบเทียบเกรด!Q7</f>
        <v>49.6599233879447</v>
      </c>
      <c r="R42" s="441" t="str">
        <f aca="false">เปรียบเทียบเกรด!R7</f>
        <v>C</v>
      </c>
      <c r="S42" s="438" t="n">
        <f aca="false">เปรียบเทียบเกรด!S7</f>
        <v>54.0089796065857</v>
      </c>
      <c r="T42" s="441" t="str">
        <f aca="false">เปรียบเทียบเกรด!T7</f>
        <v>C</v>
      </c>
      <c r="U42" s="531" t="n">
        <f aca="false">เปรียบเทียบเกรด!U7</f>
        <v>54.0089796065857</v>
      </c>
      <c r="V42" s="532" t="str">
        <f aca="false">เปรียบเทียบเกรด!V7</f>
        <v>C</v>
      </c>
      <c r="W42" s="517" t="n">
        <f aca="false">เปรียบเทียบเกรด!W7</f>
        <v>30</v>
      </c>
      <c r="X42" s="517" t="str">
        <f aca="false">เปรียบเทียบเกรด!X7</f>
        <v>B</v>
      </c>
      <c r="Y42" s="518" t="str">
        <f aca="false">เปรียบเทียบเกรด!Y7</f>
        <v>C</v>
      </c>
      <c r="Z42" s="519" t="str">
        <f aca="false">เปรียบเทียบเกรด!Z7</f>
        <v>B</v>
      </c>
      <c r="AA42" s="519" t="str">
        <f aca="false">เปรียบเทียบเกรด!AA7</f>
        <v>B</v>
      </c>
      <c r="AB42" s="0" t="n">
        <f aca="false">IF(D42="A",5,IF(D42="B",4,IF(D42="C",3,IF(D42="D",2,1))))</f>
        <v>3</v>
      </c>
      <c r="AC42" s="0" t="n">
        <f aca="false">IF(F42="A",5,IF(F42="B",4,IF(F42="C",3,IF(F42="D",2,1))))</f>
        <v>3</v>
      </c>
      <c r="AD42" s="0" t="n">
        <f aca="false">IF(H42="A",5,IF(H42="B",4,IF(H42="C",3,IF(H42="D",2,1))))</f>
        <v>4</v>
      </c>
      <c r="AE42" s="0" t="n">
        <f aca="false">IF(J42="A",5,IF(J42="B",4,IF(J42="C",3,IF(J42="D",2,1))))</f>
        <v>4</v>
      </c>
      <c r="AF42" s="0" t="n">
        <f aca="false">IF(L42="A",5,IF(L42="B",4,IF(L42="C",3,IF(L42="D",2,1))))</f>
        <v>3</v>
      </c>
      <c r="AG42" s="0" t="n">
        <f aca="false">IF(N42="A",5,IF(N42="B",4,IF(N42="C",3,IF(N42="D",2,1))))</f>
        <v>4</v>
      </c>
      <c r="AH42" s="0" t="n">
        <f aca="false">IF(P42="A",5,IF(P42="B",4,IF(P42="C",3,IF(P42="D",2,1))))</f>
        <v>3</v>
      </c>
      <c r="AI42" s="0" t="n">
        <f aca="false">IF(R42="A",5,IF(R42="B",4,IF(R42="C",3,IF(R42="D",2,1))))</f>
        <v>3</v>
      </c>
      <c r="AJ42" s="0" t="n">
        <f aca="false">IF(T42="A",5,IF(T42="B",4,IF(T42="C",3,IF(T42="D",2,1))))</f>
        <v>3</v>
      </c>
      <c r="AK42" s="0" t="n">
        <f aca="false">SUM(AB42:AJ42)</f>
        <v>30</v>
      </c>
    </row>
    <row r="43" customFormat="false" ht="23.25" hidden="false" customHeight="true" outlineLevel="0" collapsed="false">
      <c r="A43" s="143" t="n">
        <v>33</v>
      </c>
      <c r="B43" s="142" t="str">
        <f aca="false">เปรียบเทียบเกรด!B72</f>
        <v>พัทลุง**</v>
      </c>
      <c r="C43" s="454" t="n">
        <f aca="false">เปรียบเทียบเกรด!C72</f>
        <v>15.0312971091112</v>
      </c>
      <c r="D43" s="441" t="str">
        <f aca="false">เปรียบเทียบเกรด!D72</f>
        <v>B</v>
      </c>
      <c r="E43" s="454" t="n">
        <f aca="false">เปรียบเทียบเกรด!E72</f>
        <v>15.416434890508</v>
      </c>
      <c r="F43" s="441" t="str">
        <f aca="false">เปรียบเทียบเกรด!F72</f>
        <v>C</v>
      </c>
      <c r="G43" s="454" t="n">
        <f aca="false">เปรียบเทียบเกรด!G72</f>
        <v>21.4162563469985</v>
      </c>
      <c r="H43" s="441" t="str">
        <f aca="false">เปรียบเทียบเกรด!H72</f>
        <v>C</v>
      </c>
      <c r="I43" s="454" t="n">
        <f aca="false">เปรียบเทียบเกรด!I72</f>
        <v>26.3505155907245</v>
      </c>
      <c r="J43" s="441" t="str">
        <f aca="false">เปรียบเทียบเกรด!J72</f>
        <v>C</v>
      </c>
      <c r="K43" s="454" t="n">
        <f aca="false">เปรียบเทียบเกรด!K72</f>
        <v>35.6798339695699</v>
      </c>
      <c r="L43" s="441" t="str">
        <f aca="false">เปรียบเทียบเกรด!L72</f>
        <v>B</v>
      </c>
      <c r="M43" s="454" t="n">
        <f aca="false">เปรียบเทียบเกรด!M72</f>
        <v>37.2908635236193</v>
      </c>
      <c r="N43" s="441" t="str">
        <f aca="false">เปรียบเทียบเกรด!N72</f>
        <v>C</v>
      </c>
      <c r="O43" s="454" t="n">
        <f aca="false">เปรียบเทียบเกรด!O72</f>
        <v>41.0106685696573</v>
      </c>
      <c r="P43" s="441" t="str">
        <f aca="false">เปรียบเทียบเกรด!P72</f>
        <v>C</v>
      </c>
      <c r="Q43" s="454" t="n">
        <f aca="false">เปรียบเทียบเกรด!Q72</f>
        <v>48.8308982933849</v>
      </c>
      <c r="R43" s="441" t="str">
        <f aca="false">เปรียบเทียบเกรด!R72</f>
        <v>C</v>
      </c>
      <c r="S43" s="454" t="n">
        <f aca="false">เปรียบเทียบเกรด!S72</f>
        <v>56.3758985257161</v>
      </c>
      <c r="T43" s="441" t="str">
        <f aca="false">เปรียบเทียบเกรด!T72</f>
        <v>C</v>
      </c>
      <c r="U43" s="533" t="n">
        <f aca="false">เปรียบเทียบเกรด!U72</f>
        <v>57.0621117138012</v>
      </c>
      <c r="V43" s="532" t="str">
        <f aca="false">เปรียบเทียบเกรด!V72</f>
        <v>C</v>
      </c>
      <c r="W43" s="517" t="n">
        <f aca="false">เปรียบเทียบเกรด!W72</f>
        <v>29</v>
      </c>
      <c r="X43" s="517" t="str">
        <f aca="false">เปรียบเทียบเกรด!X72</f>
        <v>C</v>
      </c>
      <c r="Y43" s="518" t="str">
        <f aca="false">เปรียบเทียบเกรด!Y72</f>
        <v>C</v>
      </c>
      <c r="Z43" s="519" t="str">
        <f aca="false">เปรียบเทียบเกรด!Z72</f>
        <v>C</v>
      </c>
      <c r="AA43" s="519" t="str">
        <f aca="false">เปรียบเทียบเกรด!AA72</f>
        <v>C</v>
      </c>
      <c r="AB43" s="0" t="n">
        <f aca="false">IF(D43="A",5,IF(D43="B",4,IF(D43="C",3,IF(D43="D",2,1))))</f>
        <v>4</v>
      </c>
      <c r="AC43" s="0" t="n">
        <f aca="false">IF(F43="A",5,IF(F43="B",4,IF(F43="C",3,IF(F43="D",2,1))))</f>
        <v>3</v>
      </c>
      <c r="AD43" s="0" t="n">
        <f aca="false">IF(H43="A",5,IF(H43="B",4,IF(H43="C",3,IF(H43="D",2,1))))</f>
        <v>3</v>
      </c>
      <c r="AE43" s="0" t="n">
        <f aca="false">IF(J43="A",5,IF(J43="B",4,IF(J43="C",3,IF(J43="D",2,1))))</f>
        <v>3</v>
      </c>
      <c r="AF43" s="0" t="n">
        <f aca="false">IF(L43="A",5,IF(L43="B",4,IF(L43="C",3,IF(L43="D",2,1))))</f>
        <v>4</v>
      </c>
      <c r="AG43" s="0" t="n">
        <f aca="false">IF(N43="A",5,IF(N43="B",4,IF(N43="C",3,IF(N43="D",2,1))))</f>
        <v>3</v>
      </c>
      <c r="AH43" s="0" t="n">
        <f aca="false">IF(P43="A",5,IF(P43="B",4,IF(P43="C",3,IF(P43="D",2,1))))</f>
        <v>3</v>
      </c>
      <c r="AI43" s="0" t="n">
        <f aca="false">IF(R43="A",5,IF(R43="B",4,IF(R43="C",3,IF(R43="D",2,1))))</f>
        <v>3</v>
      </c>
      <c r="AJ43" s="0" t="n">
        <f aca="false">IF(T43="A",5,IF(T43="B",4,IF(T43="C",3,IF(T43="D",2,1))))</f>
        <v>3</v>
      </c>
      <c r="AK43" s="0" t="n">
        <f aca="false">SUM(AB43:AJ43)</f>
        <v>29</v>
      </c>
    </row>
    <row r="44" customFormat="false" ht="23.25" hidden="false" customHeight="false" outlineLevel="0" collapsed="false">
      <c r="A44" s="143" t="n">
        <v>34</v>
      </c>
      <c r="B44" s="142" t="str">
        <f aca="false">เปรียบเทียบเกรด!B76</f>
        <v>สงขลา **</v>
      </c>
      <c r="C44" s="454" t="n">
        <f aca="false">เปรียบเทียบเกรด!C76</f>
        <v>14.5516959816536</v>
      </c>
      <c r="D44" s="441" t="str">
        <f aca="false">เปรียบเทียบเกรด!D76</f>
        <v>C</v>
      </c>
      <c r="E44" s="454" t="n">
        <f aca="false">เปรียบเทียบเกรด!E76</f>
        <v>16.4283134819028</v>
      </c>
      <c r="F44" s="441" t="str">
        <f aca="false">เปรียบเทียบเกรด!F76</f>
        <v>C</v>
      </c>
      <c r="G44" s="454" t="n">
        <f aca="false">เปรียบเทียบเกรด!G76</f>
        <v>23.9262176996437</v>
      </c>
      <c r="H44" s="441" t="str">
        <f aca="false">เปรียบเทียบเกรด!H76</f>
        <v>C</v>
      </c>
      <c r="I44" s="454" t="n">
        <f aca="false">เปรียบเทียบเกรด!I76</f>
        <v>27.6045795666106</v>
      </c>
      <c r="J44" s="441" t="str">
        <f aca="false">เปรียบเทียบเกรด!J76</f>
        <v>B</v>
      </c>
      <c r="K44" s="454" t="n">
        <f aca="false">เปรียบเทียบเกรด!K76</f>
        <v>33.6321855166641</v>
      </c>
      <c r="L44" s="441" t="str">
        <f aca="false">เปรียบเทียบเกรด!L76</f>
        <v>C</v>
      </c>
      <c r="M44" s="454" t="n">
        <f aca="false">เปรียบเทียบเกรด!M76</f>
        <v>39.1598634050246</v>
      </c>
      <c r="N44" s="441" t="str">
        <f aca="false">เปรียบเทียบเกรด!N76</f>
        <v>C</v>
      </c>
      <c r="O44" s="454" t="n">
        <f aca="false">เปรียบเทียบเกรด!O76</f>
        <v>42.1958592450277</v>
      </c>
      <c r="P44" s="441" t="str">
        <f aca="false">เปรียบเทียบเกรด!P76</f>
        <v>C</v>
      </c>
      <c r="Q44" s="454" t="n">
        <f aca="false">เปรียบเทียบเกรด!Q76</f>
        <v>45.428317187038</v>
      </c>
      <c r="R44" s="441" t="str">
        <f aca="false">เปรียบเทียบเกรด!R76</f>
        <v>C</v>
      </c>
      <c r="S44" s="454" t="n">
        <f aca="false">เปรียบเทียบเกรด!S76</f>
        <v>53.688088305845</v>
      </c>
      <c r="T44" s="441" t="str">
        <f aca="false">เปรียบเทียบเกรด!T76</f>
        <v>C</v>
      </c>
      <c r="U44" s="533" t="n">
        <f aca="false">เปรียบเทียบเกรด!U76</f>
        <v>57.688088305845</v>
      </c>
      <c r="V44" s="532" t="str">
        <f aca="false">เปรียบเทียบเกรด!V76</f>
        <v>C</v>
      </c>
      <c r="W44" s="517" t="n">
        <f aca="false">เปรียบเทียบเกรด!W76</f>
        <v>28</v>
      </c>
      <c r="X44" s="517" t="str">
        <f aca="false">เปรียบเทียบเกรด!X76</f>
        <v>C</v>
      </c>
      <c r="Y44" s="518" t="str">
        <f aca="false">เปรียบเทียบเกรด!Y76</f>
        <v>C</v>
      </c>
      <c r="Z44" s="519" t="str">
        <f aca="false">เปรียบเทียบเกรด!Z76</f>
        <v>C</v>
      </c>
      <c r="AA44" s="519" t="str">
        <f aca="false">เปรียบเทียบเกรด!AA76</f>
        <v>C</v>
      </c>
      <c r="AB44" s="0" t="n">
        <f aca="false">IF(D44="A",5,IF(D44="B",4,IF(D44="C",3,IF(D44="D",2,1))))</f>
        <v>3</v>
      </c>
      <c r="AC44" s="0" t="n">
        <f aca="false">IF(F44="A",5,IF(F44="B",4,IF(F44="C",3,IF(F44="D",2,1))))</f>
        <v>3</v>
      </c>
      <c r="AD44" s="0" t="n">
        <f aca="false">IF(H44="A",5,IF(H44="B",4,IF(H44="C",3,IF(H44="D",2,1))))</f>
        <v>3</v>
      </c>
      <c r="AE44" s="0" t="n">
        <f aca="false">IF(J44="A",5,IF(J44="B",4,IF(J44="C",3,IF(J44="D",2,1))))</f>
        <v>4</v>
      </c>
      <c r="AF44" s="0" t="n">
        <f aca="false">IF(L44="A",5,IF(L44="B",4,IF(L44="C",3,IF(L44="D",2,1))))</f>
        <v>3</v>
      </c>
      <c r="AG44" s="0" t="n">
        <f aca="false">IF(N44="A",5,IF(N44="B",4,IF(N44="C",3,IF(N44="D",2,1))))</f>
        <v>3</v>
      </c>
      <c r="AH44" s="0" t="n">
        <f aca="false">IF(P44="A",5,IF(P44="B",4,IF(P44="C",3,IF(P44="D",2,1))))</f>
        <v>3</v>
      </c>
      <c r="AI44" s="0" t="n">
        <f aca="false">IF(R44="A",5,IF(R44="B",4,IF(R44="C",3,IF(R44="D",2,1))))</f>
        <v>3</v>
      </c>
      <c r="AJ44" s="0" t="n">
        <f aca="false">IF(T44="A",5,IF(T44="B",4,IF(T44="C",3,IF(T44="D",2,1))))</f>
        <v>3</v>
      </c>
      <c r="AK44" s="0" t="n">
        <f aca="false">SUM(AB44:AJ44)</f>
        <v>28</v>
      </c>
    </row>
    <row r="45" customFormat="false" ht="23.25" hidden="false" customHeight="false" outlineLevel="0" collapsed="false">
      <c r="A45" s="143" t="n">
        <v>35</v>
      </c>
      <c r="B45" s="144" t="str">
        <f aca="false">เปรียบเทียบเกรด!B41</f>
        <v>อุดรธานี ***</v>
      </c>
      <c r="C45" s="438" t="n">
        <f aca="false">เปรียบเทียบเกรด!C41</f>
        <v>15.2237727112183</v>
      </c>
      <c r="D45" s="441" t="str">
        <f aca="false">เปรียบเทียบเกรด!D41</f>
        <v>B</v>
      </c>
      <c r="E45" s="438" t="n">
        <f aca="false">เปรียบเทียบเกรด!E41</f>
        <v>15.5838546842908</v>
      </c>
      <c r="F45" s="441" t="str">
        <f aca="false">เปรียบเทียบเกรด!F41</f>
        <v>C</v>
      </c>
      <c r="G45" s="438" t="n">
        <f aca="false">เปรียบเทียบเกรด!G41</f>
        <v>23.3380307864933</v>
      </c>
      <c r="H45" s="441" t="str">
        <f aca="false">เปรียบเทียบเกรด!H41</f>
        <v>C</v>
      </c>
      <c r="I45" s="438" t="n">
        <f aca="false">เปรียบเทียบเกรด!I41</f>
        <v>22.3404366769148</v>
      </c>
      <c r="J45" s="441" t="str">
        <f aca="false">เปรียบเทียบเกรด!J41</f>
        <v>D</v>
      </c>
      <c r="K45" s="438" t="n">
        <f aca="false">เปรียบเทียบเกรด!K41</f>
        <v>28.8013912579668</v>
      </c>
      <c r="L45" s="441" t="str">
        <f aca="false">เปรียบเทียบเกรด!L41</f>
        <v>D</v>
      </c>
      <c r="M45" s="438" t="n">
        <f aca="false">เปรียบเทียบเกรด!M41</f>
        <v>40.0944787523587</v>
      </c>
      <c r="N45" s="441" t="str">
        <f aca="false">เปรียบเทียบเกรด!N41</f>
        <v>B</v>
      </c>
      <c r="O45" s="438" t="n">
        <f aca="false">เปรียบเทียบเกรด!O41</f>
        <v>47.3453638994734</v>
      </c>
      <c r="P45" s="441" t="str">
        <f aca="false">เปรียบเทียบเกรด!P41</f>
        <v>B</v>
      </c>
      <c r="Q45" s="438" t="n">
        <f aca="false">เปรียบเทียบเกรด!Q41</f>
        <v>51.6811713148507</v>
      </c>
      <c r="R45" s="441" t="str">
        <f aca="false">เปรียบเทียบเกรด!R41</f>
        <v>C</v>
      </c>
      <c r="S45" s="438" t="n">
        <f aca="false">เปรียบเทียบเกรด!S41</f>
        <v>53.7161940909086</v>
      </c>
      <c r="T45" s="441" t="str">
        <f aca="false">เปรียบเทียบเกรด!T41</f>
        <v>C</v>
      </c>
      <c r="U45" s="531" t="n">
        <f aca="false">เปรียบเทียบเกรด!U41</f>
        <v>53.7161940909086</v>
      </c>
      <c r="V45" s="532" t="str">
        <f aca="false">เปรียบเทียบเกรด!V41</f>
        <v>C</v>
      </c>
      <c r="W45" s="520" t="n">
        <f aca="false">เปรียบเทียบเกรด!W41</f>
        <v>28</v>
      </c>
      <c r="X45" s="520" t="str">
        <f aca="false">เปรียบเทียบเกรด!X41</f>
        <v>C</v>
      </c>
      <c r="Y45" s="521" t="str">
        <f aca="false">เปรียบเทียบเกรด!Y41</f>
        <v>C</v>
      </c>
      <c r="Z45" s="524" t="str">
        <f aca="false">เปรียบเทียบเกรด!Z41</f>
        <v>C</v>
      </c>
      <c r="AA45" s="524" t="str">
        <f aca="false">เปรียบเทียบเกรด!AA41</f>
        <v>C</v>
      </c>
      <c r="AB45" s="0" t="n">
        <f aca="false">IF(D45="A",5,IF(D45="B",4,IF(D45="C",3,IF(D45="D",2,1))))</f>
        <v>4</v>
      </c>
      <c r="AC45" s="0" t="n">
        <f aca="false">IF(F45="A",5,IF(F45="B",4,IF(F45="C",3,IF(F45="D",2,1))))</f>
        <v>3</v>
      </c>
      <c r="AD45" s="0" t="n">
        <f aca="false">IF(H45="A",5,IF(H45="B",4,IF(H45="C",3,IF(H45="D",2,1))))</f>
        <v>3</v>
      </c>
      <c r="AE45" s="0" t="n">
        <f aca="false">IF(J45="A",5,IF(J45="B",4,IF(J45="C",3,IF(J45="D",2,1))))</f>
        <v>2</v>
      </c>
      <c r="AF45" s="0" t="n">
        <f aca="false">IF(L45="A",5,IF(L45="B",4,IF(L45="C",3,IF(L45="D",2,1))))</f>
        <v>2</v>
      </c>
      <c r="AG45" s="0" t="n">
        <f aca="false">IF(N45="A",5,IF(N45="B",4,IF(N45="C",3,IF(N45="D",2,1))))</f>
        <v>4</v>
      </c>
      <c r="AH45" s="0" t="n">
        <f aca="false">IF(P45="A",5,IF(P45="B",4,IF(P45="C",3,IF(P45="D",2,1))))</f>
        <v>4</v>
      </c>
      <c r="AI45" s="0" t="n">
        <f aca="false">IF(R45="A",5,IF(R45="B",4,IF(R45="C",3,IF(R45="D",2,1))))</f>
        <v>3</v>
      </c>
      <c r="AJ45" s="0" t="n">
        <f aca="false">IF(T45="A",5,IF(T45="B",4,IF(T45="C",3,IF(T45="D",2,1))))</f>
        <v>3</v>
      </c>
      <c r="AK45" s="0" t="n">
        <f aca="false">SUM(AB45:AJ45)</f>
        <v>28</v>
      </c>
    </row>
    <row r="46" customFormat="false" ht="23.25" hidden="false" customHeight="false" outlineLevel="0" collapsed="false">
      <c r="A46" s="143" t="n">
        <v>36</v>
      </c>
      <c r="B46" s="142" t="str">
        <f aca="false">เปรียบเทียบเกรด!B45</f>
        <v>จันทบุรี**</v>
      </c>
      <c r="C46" s="454" t="n">
        <f aca="false">เปรียบเทียบเกรด!C45</f>
        <v>11.9662782018448</v>
      </c>
      <c r="D46" s="442" t="str">
        <f aca="false">เปรียบเทียบเกรด!D45</f>
        <v>D</v>
      </c>
      <c r="E46" s="454" t="n">
        <f aca="false">เปรียบเทียบเกรด!E45</f>
        <v>14.8687643706634</v>
      </c>
      <c r="F46" s="442" t="str">
        <f aca="false">เปรียบเทียบเกรด!F45</f>
        <v>D</v>
      </c>
      <c r="G46" s="454" t="n">
        <f aca="false">เปรียบเทียบเกรด!G45</f>
        <v>20.8036658643585</v>
      </c>
      <c r="H46" s="442" t="str">
        <f aca="false">เปรียบเทียบเกรด!H45</f>
        <v>C</v>
      </c>
      <c r="I46" s="454" t="n">
        <f aca="false">เปรียบเทียบเกรด!I45</f>
        <v>32.3316645871445</v>
      </c>
      <c r="J46" s="442" t="str">
        <f aca="false">เปรียบเทียบเกรด!J45</f>
        <v>A</v>
      </c>
      <c r="K46" s="454" t="n">
        <f aca="false">เปรียบเทียบเกรด!K45</f>
        <v>35.2650638526323</v>
      </c>
      <c r="L46" s="442" t="str">
        <f aca="false">เปรียบเทียบเกรด!L45</f>
        <v>B</v>
      </c>
      <c r="M46" s="454" t="n">
        <f aca="false">เปรียบเทียบเกรด!M45</f>
        <v>35.3505931935158</v>
      </c>
      <c r="N46" s="442" t="str">
        <f aca="false">เปรียบเทียบเกรด!N45</f>
        <v>C</v>
      </c>
      <c r="O46" s="454" t="n">
        <f aca="false">เปรียบเทียบเกรด!O45</f>
        <v>40.5570058759564</v>
      </c>
      <c r="P46" s="442" t="str">
        <f aca="false">เปรียบเทียบเกรด!P45</f>
        <v>C</v>
      </c>
      <c r="Q46" s="454" t="n">
        <f aca="false">เปรียบเทียบเกรด!Q45</f>
        <v>46.4824102589483</v>
      </c>
      <c r="R46" s="442" t="str">
        <f aca="false">เปรียบเทียบเกรด!R45</f>
        <v>C</v>
      </c>
      <c r="S46" s="454" t="n">
        <f aca="false">เปรียบเทียบเกรด!S45</f>
        <v>52.7984984100534</v>
      </c>
      <c r="T46" s="442" t="str">
        <f aca="false">เปรียบเทียบเกรด!T45</f>
        <v>C</v>
      </c>
      <c r="U46" s="531" t="n">
        <f aca="false">เปรียบเทียบเกรด!U45</f>
        <v>52.7984984100534</v>
      </c>
      <c r="V46" s="534" t="str">
        <f aca="false">เปรียบเทียบเกรด!V45</f>
        <v>C</v>
      </c>
      <c r="W46" s="517" t="n">
        <f aca="false">เปรียบเทียบเกรด!W45</f>
        <v>28</v>
      </c>
      <c r="X46" s="517" t="str">
        <f aca="false">เปรียบเทียบเกรด!X45</f>
        <v>C</v>
      </c>
      <c r="Y46" s="518" t="str">
        <f aca="false">เปรียบเทียบเกรด!Y45</f>
        <v>C</v>
      </c>
      <c r="Z46" s="519" t="str">
        <f aca="false">เปรียบเทียบเกรด!Z45</f>
        <v>C</v>
      </c>
      <c r="AA46" s="519" t="str">
        <f aca="false">เปรียบเทียบเกรด!AA45</f>
        <v>C</v>
      </c>
      <c r="AB46" s="0" t="n">
        <f aca="false">IF(D46="A",5,IF(D46="B",4,IF(D46="C",3,IF(D46="D",2,1))))</f>
        <v>2</v>
      </c>
      <c r="AC46" s="0" t="n">
        <f aca="false">IF(F46="A",5,IF(F46="B",4,IF(F46="C",3,IF(F46="D",2,1))))</f>
        <v>2</v>
      </c>
      <c r="AD46" s="0" t="n">
        <f aca="false">IF(H46="A",5,IF(H46="B",4,IF(H46="C",3,IF(H46="D",2,1))))</f>
        <v>3</v>
      </c>
      <c r="AE46" s="0" t="n">
        <f aca="false">IF(J46="A",5,IF(J46="B",4,IF(J46="C",3,IF(J46="D",2,1))))</f>
        <v>5</v>
      </c>
      <c r="AF46" s="0" t="n">
        <f aca="false">IF(L46="A",5,IF(L46="B",4,IF(L46="C",3,IF(L46="D",2,1))))</f>
        <v>4</v>
      </c>
      <c r="AG46" s="0" t="n">
        <f aca="false">IF(N46="A",5,IF(N46="B",4,IF(N46="C",3,IF(N46="D",2,1))))</f>
        <v>3</v>
      </c>
      <c r="AH46" s="0" t="n">
        <f aca="false">IF(P46="A",5,IF(P46="B",4,IF(P46="C",3,IF(P46="D",2,1))))</f>
        <v>3</v>
      </c>
      <c r="AI46" s="0" t="n">
        <f aca="false">IF(R46="A",5,IF(R46="B",4,IF(R46="C",3,IF(R46="D",2,1))))</f>
        <v>3</v>
      </c>
      <c r="AJ46" s="0" t="n">
        <f aca="false">IF(T46="A",5,IF(T46="B",4,IF(T46="C",3,IF(T46="D",2,1))))</f>
        <v>3</v>
      </c>
      <c r="AK46" s="0" t="n">
        <f aca="false">SUM(AB46:AJ46)</f>
        <v>28</v>
      </c>
    </row>
    <row r="47" customFormat="false" ht="23.25" hidden="false" customHeight="false" outlineLevel="0" collapsed="false">
      <c r="A47" s="143" t="n">
        <v>37</v>
      </c>
      <c r="B47" s="144" t="str">
        <f aca="false">เปรียบเทียบเกรด!B6</f>
        <v>เชียงราย***</v>
      </c>
      <c r="C47" s="438" t="n">
        <f aca="false">เปรียบเทียบเกรด!C6</f>
        <v>12.0363867459247</v>
      </c>
      <c r="D47" s="441" t="str">
        <f aca="false">เปรียบเทียบเกรด!D6</f>
        <v>D</v>
      </c>
      <c r="E47" s="438" t="n">
        <f aca="false">เปรียบเทียบเกรด!E6</f>
        <v>13.0935317707372</v>
      </c>
      <c r="F47" s="441" t="str">
        <f aca="false">เปรียบเทียบเกรด!F6</f>
        <v>E</v>
      </c>
      <c r="G47" s="438" t="n">
        <f aca="false">เปรียบเทียบเกรด!G6</f>
        <v>28.3846813766845</v>
      </c>
      <c r="H47" s="441" t="str">
        <f aca="false">เปรียบเทียบเกรด!H6</f>
        <v>A</v>
      </c>
      <c r="I47" s="438" t="n">
        <f aca="false">เปรียบเทียบเกรด!I6</f>
        <v>27.5297072923643</v>
      </c>
      <c r="J47" s="441" t="str">
        <f aca="false">เปรียบเทียบเกรด!J6</f>
        <v>B</v>
      </c>
      <c r="K47" s="438" t="n">
        <f aca="false">เปรียบเทียบเกรด!K6</f>
        <v>34.9067905925152</v>
      </c>
      <c r="L47" s="441" t="str">
        <f aca="false">เปรียบเทียบเกรด!L6</f>
        <v>B</v>
      </c>
      <c r="M47" s="438" t="n">
        <f aca="false">เปรียบเทียบเกรด!M6</f>
        <v>38.5257885369654</v>
      </c>
      <c r="N47" s="441" t="str">
        <f aca="false">เปรียบเทียบเกรด!N6</f>
        <v>C</v>
      </c>
      <c r="O47" s="438" t="n">
        <f aca="false">เปรียบเทียบเกรด!O6</f>
        <v>40.877955074016</v>
      </c>
      <c r="P47" s="441" t="str">
        <f aca="false">เปรียบเทียบเกรด!P6</f>
        <v>C</v>
      </c>
      <c r="Q47" s="438" t="n">
        <f aca="false">เปรียบเทียบเกรด!Q6</f>
        <v>46.1999797981607</v>
      </c>
      <c r="R47" s="441" t="str">
        <f aca="false">เปรียบเทียบเกรด!R6</f>
        <v>C</v>
      </c>
      <c r="S47" s="438" t="n">
        <f aca="false">เปรียบเทียบเกรด!S6</f>
        <v>49.7290125660328</v>
      </c>
      <c r="T47" s="441" t="str">
        <f aca="false">เปรียบเทียบเกรด!T6</f>
        <v>D</v>
      </c>
      <c r="U47" s="531" t="n">
        <f aca="false">เปรียบเทียบเกรด!U6</f>
        <v>54.7290125660328</v>
      </c>
      <c r="V47" s="532" t="str">
        <f aca="false">เปรียบเทียบเกรด!V6</f>
        <v>C</v>
      </c>
      <c r="W47" s="517" t="n">
        <f aca="false">เปรียบเทียบเกรด!W6</f>
        <v>27</v>
      </c>
      <c r="X47" s="517" t="str">
        <f aca="false">เปรียบเทียบเกรด!X6</f>
        <v>C</v>
      </c>
      <c r="Y47" s="518" t="str">
        <f aca="false">เปรียบเทียบเกรด!Y6</f>
        <v>C</v>
      </c>
      <c r="Z47" s="519" t="str">
        <f aca="false">เปรียบเทียบเกรด!Z6</f>
        <v>C</v>
      </c>
      <c r="AA47" s="519" t="str">
        <f aca="false">เปรียบเทียบเกรด!AA6</f>
        <v>C</v>
      </c>
      <c r="AB47" s="0" t="n">
        <f aca="false">IF(D47="A",5,IF(D47="B",4,IF(D47="C",3,IF(D47="D",2,1))))</f>
        <v>2</v>
      </c>
      <c r="AC47" s="0" t="n">
        <f aca="false">IF(F47="A",5,IF(F47="B",4,IF(F47="C",3,IF(F47="D",2,1))))</f>
        <v>1</v>
      </c>
      <c r="AD47" s="0" t="n">
        <f aca="false">IF(H47="A",5,IF(H47="B",4,IF(H47="C",3,IF(H47="D",2,1))))</f>
        <v>5</v>
      </c>
      <c r="AE47" s="0" t="n">
        <f aca="false">IF(J47="A",5,IF(J47="B",4,IF(J47="C",3,IF(J47="D",2,1))))</f>
        <v>4</v>
      </c>
      <c r="AF47" s="0" t="n">
        <f aca="false">IF(L47="A",5,IF(L47="B",4,IF(L47="C",3,IF(L47="D",2,1))))</f>
        <v>4</v>
      </c>
      <c r="AG47" s="0" t="n">
        <f aca="false">IF(N47="A",5,IF(N47="B",4,IF(N47="C",3,IF(N47="D",2,1))))</f>
        <v>3</v>
      </c>
      <c r="AH47" s="0" t="n">
        <f aca="false">IF(P47="A",5,IF(P47="B",4,IF(P47="C",3,IF(P47="D",2,1))))</f>
        <v>3</v>
      </c>
      <c r="AI47" s="0" t="n">
        <f aca="false">IF(R47="A",5,IF(R47="B",4,IF(R47="C",3,IF(R47="D",2,1))))</f>
        <v>3</v>
      </c>
      <c r="AJ47" s="0" t="n">
        <f aca="false">IF(T47="A",5,IF(T47="B",4,IF(T47="C",3,IF(T47="D",2,1))))</f>
        <v>2</v>
      </c>
      <c r="AK47" s="0" t="n">
        <f aca="false">SUM(AB47:AJ47)</f>
        <v>27</v>
      </c>
    </row>
    <row r="48" customFormat="false" ht="23.25" hidden="false" customHeight="false" outlineLevel="0" collapsed="false">
      <c r="A48" s="143" t="n">
        <v>38</v>
      </c>
      <c r="B48" s="144" t="str">
        <f aca="false">เปรียบเทียบเกรด!B46</f>
        <v>ฉะเชิงเทรา***</v>
      </c>
      <c r="C48" s="454" t="n">
        <f aca="false">เปรียบเทียบเกรด!C46</f>
        <v>12.30077252463</v>
      </c>
      <c r="D48" s="442" t="str">
        <f aca="false">เปรียบเทียบเกรด!D46</f>
        <v>D</v>
      </c>
      <c r="E48" s="454" t="n">
        <f aca="false">เปรียบเทียบเกรด!E46</f>
        <v>14.0994852161038</v>
      </c>
      <c r="F48" s="442" t="str">
        <f aca="false">เปรียบเทียบเกรด!F46</f>
        <v>D</v>
      </c>
      <c r="G48" s="454" t="n">
        <f aca="false">เปรียบเทียบเกรด!G46</f>
        <v>23.4530109121573</v>
      </c>
      <c r="H48" s="442" t="str">
        <f aca="false">เปรียบเทียบเกรด!H46</f>
        <v>C</v>
      </c>
      <c r="I48" s="454" t="n">
        <f aca="false">เปรียบเทียบเกรด!I46</f>
        <v>25.8402721667876</v>
      </c>
      <c r="J48" s="442" t="str">
        <f aca="false">เปรียบเทียบเกรด!J46</f>
        <v>C</v>
      </c>
      <c r="K48" s="454" t="n">
        <f aca="false">เปรียบเทียบเกรด!K46</f>
        <v>36.3202410955462</v>
      </c>
      <c r="L48" s="442" t="str">
        <f aca="false">เปรียบเทียบเกรด!L46</f>
        <v>B</v>
      </c>
      <c r="M48" s="454" t="n">
        <f aca="false">เปรียบเทียบเกรด!M46</f>
        <v>39.2567061037262</v>
      </c>
      <c r="N48" s="442" t="str">
        <f aca="false">เปรียบเทียบเกรด!N46</f>
        <v>C</v>
      </c>
      <c r="O48" s="454" t="n">
        <f aca="false">เปรียบเทียบเกรด!O46</f>
        <v>41.3477927821746</v>
      </c>
      <c r="P48" s="442" t="str">
        <f aca="false">เปรียบเทียบเกรด!P46</f>
        <v>C</v>
      </c>
      <c r="Q48" s="454" t="n">
        <f aca="false">เปรียบเทียบเกรด!Q46</f>
        <v>46.9893779601505</v>
      </c>
      <c r="R48" s="442" t="str">
        <f aca="false">เปรียบเทียบเกรด!R46</f>
        <v>C</v>
      </c>
      <c r="S48" s="454" t="n">
        <f aca="false">เปรียบเทียบเกรด!S46</f>
        <v>55.1153845026211</v>
      </c>
      <c r="T48" s="442" t="str">
        <f aca="false">เปรียบเทียบเกรด!T46</f>
        <v>C</v>
      </c>
      <c r="U48" s="531" t="n">
        <f aca="false">เปรียบเทียบเกรด!U46</f>
        <v>55.1153845026211</v>
      </c>
      <c r="V48" s="534" t="str">
        <f aca="false">เปรียบเทียบเกรด!V46</f>
        <v>C</v>
      </c>
      <c r="W48" s="517" t="n">
        <f aca="false">เปรียบเทียบเกรด!W46</f>
        <v>26</v>
      </c>
      <c r="X48" s="517" t="str">
        <f aca="false">เปรียบเทียบเกรด!X46</f>
        <v>C</v>
      </c>
      <c r="Y48" s="518" t="str">
        <f aca="false">เปรียบเทียบเกรด!Y46</f>
        <v>C</v>
      </c>
      <c r="Z48" s="519" t="str">
        <f aca="false">เปรียบเทียบเกรด!Z46</f>
        <v>C</v>
      </c>
      <c r="AA48" s="519" t="str">
        <f aca="false">เปรียบเทียบเกรด!AA46</f>
        <v>C</v>
      </c>
      <c r="AB48" s="0" t="n">
        <f aca="false">IF(D48="A",5,IF(D48="B",4,IF(D48="C",3,IF(D48="D",2,1))))</f>
        <v>2</v>
      </c>
      <c r="AC48" s="0" t="n">
        <f aca="false">IF(F48="A",5,IF(F48="B",4,IF(F48="C",3,IF(F48="D",2,1))))</f>
        <v>2</v>
      </c>
      <c r="AD48" s="0" t="n">
        <f aca="false">IF(H48="A",5,IF(H48="B",4,IF(H48="C",3,IF(H48="D",2,1))))</f>
        <v>3</v>
      </c>
      <c r="AE48" s="0" t="n">
        <f aca="false">IF(J48="A",5,IF(J48="B",4,IF(J48="C",3,IF(J48="D",2,1))))</f>
        <v>3</v>
      </c>
      <c r="AF48" s="0" t="n">
        <f aca="false">IF(L48="A",5,IF(L48="B",4,IF(L48="C",3,IF(L48="D",2,1))))</f>
        <v>4</v>
      </c>
      <c r="AG48" s="0" t="n">
        <f aca="false">IF(N48="A",5,IF(N48="B",4,IF(N48="C",3,IF(N48="D",2,1))))</f>
        <v>3</v>
      </c>
      <c r="AH48" s="0" t="n">
        <f aca="false">IF(P48="A",5,IF(P48="B",4,IF(P48="C",3,IF(P48="D",2,1))))</f>
        <v>3</v>
      </c>
      <c r="AI48" s="0" t="n">
        <f aca="false">IF(R48="A",5,IF(R48="B",4,IF(R48="C",3,IF(R48="D",2,1))))</f>
        <v>3</v>
      </c>
      <c r="AJ48" s="0" t="n">
        <f aca="false">IF(T48="A",5,IF(T48="B",4,IF(T48="C",3,IF(T48="D",2,1))))</f>
        <v>3</v>
      </c>
      <c r="AK48" s="0" t="n">
        <f aca="false">SUM(AB48:AJ48)</f>
        <v>26</v>
      </c>
    </row>
    <row r="49" customFormat="false" ht="23.25" hidden="false" customHeight="false" outlineLevel="0" collapsed="false">
      <c r="A49" s="143" t="n">
        <v>39</v>
      </c>
      <c r="B49" s="142" t="str">
        <f aca="false">เปรียบเทียบเกรด!B59</f>
        <v>ลพบุรี**</v>
      </c>
      <c r="C49" s="454" t="n">
        <f aca="false">เปรียบเทียบเกรด!C59</f>
        <v>12.0127635188724</v>
      </c>
      <c r="D49" s="442" t="str">
        <f aca="false">เปรียบเทียบเกรด!D59</f>
        <v>D</v>
      </c>
      <c r="E49" s="454" t="n">
        <f aca="false">เปรียบเทียบเกรด!E59</f>
        <v>16.0909706086765</v>
      </c>
      <c r="F49" s="442" t="str">
        <f aca="false">เปรียบเทียบเกรด!F59</f>
        <v>C</v>
      </c>
      <c r="G49" s="454" t="n">
        <f aca="false">เปรียบเทียบเกรด!G59</f>
        <v>23.7713931346733</v>
      </c>
      <c r="H49" s="442" t="str">
        <f aca="false">เปรียบเทียบเกรด!H59</f>
        <v>C</v>
      </c>
      <c r="I49" s="454" t="n">
        <f aca="false">เปรียบเทียบเกรด!I59</f>
        <v>24.4419634075419</v>
      </c>
      <c r="J49" s="442" t="str">
        <f aca="false">เปรียบเทียบเกรด!J59</f>
        <v>C</v>
      </c>
      <c r="K49" s="454" t="n">
        <f aca="false">เปรียบเทียบเกรด!K59</f>
        <v>32.7478904674155</v>
      </c>
      <c r="L49" s="442" t="str">
        <f aca="false">เปรียบเทียบเกรด!L59</f>
        <v>C</v>
      </c>
      <c r="M49" s="454" t="n">
        <f aca="false">เปรียบเทียบเกรด!M59</f>
        <v>37.2416220435097</v>
      </c>
      <c r="N49" s="442" t="str">
        <f aca="false">เปรียบเทียบเกรด!N59</f>
        <v>C</v>
      </c>
      <c r="O49" s="454" t="n">
        <f aca="false">เปรียบเทียบเกรด!O59</f>
        <v>44.9442336891572</v>
      </c>
      <c r="P49" s="442" t="str">
        <f aca="false">เปรียบเทียบเกรด!P59</f>
        <v>C</v>
      </c>
      <c r="Q49" s="454" t="n">
        <f aca="false">เปรียบเทียบเกรด!Q59</f>
        <v>49.8187888636612</v>
      </c>
      <c r="R49" s="442" t="str">
        <f aca="false">เปรียบเทียบเกรด!R59</f>
        <v>C</v>
      </c>
      <c r="S49" s="454" t="n">
        <f aca="false">เปรียบเทียบเกรด!S59</f>
        <v>50.5070554405569</v>
      </c>
      <c r="T49" s="442" t="str">
        <f aca="false">เปรียบเทียบเกรด!T59</f>
        <v>C</v>
      </c>
      <c r="U49" s="531" t="n">
        <f aca="false">เปรียบเทียบเกรด!U59</f>
        <v>50.5070554405569</v>
      </c>
      <c r="V49" s="534" t="str">
        <f aca="false">เปรียบเทียบเกรด!V59</f>
        <v>C</v>
      </c>
      <c r="W49" s="520" t="n">
        <f aca="false">เปรียบเทียบเกรด!W59</f>
        <v>26</v>
      </c>
      <c r="X49" s="520" t="str">
        <f aca="false">เปรียบเทียบเกรด!X59</f>
        <v>C</v>
      </c>
      <c r="Y49" s="521" t="str">
        <f aca="false">เปรียบเทียบเกรด!Y59</f>
        <v>C</v>
      </c>
      <c r="Z49" s="524" t="str">
        <f aca="false">เปรียบเทียบเกรด!Z59</f>
        <v>C</v>
      </c>
      <c r="AA49" s="524" t="str">
        <f aca="false">เปรียบเทียบเกรด!AA59</f>
        <v>C</v>
      </c>
      <c r="AB49" s="0" t="n">
        <f aca="false">IF(D49="A",5,IF(D49="B",4,IF(D49="C",3,IF(D49="D",2,1))))</f>
        <v>2</v>
      </c>
      <c r="AC49" s="0" t="n">
        <f aca="false">IF(F49="A",5,IF(F49="B",4,IF(F49="C",3,IF(F49="D",2,1))))</f>
        <v>3</v>
      </c>
      <c r="AD49" s="0" t="n">
        <f aca="false">IF(H49="A",5,IF(H49="B",4,IF(H49="C",3,IF(H49="D",2,1))))</f>
        <v>3</v>
      </c>
      <c r="AE49" s="0" t="n">
        <f aca="false">IF(J49="A",5,IF(J49="B",4,IF(J49="C",3,IF(J49="D",2,1))))</f>
        <v>3</v>
      </c>
      <c r="AF49" s="0" t="n">
        <f aca="false">IF(L49="A",5,IF(L49="B",4,IF(L49="C",3,IF(L49="D",2,1))))</f>
        <v>3</v>
      </c>
      <c r="AG49" s="0" t="n">
        <f aca="false">IF(N49="A",5,IF(N49="B",4,IF(N49="C",3,IF(N49="D",2,1))))</f>
        <v>3</v>
      </c>
      <c r="AH49" s="0" t="n">
        <f aca="false">IF(P49="A",5,IF(P49="B",4,IF(P49="C",3,IF(P49="D",2,1))))</f>
        <v>3</v>
      </c>
      <c r="AI49" s="0" t="n">
        <f aca="false">IF(R49="A",5,IF(R49="B",4,IF(R49="C",3,IF(R49="D",2,1))))</f>
        <v>3</v>
      </c>
      <c r="AJ49" s="0" t="n">
        <f aca="false">IF(T49="A",5,IF(T49="B",4,IF(T49="C",3,IF(T49="D",2,1))))</f>
        <v>3</v>
      </c>
      <c r="AK49" s="0" t="n">
        <f aca="false">SUM(AB49:AJ49)</f>
        <v>26</v>
      </c>
    </row>
    <row r="50" customFormat="false" ht="23.25" hidden="false" customHeight="false" outlineLevel="0" collapsed="false">
      <c r="A50" s="143" t="n">
        <v>40</v>
      </c>
      <c r="B50" s="142" t="str">
        <f aca="false">เปรียบเทียบเกรด!B26</f>
        <v>นครพนม**</v>
      </c>
      <c r="C50" s="454" t="n">
        <f aca="false">เปรียบเทียบเกรด!C26</f>
        <v>14.8028207455702</v>
      </c>
      <c r="D50" s="442" t="str">
        <f aca="false">เปรียบเทียบเกรด!D26</f>
        <v>C</v>
      </c>
      <c r="E50" s="454" t="n">
        <f aca="false">เปรียบเทียบเกรด!E26</f>
        <v>16.3741245616391</v>
      </c>
      <c r="F50" s="442" t="str">
        <f aca="false">เปรียบเทียบเกรด!F26</f>
        <v>C</v>
      </c>
      <c r="G50" s="454" t="n">
        <f aca="false">เปรียบเทียบเกรด!G26</f>
        <v>20.2997743512756</v>
      </c>
      <c r="H50" s="442" t="str">
        <f aca="false">เปรียบเทียบเกรด!H26</f>
        <v>C</v>
      </c>
      <c r="I50" s="454" t="n">
        <f aca="false">เปรียบเทียบเกรด!I26</f>
        <v>21.7328414868594</v>
      </c>
      <c r="J50" s="442" t="str">
        <f aca="false">เปรียบเทียบเกรด!J26</f>
        <v>D</v>
      </c>
      <c r="K50" s="454" t="n">
        <f aca="false">เปรียบเทียบเกรด!K26</f>
        <v>31.5518522933098</v>
      </c>
      <c r="L50" s="442" t="str">
        <f aca="false">เปรียบเทียบเกรด!L26</f>
        <v>C</v>
      </c>
      <c r="M50" s="454" t="n">
        <f aca="false">เปรียบเทียบเกรด!M26</f>
        <v>36.453582149055</v>
      </c>
      <c r="N50" s="442" t="str">
        <f aca="false">เปรียบเทียบเกรด!N26</f>
        <v>C</v>
      </c>
      <c r="O50" s="454" t="n">
        <f aca="false">เปรียบเทียบเกรด!O26</f>
        <v>41.2290771045989</v>
      </c>
      <c r="P50" s="442" t="str">
        <f aca="false">เปรียบเทียบเกรด!P26</f>
        <v>C</v>
      </c>
      <c r="Q50" s="454" t="n">
        <f aca="false">เปรียบเทียบเกรด!Q26</f>
        <v>47.0367185848116</v>
      </c>
      <c r="R50" s="442" t="str">
        <f aca="false">เปรียบเทียบเกรด!R26</f>
        <v>C</v>
      </c>
      <c r="S50" s="454" t="n">
        <f aca="false">เปรียบเทียบเกรด!S26</f>
        <v>45.7835493642359</v>
      </c>
      <c r="T50" s="442" t="str">
        <f aca="false">เปรียบเทียบเกรด!T26</f>
        <v>D</v>
      </c>
      <c r="U50" s="533" t="n">
        <f aca="false">เปรียบเทียบเกรด!U26</f>
        <v>57.7835493642359</v>
      </c>
      <c r="V50" s="534" t="str">
        <f aca="false">เปรียบเทียบเกรด!V26</f>
        <v>C</v>
      </c>
      <c r="W50" s="517" t="n">
        <f aca="false">เปรียบเทียบเกรด!W26</f>
        <v>25</v>
      </c>
      <c r="X50" s="517" t="str">
        <f aca="false">เปรียบเทียบเกรด!X26</f>
        <v>C</v>
      </c>
      <c r="Y50" s="518" t="str">
        <f aca="false">เปรียบเทียบเกรด!Y26</f>
        <v>C</v>
      </c>
      <c r="Z50" s="519" t="str">
        <f aca="false">เปรียบเทียบเกรด!Z26</f>
        <v>C</v>
      </c>
      <c r="AA50" s="519" t="str">
        <f aca="false">เปรียบเทียบเกรด!AA26</f>
        <v>C</v>
      </c>
      <c r="AB50" s="0" t="n">
        <f aca="false">IF(D50="A",5,IF(D50="B",4,IF(D50="C",3,IF(D50="D",2,1))))</f>
        <v>3</v>
      </c>
      <c r="AC50" s="0" t="n">
        <f aca="false">IF(F50="A",5,IF(F50="B",4,IF(F50="C",3,IF(F50="D",2,1))))</f>
        <v>3</v>
      </c>
      <c r="AD50" s="0" t="n">
        <f aca="false">IF(H50="A",5,IF(H50="B",4,IF(H50="C",3,IF(H50="D",2,1))))</f>
        <v>3</v>
      </c>
      <c r="AE50" s="0" t="n">
        <f aca="false">IF(J50="A",5,IF(J50="B",4,IF(J50="C",3,IF(J50="D",2,1))))</f>
        <v>2</v>
      </c>
      <c r="AF50" s="0" t="n">
        <f aca="false">IF(L50="A",5,IF(L50="B",4,IF(L50="C",3,IF(L50="D",2,1))))</f>
        <v>3</v>
      </c>
      <c r="AG50" s="0" t="n">
        <f aca="false">IF(N50="A",5,IF(N50="B",4,IF(N50="C",3,IF(N50="D",2,1))))</f>
        <v>3</v>
      </c>
      <c r="AH50" s="0" t="n">
        <f aca="false">IF(P50="A",5,IF(P50="B",4,IF(P50="C",3,IF(P50="D",2,1))))</f>
        <v>3</v>
      </c>
      <c r="AI50" s="0" t="n">
        <f aca="false">IF(R50="A",5,IF(R50="B",4,IF(R50="C",3,IF(R50="D",2,1))))</f>
        <v>3</v>
      </c>
      <c r="AJ50" s="0" t="n">
        <f aca="false">IF(T50="A",5,IF(T50="B",4,IF(T50="C",3,IF(T50="D",2,1))))</f>
        <v>2</v>
      </c>
      <c r="AK50" s="0" t="n">
        <f aca="false">SUM(AB50:AJ50)</f>
        <v>25</v>
      </c>
    </row>
    <row r="51" customFormat="false" ht="23.25" hidden="false" customHeight="true" outlineLevel="0" collapsed="false">
      <c r="A51" s="310" t="s">
        <v>450</v>
      </c>
      <c r="B51" s="310" t="s">
        <v>30</v>
      </c>
      <c r="C51" s="505" t="s">
        <v>451</v>
      </c>
      <c r="D51" s="505" t="s">
        <v>451</v>
      </c>
      <c r="E51" s="505" t="s">
        <v>452</v>
      </c>
      <c r="F51" s="505" t="s">
        <v>452</v>
      </c>
      <c r="G51" s="505" t="s">
        <v>453</v>
      </c>
      <c r="H51" s="505" t="s">
        <v>453</v>
      </c>
      <c r="I51" s="505" t="s">
        <v>454</v>
      </c>
      <c r="J51" s="505" t="s">
        <v>454</v>
      </c>
      <c r="K51" s="505" t="s">
        <v>455</v>
      </c>
      <c r="L51" s="505" t="s">
        <v>455</v>
      </c>
      <c r="M51" s="505" t="s">
        <v>456</v>
      </c>
      <c r="N51" s="505" t="s">
        <v>456</v>
      </c>
      <c r="O51" s="505" t="s">
        <v>457</v>
      </c>
      <c r="P51" s="505" t="s">
        <v>457</v>
      </c>
      <c r="Q51" s="505" t="s">
        <v>458</v>
      </c>
      <c r="R51" s="505" t="s">
        <v>458</v>
      </c>
      <c r="S51" s="505" t="s">
        <v>459</v>
      </c>
      <c r="T51" s="505" t="s">
        <v>459</v>
      </c>
      <c r="U51" s="506" t="s">
        <v>459</v>
      </c>
      <c r="V51" s="507" t="s">
        <v>460</v>
      </c>
      <c r="W51" s="426" t="s">
        <v>461</v>
      </c>
      <c r="X51" s="426"/>
      <c r="Y51" s="508" t="s">
        <v>462</v>
      </c>
      <c r="Z51" s="509" t="s">
        <v>463</v>
      </c>
      <c r="AA51" s="509" t="s">
        <v>464</v>
      </c>
    </row>
    <row r="52" customFormat="false" ht="70.5" hidden="false" customHeight="true" outlineLevel="0" collapsed="false">
      <c r="A52" s="310"/>
      <c r="B52" s="310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6"/>
      <c r="V52" s="506"/>
      <c r="W52" s="510" t="s">
        <v>465</v>
      </c>
      <c r="X52" s="510" t="s">
        <v>466</v>
      </c>
      <c r="Y52" s="508" t="s">
        <v>467</v>
      </c>
      <c r="Z52" s="509"/>
      <c r="AA52" s="509"/>
    </row>
    <row r="53" customFormat="false" ht="23.25" hidden="false" customHeight="false" outlineLevel="0" collapsed="false">
      <c r="A53" s="143" t="n">
        <v>41</v>
      </c>
      <c r="B53" s="144" t="str">
        <f aca="false">เปรียบเทียบเกรด!B5</f>
        <v>กำแพงเพชร***</v>
      </c>
      <c r="C53" s="438" t="n">
        <f aca="false">เปรียบเทียบเกรด!C5</f>
        <v>12.7300447365479</v>
      </c>
      <c r="D53" s="441" t="str">
        <f aca="false">เปรียบเทียบเกรด!D5</f>
        <v>C</v>
      </c>
      <c r="E53" s="438" t="n">
        <f aca="false">เปรียบเทียบเกรด!E5</f>
        <v>13.8944468491892</v>
      </c>
      <c r="F53" s="441" t="str">
        <f aca="false">เปรียบเทียบเกรด!F5</f>
        <v>D</v>
      </c>
      <c r="G53" s="438" t="n">
        <f aca="false">เปรียบเทียบเกรด!G5</f>
        <v>22.6104672406781</v>
      </c>
      <c r="H53" s="441" t="str">
        <f aca="false">เปรียบเทียบเกรด!H5</f>
        <v>C</v>
      </c>
      <c r="I53" s="438" t="n">
        <f aca="false">เปรียบเทียบเกรด!I5</f>
        <v>24.6059181975098</v>
      </c>
      <c r="J53" s="441" t="str">
        <f aca="false">เปรียบเทียบเกรด!J5</f>
        <v>C</v>
      </c>
      <c r="K53" s="438" t="n">
        <f aca="false">เปรียบเทียบเกรด!K5</f>
        <v>28.6499446526112</v>
      </c>
      <c r="L53" s="441" t="str">
        <f aca="false">เปรียบเทียบเกรด!L5</f>
        <v>D</v>
      </c>
      <c r="M53" s="438" t="n">
        <f aca="false">เปรียบเทียบเกรด!M5</f>
        <v>35.5976220331534</v>
      </c>
      <c r="N53" s="441" t="str">
        <f aca="false">เปรียบเทียบเกรด!N5</f>
        <v>C</v>
      </c>
      <c r="O53" s="438" t="n">
        <f aca="false">เปรียบเทียบเกรด!O5</f>
        <v>40.5327428178766</v>
      </c>
      <c r="P53" s="441" t="str">
        <f aca="false">เปรียบเทียบเกรด!P5</f>
        <v>C</v>
      </c>
      <c r="Q53" s="438" t="n">
        <f aca="false">เปรียบเทียบเกรด!Q5</f>
        <v>43.7832027026822</v>
      </c>
      <c r="R53" s="441" t="str">
        <f aca="false">เปรียบเทียบเกรด!R5</f>
        <v>D</v>
      </c>
      <c r="S53" s="438" t="n">
        <f aca="false">เปรียบเทียบเกรด!S5</f>
        <v>54.6498188046011</v>
      </c>
      <c r="T53" s="441" t="str">
        <f aca="false">เปรียบเทียบเกรด!T5</f>
        <v>C</v>
      </c>
      <c r="U53" s="531" t="n">
        <f aca="false">เปรียบเทียบเกรด!U5</f>
        <v>58.6498188046011</v>
      </c>
      <c r="V53" s="532" t="str">
        <f aca="false">เปรียบเทียบเกรด!V5</f>
        <v>C</v>
      </c>
      <c r="W53" s="517" t="n">
        <f aca="false">เปรียบเทียบเกรด!W5</f>
        <v>24</v>
      </c>
      <c r="X53" s="517" t="str">
        <f aca="false">เปรียบเทียบเกรด!X5</f>
        <v>C</v>
      </c>
      <c r="Y53" s="518" t="str">
        <f aca="false">เปรียบเทียบเกรด!Y5</f>
        <v>C</v>
      </c>
      <c r="Z53" s="519" t="str">
        <f aca="false">เปรียบเทียบเกรด!Z5</f>
        <v>C</v>
      </c>
      <c r="AA53" s="519" t="str">
        <f aca="false">เปรียบเทียบเกรด!AA5</f>
        <v>C</v>
      </c>
      <c r="AB53" s="0" t="n">
        <f aca="false">IF(D53="A",5,IF(D53="B",4,IF(D53="C",3,IF(D53="D",2,1))))</f>
        <v>3</v>
      </c>
      <c r="AC53" s="0" t="n">
        <f aca="false">IF(F53="A",5,IF(F53="B",4,IF(F53="C",3,IF(F53="D",2,1))))</f>
        <v>2</v>
      </c>
      <c r="AD53" s="0" t="n">
        <f aca="false">IF(H53="A",5,IF(H53="B",4,IF(H53="C",3,IF(H53="D",2,1))))</f>
        <v>3</v>
      </c>
      <c r="AE53" s="0" t="n">
        <f aca="false">IF(J53="A",5,IF(J53="B",4,IF(J53="C",3,IF(J53="D",2,1))))</f>
        <v>3</v>
      </c>
      <c r="AF53" s="0" t="n">
        <f aca="false">IF(L53="A",5,IF(L53="B",4,IF(L53="C",3,IF(L53="D",2,1))))</f>
        <v>2</v>
      </c>
      <c r="AG53" s="0" t="n">
        <f aca="false">IF(N53="A",5,IF(N53="B",4,IF(N53="C",3,IF(N53="D",2,1))))</f>
        <v>3</v>
      </c>
      <c r="AH53" s="0" t="n">
        <f aca="false">IF(P53="A",5,IF(P53="B",4,IF(P53="C",3,IF(P53="D",2,1))))</f>
        <v>3</v>
      </c>
      <c r="AI53" s="0" t="n">
        <f aca="false">IF(R53="A",5,IF(R53="B",4,IF(R53="C",3,IF(R53="D",2,1))))</f>
        <v>2</v>
      </c>
      <c r="AJ53" s="0" t="n">
        <f aca="false">IF(T53="A",5,IF(T53="B",4,IF(T53="C",3,IF(T53="D",2,1))))</f>
        <v>3</v>
      </c>
      <c r="AK53" s="0" t="n">
        <f aca="false">SUM(AB53:AJ53)</f>
        <v>24</v>
      </c>
    </row>
    <row r="54" customFormat="false" ht="23.25" hidden="false" customHeight="false" outlineLevel="0" collapsed="false">
      <c r="A54" s="143" t="n">
        <v>42</v>
      </c>
      <c r="B54" s="144" t="str">
        <f aca="false">เปรียบเทียบเกรด!B27</f>
        <v>นครราชสีมา***</v>
      </c>
      <c r="C54" s="454" t="n">
        <f aca="false">เปรียบเทียบเกรด!C27</f>
        <v>14.6856013002154</v>
      </c>
      <c r="D54" s="441" t="str">
        <f aca="false">เปรียบเทียบเกรด!D27</f>
        <v>C</v>
      </c>
      <c r="E54" s="454" t="n">
        <f aca="false">เปรียบเทียบเกรด!E27</f>
        <v>16.5780926820537</v>
      </c>
      <c r="F54" s="441" t="str">
        <f aca="false">เปรียบเทียบเกรด!F27</f>
        <v>C</v>
      </c>
      <c r="G54" s="454" t="n">
        <f aca="false">เปรียบเทียบเกรด!G27</f>
        <v>20.9036145861009</v>
      </c>
      <c r="H54" s="441" t="str">
        <f aca="false">เปรียบเทียบเกรด!H27</f>
        <v>C</v>
      </c>
      <c r="I54" s="454" t="n">
        <f aca="false">เปรียบเทียบเกรด!I27</f>
        <v>23.3823529197885</v>
      </c>
      <c r="J54" s="441" t="str">
        <f aca="false">เปรียบเทียบเกรด!J27</f>
        <v>C</v>
      </c>
      <c r="K54" s="454" t="n">
        <f aca="false">เปรียบเทียบเกรด!K27</f>
        <v>25.422383516344</v>
      </c>
      <c r="L54" s="441" t="str">
        <f aca="false">เปรียบเทียบเกรด!L27</f>
        <v>D</v>
      </c>
      <c r="M54" s="454" t="n">
        <f aca="false">เปรียบเทียบเกรด!M27</f>
        <v>33.1971291756043</v>
      </c>
      <c r="N54" s="441" t="str">
        <f aca="false">เปรียบเทียบเกรด!N27</f>
        <v>C</v>
      </c>
      <c r="O54" s="454" t="n">
        <f aca="false">เปรียบเทียบเกรด!O27</f>
        <v>36.6792731049775</v>
      </c>
      <c r="P54" s="441" t="str">
        <f aca="false">เปรียบเทียบเกรด!P27</f>
        <v>D</v>
      </c>
      <c r="Q54" s="454" t="n">
        <f aca="false">เปรียบเทียบเกรด!Q27</f>
        <v>43.5008912291399</v>
      </c>
      <c r="R54" s="441" t="str">
        <f aca="false">เปรียบเทียบเกรด!R27</f>
        <v>D</v>
      </c>
      <c r="S54" s="454" t="n">
        <f aca="false">เปรียบเทียบเกรด!S27</f>
        <v>48.1333780697375</v>
      </c>
      <c r="T54" s="441" t="str">
        <f aca="false">เปรียบเทียบเกรด!T27</f>
        <v>D</v>
      </c>
      <c r="U54" s="533" t="n">
        <f aca="false">เปรียบเทียบเกรด!U27</f>
        <v>56.1333780697375</v>
      </c>
      <c r="V54" s="532" t="str">
        <f aca="false">เปรียบเทียบเกรด!V27</f>
        <v>C</v>
      </c>
      <c r="W54" s="517" t="n">
        <f aca="false">เปรียบเทียบเกรด!W27</f>
        <v>23</v>
      </c>
      <c r="X54" s="517" t="str">
        <f aca="false">เปรียบเทียบเกรด!X27</f>
        <v>C</v>
      </c>
      <c r="Y54" s="518" t="str">
        <f aca="false">เปรียบเทียบเกรด!Y27</f>
        <v>C</v>
      </c>
      <c r="Z54" s="519" t="str">
        <f aca="false">เปรียบเทียบเกรด!Z27</f>
        <v>C</v>
      </c>
      <c r="AA54" s="519" t="str">
        <f aca="false">เปรียบเทียบเกรด!AA27</f>
        <v>C</v>
      </c>
      <c r="AB54" s="0" t="n">
        <f aca="false">IF(D54="A",5,IF(D54="B",4,IF(D54="C",3,IF(D54="D",2,1))))</f>
        <v>3</v>
      </c>
      <c r="AC54" s="0" t="n">
        <f aca="false">IF(F54="A",5,IF(F54="B",4,IF(F54="C",3,IF(F54="D",2,1))))</f>
        <v>3</v>
      </c>
      <c r="AD54" s="0" t="n">
        <f aca="false">IF(H54="A",5,IF(H54="B",4,IF(H54="C",3,IF(H54="D",2,1))))</f>
        <v>3</v>
      </c>
      <c r="AE54" s="0" t="n">
        <f aca="false">IF(J54="A",5,IF(J54="B",4,IF(J54="C",3,IF(J54="D",2,1))))</f>
        <v>3</v>
      </c>
      <c r="AF54" s="0" t="n">
        <f aca="false">IF(L54="A",5,IF(L54="B",4,IF(L54="C",3,IF(L54="D",2,1))))</f>
        <v>2</v>
      </c>
      <c r="AG54" s="0" t="n">
        <f aca="false">IF(N54="A",5,IF(N54="B",4,IF(N54="C",3,IF(N54="D",2,1))))</f>
        <v>3</v>
      </c>
      <c r="AH54" s="0" t="n">
        <f aca="false">IF(P54="A",5,IF(P54="B",4,IF(P54="C",3,IF(P54="D",2,1))))</f>
        <v>2</v>
      </c>
      <c r="AI54" s="0" t="n">
        <f aca="false">IF(R54="A",5,IF(R54="B",4,IF(R54="C",3,IF(R54="D",2,1))))</f>
        <v>2</v>
      </c>
      <c r="AJ54" s="0" t="n">
        <f aca="false">IF(T54="A",5,IF(T54="B",4,IF(T54="C",3,IF(T54="D",2,1))))</f>
        <v>2</v>
      </c>
      <c r="AK54" s="0" t="n">
        <f aca="false">SUM(AB54:AJ54)</f>
        <v>23</v>
      </c>
    </row>
    <row r="55" customFormat="false" ht="23.25" hidden="false" customHeight="false" outlineLevel="0" collapsed="false">
      <c r="A55" s="143" t="n">
        <v>43</v>
      </c>
      <c r="B55" s="144" t="str">
        <f aca="false">เปรียบเทียบเกรด!B17</f>
        <v>ลำปาง***</v>
      </c>
      <c r="C55" s="438" t="n">
        <f aca="false">เปรียบเทียบเกรด!C17</f>
        <v>11.4017385067468</v>
      </c>
      <c r="D55" s="442" t="str">
        <f aca="false">เปรียบเทียบเกรด!D17</f>
        <v>D</v>
      </c>
      <c r="E55" s="438" t="n">
        <f aca="false">เปรียบเทียบเกรด!E17</f>
        <v>14.2873263161979</v>
      </c>
      <c r="F55" s="442" t="str">
        <f aca="false">เปรียบเทียบเกรด!F17</f>
        <v>D</v>
      </c>
      <c r="G55" s="438" t="n">
        <f aca="false">เปรียบเทียบเกรด!G17</f>
        <v>23.6846582776534</v>
      </c>
      <c r="H55" s="442" t="str">
        <f aca="false">เปรียบเทียบเกรด!H17</f>
        <v>C</v>
      </c>
      <c r="I55" s="438" t="n">
        <f aca="false">เปรียบเทียบเกรด!I17</f>
        <v>23.8863980478873</v>
      </c>
      <c r="J55" s="442" t="str">
        <f aca="false">เปรียบเทียบเกรด!J17</f>
        <v>C</v>
      </c>
      <c r="K55" s="438" t="n">
        <f aca="false">เปรียบเทียบเกรด!K17</f>
        <v>29.2736356448062</v>
      </c>
      <c r="L55" s="442" t="str">
        <f aca="false">เปรียบเทียบเกรด!L17</f>
        <v>C</v>
      </c>
      <c r="M55" s="438" t="n">
        <f aca="false">เปรียบเทียบเกรด!M17</f>
        <v>32.6074105057195</v>
      </c>
      <c r="N55" s="442" t="str">
        <f aca="false">เปรียบเทียบเกรด!N17</f>
        <v>D</v>
      </c>
      <c r="O55" s="438" t="n">
        <f aca="false">เปรียบเทียบเกรด!O17</f>
        <v>38.5912132457391</v>
      </c>
      <c r="P55" s="442" t="str">
        <f aca="false">เปรียบเทียบเกรด!P17</f>
        <v>D</v>
      </c>
      <c r="Q55" s="438" t="n">
        <f aca="false">เปรียบเทียบเกรด!Q17</f>
        <v>48.7468757937713</v>
      </c>
      <c r="R55" s="442" t="str">
        <f aca="false">เปรียบเทียบเกรด!R17</f>
        <v>C</v>
      </c>
      <c r="S55" s="438" t="n">
        <f aca="false">เปรียบเทียบเกรด!S17</f>
        <v>53.3252131325471</v>
      </c>
      <c r="T55" s="442" t="str">
        <f aca="false">เปรียบเทียบเกรด!T17</f>
        <v>C</v>
      </c>
      <c r="U55" s="531" t="n">
        <f aca="false">เปรียบเทียบเกรด!U17</f>
        <v>53.3252131325471</v>
      </c>
      <c r="V55" s="534" t="str">
        <f aca="false">เปรียบเทียบเกรด!V17</f>
        <v>C</v>
      </c>
      <c r="W55" s="520" t="n">
        <f aca="false">เปรียบเทียบเกรด!W17</f>
        <v>23</v>
      </c>
      <c r="X55" s="520" t="str">
        <f aca="false">เปรียบเทียบเกรด!X17</f>
        <v>C</v>
      </c>
      <c r="Y55" s="521" t="str">
        <f aca="false">เปรียบเทียบเกรด!Y17</f>
        <v>C</v>
      </c>
      <c r="Z55" s="522" t="str">
        <f aca="false">เปรียบเทียบเกรด!Z17</f>
        <v>C</v>
      </c>
      <c r="AA55" s="522" t="str">
        <f aca="false">เปรียบเทียบเกรด!AA17</f>
        <v>C</v>
      </c>
      <c r="AB55" s="0" t="n">
        <f aca="false">IF(D55="A",5,IF(D55="B",4,IF(D55="C",3,IF(D55="D",2,1))))</f>
        <v>2</v>
      </c>
      <c r="AC55" s="0" t="n">
        <f aca="false">IF(F55="A",5,IF(F55="B",4,IF(F55="C",3,IF(F55="D",2,1))))</f>
        <v>2</v>
      </c>
      <c r="AD55" s="0" t="n">
        <f aca="false">IF(H55="A",5,IF(H55="B",4,IF(H55="C",3,IF(H55="D",2,1))))</f>
        <v>3</v>
      </c>
      <c r="AE55" s="0" t="n">
        <f aca="false">IF(J55="A",5,IF(J55="B",4,IF(J55="C",3,IF(J55="D",2,1))))</f>
        <v>3</v>
      </c>
      <c r="AF55" s="0" t="n">
        <f aca="false">IF(L55="A",5,IF(L55="B",4,IF(L55="C",3,IF(L55="D",2,1))))</f>
        <v>3</v>
      </c>
      <c r="AG55" s="0" t="n">
        <f aca="false">IF(N55="A",5,IF(N55="B",4,IF(N55="C",3,IF(N55="D",2,1))))</f>
        <v>2</v>
      </c>
      <c r="AH55" s="0" t="n">
        <f aca="false">IF(P55="A",5,IF(P55="B",4,IF(P55="C",3,IF(P55="D",2,1))))</f>
        <v>2</v>
      </c>
      <c r="AI55" s="0" t="n">
        <f aca="false">IF(R55="A",5,IF(R55="B",4,IF(R55="C",3,IF(R55="D",2,1))))</f>
        <v>3</v>
      </c>
      <c r="AJ55" s="0" t="n">
        <f aca="false">IF(T55="A",5,IF(T55="B",4,IF(T55="C",3,IF(T55="D",2,1))))</f>
        <v>3</v>
      </c>
      <c r="AK55" s="0" t="n">
        <f aca="false">SUM(AB55:AJ55)</f>
        <v>23</v>
      </c>
    </row>
    <row r="56" customFormat="false" ht="23.25" hidden="false" customHeight="true" outlineLevel="0" collapsed="false">
      <c r="A56" s="143" t="n">
        <v>44</v>
      </c>
      <c r="B56" s="144" t="str">
        <f aca="false">เปรียบเทียบเกรด!B10</f>
        <v>น่าน***</v>
      </c>
      <c r="C56" s="438" t="n">
        <f aca="false">เปรียบเทียบเกรด!C10</f>
        <v>14.9681429371519</v>
      </c>
      <c r="D56" s="441" t="str">
        <f aca="false">เปรียบเทียบเกรด!D10</f>
        <v>C</v>
      </c>
      <c r="E56" s="438" t="n">
        <f aca="false">เปรียบเทียบเกรด!E10</f>
        <v>17.3861932481312</v>
      </c>
      <c r="F56" s="441" t="str">
        <f aca="false">เปรียบเทียบเกรด!F10</f>
        <v>C</v>
      </c>
      <c r="G56" s="438" t="n">
        <f aca="false">เปรียบเทียบเกรด!G10</f>
        <v>19.6949173745587</v>
      </c>
      <c r="H56" s="441" t="str">
        <f aca="false">เปรียบเทียบเกรด!H10</f>
        <v>D</v>
      </c>
      <c r="I56" s="438" t="n">
        <f aca="false">เปรียบเทียบเกรด!I10</f>
        <v>21.3167623655582</v>
      </c>
      <c r="J56" s="441" t="str">
        <f aca="false">เปรียบเทียบเกรด!J10</f>
        <v>D</v>
      </c>
      <c r="K56" s="438" t="n">
        <f aca="false">เปรียบเทียบเกรด!K10</f>
        <v>28.9862835044256</v>
      </c>
      <c r="L56" s="441" t="str">
        <f aca="false">เปรียบเทียบเกรด!L10</f>
        <v>C</v>
      </c>
      <c r="M56" s="438" t="n">
        <f aca="false">เปรียบเทียบเกรด!M10</f>
        <v>36.2494382726822</v>
      </c>
      <c r="N56" s="441" t="str">
        <f aca="false">เปรียบเทียบเกรด!N10</f>
        <v>C</v>
      </c>
      <c r="O56" s="438" t="n">
        <f aca="false">เปรียบเทียบเกรด!O10</f>
        <v>39.461073165795</v>
      </c>
      <c r="P56" s="441" t="str">
        <f aca="false">เปรียบเทียบเกรด!P10</f>
        <v>C</v>
      </c>
      <c r="Q56" s="438" t="n">
        <f aca="false">เปรียบเทียบเกรด!Q10</f>
        <v>43.6898286628179</v>
      </c>
      <c r="R56" s="441" t="str">
        <f aca="false">เปรียบเทียบเกรด!R10</f>
        <v>D</v>
      </c>
      <c r="S56" s="438" t="n">
        <f aca="false">เปรียบเทียบเกรด!S10</f>
        <v>50.1996047141304</v>
      </c>
      <c r="T56" s="441" t="str">
        <f aca="false">เปรียบเทียบเกรด!T10</f>
        <v>D</v>
      </c>
      <c r="U56" s="531" t="n">
        <f aca="false">เปรียบเทียบเกรด!U10</f>
        <v>50.1996047141304</v>
      </c>
      <c r="V56" s="532" t="str">
        <f aca="false">เปรียบเทียบเกรด!V10</f>
        <v>D</v>
      </c>
      <c r="W56" s="517" t="n">
        <f aca="false">เปรียบเทียบเกรด!W10</f>
        <v>23</v>
      </c>
      <c r="X56" s="517" t="str">
        <f aca="false">เปรียบเทียบเกรด!X10</f>
        <v>C</v>
      </c>
      <c r="Y56" s="518" t="str">
        <f aca="false">เปรียบเทียบเกรด!Y10</f>
        <v>C</v>
      </c>
      <c r="Z56" s="519" t="str">
        <f aca="false">เปรียบเทียบเกรด!Z10</f>
        <v>C</v>
      </c>
      <c r="AA56" s="519" t="str">
        <f aca="false">เปรียบเทียบเกรด!AA10</f>
        <v>C</v>
      </c>
      <c r="AB56" s="0" t="n">
        <f aca="false">IF(D56="A",5,IF(D56="B",4,IF(D56="C",3,IF(D56="D",2,1))))</f>
        <v>3</v>
      </c>
      <c r="AC56" s="0" t="n">
        <f aca="false">IF(F56="A",5,IF(F56="B",4,IF(F56="C",3,IF(F56="D",2,1))))</f>
        <v>3</v>
      </c>
      <c r="AD56" s="0" t="n">
        <f aca="false">IF(H56="A",5,IF(H56="B",4,IF(H56="C",3,IF(H56="D",2,1))))</f>
        <v>2</v>
      </c>
      <c r="AE56" s="0" t="n">
        <f aca="false">IF(J56="A",5,IF(J56="B",4,IF(J56="C",3,IF(J56="D",2,1))))</f>
        <v>2</v>
      </c>
      <c r="AF56" s="0" t="n">
        <f aca="false">IF(L56="A",5,IF(L56="B",4,IF(L56="C",3,IF(L56="D",2,1))))</f>
        <v>3</v>
      </c>
      <c r="AG56" s="0" t="n">
        <f aca="false">IF(N56="A",5,IF(N56="B",4,IF(N56="C",3,IF(N56="D",2,1))))</f>
        <v>3</v>
      </c>
      <c r="AH56" s="0" t="n">
        <f aca="false">IF(P56="A",5,IF(P56="B",4,IF(P56="C",3,IF(P56="D",2,1))))</f>
        <v>3</v>
      </c>
      <c r="AI56" s="0" t="n">
        <f aca="false">IF(R56="A",5,IF(R56="B",4,IF(R56="C",3,IF(R56="D",2,1))))</f>
        <v>2</v>
      </c>
      <c r="AJ56" s="0" t="n">
        <f aca="false">IF(T56="A",5,IF(T56="B",4,IF(T56="C",3,IF(T56="D",2,1))))</f>
        <v>2</v>
      </c>
      <c r="AK56" s="0" t="n">
        <f aca="false">SUM(AB56:AJ56)</f>
        <v>23</v>
      </c>
    </row>
    <row r="57" customFormat="false" ht="23.25" hidden="false" customHeight="false" outlineLevel="0" collapsed="false">
      <c r="A57" s="143" t="n">
        <v>45</v>
      </c>
      <c r="B57" s="144" t="str">
        <f aca="false">เปรียบเทียบเกรด!B78</f>
        <v>สุราษฎร์ธานี ***</v>
      </c>
      <c r="C57" s="438" t="n">
        <f aca="false">เปรียบเทียบเกรด!C78</f>
        <v>13.6937684797018</v>
      </c>
      <c r="D57" s="441" t="str">
        <f aca="false">เปรียบเทียบเกรด!D78</f>
        <v>C</v>
      </c>
      <c r="E57" s="438" t="n">
        <f aca="false">เปรียบเทียบเกรด!E78</f>
        <v>15.1081796295919</v>
      </c>
      <c r="F57" s="441" t="str">
        <f aca="false">เปรียบเทียบเกรด!F78</f>
        <v>D</v>
      </c>
      <c r="G57" s="438" t="n">
        <f aca="false">เปรียบเทียบเกรด!G78</f>
        <v>23.9601447210291</v>
      </c>
      <c r="H57" s="441" t="str">
        <f aca="false">เปรียบเทียบเกรด!H78</f>
        <v>C</v>
      </c>
      <c r="I57" s="438" t="n">
        <f aca="false">เปรียบเทียบเกรด!I78</f>
        <v>26.7492884347605</v>
      </c>
      <c r="J57" s="441" t="str">
        <f aca="false">เปรียบเทียบเกรด!J78</f>
        <v>B</v>
      </c>
      <c r="K57" s="438" t="n">
        <f aca="false">เปรียบเทียบเกรด!K78</f>
        <v>27.971349060438</v>
      </c>
      <c r="L57" s="441" t="str">
        <f aca="false">เปรียบเทียบเกรด!L78</f>
        <v>D</v>
      </c>
      <c r="M57" s="438" t="n">
        <f aca="false">เปรียบเทียบเกรด!M78</f>
        <v>31.7980132404517</v>
      </c>
      <c r="N57" s="441" t="str">
        <f aca="false">เปรียบเทียบเกรด!N78</f>
        <v>D</v>
      </c>
      <c r="O57" s="438" t="n">
        <f aca="false">เปรียบเทียบเกรด!O78</f>
        <v>36.7476658815118</v>
      </c>
      <c r="P57" s="441" t="str">
        <f aca="false">เปรียบเทียบเกรด!P78</f>
        <v>D</v>
      </c>
      <c r="Q57" s="438" t="n">
        <f aca="false">เปรียบเทียบเกรด!Q78</f>
        <v>41.9889758989912</v>
      </c>
      <c r="R57" s="441" t="str">
        <f aca="false">เปรียบเทียบเกรด!R78</f>
        <v>D</v>
      </c>
      <c r="S57" s="438" t="n">
        <f aca="false">เปรียบเทียบเกรด!S78</f>
        <v>47.2193330773875</v>
      </c>
      <c r="T57" s="441" t="str">
        <f aca="false">เปรียบเทียบเกรด!T78</f>
        <v>D</v>
      </c>
      <c r="U57" s="531" t="n">
        <f aca="false">เปรียบเทียบเกรด!U78</f>
        <v>55.2193330773875</v>
      </c>
      <c r="V57" s="532" t="str">
        <f aca="false">เปรียบเทียบเกรด!V78</f>
        <v>C</v>
      </c>
      <c r="W57" s="517" t="n">
        <f aca="false">เปรียบเทียบเกรด!W78</f>
        <v>22</v>
      </c>
      <c r="X57" s="517" t="str">
        <f aca="false">เปรียบเทียบเกรด!X78</f>
        <v>D</v>
      </c>
      <c r="Y57" s="518" t="str">
        <f aca="false">เปรียบเทียบเกรด!Y78</f>
        <v>C</v>
      </c>
      <c r="Z57" s="519" t="str">
        <f aca="false">เปรียบเทียบเกรด!Z78</f>
        <v>C</v>
      </c>
      <c r="AA57" s="519" t="str">
        <f aca="false">เปรียบเทียบเกรด!AA78</f>
        <v>C</v>
      </c>
      <c r="AB57" s="0" t="n">
        <f aca="false">IF(D57="A",5,IF(D57="B",4,IF(D57="C",3,IF(D57="D",2,1))))</f>
        <v>3</v>
      </c>
      <c r="AC57" s="0" t="n">
        <f aca="false">IF(F57="A",5,IF(F57="B",4,IF(F57="C",3,IF(F57="D",2,1))))</f>
        <v>2</v>
      </c>
      <c r="AD57" s="0" t="n">
        <f aca="false">IF(H57="A",5,IF(H57="B",4,IF(H57="C",3,IF(H57="D",2,1))))</f>
        <v>3</v>
      </c>
      <c r="AE57" s="0" t="n">
        <f aca="false">IF(J57="A",5,IF(J57="B",4,IF(J57="C",3,IF(J57="D",2,1))))</f>
        <v>4</v>
      </c>
      <c r="AF57" s="0" t="n">
        <f aca="false">IF(L57="A",5,IF(L57="B",4,IF(L57="C",3,IF(L57="D",2,1))))</f>
        <v>2</v>
      </c>
      <c r="AG57" s="0" t="n">
        <f aca="false">IF(N57="A",5,IF(N57="B",4,IF(N57="C",3,IF(N57="D",2,1))))</f>
        <v>2</v>
      </c>
      <c r="AH57" s="0" t="n">
        <f aca="false">IF(P57="A",5,IF(P57="B",4,IF(P57="C",3,IF(P57="D",2,1))))</f>
        <v>2</v>
      </c>
      <c r="AI57" s="0" t="n">
        <f aca="false">IF(R57="A",5,IF(R57="B",4,IF(R57="C",3,IF(R57="D",2,1))))</f>
        <v>2</v>
      </c>
      <c r="AJ57" s="0" t="n">
        <f aca="false">IF(T57="A",5,IF(T57="B",4,IF(T57="C",3,IF(T57="D",2,1))))</f>
        <v>2</v>
      </c>
      <c r="AK57" s="0" t="n">
        <f aca="false">SUM(AB57:AJ57)</f>
        <v>22</v>
      </c>
    </row>
    <row r="58" customFormat="false" ht="23.25" hidden="false" customHeight="false" outlineLevel="0" collapsed="false">
      <c r="A58" s="143" t="n">
        <v>46</v>
      </c>
      <c r="B58" s="144" t="str">
        <f aca="false">เปรียบเทียบเกรด!B19</f>
        <v>สุโขทัย ***</v>
      </c>
      <c r="C58" s="438" t="n">
        <f aca="false">เปรียบเทียบเกรด!C19</f>
        <v>11.2379819768363</v>
      </c>
      <c r="D58" s="441" t="str">
        <f aca="false">เปรียบเทียบเกรด!D19</f>
        <v>E</v>
      </c>
      <c r="E58" s="438" t="n">
        <f aca="false">เปรียบเทียบเกรด!E19</f>
        <v>14.155893146021</v>
      </c>
      <c r="F58" s="441" t="str">
        <f aca="false">เปรียบเทียบเกรด!F19</f>
        <v>D</v>
      </c>
      <c r="G58" s="438" t="n">
        <f aca="false">เปรียบเทียบเกรด!G19</f>
        <v>19.9126922737563</v>
      </c>
      <c r="H58" s="441" t="str">
        <f aca="false">เปรียบเทียบเกรด!H19</f>
        <v>D</v>
      </c>
      <c r="I58" s="438" t="n">
        <f aca="false">เปรียบเทียบเกรด!I19</f>
        <v>20.6614745044327</v>
      </c>
      <c r="J58" s="441" t="str">
        <f aca="false">เปรียบเทียบเกรด!J19</f>
        <v>D</v>
      </c>
      <c r="K58" s="438" t="n">
        <f aca="false">เปรียบเทียบเกรด!K19</f>
        <v>24.5357194593533</v>
      </c>
      <c r="L58" s="441" t="str">
        <f aca="false">เปรียบเทียบเกรด!L19</f>
        <v>E</v>
      </c>
      <c r="M58" s="438" t="n">
        <f aca="false">เปรียบเทียบเกรด!M19</f>
        <v>35.5345846346345</v>
      </c>
      <c r="N58" s="441" t="str">
        <f aca="false">เปรียบเทียบเกรด!N19</f>
        <v>C</v>
      </c>
      <c r="O58" s="438" t="n">
        <f aca="false">เปรียบเทียบเกรด!O19</f>
        <v>38.179264135553</v>
      </c>
      <c r="P58" s="441" t="str">
        <f aca="false">เปรียบเทียบเกรด!P19</f>
        <v>D</v>
      </c>
      <c r="Q58" s="438" t="n">
        <f aca="false">เปรียบเทียบเกรด!Q19</f>
        <v>44.3961543999434</v>
      </c>
      <c r="R58" s="441" t="str">
        <f aca="false">เปรียบเทียบเกรด!R19</f>
        <v>C</v>
      </c>
      <c r="S58" s="438" t="n">
        <f aca="false">เปรียบเทียบเกรด!S19</f>
        <v>59.7675331312958</v>
      </c>
      <c r="T58" s="441" t="str">
        <f aca="false">เปรียบเทียบเกรด!T19</f>
        <v>C</v>
      </c>
      <c r="U58" s="531" t="n">
        <f aca="false">เปรียบเทียบเกรด!U19</f>
        <v>59.7675331312958</v>
      </c>
      <c r="V58" s="532" t="str">
        <f aca="false">เปรียบเทียบเกรด!V19</f>
        <v>C</v>
      </c>
      <c r="W58" s="517" t="n">
        <f aca="false">เปรียบเทียบเกรด!W19</f>
        <v>19</v>
      </c>
      <c r="X58" s="517" t="str">
        <f aca="false">เปรียบเทียบเกรด!X19</f>
        <v>D</v>
      </c>
      <c r="Y58" s="518" t="str">
        <f aca="false">เปรียบเทียบเกรด!Y19</f>
        <v>C</v>
      </c>
      <c r="Z58" s="523" t="str">
        <f aca="false">เปรียบเทียบเกรด!Z19</f>
        <v>C</v>
      </c>
      <c r="AA58" s="523" t="str">
        <f aca="false">เปรียบเทียบเกรด!AA19</f>
        <v>C</v>
      </c>
      <c r="AB58" s="0" t="n">
        <f aca="false">IF(D58="A",5,IF(D58="B",4,IF(D58="C",3,IF(D58="D",2,1))))</f>
        <v>1</v>
      </c>
      <c r="AC58" s="0" t="n">
        <f aca="false">IF(F58="A",5,IF(F58="B",4,IF(F58="C",3,IF(F58="D",2,1))))</f>
        <v>2</v>
      </c>
      <c r="AD58" s="0" t="n">
        <f aca="false">IF(H58="A",5,IF(H58="B",4,IF(H58="C",3,IF(H58="D",2,1))))</f>
        <v>2</v>
      </c>
      <c r="AE58" s="0" t="n">
        <f aca="false">IF(J58="A",5,IF(J58="B",4,IF(J58="C",3,IF(J58="D",2,1))))</f>
        <v>2</v>
      </c>
      <c r="AF58" s="0" t="n">
        <f aca="false">IF(L58="A",5,IF(L58="B",4,IF(L58="C",3,IF(L58="D",2,1))))</f>
        <v>1</v>
      </c>
      <c r="AG58" s="0" t="n">
        <f aca="false">IF(N58="A",5,IF(N58="B",4,IF(N58="C",3,IF(N58="D",2,1))))</f>
        <v>3</v>
      </c>
      <c r="AH58" s="0" t="n">
        <f aca="false">IF(P58="A",5,IF(P58="B",4,IF(P58="C",3,IF(P58="D",2,1))))</f>
        <v>2</v>
      </c>
      <c r="AI58" s="0" t="n">
        <f aca="false">IF(R58="A",5,IF(R58="B",4,IF(R58="C",3,IF(R58="D",2,1))))</f>
        <v>3</v>
      </c>
      <c r="AJ58" s="0" t="n">
        <f aca="false">IF(T58="A",5,IF(T58="B",4,IF(T58="C",3,IF(T58="D",2,1))))</f>
        <v>3</v>
      </c>
      <c r="AK58" s="0" t="n">
        <f aca="false">SUM(AB58:AJ58)</f>
        <v>19</v>
      </c>
    </row>
    <row r="59" customFormat="false" ht="23.25" hidden="false" customHeight="true" outlineLevel="0" collapsed="false">
      <c r="A59" s="143" t="n">
        <v>47</v>
      </c>
      <c r="B59" s="142" t="str">
        <f aca="false">เปรียบเทียบเกรด!B18</f>
        <v>ลำพูน**</v>
      </c>
      <c r="C59" s="438" t="n">
        <f aca="false">เปรียบเทียบเกรด!C18</f>
        <v>12.2362080111844</v>
      </c>
      <c r="D59" s="442" t="str">
        <f aca="false">เปรียบเทียบเกรด!D18</f>
        <v>D</v>
      </c>
      <c r="E59" s="438" t="n">
        <f aca="false">เปรียบเทียบเกรด!E18</f>
        <v>13.7209850311394</v>
      </c>
      <c r="F59" s="442" t="str">
        <f aca="false">เปรียบเทียบเกรด!F18</f>
        <v>D</v>
      </c>
      <c r="G59" s="438" t="n">
        <f aca="false">เปรียบเทียบเกรด!G18</f>
        <v>13.7003156769811</v>
      </c>
      <c r="H59" s="442" t="str">
        <f aca="false">เปรียบเทียบเกรด!H18</f>
        <v>E</v>
      </c>
      <c r="I59" s="438" t="n">
        <f aca="false">เปรียบเทียบเกรด!I18</f>
        <v>21.4264995162368</v>
      </c>
      <c r="J59" s="442" t="str">
        <f aca="false">เปรียบเทียบเกรด!J18</f>
        <v>D</v>
      </c>
      <c r="K59" s="438" t="n">
        <f aca="false">เปรียบเทียบเกรด!K18</f>
        <v>27.5189607774735</v>
      </c>
      <c r="L59" s="442" t="str">
        <f aca="false">เปรียบเทียบเกรด!L18</f>
        <v>D</v>
      </c>
      <c r="M59" s="438" t="n">
        <f aca="false">เปรียบเทียบเกรด!M18</f>
        <v>30.7173245022623</v>
      </c>
      <c r="N59" s="442" t="str">
        <f aca="false">เปรียบเทียบเกรด!N18</f>
        <v>D</v>
      </c>
      <c r="O59" s="438" t="n">
        <f aca="false">เปรียบเทียบเกรด!O18</f>
        <v>36.4986246317146</v>
      </c>
      <c r="P59" s="442" t="str">
        <f aca="false">เปรียบเทียบเกรด!P18</f>
        <v>D</v>
      </c>
      <c r="Q59" s="438" t="n">
        <f aca="false">เปรียบเทียบเกรด!Q18</f>
        <v>46.1989199764398</v>
      </c>
      <c r="R59" s="442" t="str">
        <f aca="false">เปรียบเทียบเกรด!R18</f>
        <v>C</v>
      </c>
      <c r="S59" s="438" t="n">
        <f aca="false">เปรียบเทียบเกรด!S18</f>
        <v>52.2815163270864</v>
      </c>
      <c r="T59" s="442" t="str">
        <f aca="false">เปรียบเทียบเกรด!T18</f>
        <v>C</v>
      </c>
      <c r="U59" s="531" t="n">
        <f aca="false">เปรียบเทียบเกรด!U18</f>
        <v>57.2815163270864</v>
      </c>
      <c r="V59" s="534" t="str">
        <f aca="false">เปรียบเทียบเกรด!V18</f>
        <v>C</v>
      </c>
      <c r="W59" s="520" t="n">
        <f aca="false">เปรียบเทียบเกรด!W18</f>
        <v>19</v>
      </c>
      <c r="X59" s="520" t="str">
        <f aca="false">เปรียบเทียบเกรด!X18</f>
        <v>D</v>
      </c>
      <c r="Y59" s="521" t="str">
        <f aca="false">เปรียบเทียบเกรด!Y18</f>
        <v>C</v>
      </c>
      <c r="Z59" s="522" t="str">
        <f aca="false">เปรียบเทียบเกรด!Z18</f>
        <v>C</v>
      </c>
      <c r="AA59" s="522" t="str">
        <f aca="false">เปรียบเทียบเกรด!AA18</f>
        <v>C</v>
      </c>
      <c r="AB59" s="0" t="n">
        <f aca="false">IF(D59="A",5,IF(D59="B",4,IF(D59="C",3,IF(D59="D",2,1))))</f>
        <v>2</v>
      </c>
      <c r="AC59" s="0" t="n">
        <f aca="false">IF(F59="A",5,IF(F59="B",4,IF(F59="C",3,IF(F59="D",2,1))))</f>
        <v>2</v>
      </c>
      <c r="AD59" s="0" t="n">
        <f aca="false">IF(H59="A",5,IF(H59="B",4,IF(H59="C",3,IF(H59="D",2,1))))</f>
        <v>1</v>
      </c>
      <c r="AE59" s="0" t="n">
        <f aca="false">IF(J59="A",5,IF(J59="B",4,IF(J59="C",3,IF(J59="D",2,1))))</f>
        <v>2</v>
      </c>
      <c r="AF59" s="0" t="n">
        <f aca="false">IF(L59="A",5,IF(L59="B",4,IF(L59="C",3,IF(L59="D",2,1))))</f>
        <v>2</v>
      </c>
      <c r="AG59" s="0" t="n">
        <f aca="false">IF(N59="A",5,IF(N59="B",4,IF(N59="C",3,IF(N59="D",2,1))))</f>
        <v>2</v>
      </c>
      <c r="AH59" s="0" t="n">
        <f aca="false">IF(P59="A",5,IF(P59="B",4,IF(P59="C",3,IF(P59="D",2,1))))</f>
        <v>2</v>
      </c>
      <c r="AI59" s="0" t="n">
        <f aca="false">IF(R59="A",5,IF(R59="B",4,IF(R59="C",3,IF(R59="D",2,1))))</f>
        <v>3</v>
      </c>
      <c r="AJ59" s="0" t="n">
        <f aca="false">IF(T59="A",5,IF(T59="B",4,IF(T59="C",3,IF(T59="D",2,1))))</f>
        <v>3</v>
      </c>
      <c r="AK59" s="0" t="n">
        <f aca="false">SUM(AB59:AJ59)</f>
        <v>19</v>
      </c>
    </row>
    <row r="60" customFormat="false" ht="23.25" hidden="false" customHeight="false" outlineLevel="0" collapsed="false">
      <c r="A60" s="143" t="n">
        <v>48</v>
      </c>
      <c r="B60" s="142" t="str">
        <f aca="false">เปรียบเทียบเกรด!B77</f>
        <v>สตูล**</v>
      </c>
      <c r="C60" s="454" t="n">
        <f aca="false">เปรียบเทียบเกรด!C77</f>
        <v>14.852741643267</v>
      </c>
      <c r="D60" s="441" t="str">
        <f aca="false">เปรียบเทียบเกรด!D77</f>
        <v>C</v>
      </c>
      <c r="E60" s="454" t="n">
        <f aca="false">เปรียบเทียบเกรด!E77</f>
        <v>15.7391698027564</v>
      </c>
      <c r="F60" s="441" t="str">
        <f aca="false">เปรียบเทียบเกรด!F77</f>
        <v>C</v>
      </c>
      <c r="G60" s="454" t="n">
        <f aca="false">เปรียบเทียบเกรด!G77</f>
        <v>17.925144043117</v>
      </c>
      <c r="H60" s="441" t="str">
        <f aca="false">เปรียบเทียบเกรด!H77</f>
        <v>D</v>
      </c>
      <c r="I60" s="454" t="n">
        <f aca="false">เปรียบเทียบเกรด!I77</f>
        <v>22.0026311372582</v>
      </c>
      <c r="J60" s="441" t="str">
        <f aca="false">เปรียบเทียบเกรด!J77</f>
        <v>D</v>
      </c>
      <c r="K60" s="454" t="n">
        <f aca="false">เปรียบเทียบเกรด!K77</f>
        <v>25.6558654828614</v>
      </c>
      <c r="L60" s="441" t="str">
        <f aca="false">เปรียบเทียบเกรด!L77</f>
        <v>D</v>
      </c>
      <c r="M60" s="454" t="n">
        <f aca="false">เปรียบเทียบเกรด!M77</f>
        <v>28.07949419198</v>
      </c>
      <c r="N60" s="441" t="str">
        <f aca="false">เปรียบเทียบเกรด!N77</f>
        <v>E</v>
      </c>
      <c r="O60" s="454" t="n">
        <f aca="false">เปรียบเทียบเกรด!O77</f>
        <v>31.0950943043415</v>
      </c>
      <c r="P60" s="441" t="str">
        <f aca="false">เปรียบเทียบเกรด!P77</f>
        <v>E</v>
      </c>
      <c r="Q60" s="454" t="n">
        <f aca="false">เปรียบเทียบเกรด!Q77</f>
        <v>41.9794570674817</v>
      </c>
      <c r="R60" s="441" t="str">
        <f aca="false">เปรียบเทียบเกรด!R77</f>
        <v>D</v>
      </c>
      <c r="S60" s="454" t="n">
        <f aca="false">เปรียบเทียบเกรด!S77</f>
        <v>47.9871884496372</v>
      </c>
      <c r="T60" s="441" t="str">
        <f aca="false">เปรียบเทียบเกรด!T77</f>
        <v>D</v>
      </c>
      <c r="U60" s="533" t="n">
        <f aca="false">เปรียบเทียบเกรด!U77</f>
        <v>55.9871884496372</v>
      </c>
      <c r="V60" s="532" t="str">
        <f aca="false">เปรียบเทียบเกรด!V77</f>
        <v>C</v>
      </c>
      <c r="W60" s="520" t="n">
        <f aca="false">เปรียบเทียบเกรด!W77</f>
        <v>18</v>
      </c>
      <c r="X60" s="520" t="str">
        <f aca="false">เปรียบเทียบเกรด!X77</f>
        <v>D</v>
      </c>
      <c r="Y60" s="521" t="str">
        <f aca="false">เปรียบเทียบเกรด!Y77</f>
        <v>C</v>
      </c>
      <c r="Z60" s="524" t="str">
        <f aca="false">เปรียบเทียบเกรด!Z77</f>
        <v>C</v>
      </c>
      <c r="AA60" s="524" t="str">
        <f aca="false">เปรียบเทียบเกรด!AA77</f>
        <v>C</v>
      </c>
      <c r="AB60" s="0" t="n">
        <f aca="false">IF(D60="A",5,IF(D60="B",4,IF(D60="C",3,IF(D60="D",2,1))))</f>
        <v>3</v>
      </c>
      <c r="AC60" s="0" t="n">
        <f aca="false">IF(F60="A",5,IF(F60="B",4,IF(F60="C",3,IF(F60="D",2,1))))</f>
        <v>3</v>
      </c>
      <c r="AD60" s="0" t="n">
        <f aca="false">IF(H60="A",5,IF(H60="B",4,IF(H60="C",3,IF(H60="D",2,1))))</f>
        <v>2</v>
      </c>
      <c r="AE60" s="0" t="n">
        <f aca="false">IF(J60="A",5,IF(J60="B",4,IF(J60="C",3,IF(J60="D",2,1))))</f>
        <v>2</v>
      </c>
      <c r="AF60" s="0" t="n">
        <f aca="false">IF(L60="A",5,IF(L60="B",4,IF(L60="C",3,IF(L60="D",2,1))))</f>
        <v>2</v>
      </c>
      <c r="AG60" s="0" t="n">
        <f aca="false">IF(N60="A",5,IF(N60="B",4,IF(N60="C",3,IF(N60="D",2,1))))</f>
        <v>1</v>
      </c>
      <c r="AH60" s="0" t="n">
        <f aca="false">IF(P60="A",5,IF(P60="B",4,IF(P60="C",3,IF(P60="D",2,1))))</f>
        <v>1</v>
      </c>
      <c r="AI60" s="0" t="n">
        <f aca="false">IF(R60="A",5,IF(R60="B",4,IF(R60="C",3,IF(R60="D",2,1))))</f>
        <v>2</v>
      </c>
      <c r="AJ60" s="0" t="n">
        <f aca="false">IF(T60="A",5,IF(T60="B",4,IF(T60="C",3,IF(T60="D",2,1))))</f>
        <v>2</v>
      </c>
      <c r="AK60" s="0" t="n">
        <f aca="false">SUM(AB60:AJ60)</f>
        <v>18</v>
      </c>
    </row>
    <row r="61" customFormat="false" ht="23.25" hidden="false" customHeight="false" outlineLevel="0" collapsed="false">
      <c r="A61" s="143" t="n">
        <v>49</v>
      </c>
      <c r="B61" s="142" t="str">
        <f aca="false">เปรียบเทียบเกรด!B11</f>
        <v>พะเยา**</v>
      </c>
      <c r="C61" s="438" t="n">
        <f aca="false">เปรียบเทียบเกรด!C11</f>
        <v>11.9797341865987</v>
      </c>
      <c r="D61" s="441" t="str">
        <f aca="false">เปรียบเทียบเกรด!D11</f>
        <v>D</v>
      </c>
      <c r="E61" s="438" t="n">
        <f aca="false">เปรียบเทียบเกรด!E11</f>
        <v>12.4358191961909</v>
      </c>
      <c r="F61" s="441" t="str">
        <f aca="false">เปรียบเทียบเกรด!F11</f>
        <v>E</v>
      </c>
      <c r="G61" s="438" t="n">
        <f aca="false">เปรียบเทียบเกรด!G11</f>
        <v>17.4659694732589</v>
      </c>
      <c r="H61" s="441" t="str">
        <f aca="false">เปรียบเทียบเกรด!H11</f>
        <v>E</v>
      </c>
      <c r="I61" s="438" t="n">
        <f aca="false">เปรียบเทียบเกรด!I11</f>
        <v>17.5271237803353</v>
      </c>
      <c r="J61" s="441" t="str">
        <f aca="false">เปรียบเทียบเกรด!J11</f>
        <v>E</v>
      </c>
      <c r="K61" s="438" t="n">
        <f aca="false">เปรียบเทียบเกรด!K11</f>
        <v>24.5509235863619</v>
      </c>
      <c r="L61" s="441" t="str">
        <f aca="false">เปรียบเทียบเกรด!L11</f>
        <v>E</v>
      </c>
      <c r="M61" s="438" t="n">
        <f aca="false">เปรียบเทียบเกรด!M11</f>
        <v>27.4314887446817</v>
      </c>
      <c r="N61" s="441" t="str">
        <f aca="false">เปรียบเทียบเกรด!N11</f>
        <v>E</v>
      </c>
      <c r="O61" s="438" t="n">
        <f aca="false">เปรียบเทียบเกรด!O11</f>
        <v>38.6702900780166</v>
      </c>
      <c r="P61" s="441" t="str">
        <f aca="false">เปรียบเทียบเกรด!P11</f>
        <v>C</v>
      </c>
      <c r="Q61" s="438" t="n">
        <f aca="false">เปรียบเทียบเกรด!Q11</f>
        <v>45.0587608962557</v>
      </c>
      <c r="R61" s="441" t="str">
        <f aca="false">เปรียบเทียบเกรด!R11</f>
        <v>C</v>
      </c>
      <c r="S61" s="438" t="n">
        <f aca="false">เปรียบเทียบเกรด!S11</f>
        <v>52.5388648267019</v>
      </c>
      <c r="T61" s="441" t="str">
        <f aca="false">เปรียบเทียบเกรด!T11</f>
        <v>C</v>
      </c>
      <c r="U61" s="531" t="n">
        <f aca="false">เปรียบเทียบเกรด!U11</f>
        <v>52.5388648267019</v>
      </c>
      <c r="V61" s="532" t="str">
        <f aca="false">เปรียบเทียบเกรด!V11</f>
        <v>C</v>
      </c>
      <c r="W61" s="517" t="n">
        <f aca="false">เปรียบเทียบเกรด!W11</f>
        <v>16</v>
      </c>
      <c r="X61" s="517" t="str">
        <f aca="false">เปรียบเทียบเกรด!X11</f>
        <v>D</v>
      </c>
      <c r="Y61" s="518" t="str">
        <f aca="false">เปรียบเทียบเกรด!Y11</f>
        <v>C</v>
      </c>
      <c r="Z61" s="519" t="str">
        <f aca="false">เปรียบเทียบเกรด!Z11</f>
        <v>C</v>
      </c>
      <c r="AA61" s="519" t="str">
        <f aca="false">เปรียบเทียบเกรด!AA11</f>
        <v>C</v>
      </c>
      <c r="AB61" s="0" t="n">
        <f aca="false">IF(D61="A",5,IF(D61="B",4,IF(D61="C",3,IF(D61="D",2,1))))</f>
        <v>2</v>
      </c>
      <c r="AC61" s="0" t="n">
        <f aca="false">IF(F61="A",5,IF(F61="B",4,IF(F61="C",3,IF(F61="D",2,1))))</f>
        <v>1</v>
      </c>
      <c r="AD61" s="0" t="n">
        <f aca="false">IF(H61="A",5,IF(H61="B",4,IF(H61="C",3,IF(H61="D",2,1))))</f>
        <v>1</v>
      </c>
      <c r="AE61" s="0" t="n">
        <f aca="false">IF(J61="A",5,IF(J61="B",4,IF(J61="C",3,IF(J61="D",2,1))))</f>
        <v>1</v>
      </c>
      <c r="AF61" s="0" t="n">
        <f aca="false">IF(L61="A",5,IF(L61="B",4,IF(L61="C",3,IF(L61="D",2,1))))</f>
        <v>1</v>
      </c>
      <c r="AG61" s="0" t="n">
        <f aca="false">IF(N61="A",5,IF(N61="B",4,IF(N61="C",3,IF(N61="D",2,1))))</f>
        <v>1</v>
      </c>
      <c r="AH61" s="0" t="n">
        <f aca="false">IF(P61="A",5,IF(P61="B",4,IF(P61="C",3,IF(P61="D",2,1))))</f>
        <v>3</v>
      </c>
      <c r="AI61" s="0" t="n">
        <f aca="false">IF(R61="A",5,IF(R61="B",4,IF(R61="C",3,IF(R61="D",2,1))))</f>
        <v>3</v>
      </c>
      <c r="AJ61" s="0" t="n">
        <f aca="false">IF(T61="A",5,IF(T61="B",4,IF(T61="C",3,IF(T61="D",2,1))))</f>
        <v>3</v>
      </c>
      <c r="AK61" s="0" t="n">
        <f aca="false">SUM(AB61:AJ61)</f>
        <v>16</v>
      </c>
    </row>
    <row r="62" customFormat="false" ht="23.25" hidden="false" customHeight="false" outlineLevel="0" collapsed="false">
      <c r="A62" s="143" t="n">
        <v>50</v>
      </c>
      <c r="B62" s="142" t="str">
        <f aca="false">เปรียบเทียบเกรด!B28</f>
        <v>บึงกาฬ**</v>
      </c>
      <c r="C62" s="454" t="n">
        <f aca="false">เปรียบเทียบเกรด!C28</f>
        <v>13.178372581113</v>
      </c>
      <c r="D62" s="442" t="str">
        <f aca="false">เปรียบเทียบเกรด!D28</f>
        <v>C</v>
      </c>
      <c r="E62" s="454" t="n">
        <f aca="false">เปรียบเทียบเกรด!E28</f>
        <v>14.5882044412669</v>
      </c>
      <c r="F62" s="442" t="str">
        <f aca="false">เปรียบเทียบเกรด!F28</f>
        <v>D</v>
      </c>
      <c r="G62" s="454" t="n">
        <f aca="false">เปรียบเทียบเกรด!G28</f>
        <v>17.3525032079754</v>
      </c>
      <c r="H62" s="442" t="str">
        <f aca="false">เปรียบเทียบเกรด!H28</f>
        <v>E</v>
      </c>
      <c r="I62" s="454" t="n">
        <f aca="false">เปรียบเทียบเกรด!I28</f>
        <v>20.5560617793635</v>
      </c>
      <c r="J62" s="442" t="str">
        <f aca="false">เปรียบเทียบเกรด!J28</f>
        <v>D</v>
      </c>
      <c r="K62" s="454" t="n">
        <f aca="false">เปรียบเทียบเกรด!K28</f>
        <v>25.6691515048349</v>
      </c>
      <c r="L62" s="442" t="str">
        <f aca="false">เปรียบเทียบเกรด!L28</f>
        <v>D</v>
      </c>
      <c r="M62" s="454" t="n">
        <f aca="false">เปรียบเทียบเกรด!M28</f>
        <v>28.8557665368274</v>
      </c>
      <c r="N62" s="442" t="str">
        <f aca="false">เปรียบเทียบเกรด!N28</f>
        <v>D</v>
      </c>
      <c r="O62" s="454" t="n">
        <f aca="false">เปรียบเทียบเกรด!O28</f>
        <v>30.5358786487636</v>
      </c>
      <c r="P62" s="442" t="str">
        <f aca="false">เปรียบเทียบเกรด!P28</f>
        <v>E</v>
      </c>
      <c r="Q62" s="454" t="n">
        <f aca="false">เปรียบเทียบเกรด!Q28</f>
        <v>37.1818696208291</v>
      </c>
      <c r="R62" s="442" t="str">
        <f aca="false">เปรียบเทียบเกรด!R28</f>
        <v>E</v>
      </c>
      <c r="S62" s="454" t="n">
        <f aca="false">เปรียบเทียบเกรด!S28</f>
        <v>46.2543230975896</v>
      </c>
      <c r="T62" s="442" t="str">
        <f aca="false">เปรียบเทียบเกรด!T28</f>
        <v>D</v>
      </c>
      <c r="U62" s="533" t="n">
        <f aca="false">เปรียบเทียบเกรด!U28</f>
        <v>50.2543230975896</v>
      </c>
      <c r="V62" s="534" t="str">
        <f aca="false">เปรียบเทียบเกรด!V28</f>
        <v>D</v>
      </c>
      <c r="W62" s="520" t="n">
        <f aca="false">เปรียบเทียบเกรด!W28</f>
        <v>16</v>
      </c>
      <c r="X62" s="520" t="str">
        <f aca="false">เปรียบเทียบเกรด!X28</f>
        <v>D</v>
      </c>
      <c r="Y62" s="521" t="str">
        <f aca="false">เปรียบเทียบเกรด!Y28</f>
        <v>C</v>
      </c>
      <c r="Z62" s="524" t="str">
        <f aca="false">เปรียบเทียบเกรด!Z28</f>
        <v>D</v>
      </c>
      <c r="AA62" s="524" t="str">
        <f aca="false">เปรียบเทียบเกรด!AA28</f>
        <v>C</v>
      </c>
      <c r="AB62" s="0" t="n">
        <f aca="false">IF(D62="A",5,IF(D62="B",4,IF(D62="C",3,IF(D62="D",2,1))))</f>
        <v>3</v>
      </c>
      <c r="AC62" s="0" t="n">
        <f aca="false">IF(F62="A",5,IF(F62="B",4,IF(F62="C",3,IF(F62="D",2,1))))</f>
        <v>2</v>
      </c>
      <c r="AD62" s="0" t="n">
        <f aca="false">IF(H62="A",5,IF(H62="B",4,IF(H62="C",3,IF(H62="D",2,1))))</f>
        <v>1</v>
      </c>
      <c r="AE62" s="0" t="n">
        <f aca="false">IF(J62="A",5,IF(J62="B",4,IF(J62="C",3,IF(J62="D",2,1))))</f>
        <v>2</v>
      </c>
      <c r="AF62" s="0" t="n">
        <f aca="false">IF(L62="A",5,IF(L62="B",4,IF(L62="C",3,IF(L62="D",2,1))))</f>
        <v>2</v>
      </c>
      <c r="AG62" s="0" t="n">
        <f aca="false">IF(N62="A",5,IF(N62="B",4,IF(N62="C",3,IF(N62="D",2,1))))</f>
        <v>2</v>
      </c>
      <c r="AH62" s="0" t="n">
        <f aca="false">IF(P62="A",5,IF(P62="B",4,IF(P62="C",3,IF(P62="D",2,1))))</f>
        <v>1</v>
      </c>
      <c r="AI62" s="0" t="n">
        <f aca="false">IF(R62="A",5,IF(R62="B",4,IF(R62="C",3,IF(R62="D",2,1))))</f>
        <v>1</v>
      </c>
      <c r="AJ62" s="0" t="n">
        <f aca="false">IF(T62="A",5,IF(T62="B",4,IF(T62="C",3,IF(T62="D",2,1))))</f>
        <v>2</v>
      </c>
      <c r="AK62" s="0" t="n">
        <f aca="false">SUM(AB62:AJ62)</f>
        <v>16</v>
      </c>
    </row>
    <row r="63" customFormat="false" ht="23.25" hidden="false" customHeight="true" outlineLevel="0" collapsed="false">
      <c r="A63" s="310" t="s">
        <v>450</v>
      </c>
      <c r="B63" s="310" t="s">
        <v>30</v>
      </c>
      <c r="C63" s="505" t="s">
        <v>451</v>
      </c>
      <c r="D63" s="505" t="s">
        <v>451</v>
      </c>
      <c r="E63" s="505" t="s">
        <v>452</v>
      </c>
      <c r="F63" s="505" t="s">
        <v>452</v>
      </c>
      <c r="G63" s="505" t="s">
        <v>453</v>
      </c>
      <c r="H63" s="505" t="s">
        <v>453</v>
      </c>
      <c r="I63" s="505" t="s">
        <v>454</v>
      </c>
      <c r="J63" s="505" t="s">
        <v>454</v>
      </c>
      <c r="K63" s="505" t="s">
        <v>455</v>
      </c>
      <c r="L63" s="505" t="s">
        <v>455</v>
      </c>
      <c r="M63" s="505" t="s">
        <v>456</v>
      </c>
      <c r="N63" s="505" t="s">
        <v>456</v>
      </c>
      <c r="O63" s="505" t="s">
        <v>457</v>
      </c>
      <c r="P63" s="505" t="s">
        <v>457</v>
      </c>
      <c r="Q63" s="505" t="s">
        <v>458</v>
      </c>
      <c r="R63" s="505" t="s">
        <v>458</v>
      </c>
      <c r="S63" s="505" t="s">
        <v>459</v>
      </c>
      <c r="T63" s="505" t="s">
        <v>459</v>
      </c>
      <c r="U63" s="506" t="s">
        <v>459</v>
      </c>
      <c r="V63" s="507" t="s">
        <v>460</v>
      </c>
      <c r="W63" s="426" t="s">
        <v>461</v>
      </c>
      <c r="X63" s="426"/>
      <c r="Y63" s="508" t="s">
        <v>462</v>
      </c>
      <c r="Z63" s="509" t="s">
        <v>463</v>
      </c>
      <c r="AA63" s="509" t="s">
        <v>464</v>
      </c>
    </row>
    <row r="64" customFormat="false" ht="70.5" hidden="false" customHeight="true" outlineLevel="0" collapsed="false">
      <c r="A64" s="310"/>
      <c r="B64" s="310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/>
      <c r="U64" s="506"/>
      <c r="V64" s="506"/>
      <c r="W64" s="510" t="s">
        <v>465</v>
      </c>
      <c r="X64" s="510" t="s">
        <v>466</v>
      </c>
      <c r="Y64" s="508" t="s">
        <v>467</v>
      </c>
      <c r="Z64" s="509"/>
      <c r="AA64" s="509"/>
    </row>
    <row r="65" customFormat="false" ht="23.25" hidden="false" customHeight="false" outlineLevel="0" collapsed="false">
      <c r="A65" s="143" t="n">
        <v>51</v>
      </c>
      <c r="B65" s="142" t="str">
        <f aca="false">เปรียบเทียบเกรด!B75</f>
        <v>ระนอง**</v>
      </c>
      <c r="C65" s="438" t="n">
        <f aca="false">เปรียบเทียบเกรด!C75</f>
        <v>12.0810176012865</v>
      </c>
      <c r="D65" s="441" t="str">
        <f aca="false">เปรียบเทียบเกรด!D75</f>
        <v>D</v>
      </c>
      <c r="E65" s="438" t="n">
        <f aca="false">เปรียบเทียบเกรด!E75</f>
        <v>13.4012192219244</v>
      </c>
      <c r="F65" s="441" t="str">
        <f aca="false">เปรียบเทียบเกรด!F75</f>
        <v>D</v>
      </c>
      <c r="G65" s="438" t="n">
        <f aca="false">เปรียบเทียบเกรด!G75</f>
        <v>19.4279890432784</v>
      </c>
      <c r="H65" s="441" t="str">
        <f aca="false">เปรียบเทียบเกรด!H75</f>
        <v>D</v>
      </c>
      <c r="I65" s="438" t="n">
        <f aca="false">เปรียบเทียบเกรด!I75</f>
        <v>22.5680061369718</v>
      </c>
      <c r="J65" s="441" t="str">
        <f aca="false">เปรียบเทียบเกรด!J75</f>
        <v>D</v>
      </c>
      <c r="K65" s="438" t="n">
        <f aca="false">เปรียบเทียบเกรด!K75</f>
        <v>23.5835320232509</v>
      </c>
      <c r="L65" s="441" t="str">
        <f aca="false">เปรียบเทียบเกรด!L75</f>
        <v>E</v>
      </c>
      <c r="M65" s="438" t="n">
        <f aca="false">เปรียบเทียบเกรด!M75</f>
        <v>23.8438127203847</v>
      </c>
      <c r="N65" s="441" t="str">
        <f aca="false">เปรียบเทียบเกรด!N75</f>
        <v>E</v>
      </c>
      <c r="O65" s="438" t="n">
        <f aca="false">เปรียบเทียบเกรด!O75</f>
        <v>37.4755483752691</v>
      </c>
      <c r="P65" s="441" t="str">
        <f aca="false">เปรียบเทียบเกรด!P75</f>
        <v>D</v>
      </c>
      <c r="Q65" s="438" t="n">
        <f aca="false">เปรียบเทียบเกรด!Q75</f>
        <v>37.6224986661887</v>
      </c>
      <c r="R65" s="441" t="str">
        <f aca="false">เปรียบเทียบเกรด!R75</f>
        <v>E</v>
      </c>
      <c r="S65" s="438" t="n">
        <f aca="false">เปรียบเทียบเกรด!S75</f>
        <v>38.8214661423843</v>
      </c>
      <c r="T65" s="441" t="str">
        <f aca="false">เปรียบเทียบเกรด!T75</f>
        <v>E</v>
      </c>
      <c r="U65" s="531" t="n">
        <f aca="false">เปรียบเทียบเกรด!U75</f>
        <v>50.8214661423843</v>
      </c>
      <c r="V65" s="532" t="str">
        <f aca="false">เปรียบเทียบเกรด!V75</f>
        <v>C</v>
      </c>
      <c r="W65" s="520" t="n">
        <f aca="false">เปรียบเทียบเกรด!W75</f>
        <v>14</v>
      </c>
      <c r="X65" s="520" t="str">
        <f aca="false">เปรียบเทียบเกรด!X75</f>
        <v>D</v>
      </c>
      <c r="Y65" s="521" t="str">
        <f aca="false">เปรียบเทียบเกรด!Y75</f>
        <v>C</v>
      </c>
      <c r="Z65" s="524" t="str">
        <f aca="false">เปรียบเทียบเกรด!Z75</f>
        <v>C</v>
      </c>
      <c r="AA65" s="524" t="str">
        <f aca="false">เปรียบเทียบเกรด!AA75</f>
        <v>C</v>
      </c>
      <c r="AB65" s="0" t="n">
        <f aca="false">IF(D65="A",5,IF(D65="B",4,IF(D65="C",3,IF(D65="D",2,1))))</f>
        <v>2</v>
      </c>
      <c r="AC65" s="0" t="n">
        <f aca="false">IF(F65="A",5,IF(F65="B",4,IF(F65="C",3,IF(F65="D",2,1))))</f>
        <v>2</v>
      </c>
      <c r="AD65" s="0" t="n">
        <f aca="false">IF(H65="A",5,IF(H65="B",4,IF(H65="C",3,IF(H65="D",2,1))))</f>
        <v>2</v>
      </c>
      <c r="AE65" s="0" t="n">
        <f aca="false">IF(J65="A",5,IF(J65="B",4,IF(J65="C",3,IF(J65="D",2,1))))</f>
        <v>2</v>
      </c>
      <c r="AF65" s="0" t="n">
        <f aca="false">IF(L65="A",5,IF(L65="B",4,IF(L65="C",3,IF(L65="D",2,1))))</f>
        <v>1</v>
      </c>
      <c r="AG65" s="0" t="n">
        <f aca="false">IF(N65="A",5,IF(N65="B",4,IF(N65="C",3,IF(N65="D",2,1))))</f>
        <v>1</v>
      </c>
      <c r="AH65" s="0" t="n">
        <f aca="false">IF(P65="A",5,IF(P65="B",4,IF(P65="C",3,IF(P65="D",2,1))))</f>
        <v>2</v>
      </c>
      <c r="AI65" s="0" t="n">
        <f aca="false">IF(R65="A",5,IF(R65="B",4,IF(R65="C",3,IF(R65="D",2,1))))</f>
        <v>1</v>
      </c>
      <c r="AJ65" s="0" t="n">
        <f aca="false">IF(T65="A",5,IF(T65="B",4,IF(T65="C",3,IF(T65="D",2,1))))</f>
        <v>1</v>
      </c>
      <c r="AK65" s="0" t="n">
        <f aca="false">SUM(AB65:AJ65)</f>
        <v>14</v>
      </c>
    </row>
    <row r="66" customFormat="false" ht="23.25" hidden="false" customHeight="false" outlineLevel="0" collapsed="false">
      <c r="A66" s="143" t="n">
        <v>52</v>
      </c>
      <c r="B66" s="142" t="str">
        <f aca="false">เปรียบเทียบเกรด!B54</f>
        <v>ปราจีนบุรี**</v>
      </c>
      <c r="C66" s="454" t="n">
        <f aca="false">เปรียบเทียบเกรด!C54</f>
        <v>14.9871730873686</v>
      </c>
      <c r="D66" s="441" t="str">
        <f aca="false">เปรียบเทียบเกรด!D54</f>
        <v>C</v>
      </c>
      <c r="E66" s="454" t="n">
        <f aca="false">เปรียบเทียบเกรด!E54</f>
        <v>20.4833427404237</v>
      </c>
      <c r="F66" s="441" t="str">
        <f aca="false">เปรียบเทียบเกรด!F54</f>
        <v>A</v>
      </c>
      <c r="G66" s="454" t="n">
        <f aca="false">เปรียบเทียบเกรด!G54</f>
        <v>24.9069573405862</v>
      </c>
      <c r="H66" s="441" t="str">
        <f aca="false">เปรียบเทียบเกรด!H54</f>
        <v>B</v>
      </c>
      <c r="I66" s="454" t="n">
        <f aca="false">เปรียบเทียบเกรด!I54</f>
        <v>28.3083826792202</v>
      </c>
      <c r="J66" s="441" t="str">
        <f aca="false">เปรียบเทียบเกรด!J54</f>
        <v>B</v>
      </c>
      <c r="K66" s="454" t="n">
        <f aca="false">เปรียบเทียบเกรด!K54</f>
        <v>28.8045281263392</v>
      </c>
      <c r="L66" s="441" t="str">
        <f aca="false">เปรียบเทียบเกรด!L54</f>
        <v>C</v>
      </c>
      <c r="M66" s="454" t="n">
        <f aca="false">เปรียบเทียบเกรด!M54</f>
        <v>30.1421854915334</v>
      </c>
      <c r="N66" s="441" t="str">
        <f aca="false">เปรียบเทียบเกรด!N54</f>
        <v>D</v>
      </c>
      <c r="O66" s="454" t="n">
        <f aca="false">เปรียบเทียบเกรด!O54</f>
        <v>32.8326827831107</v>
      </c>
      <c r="P66" s="441" t="str">
        <f aca="false">เปรียบเทียบเกรด!P54</f>
        <v>D</v>
      </c>
      <c r="Q66" s="454" t="n">
        <f aca="false">เปรียบเทียบเกรด!Q54</f>
        <v>39.9360431464763</v>
      </c>
      <c r="R66" s="441" t="str">
        <f aca="false">เปรียบเทียบเกรด!R54</f>
        <v>D</v>
      </c>
      <c r="S66" s="454" t="n">
        <f aca="false">เปรียบเทียบเกรด!S54</f>
        <v>40.7871617240383</v>
      </c>
      <c r="T66" s="441" t="str">
        <f aca="false">เปรียบเทียบเกรด!T54</f>
        <v>E</v>
      </c>
      <c r="U66" s="531" t="n">
        <f aca="false">เปรียบเทียบเกรด!U54</f>
        <v>40.7871617240383</v>
      </c>
      <c r="V66" s="532" t="str">
        <f aca="false">เปรียบเทียบเกรด!V54</f>
        <v>E</v>
      </c>
      <c r="W66" s="517" t="n">
        <f aca="false">เปรียบเทียบเกรด!W54</f>
        <v>26</v>
      </c>
      <c r="X66" s="517" t="str">
        <f aca="false">เปรียบเทียบเกรด!X54</f>
        <v>C</v>
      </c>
      <c r="Y66" s="518" t="str">
        <f aca="false">เปรียบเทียบเกรด!Y54</f>
        <v>D</v>
      </c>
      <c r="Z66" s="519" t="str">
        <f aca="false">เปรียบเทียบเกรด!Z54</f>
        <v>C</v>
      </c>
      <c r="AA66" s="519" t="str">
        <f aca="false">เปรียบเทียบเกรด!AA54</f>
        <v>C</v>
      </c>
      <c r="AB66" s="0" t="n">
        <f aca="false">IF(D66="A",5,IF(D66="B",4,IF(D66="C",3,IF(D66="D",2,1))))</f>
        <v>3</v>
      </c>
      <c r="AC66" s="0" t="n">
        <f aca="false">IF(F66="A",5,IF(F66="B",4,IF(F66="C",3,IF(F66="D",2,1))))</f>
        <v>5</v>
      </c>
      <c r="AD66" s="0" t="n">
        <f aca="false">IF(H66="A",5,IF(H66="B",4,IF(H66="C",3,IF(H66="D",2,1))))</f>
        <v>4</v>
      </c>
      <c r="AE66" s="0" t="n">
        <f aca="false">IF(J66="A",5,IF(J66="B",4,IF(J66="C",3,IF(J66="D",2,1))))</f>
        <v>4</v>
      </c>
      <c r="AF66" s="0" t="n">
        <f aca="false">IF(L66="A",5,IF(L66="B",4,IF(L66="C",3,IF(L66="D",2,1))))</f>
        <v>3</v>
      </c>
      <c r="AG66" s="0" t="n">
        <f aca="false">IF(N66="A",5,IF(N66="B",4,IF(N66="C",3,IF(N66="D",2,1))))</f>
        <v>2</v>
      </c>
      <c r="AH66" s="0" t="n">
        <f aca="false">IF(P66="A",5,IF(P66="B",4,IF(P66="C",3,IF(P66="D",2,1))))</f>
        <v>2</v>
      </c>
      <c r="AI66" s="0" t="n">
        <f aca="false">IF(R66="A",5,IF(R66="B",4,IF(R66="C",3,IF(R66="D",2,1))))</f>
        <v>2</v>
      </c>
      <c r="AJ66" s="0" t="n">
        <f aca="false">IF(T66="A",5,IF(T66="B",4,IF(T66="C",3,IF(T66="D",2,1))))</f>
        <v>1</v>
      </c>
      <c r="AK66" s="0" t="n">
        <f aca="false">SUM(AB66:AJ66)</f>
        <v>26</v>
      </c>
    </row>
    <row r="67" customFormat="false" ht="23.25" hidden="false" customHeight="false" outlineLevel="0" collapsed="false">
      <c r="A67" s="143" t="n">
        <v>53</v>
      </c>
      <c r="B67" s="142" t="str">
        <f aca="false">เปรียบเทียบเกรด!B50</f>
        <v>นครนายก**</v>
      </c>
      <c r="C67" s="454" t="n">
        <f aca="false">เปรียบเทียบเกรด!C50</f>
        <v>15.3155284595432</v>
      </c>
      <c r="D67" s="442" t="str">
        <f aca="false">เปรียบเทียบเกรด!D50</f>
        <v>B</v>
      </c>
      <c r="E67" s="454" t="n">
        <f aca="false">เปรียบเทียบเกรด!E50</f>
        <v>17.3924544412859</v>
      </c>
      <c r="F67" s="442" t="str">
        <f aca="false">เปรียบเทียบเกรด!F50</f>
        <v>C</v>
      </c>
      <c r="G67" s="454" t="n">
        <f aca="false">เปรียบเทียบเกรด!G50</f>
        <v>19.2438431141351</v>
      </c>
      <c r="H67" s="442" t="str">
        <f aca="false">เปรียบเทียบเกรด!H50</f>
        <v>D</v>
      </c>
      <c r="I67" s="454" t="n">
        <f aca="false">เปรียบเทียบเกรด!I50</f>
        <v>21.7453100148849</v>
      </c>
      <c r="J67" s="442" t="str">
        <f aca="false">เปรียบเทียบเกรด!J50</f>
        <v>D</v>
      </c>
      <c r="K67" s="454" t="n">
        <f aca="false">เปรียบเทียบเกรด!K50</f>
        <v>31.9386894444885</v>
      </c>
      <c r="L67" s="442" t="str">
        <f aca="false">เปรียบเทียบเกรด!L50</f>
        <v>C</v>
      </c>
      <c r="M67" s="454" t="n">
        <f aca="false">เปรียบเทียบเกรด!M50</f>
        <v>28.7645280615333</v>
      </c>
      <c r="N67" s="442" t="str">
        <f aca="false">เปรียบเทียบเกรด!N50</f>
        <v>D</v>
      </c>
      <c r="O67" s="454" t="n">
        <f aca="false">เปรียบเทียบเกรด!O50</f>
        <v>33.1256128758281</v>
      </c>
      <c r="P67" s="442" t="str">
        <f aca="false">เปรียบเทียบเกรด!P50</f>
        <v>D</v>
      </c>
      <c r="Q67" s="454" t="n">
        <f aca="false">เปรียบเทียบเกรด!Q50</f>
        <v>41.765682049284</v>
      </c>
      <c r="R67" s="442" t="str">
        <f aca="false">เปรียบเทียบเกรด!R50</f>
        <v>D</v>
      </c>
      <c r="S67" s="454" t="n">
        <f aca="false">เปรียบเทียบเกรด!S50</f>
        <v>49.7029314442031</v>
      </c>
      <c r="T67" s="442" t="str">
        <f aca="false">เปรียบเทียบเกรด!T50</f>
        <v>D</v>
      </c>
      <c r="U67" s="531" t="n">
        <f aca="false">เปรียบเทียบเกรด!U50</f>
        <v>49.7029314442031</v>
      </c>
      <c r="V67" s="534" t="str">
        <f aca="false">เปรียบเทียบเกรด!V50</f>
        <v>D</v>
      </c>
      <c r="W67" s="517" t="n">
        <f aca="false">เปรียบเทียบเกรด!W50</f>
        <v>22</v>
      </c>
      <c r="X67" s="517" t="str">
        <f aca="false">เปรียบเทียบเกรด!X50</f>
        <v>D</v>
      </c>
      <c r="Y67" s="518" t="str">
        <f aca="false">เปรียบเทียบเกรด!Y50</f>
        <v>D</v>
      </c>
      <c r="Z67" s="519" t="str">
        <f aca="false">เปรียบเทียบเกรด!Z50</f>
        <v>D</v>
      </c>
      <c r="AA67" s="519" t="str">
        <f aca="false">เปรียบเทียบเกรด!AA50</f>
        <v>D</v>
      </c>
      <c r="AB67" s="0" t="n">
        <f aca="false">IF(D67="A",5,IF(D67="B",4,IF(D67="C",3,IF(D67="D",2,1))))</f>
        <v>4</v>
      </c>
      <c r="AC67" s="0" t="n">
        <f aca="false">IF(F67="A",5,IF(F67="B",4,IF(F67="C",3,IF(F67="D",2,1))))</f>
        <v>3</v>
      </c>
      <c r="AD67" s="0" t="n">
        <f aca="false">IF(H67="A",5,IF(H67="B",4,IF(H67="C",3,IF(H67="D",2,1))))</f>
        <v>2</v>
      </c>
      <c r="AE67" s="0" t="n">
        <f aca="false">IF(J67="A",5,IF(J67="B",4,IF(J67="C",3,IF(J67="D",2,1))))</f>
        <v>2</v>
      </c>
      <c r="AF67" s="0" t="n">
        <f aca="false">IF(L67="A",5,IF(L67="B",4,IF(L67="C",3,IF(L67="D",2,1))))</f>
        <v>3</v>
      </c>
      <c r="AG67" s="0" t="n">
        <f aca="false">IF(N67="A",5,IF(N67="B",4,IF(N67="C",3,IF(N67="D",2,1))))</f>
        <v>2</v>
      </c>
      <c r="AH67" s="0" t="n">
        <f aca="false">IF(P67="A",5,IF(P67="B",4,IF(P67="C",3,IF(P67="D",2,1))))</f>
        <v>2</v>
      </c>
      <c r="AI67" s="0" t="n">
        <f aca="false">IF(R67="A",5,IF(R67="B",4,IF(R67="C",3,IF(R67="D",2,1))))</f>
        <v>2</v>
      </c>
      <c r="AJ67" s="0" t="n">
        <f aca="false">IF(T67="A",5,IF(T67="B",4,IF(T67="C",3,IF(T67="D",2,1))))</f>
        <v>2</v>
      </c>
      <c r="AK67" s="0" t="n">
        <f aca="false">SUM(AB67:AJ67)</f>
        <v>22</v>
      </c>
    </row>
    <row r="68" customFormat="false" ht="23.25" hidden="false" customHeight="false" outlineLevel="0" collapsed="false">
      <c r="A68" s="143" t="n">
        <v>54</v>
      </c>
      <c r="B68" s="144" t="str">
        <f aca="false">เปรียบเทียบเกรด!B44</f>
        <v>กาญจนบุรี***</v>
      </c>
      <c r="C68" s="454" t="n">
        <f aca="false">เปรียบเทียบเกรด!C44</f>
        <v>13.7663080241909</v>
      </c>
      <c r="D68" s="442" t="str">
        <f aca="false">เปรียบเทียบเกรด!D44</f>
        <v>C</v>
      </c>
      <c r="E68" s="454" t="n">
        <f aca="false">เปรียบเทียบเกรด!E44</f>
        <v>18.299301076665</v>
      </c>
      <c r="F68" s="442" t="str">
        <f aca="false">เปรียบเทียบเกรด!F44</f>
        <v>B</v>
      </c>
      <c r="G68" s="454" t="n">
        <f aca="false">เปรียบเทียบเกรด!G44</f>
        <v>19.9228496391417</v>
      </c>
      <c r="H68" s="442" t="str">
        <f aca="false">เปรียบเทียบเกรด!H44</f>
        <v>D</v>
      </c>
      <c r="I68" s="454" t="n">
        <f aca="false">เปรียบเทียบเกรด!I44</f>
        <v>22.715029981744</v>
      </c>
      <c r="J68" s="442" t="str">
        <f aca="false">เปรียบเทียบเกรด!J44</f>
        <v>C</v>
      </c>
      <c r="K68" s="454" t="n">
        <f aca="false">เปรียบเทียบเกรด!K44</f>
        <v>29.0244252589506</v>
      </c>
      <c r="L68" s="442" t="str">
        <f aca="false">เปรียบเทียบเกรด!L44</f>
        <v>C</v>
      </c>
      <c r="M68" s="454" t="n">
        <f aca="false">เปรียบเทียบเกรด!M44</f>
        <v>29.9881474189442</v>
      </c>
      <c r="N68" s="442" t="str">
        <f aca="false">เปรียบเทียบเกรด!N44</f>
        <v>D</v>
      </c>
      <c r="O68" s="454" t="n">
        <f aca="false">เปรียบเทียบเกรด!O44</f>
        <v>36.1205103911718</v>
      </c>
      <c r="P68" s="442" t="str">
        <f aca="false">เปรียบเทียบเกรด!P44</f>
        <v>D</v>
      </c>
      <c r="Q68" s="454" t="n">
        <f aca="false">เปรียบเทียบเกรด!Q44</f>
        <v>37.4472437973742</v>
      </c>
      <c r="R68" s="442" t="str">
        <f aca="false">เปรียบเทียบเกรด!R44</f>
        <v>E</v>
      </c>
      <c r="S68" s="454" t="n">
        <f aca="false">เปรียบเทียบเกรด!S44</f>
        <v>42.355894121493</v>
      </c>
      <c r="T68" s="442" t="str">
        <f aca="false">เปรียบเทียบเกรด!T44</f>
        <v>D</v>
      </c>
      <c r="U68" s="531" t="n">
        <f aca="false">เปรียบเทียบเกรด!U44</f>
        <v>42.355894121493</v>
      </c>
      <c r="V68" s="534" t="str">
        <f aca="false">เปรียบเทียบเกรด!V44</f>
        <v>D</v>
      </c>
      <c r="W68" s="520" t="n">
        <f aca="false">เปรียบเทียบเกรด!W44</f>
        <v>22</v>
      </c>
      <c r="X68" s="520" t="str">
        <f aca="false">เปรียบเทียบเกรด!X44</f>
        <v>D</v>
      </c>
      <c r="Y68" s="521" t="str">
        <f aca="false">เปรียบเทียบเกรด!Y44</f>
        <v>D</v>
      </c>
      <c r="Z68" s="524" t="str">
        <f aca="false">เปรียบเทียบเกรด!Z44</f>
        <v>D</v>
      </c>
      <c r="AA68" s="524" t="str">
        <f aca="false">เปรียบเทียบเกรด!AA44</f>
        <v>D</v>
      </c>
      <c r="AB68" s="0" t="n">
        <f aca="false">IF(D68="A",5,IF(D68="B",4,IF(D68="C",3,IF(D68="D",2,1))))</f>
        <v>3</v>
      </c>
      <c r="AC68" s="0" t="n">
        <f aca="false">IF(F68="A",5,IF(F68="B",4,IF(F68="C",3,IF(F68="D",2,1))))</f>
        <v>4</v>
      </c>
      <c r="AD68" s="0" t="n">
        <f aca="false">IF(H68="A",5,IF(H68="B",4,IF(H68="C",3,IF(H68="D",2,1))))</f>
        <v>2</v>
      </c>
      <c r="AE68" s="0" t="n">
        <f aca="false">IF(J68="A",5,IF(J68="B",4,IF(J68="C",3,IF(J68="D",2,1))))</f>
        <v>3</v>
      </c>
      <c r="AF68" s="0" t="n">
        <f aca="false">IF(L68="A",5,IF(L68="B",4,IF(L68="C",3,IF(L68="D",2,1))))</f>
        <v>3</v>
      </c>
      <c r="AG68" s="0" t="n">
        <f aca="false">IF(N68="A",5,IF(N68="B",4,IF(N68="C",3,IF(N68="D",2,1))))</f>
        <v>2</v>
      </c>
      <c r="AH68" s="0" t="n">
        <f aca="false">IF(P68="A",5,IF(P68="B",4,IF(P68="C",3,IF(P68="D",2,1))))</f>
        <v>2</v>
      </c>
      <c r="AI68" s="0" t="n">
        <f aca="false">IF(R68="A",5,IF(R68="B",4,IF(R68="C",3,IF(R68="D",2,1))))</f>
        <v>1</v>
      </c>
      <c r="AJ68" s="0" t="n">
        <f aca="false">IF(T68="A",5,IF(T68="B",4,IF(T68="C",3,IF(T68="D",2,1))))</f>
        <v>2</v>
      </c>
      <c r="AK68" s="0" t="n">
        <f aca="false">SUM(AB68:AJ68)</f>
        <v>22</v>
      </c>
    </row>
    <row r="69" customFormat="false" ht="23.25" hidden="false" customHeight="false" outlineLevel="0" collapsed="false">
      <c r="A69" s="143" t="n">
        <v>55</v>
      </c>
      <c r="B69" s="144" t="str">
        <f aca="false">เปรียบเทียบเกรด!B14</f>
        <v>เพชรบูรณ์ ***</v>
      </c>
      <c r="C69" s="438" t="n">
        <f aca="false">เปรียบเทียบเกรด!C14</f>
        <v>12.4386227412321</v>
      </c>
      <c r="D69" s="442" t="str">
        <f aca="false">เปรียบเทียบเกรด!D14</f>
        <v>D</v>
      </c>
      <c r="E69" s="438" t="n">
        <f aca="false">เปรียบเทียบเกรด!E14</f>
        <v>15.3583607273741</v>
      </c>
      <c r="F69" s="442" t="str">
        <f aca="false">เปรียบเทียบเกรด!F14</f>
        <v>C</v>
      </c>
      <c r="G69" s="438" t="n">
        <f aca="false">เปรียบเทียบเกรด!G14</f>
        <v>18.8907955677032</v>
      </c>
      <c r="H69" s="442" t="str">
        <f aca="false">เปรียบเทียบเกรด!H14</f>
        <v>D</v>
      </c>
      <c r="I69" s="438" t="n">
        <f aca="false">เปรียบเทียบเกรด!I14</f>
        <v>17.3597297756177</v>
      </c>
      <c r="J69" s="442" t="str">
        <f aca="false">เปรียบเทียบเกรด!J14</f>
        <v>E</v>
      </c>
      <c r="K69" s="438" t="n">
        <f aca="false">เปรียบเทียบเกรด!K14</f>
        <v>30.8808681659782</v>
      </c>
      <c r="L69" s="442" t="str">
        <f aca="false">เปรียบเทียบเกรด!L14</f>
        <v>C</v>
      </c>
      <c r="M69" s="438" t="n">
        <f aca="false">เปรียบเทียบเกรด!M14</f>
        <v>36.7419680272269</v>
      </c>
      <c r="N69" s="442" t="str">
        <f aca="false">เปรียบเทียบเกรด!N14</f>
        <v>C</v>
      </c>
      <c r="O69" s="438" t="n">
        <f aca="false">เปรียบเทียบเกรด!O14</f>
        <v>42.2933180836066</v>
      </c>
      <c r="P69" s="442" t="str">
        <f aca="false">เปรียบเทียบเกรด!P14</f>
        <v>C</v>
      </c>
      <c r="Q69" s="438" t="n">
        <f aca="false">เปรียบเทียบเกรด!Q14</f>
        <v>44.033145718833</v>
      </c>
      <c r="R69" s="442" t="str">
        <f aca="false">เปรียบเทียบเกรด!R14</f>
        <v>D</v>
      </c>
      <c r="S69" s="438" t="n">
        <f aca="false">เปรียบเทียบเกรด!S14</f>
        <v>47.8116190622376</v>
      </c>
      <c r="T69" s="442" t="str">
        <f aca="false">เปรียบเทียบเกรด!T14</f>
        <v>D</v>
      </c>
      <c r="U69" s="531" t="n">
        <f aca="false">เปรียบเทียบเกรด!U14</f>
        <v>47.8116190622376</v>
      </c>
      <c r="V69" s="534" t="str">
        <f aca="false">เปรียบเทียบเกรด!V14</f>
        <v>D</v>
      </c>
      <c r="W69" s="517" t="n">
        <f aca="false">เปรียบเทียบเกรด!W14</f>
        <v>21</v>
      </c>
      <c r="X69" s="517" t="str">
        <f aca="false">เปรียบเทียบเกรด!X14</f>
        <v>D</v>
      </c>
      <c r="Y69" s="518" t="str">
        <f aca="false">เปรียบเทียบเกรด!Y14</f>
        <v>D</v>
      </c>
      <c r="Z69" s="519" t="str">
        <f aca="false">เปรียบเทียบเกรด!Z14</f>
        <v>D</v>
      </c>
      <c r="AA69" s="519" t="str">
        <f aca="false">เปรียบเทียบเกรด!AA14</f>
        <v>D</v>
      </c>
      <c r="AB69" s="0" t="n">
        <f aca="false">IF(D69="A",5,IF(D69="B",4,IF(D69="C",3,IF(D69="D",2,1))))</f>
        <v>2</v>
      </c>
      <c r="AC69" s="0" t="n">
        <f aca="false">IF(F69="A",5,IF(F69="B",4,IF(F69="C",3,IF(F69="D",2,1))))</f>
        <v>3</v>
      </c>
      <c r="AD69" s="0" t="n">
        <f aca="false">IF(H69="A",5,IF(H69="B",4,IF(H69="C",3,IF(H69="D",2,1))))</f>
        <v>2</v>
      </c>
      <c r="AE69" s="0" t="n">
        <f aca="false">IF(J69="A",5,IF(J69="B",4,IF(J69="C",3,IF(J69="D",2,1))))</f>
        <v>1</v>
      </c>
      <c r="AF69" s="0" t="n">
        <f aca="false">IF(L69="A",5,IF(L69="B",4,IF(L69="C",3,IF(L69="D",2,1))))</f>
        <v>3</v>
      </c>
      <c r="AG69" s="0" t="n">
        <f aca="false">IF(N69="A",5,IF(N69="B",4,IF(N69="C",3,IF(N69="D",2,1))))</f>
        <v>3</v>
      </c>
      <c r="AH69" s="0" t="n">
        <f aca="false">IF(P69="A",5,IF(P69="B",4,IF(P69="C",3,IF(P69="D",2,1))))</f>
        <v>3</v>
      </c>
      <c r="AI69" s="0" t="n">
        <f aca="false">IF(R69="A",5,IF(R69="B",4,IF(R69="C",3,IF(R69="D",2,1))))</f>
        <v>2</v>
      </c>
      <c r="AJ69" s="0" t="n">
        <f aca="false">IF(T69="A",5,IF(T69="B",4,IF(T69="C",3,IF(T69="D",2,1))))</f>
        <v>2</v>
      </c>
      <c r="AK69" s="0" t="n">
        <f aca="false">SUM(AB69:AJ69)</f>
        <v>21</v>
      </c>
    </row>
    <row r="70" customFormat="false" ht="23.25" hidden="false" customHeight="false" outlineLevel="0" collapsed="false">
      <c r="A70" s="143" t="n">
        <v>56</v>
      </c>
      <c r="B70" s="142" t="str">
        <f aca="false">เปรียบเทียบเกรด!B48</f>
        <v>ชัยนาท**</v>
      </c>
      <c r="C70" s="454" t="n">
        <f aca="false">เปรียบเทียบเกรด!C48</f>
        <v>11.3818208342819</v>
      </c>
      <c r="D70" s="441" t="str">
        <f aca="false">เปรียบเทียบเกรด!D48</f>
        <v>E</v>
      </c>
      <c r="E70" s="454" t="n">
        <f aca="false">เปรียบเทียบเกรด!E48</f>
        <v>16.6174981386938</v>
      </c>
      <c r="F70" s="441" t="str">
        <f aca="false">เปรียบเทียบเกรด!F48</f>
        <v>C</v>
      </c>
      <c r="G70" s="454" t="n">
        <f aca="false">เปรียบเทียบเกรด!G48</f>
        <v>21.4706376738026</v>
      </c>
      <c r="H70" s="441" t="str">
        <f aca="false">เปรียบเทียบเกรด!H48</f>
        <v>C</v>
      </c>
      <c r="I70" s="454" t="n">
        <f aca="false">เปรียบเทียบเกรด!I48</f>
        <v>24.8231912179885</v>
      </c>
      <c r="J70" s="441" t="str">
        <f aca="false">เปรียบเทียบเกรด!J48</f>
        <v>C</v>
      </c>
      <c r="K70" s="454" t="n">
        <f aca="false">เปรียบเทียบเกรด!K48</f>
        <v>30.5331502849312</v>
      </c>
      <c r="L70" s="441" t="str">
        <f aca="false">เปรียบเทียบเกรด!L48</f>
        <v>C</v>
      </c>
      <c r="M70" s="454" t="n">
        <f aca="false">เปรียบเทียบเกรด!M48</f>
        <v>33.7775061286068</v>
      </c>
      <c r="N70" s="441" t="str">
        <f aca="false">เปรียบเทียบเกรด!N48</f>
        <v>C</v>
      </c>
      <c r="O70" s="454" t="n">
        <f aca="false">เปรียบเทียบเกรด!O48</f>
        <v>36.9645815728009</v>
      </c>
      <c r="P70" s="441" t="str">
        <f aca="false">เปรียบเทียบเกรด!P48</f>
        <v>D</v>
      </c>
      <c r="Q70" s="454" t="n">
        <f aca="false">เปรียบเทียบเกรด!Q48</f>
        <v>39.1397773272582</v>
      </c>
      <c r="R70" s="441" t="str">
        <f aca="false">เปรียบเทียบเกรด!R48</f>
        <v>D</v>
      </c>
      <c r="S70" s="454" t="n">
        <f aca="false">เปรียบเทียบเกรด!S48</f>
        <v>39.1618033499855</v>
      </c>
      <c r="T70" s="441" t="str">
        <f aca="false">เปรียบเทียบเกรด!T48</f>
        <v>E</v>
      </c>
      <c r="U70" s="531" t="n">
        <f aca="false">เปรียบเทียบเกรด!U48</f>
        <v>39.1618033499855</v>
      </c>
      <c r="V70" s="532" t="str">
        <f aca="false">เปรียบเทียบเกรด!V48</f>
        <v>E</v>
      </c>
      <c r="W70" s="517" t="n">
        <f aca="false">เปรียบเทียบเกรด!W48</f>
        <v>21</v>
      </c>
      <c r="X70" s="517" t="str">
        <f aca="false">เปรียบเทียบเกรด!X48</f>
        <v>D</v>
      </c>
      <c r="Y70" s="518" t="str">
        <f aca="false">เปรียบเทียบเกรด!Y48</f>
        <v>D</v>
      </c>
      <c r="Z70" s="519" t="str">
        <f aca="false">เปรียบเทียบเกรด!Z48</f>
        <v>D</v>
      </c>
      <c r="AA70" s="519" t="str">
        <f aca="false">เปรียบเทียบเกรด!AA48</f>
        <v>D</v>
      </c>
      <c r="AB70" s="0" t="n">
        <f aca="false">IF(D70="A",5,IF(D70="B",4,IF(D70="C",3,IF(D70="D",2,1))))</f>
        <v>1</v>
      </c>
      <c r="AC70" s="0" t="n">
        <f aca="false">IF(F70="A",5,IF(F70="B",4,IF(F70="C",3,IF(F70="D",2,1))))</f>
        <v>3</v>
      </c>
      <c r="AD70" s="0" t="n">
        <f aca="false">IF(H70="A",5,IF(H70="B",4,IF(H70="C",3,IF(H70="D",2,1))))</f>
        <v>3</v>
      </c>
      <c r="AE70" s="0" t="n">
        <f aca="false">IF(J70="A",5,IF(J70="B",4,IF(J70="C",3,IF(J70="D",2,1))))</f>
        <v>3</v>
      </c>
      <c r="AF70" s="0" t="n">
        <f aca="false">IF(L70="A",5,IF(L70="B",4,IF(L70="C",3,IF(L70="D",2,1))))</f>
        <v>3</v>
      </c>
      <c r="AG70" s="0" t="n">
        <f aca="false">IF(N70="A",5,IF(N70="B",4,IF(N70="C",3,IF(N70="D",2,1))))</f>
        <v>3</v>
      </c>
      <c r="AH70" s="0" t="n">
        <f aca="false">IF(P70="A",5,IF(P70="B",4,IF(P70="C",3,IF(P70="D",2,1))))</f>
        <v>2</v>
      </c>
      <c r="AI70" s="0" t="n">
        <f aca="false">IF(R70="A",5,IF(R70="B",4,IF(R70="C",3,IF(R70="D",2,1))))</f>
        <v>2</v>
      </c>
      <c r="AJ70" s="0" t="n">
        <f aca="false">IF(T70="A",5,IF(T70="B",4,IF(T70="C",3,IF(T70="D",2,1))))</f>
        <v>1</v>
      </c>
      <c r="AK70" s="0" t="n">
        <f aca="false">SUM(AB70:AJ70)</f>
        <v>21</v>
      </c>
    </row>
    <row r="71" customFormat="false" ht="23.25" hidden="false" customHeight="false" outlineLevel="0" collapsed="false">
      <c r="A71" s="143" t="n">
        <v>57</v>
      </c>
      <c r="B71" s="142" t="str">
        <f aca="false">เปรียบเทียบเกรด!B53</f>
        <v>ประจวบคีรีขันธ์**</v>
      </c>
      <c r="C71" s="454" t="n">
        <f aca="false">เปรียบเทียบเกรด!C53</f>
        <v>13.716083720081</v>
      </c>
      <c r="D71" s="441" t="str">
        <f aca="false">เปรียบเทียบเกรด!D53</f>
        <v>C</v>
      </c>
      <c r="E71" s="454" t="n">
        <f aca="false">เปรียบเทียบเกรด!E53</f>
        <v>16.5825898442981</v>
      </c>
      <c r="F71" s="441" t="str">
        <f aca="false">เปรียบเทียบเกรด!F53</f>
        <v>C</v>
      </c>
      <c r="G71" s="454" t="n">
        <f aca="false">เปรียบเทียบเกรด!G53</f>
        <v>21.8816681705021</v>
      </c>
      <c r="H71" s="441" t="str">
        <f aca="false">เปรียบเทียบเกรด!H53</f>
        <v>C</v>
      </c>
      <c r="I71" s="454" t="n">
        <f aca="false">เปรียบเทียบเกรด!I53</f>
        <v>22.2518846053258</v>
      </c>
      <c r="J71" s="441" t="str">
        <f aca="false">เปรียบเทียบเกรด!J53</f>
        <v>D</v>
      </c>
      <c r="K71" s="454" t="n">
        <f aca="false">เปรียบเทียบเกรด!K53</f>
        <v>24.6160690326877</v>
      </c>
      <c r="L71" s="441" t="str">
        <f aca="false">เปรียบเทียบเกรด!L53</f>
        <v>E</v>
      </c>
      <c r="M71" s="454" t="n">
        <f aca="false">เปรียบเทียบเกรด!M53</f>
        <v>29.7572509936807</v>
      </c>
      <c r="N71" s="441" t="str">
        <f aca="false">เปรียบเทียบเกรด!N53</f>
        <v>D</v>
      </c>
      <c r="O71" s="454" t="n">
        <f aca="false">เปรียบเทียบเกรด!O53</f>
        <v>37.3627524030272</v>
      </c>
      <c r="P71" s="441" t="str">
        <f aca="false">เปรียบเทียบเกรด!P53</f>
        <v>D</v>
      </c>
      <c r="Q71" s="454" t="n">
        <f aca="false">เปรียบเทียบเกรด!Q53</f>
        <v>43.9329104678033</v>
      </c>
      <c r="R71" s="441" t="str">
        <f aca="false">เปรียบเทียบเกรด!R53</f>
        <v>D</v>
      </c>
      <c r="S71" s="454" t="n">
        <f aca="false">เปรียบเทียบเกรด!S53</f>
        <v>47.055121510568</v>
      </c>
      <c r="T71" s="441" t="str">
        <f aca="false">เปรียบเทียบเกรด!T53</f>
        <v>D</v>
      </c>
      <c r="U71" s="531" t="n">
        <f aca="false">เปรียบเทียบเกรด!U53</f>
        <v>47.055121510568</v>
      </c>
      <c r="V71" s="532" t="str">
        <f aca="false">เปรียบเทียบเกรด!V53</f>
        <v>D</v>
      </c>
      <c r="W71" s="517" t="n">
        <f aca="false">เปรียบเทียบเกรด!W53</f>
        <v>20</v>
      </c>
      <c r="X71" s="517" t="str">
        <f aca="false">เปรียบเทียบเกรด!X53</f>
        <v>D</v>
      </c>
      <c r="Y71" s="518" t="str">
        <f aca="false">เปรียบเทียบเกรด!Y53</f>
        <v>D</v>
      </c>
      <c r="Z71" s="519" t="str">
        <f aca="false">เปรียบเทียบเกรด!Z53</f>
        <v>D</v>
      </c>
      <c r="AA71" s="519" t="str">
        <f aca="false">เปรียบเทียบเกรด!AA53</f>
        <v>D</v>
      </c>
      <c r="AB71" s="0" t="n">
        <f aca="false">IF(D71="A",5,IF(D71="B",4,IF(D71="C",3,IF(D71="D",2,1))))</f>
        <v>3</v>
      </c>
      <c r="AC71" s="0" t="n">
        <f aca="false">IF(F71="A",5,IF(F71="B",4,IF(F71="C",3,IF(F71="D",2,1))))</f>
        <v>3</v>
      </c>
      <c r="AD71" s="0" t="n">
        <f aca="false">IF(H71="A",5,IF(H71="B",4,IF(H71="C",3,IF(H71="D",2,1))))</f>
        <v>3</v>
      </c>
      <c r="AE71" s="0" t="n">
        <f aca="false">IF(J71="A",5,IF(J71="B",4,IF(J71="C",3,IF(J71="D",2,1))))</f>
        <v>2</v>
      </c>
      <c r="AF71" s="0" t="n">
        <f aca="false">IF(L71="A",5,IF(L71="B",4,IF(L71="C",3,IF(L71="D",2,1))))</f>
        <v>1</v>
      </c>
      <c r="AG71" s="0" t="n">
        <f aca="false">IF(N71="A",5,IF(N71="B",4,IF(N71="C",3,IF(N71="D",2,1))))</f>
        <v>2</v>
      </c>
      <c r="AH71" s="0" t="n">
        <f aca="false">IF(P71="A",5,IF(P71="B",4,IF(P71="C",3,IF(P71="D",2,1))))</f>
        <v>2</v>
      </c>
      <c r="AI71" s="0" t="n">
        <f aca="false">IF(R71="A",5,IF(R71="B",4,IF(R71="C",3,IF(R71="D",2,1))))</f>
        <v>2</v>
      </c>
      <c r="AJ71" s="0" t="n">
        <f aca="false">IF(T71="A",5,IF(T71="B",4,IF(T71="C",3,IF(T71="D",2,1))))</f>
        <v>2</v>
      </c>
      <c r="AK71" s="0" t="n">
        <f aca="false">SUM(AB71:AJ71)</f>
        <v>20</v>
      </c>
    </row>
    <row r="72" customFormat="false" ht="23.25" hidden="false" customHeight="false" outlineLevel="0" collapsed="false">
      <c r="A72" s="143" t="n">
        <v>58</v>
      </c>
      <c r="B72" s="144" t="str">
        <f aca="false">เปรียบเทียบเกรด!B55</f>
        <v>พระนครศรี***</v>
      </c>
      <c r="C72" s="459" t="n">
        <f aca="false">เปรียบเทียบเกรด!C55</f>
        <v>12.4153582292316</v>
      </c>
      <c r="D72" s="441" t="str">
        <f aca="false">เปรียบเทียบเกรด!D55</f>
        <v>D</v>
      </c>
      <c r="E72" s="459" t="n">
        <f aca="false">เปรียบเทียบเกรด!E55</f>
        <v>13.4109655861213</v>
      </c>
      <c r="F72" s="441" t="str">
        <f aca="false">เปรียบเทียบเกรด!F55</f>
        <v>D</v>
      </c>
      <c r="G72" s="459" t="n">
        <f aca="false">เปรียบเทียบเกรด!G55</f>
        <v>18.1807770737175</v>
      </c>
      <c r="H72" s="441" t="str">
        <f aca="false">เปรียบเทียบเกรด!H55</f>
        <v>D</v>
      </c>
      <c r="I72" s="459" t="n">
        <f aca="false">เปรียบเทียบเกรด!I55</f>
        <v>21.2967158064586</v>
      </c>
      <c r="J72" s="441" t="str">
        <f aca="false">เปรียบเทียบเกรด!J55</f>
        <v>D</v>
      </c>
      <c r="K72" s="459" t="n">
        <f aca="false">เปรียบเทียบเกรด!K55</f>
        <v>31.1399541327532</v>
      </c>
      <c r="L72" s="441" t="str">
        <f aca="false">เปรียบเทียบเกรด!L55</f>
        <v>C</v>
      </c>
      <c r="M72" s="459" t="n">
        <f aca="false">เปรียบเทียบเกรด!M55</f>
        <v>33.9849900322337</v>
      </c>
      <c r="N72" s="441" t="str">
        <f aca="false">เปรียบเทียบเกรด!N55</f>
        <v>C</v>
      </c>
      <c r="O72" s="459" t="n">
        <f aca="false">เปรียบเทียบเกรด!O55</f>
        <v>39.4541299780453</v>
      </c>
      <c r="P72" s="441" t="str">
        <f aca="false">เปรียบเทียบเกรด!P55</f>
        <v>C</v>
      </c>
      <c r="Q72" s="459" t="n">
        <f aca="false">เปรียบเทียบเกรด!Q55</f>
        <v>39.5914503025324</v>
      </c>
      <c r="R72" s="441" t="str">
        <f aca="false">เปรียบเทียบเกรด!R55</f>
        <v>D</v>
      </c>
      <c r="S72" s="459" t="n">
        <f aca="false">เปรียบเทียบเกรด!S55</f>
        <v>41.6827286418696</v>
      </c>
      <c r="T72" s="441" t="str">
        <f aca="false">เปรียบเทียบเกรด!T55</f>
        <v>E</v>
      </c>
      <c r="U72" s="531" t="n">
        <f aca="false">เปรียบเทียบเกรด!U55</f>
        <v>41.6827286418696</v>
      </c>
      <c r="V72" s="532" t="str">
        <f aca="false">เปรียบเทียบเกรด!V55</f>
        <v>E</v>
      </c>
      <c r="W72" s="520" t="n">
        <f aca="false">เปรียบเทียบเกรด!W55</f>
        <v>20</v>
      </c>
      <c r="X72" s="520" t="str">
        <f aca="false">เปรียบเทียบเกรด!X55</f>
        <v>D</v>
      </c>
      <c r="Y72" s="521" t="str">
        <f aca="false">เปรียบเทียบเกรด!Y55</f>
        <v>D</v>
      </c>
      <c r="Z72" s="524" t="str">
        <f aca="false">เปรียบเทียบเกรด!Z55</f>
        <v>D</v>
      </c>
      <c r="AA72" s="524" t="str">
        <f aca="false">เปรียบเทียบเกรด!AA55</f>
        <v>D</v>
      </c>
      <c r="AB72" s="0" t="n">
        <f aca="false">IF(D72="A",5,IF(D72="B",4,IF(D72="C",3,IF(D72="D",2,1))))</f>
        <v>2</v>
      </c>
      <c r="AC72" s="0" t="n">
        <f aca="false">IF(F72="A",5,IF(F72="B",4,IF(F72="C",3,IF(F72="D",2,1))))</f>
        <v>2</v>
      </c>
      <c r="AD72" s="0" t="n">
        <f aca="false">IF(H72="A",5,IF(H72="B",4,IF(H72="C",3,IF(H72="D",2,1))))</f>
        <v>2</v>
      </c>
      <c r="AE72" s="0" t="n">
        <f aca="false">IF(J72="A",5,IF(J72="B",4,IF(J72="C",3,IF(J72="D",2,1))))</f>
        <v>2</v>
      </c>
      <c r="AF72" s="0" t="n">
        <f aca="false">IF(L72="A",5,IF(L72="B",4,IF(L72="C",3,IF(L72="D",2,1))))</f>
        <v>3</v>
      </c>
      <c r="AG72" s="0" t="n">
        <f aca="false">IF(N72="A",5,IF(N72="B",4,IF(N72="C",3,IF(N72="D",2,1))))</f>
        <v>3</v>
      </c>
      <c r="AH72" s="0" t="n">
        <f aca="false">IF(P72="A",5,IF(P72="B",4,IF(P72="C",3,IF(P72="D",2,1))))</f>
        <v>3</v>
      </c>
      <c r="AI72" s="0" t="n">
        <f aca="false">IF(R72="A",5,IF(R72="B",4,IF(R72="C",3,IF(R72="D",2,1))))</f>
        <v>2</v>
      </c>
      <c r="AJ72" s="0" t="n">
        <f aca="false">IF(T72="A",5,IF(T72="B",4,IF(T72="C",3,IF(T72="D",2,1))))</f>
        <v>1</v>
      </c>
      <c r="AK72" s="0" t="n">
        <f aca="false">SUM(AB72:AJ72)</f>
        <v>20</v>
      </c>
    </row>
    <row r="73" customFormat="false" ht="23.25" hidden="false" customHeight="false" outlineLevel="0" collapsed="false">
      <c r="A73" s="143" t="n">
        <v>59</v>
      </c>
      <c r="B73" s="142" t="str">
        <f aca="false">เปรียบเทียบเกรด!B69</f>
        <v>นราธิวาส*</v>
      </c>
      <c r="C73" s="454" t="n">
        <f aca="false">เปรียบเทียบเกรด!C69</f>
        <v>14.9003679639907</v>
      </c>
      <c r="D73" s="441" t="str">
        <f aca="false">เปรียบเทียบเกรด!D69</f>
        <v>C</v>
      </c>
      <c r="E73" s="454" t="n">
        <f aca="false">เปรียบเทียบเกรด!E69</f>
        <v>15.1310101200766</v>
      </c>
      <c r="F73" s="441" t="str">
        <f aca="false">เปรียบเทียบเกรด!F69</f>
        <v>D</v>
      </c>
      <c r="G73" s="454" t="n">
        <f aca="false">เปรียบเทียบเกรด!G69</f>
        <v>20.1474673095758</v>
      </c>
      <c r="H73" s="441" t="str">
        <f aca="false">เปรียบเทียบเกรด!H69</f>
        <v>D</v>
      </c>
      <c r="I73" s="454" t="n">
        <f aca="false">เปรียบเทียบเกรด!I69</f>
        <v>19.9001755884416</v>
      </c>
      <c r="J73" s="441" t="str">
        <f aca="false">เปรียบเทียบเกรด!J69</f>
        <v>E</v>
      </c>
      <c r="K73" s="454" t="n">
        <f aca="false">เปรียบเทียบเกรด!K69</f>
        <v>29.4192859791799</v>
      </c>
      <c r="L73" s="441" t="str">
        <f aca="false">เปรียบเทียบเกรด!L69</f>
        <v>C</v>
      </c>
      <c r="M73" s="454" t="n">
        <f aca="false">เปรียบเทียบเกรด!M69</f>
        <v>30.3959214082598</v>
      </c>
      <c r="N73" s="441" t="str">
        <f aca="false">เปรียบเทียบเกรด!N69</f>
        <v>D</v>
      </c>
      <c r="O73" s="454" t="n">
        <f aca="false">เปรียบเทียบเกรด!O69</f>
        <v>33.9338789290698</v>
      </c>
      <c r="P73" s="441" t="str">
        <f aca="false">เปรียบเทียบเกรด!P69</f>
        <v>D</v>
      </c>
      <c r="Q73" s="454" t="n">
        <f aca="false">เปรียบเทียบเกรด!Q69</f>
        <v>39.0414404328209</v>
      </c>
      <c r="R73" s="441" t="str">
        <f aca="false">เปรียบเทียบเกรด!R69</f>
        <v>D</v>
      </c>
      <c r="S73" s="454" t="n">
        <f aca="false">เปรียบเทียบเกรด!S69</f>
        <v>44.5779188934168</v>
      </c>
      <c r="T73" s="441" t="str">
        <f aca="false">เปรียบเทียบเกรด!T69</f>
        <v>D</v>
      </c>
      <c r="U73" s="533" t="n">
        <f aca="false">เปรียบเทียบเกรด!U69</f>
        <v>44.5779188934168</v>
      </c>
      <c r="V73" s="532" t="str">
        <f aca="false">เปรียบเทียบเกรด!V69</f>
        <v>D</v>
      </c>
      <c r="W73" s="517" t="n">
        <f aca="false">เปรียบเทียบเกรด!W69</f>
        <v>19</v>
      </c>
      <c r="X73" s="517" t="str">
        <f aca="false">เปรียบเทียบเกรด!X69</f>
        <v>D</v>
      </c>
      <c r="Y73" s="518" t="str">
        <f aca="false">เปรียบเทียบเกรด!Y69</f>
        <v>D</v>
      </c>
      <c r="Z73" s="519" t="str">
        <f aca="false">เปรียบเทียบเกรด!Z69</f>
        <v>D</v>
      </c>
      <c r="AA73" s="519" t="str">
        <f aca="false">เปรียบเทียบเกรด!AA69</f>
        <v>D</v>
      </c>
      <c r="AB73" s="0" t="n">
        <f aca="false">IF(D73="A",5,IF(D73="B",4,IF(D73="C",3,IF(D73="D",2,1))))</f>
        <v>3</v>
      </c>
      <c r="AC73" s="0" t="n">
        <f aca="false">IF(F73="A",5,IF(F73="B",4,IF(F73="C",3,IF(F73="D",2,1))))</f>
        <v>2</v>
      </c>
      <c r="AD73" s="0" t="n">
        <f aca="false">IF(H73="A",5,IF(H73="B",4,IF(H73="C",3,IF(H73="D",2,1))))</f>
        <v>2</v>
      </c>
      <c r="AE73" s="0" t="n">
        <f aca="false">IF(J73="A",5,IF(J73="B",4,IF(J73="C",3,IF(J73="D",2,1))))</f>
        <v>1</v>
      </c>
      <c r="AF73" s="0" t="n">
        <f aca="false">IF(L73="A",5,IF(L73="B",4,IF(L73="C",3,IF(L73="D",2,1))))</f>
        <v>3</v>
      </c>
      <c r="AG73" s="0" t="n">
        <f aca="false">IF(N73="A",5,IF(N73="B",4,IF(N73="C",3,IF(N73="D",2,1))))</f>
        <v>2</v>
      </c>
      <c r="AH73" s="0" t="n">
        <f aca="false">IF(P73="A",5,IF(P73="B",4,IF(P73="C",3,IF(P73="D",2,1))))</f>
        <v>2</v>
      </c>
      <c r="AI73" s="0" t="n">
        <f aca="false">IF(R73="A",5,IF(R73="B",4,IF(R73="C",3,IF(R73="D",2,1))))</f>
        <v>2</v>
      </c>
      <c r="AJ73" s="0" t="n">
        <f aca="false">IF(T73="A",5,IF(T73="B",4,IF(T73="C",3,IF(T73="D",2,1))))</f>
        <v>2</v>
      </c>
      <c r="AK73" s="0" t="n">
        <f aca="false">SUM(AB73:AJ73)</f>
        <v>19</v>
      </c>
    </row>
    <row r="74" customFormat="false" ht="23.25" hidden="false" customHeight="false" outlineLevel="0" collapsed="false">
      <c r="A74" s="143" t="n">
        <v>60</v>
      </c>
      <c r="B74" s="142" t="str">
        <f aca="false">เปรียบเทียบเกรด!B52</f>
        <v>ปทุมธานี*</v>
      </c>
      <c r="C74" s="454" t="n">
        <f aca="false">เปรียบเทียบเกรด!C52</f>
        <v>13.2934872570968</v>
      </c>
      <c r="D74" s="441" t="str">
        <f aca="false">เปรียบเทียบเกรด!D52</f>
        <v>C</v>
      </c>
      <c r="E74" s="454" t="n">
        <f aca="false">เปรียบเทียบเกรด!E52</f>
        <v>15.5981299400258</v>
      </c>
      <c r="F74" s="441" t="str">
        <f aca="false">เปรียบเทียบเกรด!F52</f>
        <v>C</v>
      </c>
      <c r="G74" s="454" t="n">
        <f aca="false">เปรียบเทียบเกรด!G52</f>
        <v>20.2152826954346</v>
      </c>
      <c r="H74" s="441" t="str">
        <f aca="false">เปรียบเทียบเกรด!H52</f>
        <v>C</v>
      </c>
      <c r="I74" s="454" t="n">
        <f aca="false">เปรียบเทียบเกรด!I52</f>
        <v>25.2431005738787</v>
      </c>
      <c r="J74" s="441" t="str">
        <f aca="false">เปรียบเทียบเกรด!J52</f>
        <v>C</v>
      </c>
      <c r="K74" s="454" t="n">
        <f aca="false">เปรียบเทียบเกรด!K52</f>
        <v>28.5215156087263</v>
      </c>
      <c r="L74" s="441" t="str">
        <f aca="false">เปรียบเทียบเกรด!L52</f>
        <v>D</v>
      </c>
      <c r="M74" s="454" t="n">
        <f aca="false">เปรียบเทียบเกรด!M52</f>
        <v>28.5432052151112</v>
      </c>
      <c r="N74" s="441" t="str">
        <f aca="false">เปรียบเทียบเกรด!N52</f>
        <v>D</v>
      </c>
      <c r="O74" s="454" t="n">
        <f aca="false">เปรียบเทียบเกรด!O52</f>
        <v>30.1834108908767</v>
      </c>
      <c r="P74" s="441" t="str">
        <f aca="false">เปรียบเทียบเกรด!P52</f>
        <v>E</v>
      </c>
      <c r="Q74" s="454" t="n">
        <f aca="false">เปรียบเทียบเกรด!Q52</f>
        <v>37.6930667196659</v>
      </c>
      <c r="R74" s="441" t="str">
        <f aca="false">เปรียบเทียบเกรด!R52</f>
        <v>E</v>
      </c>
      <c r="S74" s="454" t="n">
        <f aca="false">เปรียบเทียบเกรด!S52</f>
        <v>40.8702609814684</v>
      </c>
      <c r="T74" s="441" t="str">
        <f aca="false">เปรียบเทียบเกรด!T52</f>
        <v>E</v>
      </c>
      <c r="U74" s="531" t="n">
        <f aca="false">เปรียบเทียบเกรด!U52</f>
        <v>40.8702609814684</v>
      </c>
      <c r="V74" s="532" t="str">
        <f aca="false">เปรียบเทียบเกรด!V52</f>
        <v>E</v>
      </c>
      <c r="W74" s="517" t="n">
        <f aca="false">เปรียบเทียบเกรด!W52</f>
        <v>19</v>
      </c>
      <c r="X74" s="517" t="str">
        <f aca="false">เปรียบเทียบเกรด!X52</f>
        <v>D</v>
      </c>
      <c r="Y74" s="518" t="str">
        <f aca="false">เปรียบเทียบเกรด!Y52</f>
        <v>D</v>
      </c>
      <c r="Z74" s="519" t="str">
        <f aca="false">เปรียบเทียบเกรด!Z52</f>
        <v>D</v>
      </c>
      <c r="AA74" s="519" t="str">
        <f aca="false">เปรียบเทียบเกรด!AA52</f>
        <v>D</v>
      </c>
      <c r="AB74" s="0" t="n">
        <f aca="false">IF(D74="A",5,IF(D74="B",4,IF(D74="C",3,IF(D74="D",2,1))))</f>
        <v>3</v>
      </c>
      <c r="AC74" s="0" t="n">
        <f aca="false">IF(F74="A",5,IF(F74="B",4,IF(F74="C",3,IF(F74="D",2,1))))</f>
        <v>3</v>
      </c>
      <c r="AD74" s="0" t="n">
        <f aca="false">IF(H74="A",5,IF(H74="B",4,IF(H74="C",3,IF(H74="D",2,1))))</f>
        <v>3</v>
      </c>
      <c r="AE74" s="0" t="n">
        <f aca="false">IF(J74="A",5,IF(J74="B",4,IF(J74="C",3,IF(J74="D",2,1))))</f>
        <v>3</v>
      </c>
      <c r="AF74" s="0" t="n">
        <f aca="false">IF(L74="A",5,IF(L74="B",4,IF(L74="C",3,IF(L74="D",2,1))))</f>
        <v>2</v>
      </c>
      <c r="AG74" s="0" t="n">
        <f aca="false">IF(N74="A",5,IF(N74="B",4,IF(N74="C",3,IF(N74="D",2,1))))</f>
        <v>2</v>
      </c>
      <c r="AH74" s="0" t="n">
        <f aca="false">IF(P74="A",5,IF(P74="B",4,IF(P74="C",3,IF(P74="D",2,1))))</f>
        <v>1</v>
      </c>
      <c r="AI74" s="0" t="n">
        <f aca="false">IF(R74="A",5,IF(R74="B",4,IF(R74="C",3,IF(R74="D",2,1))))</f>
        <v>1</v>
      </c>
      <c r="AJ74" s="0" t="n">
        <f aca="false">IF(T74="A",5,IF(T74="B",4,IF(T74="C",3,IF(T74="D",2,1))))</f>
        <v>1</v>
      </c>
      <c r="AK74" s="0" t="n">
        <f aca="false">SUM(AB74:AJ74)</f>
        <v>19</v>
      </c>
    </row>
    <row r="75" customFormat="false" ht="23.25" hidden="false" customHeight="true" outlineLevel="0" collapsed="false">
      <c r="A75" s="310" t="s">
        <v>450</v>
      </c>
      <c r="B75" s="310" t="s">
        <v>30</v>
      </c>
      <c r="C75" s="505" t="s">
        <v>451</v>
      </c>
      <c r="D75" s="505" t="s">
        <v>451</v>
      </c>
      <c r="E75" s="505" t="s">
        <v>452</v>
      </c>
      <c r="F75" s="505" t="s">
        <v>452</v>
      </c>
      <c r="G75" s="505" t="s">
        <v>453</v>
      </c>
      <c r="H75" s="505" t="s">
        <v>453</v>
      </c>
      <c r="I75" s="505" t="s">
        <v>454</v>
      </c>
      <c r="J75" s="505" t="s">
        <v>454</v>
      </c>
      <c r="K75" s="505" t="s">
        <v>455</v>
      </c>
      <c r="L75" s="505" t="s">
        <v>455</v>
      </c>
      <c r="M75" s="505" t="s">
        <v>456</v>
      </c>
      <c r="N75" s="505" t="s">
        <v>456</v>
      </c>
      <c r="O75" s="505" t="s">
        <v>457</v>
      </c>
      <c r="P75" s="505" t="s">
        <v>457</v>
      </c>
      <c r="Q75" s="505" t="s">
        <v>458</v>
      </c>
      <c r="R75" s="505" t="s">
        <v>458</v>
      </c>
      <c r="S75" s="505" t="s">
        <v>459</v>
      </c>
      <c r="T75" s="505" t="s">
        <v>459</v>
      </c>
      <c r="U75" s="506" t="s">
        <v>459</v>
      </c>
      <c r="V75" s="507" t="s">
        <v>460</v>
      </c>
      <c r="W75" s="426" t="s">
        <v>461</v>
      </c>
      <c r="X75" s="426"/>
      <c r="Y75" s="508" t="s">
        <v>462</v>
      </c>
      <c r="Z75" s="509" t="s">
        <v>463</v>
      </c>
      <c r="AA75" s="509" t="s">
        <v>464</v>
      </c>
    </row>
    <row r="76" customFormat="false" ht="70.5" hidden="false" customHeight="true" outlineLevel="0" collapsed="false">
      <c r="A76" s="310"/>
      <c r="B76" s="310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6"/>
      <c r="V76" s="506"/>
      <c r="W76" s="510" t="s">
        <v>465</v>
      </c>
      <c r="X76" s="510" t="s">
        <v>466</v>
      </c>
      <c r="Y76" s="508" t="s">
        <v>467</v>
      </c>
      <c r="Z76" s="509"/>
      <c r="AA76" s="509"/>
    </row>
    <row r="77" customFormat="false" ht="23.25" hidden="false" customHeight="false" outlineLevel="0" collapsed="false">
      <c r="A77" s="143" t="n">
        <v>61</v>
      </c>
      <c r="B77" s="142" t="str">
        <f aca="false">เปรียบเทียบเกรด!B74</f>
        <v>ยะลา*</v>
      </c>
      <c r="C77" s="454" t="n">
        <f aca="false">เปรียบเทียบเกรด!C74</f>
        <v>13.1085221946417</v>
      </c>
      <c r="D77" s="441" t="str">
        <f aca="false">เปรียบเทียบเกรด!D74</f>
        <v>C</v>
      </c>
      <c r="E77" s="454" t="n">
        <f aca="false">เปรียบเทียบเกรด!E74</f>
        <v>15.1614314726527</v>
      </c>
      <c r="F77" s="441" t="str">
        <f aca="false">เปรียบเทียบเกรด!F74</f>
        <v>C</v>
      </c>
      <c r="G77" s="454" t="n">
        <f aca="false">เปรียบเทียบเกรด!G74</f>
        <v>25.243581038957</v>
      </c>
      <c r="H77" s="441" t="str">
        <f aca="false">เปรียบเทียบเกรด!H74</f>
        <v>B</v>
      </c>
      <c r="I77" s="454" t="n">
        <f aca="false">เปรียบเทียบเกรด!I74</f>
        <v>25.6422055699813</v>
      </c>
      <c r="J77" s="441" t="str">
        <f aca="false">เปรียบเทียบเกรด!J74</f>
        <v>C</v>
      </c>
      <c r="K77" s="454" t="n">
        <f aca="false">เปรียบเทียบเกรด!K74</f>
        <v>25.8296606242393</v>
      </c>
      <c r="L77" s="441" t="str">
        <f aca="false">เปรียบเทียบเกรด!L74</f>
        <v>D</v>
      </c>
      <c r="M77" s="454" t="n">
        <f aca="false">เปรียบเทียบเกรด!M74</f>
        <v>28.3987059743127</v>
      </c>
      <c r="N77" s="441" t="str">
        <f aca="false">เปรียบเทียบเกรด!N74</f>
        <v>E</v>
      </c>
      <c r="O77" s="454" t="n">
        <f aca="false">เปรียบเทียบเกรด!O74</f>
        <v>31.2527366160544</v>
      </c>
      <c r="P77" s="441" t="str">
        <f aca="false">เปรียบเทียบเกรด!P74</f>
        <v>E</v>
      </c>
      <c r="Q77" s="454" t="n">
        <f aca="false">เปรียบเทียบเกรด!Q74</f>
        <v>33.2858610531475</v>
      </c>
      <c r="R77" s="441" t="str">
        <f aca="false">เปรียบเทียบเกรด!R74</f>
        <v>E</v>
      </c>
      <c r="S77" s="454" t="n">
        <f aca="false">เปรียบเทียบเกรด!S74</f>
        <v>37.7772582988605</v>
      </c>
      <c r="T77" s="441" t="str">
        <f aca="false">เปรียบเทียบเกรด!T74</f>
        <v>E</v>
      </c>
      <c r="U77" s="533" t="n">
        <f aca="false">เปรียบเทียบเกรด!U74</f>
        <v>37.7772582988605</v>
      </c>
      <c r="V77" s="532" t="str">
        <f aca="false">เปรียบเทียบเกรด!V74</f>
        <v>E</v>
      </c>
      <c r="W77" s="517" t="n">
        <f aca="false">เปรียบเทียบเกรด!W74</f>
        <v>19</v>
      </c>
      <c r="X77" s="517" t="str">
        <f aca="false">เปรียบเทียบเกรด!X74</f>
        <v>D</v>
      </c>
      <c r="Y77" s="518" t="str">
        <f aca="false">เปรียบเทียบเกรด!Y74</f>
        <v>D</v>
      </c>
      <c r="Z77" s="519" t="str">
        <f aca="false">เปรียบเทียบเกรด!Z74</f>
        <v>D</v>
      </c>
      <c r="AA77" s="519" t="str">
        <f aca="false">เปรียบเทียบเกรด!AA74</f>
        <v>D</v>
      </c>
      <c r="AB77" s="0" t="n">
        <f aca="false">IF(D77="A",5,IF(D77="B",4,IF(D77="C",3,IF(D77="D",2,1))))</f>
        <v>3</v>
      </c>
      <c r="AC77" s="0" t="n">
        <f aca="false">IF(F77="A",5,IF(F77="B",4,IF(F77="C",3,IF(F77="D",2,1))))</f>
        <v>3</v>
      </c>
      <c r="AD77" s="0" t="n">
        <f aca="false">IF(H77="A",5,IF(H77="B",4,IF(H77="C",3,IF(H77="D",2,1))))</f>
        <v>4</v>
      </c>
      <c r="AE77" s="0" t="n">
        <f aca="false">IF(J77="A",5,IF(J77="B",4,IF(J77="C",3,IF(J77="D",2,1))))</f>
        <v>3</v>
      </c>
      <c r="AF77" s="0" t="n">
        <f aca="false">IF(L77="A",5,IF(L77="B",4,IF(L77="C",3,IF(L77="D",2,1))))</f>
        <v>2</v>
      </c>
      <c r="AG77" s="0" t="n">
        <f aca="false">IF(N77="A",5,IF(N77="B",4,IF(N77="C",3,IF(N77="D",2,1))))</f>
        <v>1</v>
      </c>
      <c r="AH77" s="0" t="n">
        <f aca="false">IF(P77="A",5,IF(P77="B",4,IF(P77="C",3,IF(P77="D",2,1))))</f>
        <v>1</v>
      </c>
      <c r="AI77" s="0" t="n">
        <f aca="false">IF(R77="A",5,IF(R77="B",4,IF(R77="C",3,IF(R77="D",2,1))))</f>
        <v>1</v>
      </c>
      <c r="AJ77" s="0" t="n">
        <f aca="false">IF(T77="A",5,IF(T77="B",4,IF(T77="C",3,IF(T77="D",2,1))))</f>
        <v>1</v>
      </c>
      <c r="AK77" s="0" t="n">
        <f aca="false">SUM(AB77:AJ77)</f>
        <v>19</v>
      </c>
    </row>
    <row r="78" customFormat="false" ht="23.25" hidden="false" customHeight="false" outlineLevel="0" collapsed="false">
      <c r="A78" s="143" t="n">
        <v>62</v>
      </c>
      <c r="B78" s="142" t="str">
        <f aca="false">เปรียบเทียบเกรด!B71</f>
        <v>พังงา**</v>
      </c>
      <c r="C78" s="459" t="n">
        <f aca="false">เปรียบเทียบเกรด!C71</f>
        <v>16.8623626441337</v>
      </c>
      <c r="D78" s="441" t="str">
        <f aca="false">เปรียบเทียบเกรด!D71</f>
        <v>A</v>
      </c>
      <c r="E78" s="459" t="n">
        <f aca="false">เปรียบเทียบเกรด!E71</f>
        <v>17.6947298855502</v>
      </c>
      <c r="F78" s="441" t="str">
        <f aca="false">เปรียบเทียบเกรด!F71</f>
        <v>B</v>
      </c>
      <c r="G78" s="459" t="n">
        <f aca="false">เปรียบเทียบเกรด!G71</f>
        <v>19.3379679814422</v>
      </c>
      <c r="H78" s="441" t="str">
        <f aca="false">เปรียบเทียบเกรด!H71</f>
        <v>D</v>
      </c>
      <c r="I78" s="459" t="n">
        <f aca="false">เปรียบเทียบเกรด!I71</f>
        <v>19.435648259709</v>
      </c>
      <c r="J78" s="441" t="str">
        <f aca="false">เปรียบเทียบเกรด!J71</f>
        <v>E</v>
      </c>
      <c r="K78" s="459" t="n">
        <f aca="false">เปรียบเทียบเกรด!K71</f>
        <v>24.5134783990622</v>
      </c>
      <c r="L78" s="441" t="str">
        <f aca="false">เปรียบเทียบเกรด!L71</f>
        <v>E</v>
      </c>
      <c r="M78" s="459" t="n">
        <f aca="false">เปรียบเทียบเกรด!M71</f>
        <v>25.5513539413463</v>
      </c>
      <c r="N78" s="441" t="str">
        <f aca="false">เปรียบเทียบเกรด!N71</f>
        <v>E</v>
      </c>
      <c r="O78" s="459" t="n">
        <f aca="false">เปรียบเทียบเกรด!O71</f>
        <v>30.6708865727769</v>
      </c>
      <c r="P78" s="441" t="str">
        <f aca="false">เปรียบเทียบเกรด!P71</f>
        <v>E</v>
      </c>
      <c r="Q78" s="459" t="n">
        <f aca="false">เปรียบเทียบเกรด!Q71</f>
        <v>36.6122297853814</v>
      </c>
      <c r="R78" s="441" t="str">
        <f aca="false">เปรียบเทียบเกรด!R71</f>
        <v>E</v>
      </c>
      <c r="S78" s="459" t="n">
        <f aca="false">เปรียบเทียบเกรด!S71</f>
        <v>41.9370732230461</v>
      </c>
      <c r="T78" s="441" t="str">
        <f aca="false">เปรียบเทียบเกรด!T71</f>
        <v>D</v>
      </c>
      <c r="U78" s="536" t="n">
        <f aca="false">เปรียบเทียบเกรด!U71</f>
        <v>43.9370732230461</v>
      </c>
      <c r="V78" s="532" t="str">
        <f aca="false">เปรียบเทียบเกรด!V71</f>
        <v>D</v>
      </c>
      <c r="W78" s="520" t="n">
        <f aca="false">เปรียบเทียบเกรด!W71</f>
        <v>18</v>
      </c>
      <c r="X78" s="520" t="str">
        <f aca="false">เปรียบเทียบเกรด!X71</f>
        <v>D</v>
      </c>
      <c r="Y78" s="521" t="str">
        <f aca="false">เปรียบเทียบเกรด!Y71</f>
        <v>D</v>
      </c>
      <c r="Z78" s="524" t="str">
        <f aca="false">เปรียบเทียบเกรด!Z71</f>
        <v>D</v>
      </c>
      <c r="AA78" s="524" t="str">
        <f aca="false">เปรียบเทียบเกรด!AA71</f>
        <v>D</v>
      </c>
      <c r="AB78" s="0" t="n">
        <f aca="false">IF(D78="A",5,IF(D78="B",4,IF(D78="C",3,IF(D78="D",2,1))))</f>
        <v>5</v>
      </c>
      <c r="AC78" s="0" t="n">
        <f aca="false">IF(F78="A",5,IF(F78="B",4,IF(F78="C",3,IF(F78="D",2,1))))</f>
        <v>4</v>
      </c>
      <c r="AD78" s="0" t="n">
        <f aca="false">IF(H78="A",5,IF(H78="B",4,IF(H78="C",3,IF(H78="D",2,1))))</f>
        <v>2</v>
      </c>
      <c r="AE78" s="0" t="n">
        <f aca="false">IF(J78="A",5,IF(J78="B",4,IF(J78="C",3,IF(J78="D",2,1))))</f>
        <v>1</v>
      </c>
      <c r="AF78" s="0" t="n">
        <f aca="false">IF(L78="A",5,IF(L78="B",4,IF(L78="C",3,IF(L78="D",2,1))))</f>
        <v>1</v>
      </c>
      <c r="AG78" s="0" t="n">
        <f aca="false">IF(N78="A",5,IF(N78="B",4,IF(N78="C",3,IF(N78="D",2,1))))</f>
        <v>1</v>
      </c>
      <c r="AH78" s="0" t="n">
        <f aca="false">IF(P78="A",5,IF(P78="B",4,IF(P78="C",3,IF(P78="D",2,1))))</f>
        <v>1</v>
      </c>
      <c r="AI78" s="0" t="n">
        <f aca="false">IF(R78="A",5,IF(R78="B",4,IF(R78="C",3,IF(R78="D",2,1))))</f>
        <v>1</v>
      </c>
      <c r="AJ78" s="0" t="n">
        <f aca="false">IF(T78="A",5,IF(T78="B",4,IF(T78="C",3,IF(T78="D",2,1))))</f>
        <v>2</v>
      </c>
      <c r="AK78" s="0" t="n">
        <f aca="false">SUM(AB78:AJ78)</f>
        <v>18</v>
      </c>
    </row>
    <row r="79" customFormat="false" ht="23.25" hidden="false" customHeight="false" outlineLevel="0" collapsed="false">
      <c r="A79" s="143" t="n">
        <v>63</v>
      </c>
      <c r="B79" s="142" t="str">
        <f aca="false">เปรียบเทียบเกรด!B57</f>
        <v>ระยอง**</v>
      </c>
      <c r="C79" s="454" t="n">
        <f aca="false">เปรียบเทียบเกรด!C57</f>
        <v>11.8775700609323</v>
      </c>
      <c r="D79" s="441" t="str">
        <f aca="false">เปรียบเทียบเกรด!D57</f>
        <v>D</v>
      </c>
      <c r="E79" s="454" t="n">
        <f aca="false">เปรียบเทียบเกรด!E57</f>
        <v>12.406881603665</v>
      </c>
      <c r="F79" s="441" t="str">
        <f aca="false">เปรียบเทียบเกรด!F57</f>
        <v>E</v>
      </c>
      <c r="G79" s="454" t="n">
        <f aca="false">เปรียบเทียบเกรด!G57</f>
        <v>15.756107762947</v>
      </c>
      <c r="H79" s="441" t="str">
        <f aca="false">เปรียบเทียบเกรด!H57</f>
        <v>E</v>
      </c>
      <c r="I79" s="454" t="n">
        <f aca="false">เปรียบเทียบเกรด!I57</f>
        <v>24.1271327576458</v>
      </c>
      <c r="J79" s="441" t="str">
        <f aca="false">เปรียบเทียบเกรด!J57</f>
        <v>C</v>
      </c>
      <c r="K79" s="454" t="n">
        <f aca="false">เปรียบเทียบเกรด!K57</f>
        <v>24.4936019714351</v>
      </c>
      <c r="L79" s="441" t="str">
        <f aca="false">เปรียบเทียบเกรด!L57</f>
        <v>E</v>
      </c>
      <c r="M79" s="454" t="n">
        <f aca="false">เปรียบเทียบเกรด!M57</f>
        <v>30.7871431831321</v>
      </c>
      <c r="N79" s="441" t="str">
        <f aca="false">เปรียบเทียบเกรด!N57</f>
        <v>D</v>
      </c>
      <c r="O79" s="454" t="n">
        <f aca="false">เปรียบเทียบเกรด!O57</f>
        <v>33.7200235003691</v>
      </c>
      <c r="P79" s="441" t="str">
        <f aca="false">เปรียบเทียบเกรด!P57</f>
        <v>D</v>
      </c>
      <c r="Q79" s="454" t="n">
        <f aca="false">เปรียบเทียบเกรด!Q57</f>
        <v>40.5122058789524</v>
      </c>
      <c r="R79" s="441" t="str">
        <f aca="false">เปรียบเทียบเกรด!R57</f>
        <v>D</v>
      </c>
      <c r="S79" s="454" t="n">
        <f aca="false">เปรียบเทียบเกรด!S57</f>
        <v>49.1374889508869</v>
      </c>
      <c r="T79" s="441" t="str">
        <f aca="false">เปรียบเทียบเกรด!T57</f>
        <v>D</v>
      </c>
      <c r="U79" s="531" t="n">
        <f aca="false">เปรียบเทียบเกรด!U57</f>
        <v>49.1374889508869</v>
      </c>
      <c r="V79" s="532" t="str">
        <f aca="false">เปรียบเทียบเกรด!V57</f>
        <v>D</v>
      </c>
      <c r="W79" s="520" t="n">
        <f aca="false">เปรียบเทียบเกรด!W57</f>
        <v>16</v>
      </c>
      <c r="X79" s="520" t="str">
        <f aca="false">เปรียบเทียบเกรด!X57</f>
        <v>D</v>
      </c>
      <c r="Y79" s="521" t="str">
        <f aca="false">เปรียบเทียบเกรด!Y57</f>
        <v>D</v>
      </c>
      <c r="Z79" s="524" t="str">
        <f aca="false">เปรียบเทียบเกรด!Z57</f>
        <v>D</v>
      </c>
      <c r="AA79" s="524" t="str">
        <f aca="false">เปรียบเทียบเกรด!AA57</f>
        <v>D</v>
      </c>
      <c r="AB79" s="0" t="n">
        <f aca="false">IF(D79="A",5,IF(D79="B",4,IF(D79="C",3,IF(D79="D",2,1))))</f>
        <v>2</v>
      </c>
      <c r="AC79" s="0" t="n">
        <f aca="false">IF(F79="A",5,IF(F79="B",4,IF(F79="C",3,IF(F79="D",2,1))))</f>
        <v>1</v>
      </c>
      <c r="AD79" s="0" t="n">
        <f aca="false">IF(H79="A",5,IF(H79="B",4,IF(H79="C",3,IF(H79="D",2,1))))</f>
        <v>1</v>
      </c>
      <c r="AE79" s="0" t="n">
        <f aca="false">IF(J79="A",5,IF(J79="B",4,IF(J79="C",3,IF(J79="D",2,1))))</f>
        <v>3</v>
      </c>
      <c r="AF79" s="0" t="n">
        <f aca="false">IF(L79="A",5,IF(L79="B",4,IF(L79="C",3,IF(L79="D",2,1))))</f>
        <v>1</v>
      </c>
      <c r="AG79" s="0" t="n">
        <f aca="false">IF(N79="A",5,IF(N79="B",4,IF(N79="C",3,IF(N79="D",2,1))))</f>
        <v>2</v>
      </c>
      <c r="AH79" s="0" t="n">
        <f aca="false">IF(P79="A",5,IF(P79="B",4,IF(P79="C",3,IF(P79="D",2,1))))</f>
        <v>2</v>
      </c>
      <c r="AI79" s="0" t="n">
        <f aca="false">IF(R79="A",5,IF(R79="B",4,IF(R79="C",3,IF(R79="D",2,1))))</f>
        <v>2</v>
      </c>
      <c r="AJ79" s="0" t="n">
        <f aca="false">IF(T79="A",5,IF(T79="B",4,IF(T79="C",3,IF(T79="D",2,1))))</f>
        <v>2</v>
      </c>
      <c r="AK79" s="0" t="n">
        <f aca="false">SUM(AB79:AJ79)</f>
        <v>16</v>
      </c>
    </row>
    <row r="80" customFormat="false" ht="23.25" hidden="false" customHeight="false" outlineLevel="0" collapsed="false">
      <c r="A80" s="143" t="n">
        <v>64</v>
      </c>
      <c r="B80" s="142" t="str">
        <f aca="false">เปรียบเทียบเกรด!B58</f>
        <v>ราชบุรี*</v>
      </c>
      <c r="C80" s="454" t="n">
        <f aca="false">เปรียบเทียบเกรด!C58</f>
        <v>10.2660295586699</v>
      </c>
      <c r="D80" s="442" t="str">
        <f aca="false">เปรียบเทียบเกรด!D58</f>
        <v>E</v>
      </c>
      <c r="E80" s="454" t="n">
        <f aca="false">เปรียบเทียบเกรด!E58</f>
        <v>11.4837239284459</v>
      </c>
      <c r="F80" s="442" t="str">
        <f aca="false">เปรียบเทียบเกรด!F58</f>
        <v>E</v>
      </c>
      <c r="G80" s="454" t="n">
        <f aca="false">เปรียบเทียบเกรด!G58</f>
        <v>17.5416154341954</v>
      </c>
      <c r="H80" s="442" t="str">
        <f aca="false">เปรียบเทียบเกรด!H58</f>
        <v>E</v>
      </c>
      <c r="I80" s="454" t="n">
        <f aca="false">เปรียบเทียบเกรด!I58</f>
        <v>20.9508150289487</v>
      </c>
      <c r="J80" s="442" t="str">
        <f aca="false">เปรียบเทียบเกรด!J58</f>
        <v>D</v>
      </c>
      <c r="K80" s="454" t="n">
        <f aca="false">เปรียบเทียบเกรด!K58</f>
        <v>29.8425462522394</v>
      </c>
      <c r="L80" s="442" t="str">
        <f aca="false">เปรียบเทียบเกรด!L58</f>
        <v>C</v>
      </c>
      <c r="M80" s="454" t="n">
        <f aca="false">เปรียบเทียบเกรด!M58</f>
        <v>30.1655837600067</v>
      </c>
      <c r="N80" s="442" t="str">
        <f aca="false">เปรียบเทียบเกรด!N58</f>
        <v>D</v>
      </c>
      <c r="O80" s="454" t="n">
        <f aca="false">เปรียบเทียบเกรด!O58</f>
        <v>34.2232452600674</v>
      </c>
      <c r="P80" s="442" t="str">
        <f aca="false">เปรียบเทียบเกรด!P58</f>
        <v>D</v>
      </c>
      <c r="Q80" s="454" t="n">
        <f aca="false">เปรียบเทียบเกรด!Q58</f>
        <v>40.483090591653</v>
      </c>
      <c r="R80" s="442" t="str">
        <f aca="false">เปรียบเทียบเกรด!R58</f>
        <v>D</v>
      </c>
      <c r="S80" s="454" t="n">
        <f aca="false">เปรียบเทียบเกรด!S58</f>
        <v>43.9273190672947</v>
      </c>
      <c r="T80" s="442" t="str">
        <f aca="false">เปรียบเทียบเกรด!T58</f>
        <v>D</v>
      </c>
      <c r="U80" s="531" t="n">
        <f aca="false">เปรียบเทียบเกรด!U58</f>
        <v>43.9273190672947</v>
      </c>
      <c r="V80" s="534" t="str">
        <f aca="false">เปรียบเทียบเกรด!V58</f>
        <v>D</v>
      </c>
      <c r="W80" s="517" t="n">
        <f aca="false">เปรียบเทียบเกรด!W58</f>
        <v>16</v>
      </c>
      <c r="X80" s="517" t="str">
        <f aca="false">เปรียบเทียบเกรด!X58</f>
        <v>D</v>
      </c>
      <c r="Y80" s="518" t="str">
        <f aca="false">เปรียบเทียบเกรด!Y58</f>
        <v>D</v>
      </c>
      <c r="Z80" s="519" t="str">
        <f aca="false">เปรียบเทียบเกรด!Z58</f>
        <v>D</v>
      </c>
      <c r="AA80" s="519" t="str">
        <f aca="false">เปรียบเทียบเกรด!AA58</f>
        <v>D</v>
      </c>
      <c r="AB80" s="0" t="n">
        <f aca="false">IF(D80="A",5,IF(D80="B",4,IF(D80="C",3,IF(D80="D",2,1))))</f>
        <v>1</v>
      </c>
      <c r="AC80" s="0" t="n">
        <f aca="false">IF(F80="A",5,IF(F80="B",4,IF(F80="C",3,IF(F80="D",2,1))))</f>
        <v>1</v>
      </c>
      <c r="AD80" s="0" t="n">
        <f aca="false">IF(H80="A",5,IF(H80="B",4,IF(H80="C",3,IF(H80="D",2,1))))</f>
        <v>1</v>
      </c>
      <c r="AE80" s="0" t="n">
        <f aca="false">IF(J80="A",5,IF(J80="B",4,IF(J80="C",3,IF(J80="D",2,1))))</f>
        <v>2</v>
      </c>
      <c r="AF80" s="0" t="n">
        <f aca="false">IF(L80="A",5,IF(L80="B",4,IF(L80="C",3,IF(L80="D",2,1))))</f>
        <v>3</v>
      </c>
      <c r="AG80" s="0" t="n">
        <f aca="false">IF(N80="A",5,IF(N80="B",4,IF(N80="C",3,IF(N80="D",2,1))))</f>
        <v>2</v>
      </c>
      <c r="AH80" s="0" t="n">
        <f aca="false">IF(P80="A",5,IF(P80="B",4,IF(P80="C",3,IF(P80="D",2,1))))</f>
        <v>2</v>
      </c>
      <c r="AI80" s="0" t="n">
        <f aca="false">IF(R80="A",5,IF(R80="B",4,IF(R80="C",3,IF(R80="D",2,1))))</f>
        <v>2</v>
      </c>
      <c r="AJ80" s="0" t="n">
        <f aca="false">IF(T80="A",5,IF(T80="B",4,IF(T80="C",3,IF(T80="D",2,1))))</f>
        <v>2</v>
      </c>
      <c r="AK80" s="0" t="n">
        <f aca="false">SUM(AB80:AJ80)</f>
        <v>16</v>
      </c>
    </row>
    <row r="81" customFormat="false" ht="23.25" hidden="false" customHeight="false" outlineLevel="0" collapsed="false">
      <c r="A81" s="143" t="n">
        <v>65</v>
      </c>
      <c r="B81" s="142" t="str">
        <f aca="false">เปรียบเทียบเกรด!B63</f>
        <v>สุพรรณบุรี***</v>
      </c>
      <c r="C81" s="454" t="n">
        <f aca="false">เปรียบเทียบเกรด!C63</f>
        <v>11.7597055770989</v>
      </c>
      <c r="D81" s="442" t="str">
        <f aca="false">เปรียบเทียบเกรด!D63</f>
        <v>D</v>
      </c>
      <c r="E81" s="454" t="n">
        <f aca="false">เปรียบเทียบเกรด!E63</f>
        <v>15.0103604034804</v>
      </c>
      <c r="F81" s="442" t="str">
        <f aca="false">เปรียบเทียบเกรด!F63</f>
        <v>D</v>
      </c>
      <c r="G81" s="454" t="n">
        <f aca="false">เปรียบเทียบเกรด!G63</f>
        <v>18.6483566380253</v>
      </c>
      <c r="H81" s="442" t="str">
        <f aca="false">เปรียบเทียบเกรด!H63</f>
        <v>D</v>
      </c>
      <c r="I81" s="454" t="n">
        <f aca="false">เปรียบเทียบเกรด!I63</f>
        <v>20.4458211910113</v>
      </c>
      <c r="J81" s="442" t="str">
        <f aca="false">เปรียบเทียบเกรด!J63</f>
        <v>D</v>
      </c>
      <c r="K81" s="454" t="n">
        <f aca="false">เปรียบเทียบเกรด!K63</f>
        <v>27.0207741909181</v>
      </c>
      <c r="L81" s="442" t="str">
        <f aca="false">เปรียบเทียบเกรด!L63</f>
        <v>D</v>
      </c>
      <c r="M81" s="454" t="n">
        <f aca="false">เปรียบเทียบเกรด!M63</f>
        <v>27.1400222231593</v>
      </c>
      <c r="N81" s="442" t="str">
        <f aca="false">เปรียบเทียบเกรด!N63</f>
        <v>E</v>
      </c>
      <c r="O81" s="454" t="n">
        <f aca="false">เปรียบเทียบเกรด!O63</f>
        <v>35.1264136411326</v>
      </c>
      <c r="P81" s="442" t="str">
        <f aca="false">เปรียบเทียบเกรด!P63</f>
        <v>D</v>
      </c>
      <c r="Q81" s="454" t="n">
        <f aca="false">เปรียบเทียบเกรด!Q63</f>
        <v>38.8616376174836</v>
      </c>
      <c r="R81" s="442" t="str">
        <f aca="false">เปรียบเทียบเกรด!R63</f>
        <v>D</v>
      </c>
      <c r="S81" s="454" t="n">
        <f aca="false">เปรียบเทียบเกรด!S63</f>
        <v>40.7560341908817</v>
      </c>
      <c r="T81" s="442" t="str">
        <f aca="false">เปรียบเทียบเกรด!T63</f>
        <v>E</v>
      </c>
      <c r="U81" s="531" t="n">
        <f aca="false">เปรียบเทียบเกรด!U63</f>
        <v>40.7560341908817</v>
      </c>
      <c r="V81" s="534" t="str">
        <f aca="false">เปรียบเทียบเกรด!V63</f>
        <v>E</v>
      </c>
      <c r="W81" s="517" t="n">
        <f aca="false">เปรียบเทียบเกรด!W63</f>
        <v>16</v>
      </c>
      <c r="X81" s="517" t="str">
        <f aca="false">เปรียบเทียบเกรด!X63</f>
        <v>D</v>
      </c>
      <c r="Y81" s="518" t="str">
        <f aca="false">เปรียบเทียบเกรด!Y63</f>
        <v>D</v>
      </c>
      <c r="Z81" s="519" t="str">
        <f aca="false">เปรียบเทียบเกรด!Z63</f>
        <v>D</v>
      </c>
      <c r="AA81" s="519" t="str">
        <f aca="false">เปรียบเทียบเกรด!AA63</f>
        <v>D</v>
      </c>
      <c r="AB81" s="0" t="n">
        <f aca="false">IF(D81="A",5,IF(D81="B",4,IF(D81="C",3,IF(D81="D",2,1))))</f>
        <v>2</v>
      </c>
      <c r="AC81" s="0" t="n">
        <f aca="false">IF(F81="A",5,IF(F81="B",4,IF(F81="C",3,IF(F81="D",2,1))))</f>
        <v>2</v>
      </c>
      <c r="AD81" s="0" t="n">
        <f aca="false">IF(H81="A",5,IF(H81="B",4,IF(H81="C",3,IF(H81="D",2,1))))</f>
        <v>2</v>
      </c>
      <c r="AE81" s="0" t="n">
        <f aca="false">IF(J81="A",5,IF(J81="B",4,IF(J81="C",3,IF(J81="D",2,1))))</f>
        <v>2</v>
      </c>
      <c r="AF81" s="0" t="n">
        <f aca="false">IF(L81="A",5,IF(L81="B",4,IF(L81="C",3,IF(L81="D",2,1))))</f>
        <v>2</v>
      </c>
      <c r="AG81" s="0" t="n">
        <f aca="false">IF(N81="A",5,IF(N81="B",4,IF(N81="C",3,IF(N81="D",2,1))))</f>
        <v>1</v>
      </c>
      <c r="AH81" s="0" t="n">
        <f aca="false">IF(P81="A",5,IF(P81="B",4,IF(P81="C",3,IF(P81="D",2,1))))</f>
        <v>2</v>
      </c>
      <c r="AI81" s="0" t="n">
        <f aca="false">IF(R81="A",5,IF(R81="B",4,IF(R81="C",3,IF(R81="D",2,1))))</f>
        <v>2</v>
      </c>
      <c r="AJ81" s="0" t="n">
        <f aca="false">IF(T81="A",5,IF(T81="B",4,IF(T81="C",3,IF(T81="D",2,1))))</f>
        <v>1</v>
      </c>
      <c r="AK81" s="0" t="n">
        <f aca="false">SUM(AB81:AJ81)</f>
        <v>16</v>
      </c>
    </row>
    <row r="82" customFormat="false" ht="23.25" hidden="false" customHeight="false" outlineLevel="0" collapsed="false">
      <c r="A82" s="143" t="n">
        <v>66</v>
      </c>
      <c r="B82" s="142" t="str">
        <f aca="false">เปรียบเทียบเกรด!B51</f>
        <v>นครปฐม*</v>
      </c>
      <c r="C82" s="454" t="n">
        <f aca="false">เปรียบเทียบเกรด!C51</f>
        <v>16.32830064907</v>
      </c>
      <c r="D82" s="441" t="str">
        <f aca="false">เปรียบเทียบเกรด!D51</f>
        <v>B</v>
      </c>
      <c r="E82" s="454" t="n">
        <f aca="false">เปรียบเทียบเกรด!E51</f>
        <v>16.4865613011425</v>
      </c>
      <c r="F82" s="441" t="str">
        <f aca="false">เปรียบเทียบเกรด!F51</f>
        <v>C</v>
      </c>
      <c r="G82" s="454" t="n">
        <f aca="false">เปรียบเทียบเกรด!G51</f>
        <v>17.1752429545812</v>
      </c>
      <c r="H82" s="441" t="str">
        <f aca="false">เปรียบเทียบเกรด!H51</f>
        <v>E</v>
      </c>
      <c r="I82" s="454" t="n">
        <f aca="false">เปรียบเทียบเกรด!I51</f>
        <v>19.8380003486796</v>
      </c>
      <c r="J82" s="441" t="str">
        <f aca="false">เปรียบเทียบเกรด!J51</f>
        <v>E</v>
      </c>
      <c r="K82" s="454" t="n">
        <f aca="false">เปรียบเทียบเกรด!K51</f>
        <v>26.2765728266898</v>
      </c>
      <c r="L82" s="441" t="str">
        <f aca="false">เปรียบเทียบเกรด!L51</f>
        <v>D</v>
      </c>
      <c r="M82" s="454" t="n">
        <f aca="false">เปรียบเทียบเกรด!M51</f>
        <v>28.4935650824148</v>
      </c>
      <c r="N82" s="441" t="str">
        <f aca="false">เปรียบเทียบเกรด!N51</f>
        <v>E</v>
      </c>
      <c r="O82" s="454" t="n">
        <f aca="false">เปรียบเทียบเกรด!O51</f>
        <v>32.50219168223</v>
      </c>
      <c r="P82" s="441" t="str">
        <f aca="false">เปรียบเทียบเกรด!P51</f>
        <v>E</v>
      </c>
      <c r="Q82" s="454" t="n">
        <f aca="false">เปรียบเทียบเกรด!Q51</f>
        <v>32.5695183012783</v>
      </c>
      <c r="R82" s="441" t="str">
        <f aca="false">เปรียบเทียบเกรด!R51</f>
        <v>E</v>
      </c>
      <c r="S82" s="454" t="n">
        <f aca="false">เปรียบเทียบเกรด!S51</f>
        <v>35.865235651929</v>
      </c>
      <c r="T82" s="441" t="str">
        <f aca="false">เปรียบเทียบเกรด!T51</f>
        <v>E</v>
      </c>
      <c r="U82" s="531" t="n">
        <f aca="false">เปรียบเทียบเกรด!U51</f>
        <v>35.865235651929</v>
      </c>
      <c r="V82" s="532" t="str">
        <f aca="false">เปรียบเทียบเกรด!V51</f>
        <v>E</v>
      </c>
      <c r="W82" s="517" t="n">
        <f aca="false">เปรียบเทียบเกรด!W51</f>
        <v>15</v>
      </c>
      <c r="X82" s="517" t="str">
        <f aca="false">เปรียบเทียบเกรด!X51</f>
        <v>D</v>
      </c>
      <c r="Y82" s="518" t="str">
        <f aca="false">เปรียบเทียบเกรด!Y51</f>
        <v>D</v>
      </c>
      <c r="Z82" s="519" t="str">
        <f aca="false">เปรียบเทียบเกรด!Z51</f>
        <v>D</v>
      </c>
      <c r="AA82" s="519" t="str">
        <f aca="false">เปรียบเทียบเกรด!AA51</f>
        <v>D</v>
      </c>
      <c r="AB82" s="0" t="n">
        <f aca="false">IF(D82="A",5,IF(D82="B",4,IF(D82="C",3,IF(D82="D",2,1))))</f>
        <v>4</v>
      </c>
      <c r="AC82" s="0" t="n">
        <f aca="false">IF(F82="A",5,IF(F82="B",4,IF(F82="C",3,IF(F82="D",2,1))))</f>
        <v>3</v>
      </c>
      <c r="AD82" s="0" t="n">
        <f aca="false">IF(H82="A",5,IF(H82="B",4,IF(H82="C",3,IF(H82="D",2,1))))</f>
        <v>1</v>
      </c>
      <c r="AE82" s="0" t="n">
        <f aca="false">IF(J82="A",5,IF(J82="B",4,IF(J82="C",3,IF(J82="D",2,1))))</f>
        <v>1</v>
      </c>
      <c r="AF82" s="0" t="n">
        <f aca="false">IF(L82="A",5,IF(L82="B",4,IF(L82="C",3,IF(L82="D",2,1))))</f>
        <v>2</v>
      </c>
      <c r="AG82" s="0" t="n">
        <f aca="false">IF(N82="A",5,IF(N82="B",4,IF(N82="C",3,IF(N82="D",2,1))))</f>
        <v>1</v>
      </c>
      <c r="AH82" s="0" t="n">
        <f aca="false">IF(P82="A",5,IF(P82="B",4,IF(P82="C",3,IF(P82="D",2,1))))</f>
        <v>1</v>
      </c>
      <c r="AI82" s="0" t="n">
        <f aca="false">IF(R82="A",5,IF(R82="B",4,IF(R82="C",3,IF(R82="D",2,1))))</f>
        <v>1</v>
      </c>
      <c r="AJ82" s="0" t="n">
        <f aca="false">IF(T82="A",5,IF(T82="B",4,IF(T82="C",3,IF(T82="D",2,1))))</f>
        <v>1</v>
      </c>
      <c r="AK82" s="0" t="n">
        <f aca="false">SUM(AB82:AJ82)</f>
        <v>15</v>
      </c>
    </row>
    <row r="83" customFormat="false" ht="23.25" hidden="false" customHeight="false" outlineLevel="0" collapsed="false">
      <c r="A83" s="143" t="n">
        <v>67</v>
      </c>
      <c r="B83" s="142" t="str">
        <f aca="false">เปรียบเทียบเกรด!B70</f>
        <v>ปัตตานี*</v>
      </c>
      <c r="C83" s="454" t="n">
        <f aca="false">เปรียบเทียบเกรด!C70</f>
        <v>12.6817461935555</v>
      </c>
      <c r="D83" s="442" t="str">
        <f aca="false">เปรียบเทียบเกรด!D70</f>
        <v>C</v>
      </c>
      <c r="E83" s="454" t="n">
        <f aca="false">เปรียบเทียบเกรด!E70</f>
        <v>13.1762455353631</v>
      </c>
      <c r="F83" s="442" t="str">
        <f aca="false">เปรียบเทียบเกรด!F70</f>
        <v>D</v>
      </c>
      <c r="G83" s="454" t="n">
        <f aca="false">เปรียบเทียบเกรด!G70</f>
        <v>17.3837246494328</v>
      </c>
      <c r="H83" s="442" t="str">
        <f aca="false">เปรียบเทียบเกรด!H70</f>
        <v>E</v>
      </c>
      <c r="I83" s="454" t="n">
        <f aca="false">เปรียบเทียบเกรด!I70</f>
        <v>17.0391845907034</v>
      </c>
      <c r="J83" s="442" t="str">
        <f aca="false">เปรียบเทียบเกรด!J70</f>
        <v>E</v>
      </c>
      <c r="K83" s="454" t="n">
        <f aca="false">เปรียบเทียบเกรด!K70</f>
        <v>23.1618520378241</v>
      </c>
      <c r="L83" s="442" t="str">
        <f aca="false">เปรียบเทียบเกรด!L70</f>
        <v>E</v>
      </c>
      <c r="M83" s="454" t="n">
        <f aca="false">เปรียบเทียบเกรด!M70</f>
        <v>21.8844340992262</v>
      </c>
      <c r="N83" s="442" t="str">
        <f aca="false">เปรียบเทียบเกรด!N70</f>
        <v>E</v>
      </c>
      <c r="O83" s="454" t="n">
        <f aca="false">เปรียบเทียบเกรด!O70</f>
        <v>31.4805800150886</v>
      </c>
      <c r="P83" s="442" t="str">
        <f aca="false">เปรียบเทียบเกรด!P70</f>
        <v>E</v>
      </c>
      <c r="Q83" s="454" t="n">
        <f aca="false">เปรียบเทียบเกรด!Q70</f>
        <v>37.7594094964978</v>
      </c>
      <c r="R83" s="442" t="str">
        <f aca="false">เปรียบเทียบเกรด!R70</f>
        <v>D</v>
      </c>
      <c r="S83" s="454" t="n">
        <f aca="false">เปรียบเทียบเกรด!S70</f>
        <v>48.9024424454371</v>
      </c>
      <c r="T83" s="442" t="str">
        <f aca="false">เปรียบเทียบเกรด!T70</f>
        <v>D</v>
      </c>
      <c r="U83" s="533" t="n">
        <f aca="false">เปรียบเทียบเกรด!U70</f>
        <v>48.9024424454371</v>
      </c>
      <c r="V83" s="534" t="str">
        <f aca="false">เปรียบเทียบเกรด!V70</f>
        <v>D</v>
      </c>
      <c r="W83" s="517" t="n">
        <f aca="false">เปรียบเทียบเกรด!W70</f>
        <v>14</v>
      </c>
      <c r="X83" s="517" t="str">
        <f aca="false">เปรียบเทียบเกรด!X70</f>
        <v>D</v>
      </c>
      <c r="Y83" s="518" t="str">
        <f aca="false">เปรียบเทียบเกรด!Y70</f>
        <v>D</v>
      </c>
      <c r="Z83" s="519" t="str">
        <f aca="false">เปรียบเทียบเกรด!Z70</f>
        <v>D</v>
      </c>
      <c r="AA83" s="519" t="str">
        <f aca="false">เปรียบเทียบเกรด!AA70</f>
        <v>D</v>
      </c>
      <c r="AB83" s="0" t="n">
        <f aca="false">IF(D83="A",5,IF(D83="B",4,IF(D83="C",3,IF(D83="D",2,1))))</f>
        <v>3</v>
      </c>
      <c r="AC83" s="0" t="n">
        <f aca="false">IF(F83="A",5,IF(F83="B",4,IF(F83="C",3,IF(F83="D",2,1))))</f>
        <v>2</v>
      </c>
      <c r="AD83" s="0" t="n">
        <f aca="false">IF(H83="A",5,IF(H83="B",4,IF(H83="C",3,IF(H83="D",2,1))))</f>
        <v>1</v>
      </c>
      <c r="AE83" s="0" t="n">
        <f aca="false">IF(J83="A",5,IF(J83="B",4,IF(J83="C",3,IF(J83="D",2,1))))</f>
        <v>1</v>
      </c>
      <c r="AF83" s="0" t="n">
        <f aca="false">IF(L83="A",5,IF(L83="B",4,IF(L83="C",3,IF(L83="D",2,1))))</f>
        <v>1</v>
      </c>
      <c r="AG83" s="0" t="n">
        <f aca="false">IF(N83="A",5,IF(N83="B",4,IF(N83="C",3,IF(N83="D",2,1))))</f>
        <v>1</v>
      </c>
      <c r="AH83" s="0" t="n">
        <f aca="false">IF(P83="A",5,IF(P83="B",4,IF(P83="C",3,IF(P83="D",2,1))))</f>
        <v>1</v>
      </c>
      <c r="AI83" s="0" t="n">
        <f aca="false">IF(R83="A",5,IF(R83="B",4,IF(R83="C",3,IF(R83="D",2,1))))</f>
        <v>2</v>
      </c>
      <c r="AJ83" s="0" t="n">
        <f aca="false">IF(T83="A",5,IF(T83="B",4,IF(T83="C",3,IF(T83="D",2,1))))</f>
        <v>2</v>
      </c>
      <c r="AK83" s="0" t="n">
        <f aca="false">SUM(AB83:AJ83)</f>
        <v>14</v>
      </c>
    </row>
    <row r="84" customFormat="false" ht="23.25" hidden="false" customHeight="false" outlineLevel="0" collapsed="false">
      <c r="A84" s="143" t="n">
        <v>68</v>
      </c>
      <c r="B84" s="142" t="str">
        <f aca="false">เปรียบเทียบเกรด!B56</f>
        <v>เพชรบุรี*</v>
      </c>
      <c r="C84" s="454" t="n">
        <f aca="false">เปรียบเทียบเกรด!C56</f>
        <v>11.0622202212856</v>
      </c>
      <c r="D84" s="441" t="str">
        <f aca="false">เปรียบเทียบเกรด!D56</f>
        <v>E</v>
      </c>
      <c r="E84" s="454" t="n">
        <f aca="false">เปรียบเทียบเกรด!E56</f>
        <v>14.5161660180896</v>
      </c>
      <c r="F84" s="441" t="str">
        <f aca="false">เปรียบเทียบเกรด!F56</f>
        <v>D</v>
      </c>
      <c r="G84" s="454" t="n">
        <f aca="false">เปรียบเทียบเกรด!G56</f>
        <v>18.9452664543717</v>
      </c>
      <c r="H84" s="441" t="str">
        <f aca="false">เปรียบเทียบเกรด!H56</f>
        <v>D</v>
      </c>
      <c r="I84" s="454" t="n">
        <f aca="false">เปรียบเทียบเกรด!I56</f>
        <v>18.0828909460257</v>
      </c>
      <c r="J84" s="441" t="str">
        <f aca="false">เปรียบเทียบเกรด!J56</f>
        <v>E</v>
      </c>
      <c r="K84" s="454" t="n">
        <f aca="false">เปรียบเทียบเกรด!K56</f>
        <v>26.5965326248069</v>
      </c>
      <c r="L84" s="441" t="str">
        <f aca="false">เปรียบเทียบเกรด!L56</f>
        <v>D</v>
      </c>
      <c r="M84" s="454" t="n">
        <f aca="false">เปรียบเทียบเกรด!M56</f>
        <v>29.4974111290191</v>
      </c>
      <c r="N84" s="441" t="str">
        <f aca="false">เปรียบเทียบเกรด!N56</f>
        <v>D</v>
      </c>
      <c r="O84" s="454" t="n">
        <f aca="false">เปรียบเทียบเกรด!O56</f>
        <v>31.184226452898</v>
      </c>
      <c r="P84" s="441" t="str">
        <f aca="false">เปรียบเทียบเกรด!P56</f>
        <v>E</v>
      </c>
      <c r="Q84" s="454" t="n">
        <f aca="false">เปรียบเทียบเกรด!Q56</f>
        <v>36.6644701043926</v>
      </c>
      <c r="R84" s="441" t="str">
        <f aca="false">เปรียบเทียบเกรด!R56</f>
        <v>E</v>
      </c>
      <c r="S84" s="454" t="n">
        <f aca="false">เปรียบเทียบเกรด!S56</f>
        <v>39.1089334231402</v>
      </c>
      <c r="T84" s="441" t="str">
        <f aca="false">เปรียบเทียบเกรด!T56</f>
        <v>E</v>
      </c>
      <c r="U84" s="531" t="n">
        <f aca="false">เปรียบเทียบเกรด!U56</f>
        <v>47.1089334231402</v>
      </c>
      <c r="V84" s="532" t="str">
        <f aca="false">เปรียบเทียบเกรด!V56</f>
        <v>D</v>
      </c>
      <c r="W84" s="517" t="n">
        <f aca="false">เปรียบเทียบเกรด!W56</f>
        <v>13</v>
      </c>
      <c r="X84" s="517" t="str">
        <f aca="false">เปรียบเทียบเกรด!X56</f>
        <v>D</v>
      </c>
      <c r="Y84" s="518" t="str">
        <f aca="false">เปรียบเทียบเกรด!Y56</f>
        <v>D</v>
      </c>
      <c r="Z84" s="519" t="str">
        <f aca="false">เปรียบเทียบเกรด!Z56</f>
        <v>D</v>
      </c>
      <c r="AA84" s="519" t="str">
        <f aca="false">เปรียบเทียบเกรด!AA56</f>
        <v>D</v>
      </c>
      <c r="AB84" s="0" t="n">
        <f aca="false">IF(D84="A",5,IF(D84="B",4,IF(D84="C",3,IF(D84="D",2,1))))</f>
        <v>1</v>
      </c>
      <c r="AC84" s="0" t="n">
        <f aca="false">IF(F84="A",5,IF(F84="B",4,IF(F84="C",3,IF(F84="D",2,1))))</f>
        <v>2</v>
      </c>
      <c r="AD84" s="0" t="n">
        <f aca="false">IF(H84="A",5,IF(H84="B",4,IF(H84="C",3,IF(H84="D",2,1))))</f>
        <v>2</v>
      </c>
      <c r="AE84" s="0" t="n">
        <f aca="false">IF(J84="A",5,IF(J84="B",4,IF(J84="C",3,IF(J84="D",2,1))))</f>
        <v>1</v>
      </c>
      <c r="AF84" s="0" t="n">
        <f aca="false">IF(L84="A",5,IF(L84="B",4,IF(L84="C",3,IF(L84="D",2,1))))</f>
        <v>2</v>
      </c>
      <c r="AG84" s="0" t="n">
        <f aca="false">IF(N84="A",5,IF(N84="B",4,IF(N84="C",3,IF(N84="D",2,1))))</f>
        <v>2</v>
      </c>
      <c r="AH84" s="0" t="n">
        <f aca="false">IF(P84="A",5,IF(P84="B",4,IF(P84="C",3,IF(P84="D",2,1))))</f>
        <v>1</v>
      </c>
      <c r="AI84" s="0" t="n">
        <f aca="false">IF(R84="A",5,IF(R84="B",4,IF(R84="C",3,IF(R84="D",2,1))))</f>
        <v>1</v>
      </c>
      <c r="AJ84" s="0" t="n">
        <f aca="false">IF(T84="A",5,IF(T84="B",4,IF(T84="C",3,IF(T84="D",2,1))))</f>
        <v>1</v>
      </c>
      <c r="AK84" s="0" t="n">
        <f aca="false">SUM(AB84:AJ84)</f>
        <v>13</v>
      </c>
    </row>
    <row r="85" customFormat="false" ht="23.25" hidden="false" customHeight="false" outlineLevel="0" collapsed="false">
      <c r="A85" s="143" t="n">
        <v>69</v>
      </c>
      <c r="B85" s="142" t="str">
        <f aca="false">เปรียบเทียบเกรด!B73</f>
        <v>ภูเก็ต*</v>
      </c>
      <c r="C85" s="438" t="n">
        <f aca="false">เปรียบเทียบเกรด!C73</f>
        <v>11.5395172800336</v>
      </c>
      <c r="D85" s="441" t="str">
        <f aca="false">เปรียบเทียบเกรด!D73</f>
        <v>D</v>
      </c>
      <c r="E85" s="438" t="n">
        <f aca="false">เปรียบเทียบเกรด!E73</f>
        <v>12.3114337849604</v>
      </c>
      <c r="F85" s="441" t="str">
        <f aca="false">เปรียบเทียบเกรด!F73</f>
        <v>E</v>
      </c>
      <c r="G85" s="438" t="n">
        <f aca="false">เปรียบเทียบเกรด!G73</f>
        <v>17.7800055746615</v>
      </c>
      <c r="H85" s="441" t="str">
        <f aca="false">เปรียบเทียบเกรด!H73</f>
        <v>E</v>
      </c>
      <c r="I85" s="438" t="n">
        <f aca="false">เปรียบเทียบเกรด!I73</f>
        <v>17.139567778376</v>
      </c>
      <c r="J85" s="441" t="str">
        <f aca="false">เปรียบเทียบเกรด!J73</f>
        <v>E</v>
      </c>
      <c r="K85" s="438" t="n">
        <f aca="false">เปรียบเทียบเกรด!K73</f>
        <v>23.967859293218</v>
      </c>
      <c r="L85" s="441" t="str">
        <f aca="false">เปรียบเทียบเกรด!L73</f>
        <v>E</v>
      </c>
      <c r="M85" s="438" t="n">
        <f aca="false">เปรียบเทียบเกรด!M73</f>
        <v>28.1102307450717</v>
      </c>
      <c r="N85" s="441" t="str">
        <f aca="false">เปรียบเทียบเกรด!N73</f>
        <v>E</v>
      </c>
      <c r="O85" s="438" t="n">
        <f aca="false">เปรียบเทียบเกรด!O73</f>
        <v>30.0289747568788</v>
      </c>
      <c r="P85" s="441" t="str">
        <f aca="false">เปรียบเทียบเกรด!P73</f>
        <v>E</v>
      </c>
      <c r="Q85" s="438" t="n">
        <f aca="false">เปรียบเทียบเกรด!Q73</f>
        <v>37.618089831614</v>
      </c>
      <c r="R85" s="441" t="str">
        <f aca="false">เปรียบเทียบเกรด!R73</f>
        <v>E</v>
      </c>
      <c r="S85" s="438" t="n">
        <f aca="false">เปรียบเทียบเกรด!S73</f>
        <v>41.9621710299753</v>
      </c>
      <c r="T85" s="441" t="str">
        <f aca="false">เปรียบเทียบเกรด!T73</f>
        <v>D</v>
      </c>
      <c r="U85" s="531" t="n">
        <f aca="false">เปรียบเทียบเกรด!U73</f>
        <v>41.9621710299753</v>
      </c>
      <c r="V85" s="532" t="str">
        <f aca="false">เปรียบเทียบเกรด!V73</f>
        <v>D</v>
      </c>
      <c r="W85" s="517" t="n">
        <f aca="false">เปรียบเทียบเกรด!W73</f>
        <v>11</v>
      </c>
      <c r="X85" s="517" t="str">
        <f aca="false">เปรียบเทียบเกรด!X73</f>
        <v>D</v>
      </c>
      <c r="Y85" s="518" t="str">
        <f aca="false">เปรียบเทียบเกรด!Y73</f>
        <v>D</v>
      </c>
      <c r="Z85" s="519" t="str">
        <f aca="false">เปรียบเทียบเกรด!Z73</f>
        <v>D</v>
      </c>
      <c r="AA85" s="519" t="str">
        <f aca="false">เปรียบเทียบเกรด!AA73</f>
        <v>D</v>
      </c>
      <c r="AB85" s="0" t="n">
        <f aca="false">IF(D85="A",5,IF(D85="B",4,IF(D85="C",3,IF(D85="D",2,1))))</f>
        <v>2</v>
      </c>
      <c r="AC85" s="0" t="n">
        <f aca="false">IF(F85="A",5,IF(F85="B",4,IF(F85="C",3,IF(F85="D",2,1))))</f>
        <v>1</v>
      </c>
      <c r="AD85" s="0" t="n">
        <f aca="false">IF(H85="A",5,IF(H85="B",4,IF(H85="C",3,IF(H85="D",2,1))))</f>
        <v>1</v>
      </c>
      <c r="AE85" s="0" t="n">
        <f aca="false">IF(J85="A",5,IF(J85="B",4,IF(J85="C",3,IF(J85="D",2,1))))</f>
        <v>1</v>
      </c>
      <c r="AF85" s="0" t="n">
        <f aca="false">IF(L85="A",5,IF(L85="B",4,IF(L85="C",3,IF(L85="D",2,1))))</f>
        <v>1</v>
      </c>
      <c r="AG85" s="0" t="n">
        <f aca="false">IF(N85="A",5,IF(N85="B",4,IF(N85="C",3,IF(N85="D",2,1))))</f>
        <v>1</v>
      </c>
      <c r="AH85" s="0" t="n">
        <f aca="false">IF(P85="A",5,IF(P85="B",4,IF(P85="C",3,IF(P85="D",2,1))))</f>
        <v>1</v>
      </c>
      <c r="AI85" s="0" t="n">
        <f aca="false">IF(R85="A",5,IF(R85="B",4,IF(R85="C",3,IF(R85="D",2,1))))</f>
        <v>1</v>
      </c>
      <c r="AJ85" s="0" t="n">
        <f aca="false">IF(T85="A",5,IF(T85="B",4,IF(T85="C",3,IF(T85="D",2,1))))</f>
        <v>2</v>
      </c>
      <c r="AK85" s="0" t="n">
        <f aca="false">SUM(AB85:AJ85)</f>
        <v>11</v>
      </c>
      <c r="AM85" s="355"/>
    </row>
    <row r="86" customFormat="false" ht="23.25" hidden="false" customHeight="false" outlineLevel="0" collapsed="false">
      <c r="A86" s="143" t="n">
        <v>70</v>
      </c>
      <c r="B86" s="142" t="str">
        <f aca="false">เปรียบเทียบเกรด!B62</f>
        <v>สิงห์บุรี</v>
      </c>
      <c r="C86" s="454" t="n">
        <f aca="false">เปรียบเทียบเกรด!C62</f>
        <v>8.9569431439394</v>
      </c>
      <c r="D86" s="442" t="str">
        <f aca="false">เปรียบเทียบเกรด!D62</f>
        <v>E</v>
      </c>
      <c r="E86" s="454" t="n">
        <f aca="false">เปรียบเทียบเกรด!E62</f>
        <v>8.9569431439394</v>
      </c>
      <c r="F86" s="442" t="str">
        <f aca="false">เปรียบเทียบเกรด!F62</f>
        <v>E</v>
      </c>
      <c r="G86" s="454" t="n">
        <f aca="false">เปรียบเทียบเกรด!G62</f>
        <v>9.26702439393939</v>
      </c>
      <c r="H86" s="442" t="str">
        <f aca="false">เปรียบเทียบเกรด!H62</f>
        <v>E</v>
      </c>
      <c r="I86" s="454" t="n">
        <f aca="false">เปรียบเทียบเกรด!I62</f>
        <v>9.22202439393939</v>
      </c>
      <c r="J86" s="442" t="str">
        <f aca="false">เปรียบเทียบเกรด!J62</f>
        <v>E</v>
      </c>
      <c r="K86" s="454" t="n">
        <f aca="false">เปรียบเทียบเกรด!K62</f>
        <v>11.9464229524368</v>
      </c>
      <c r="L86" s="442" t="str">
        <f aca="false">เปรียบเทียบเกรด!L62</f>
        <v>E</v>
      </c>
      <c r="M86" s="454" t="n">
        <f aca="false">เปรียบเทียบเกรด!M62</f>
        <v>12.0671634497561</v>
      </c>
      <c r="N86" s="442" t="str">
        <f aca="false">เปรียบเทียบเกรด!N62</f>
        <v>E</v>
      </c>
      <c r="O86" s="454" t="n">
        <f aca="false">เปรียบเทียบเกรด!O62</f>
        <v>12.3042058290555</v>
      </c>
      <c r="P86" s="442" t="str">
        <f aca="false">เปรียบเทียบเกรด!P62</f>
        <v>E</v>
      </c>
      <c r="Q86" s="454" t="n">
        <f aca="false">เปรียบเทียบเกรด!Q62</f>
        <v>25.9308760442252</v>
      </c>
      <c r="R86" s="442" t="str">
        <f aca="false">เปรียบเทียบเกรด!R62</f>
        <v>E</v>
      </c>
      <c r="S86" s="454" t="n">
        <f aca="false">เปรียบเทียบเกรด!S62</f>
        <v>32.51739875</v>
      </c>
      <c r="T86" s="442" t="str">
        <f aca="false">เปรียบเทียบเกรด!T62</f>
        <v>E</v>
      </c>
      <c r="U86" s="531" t="n">
        <f aca="false">เปรียบเทียบเกรด!U62</f>
        <v>37.51739875</v>
      </c>
      <c r="V86" s="534" t="str">
        <f aca="false">เปรียบเทียบเกรด!V62</f>
        <v>E</v>
      </c>
      <c r="W86" s="517" t="n">
        <f aca="false">เปรียบเทียบเกรด!W62</f>
        <v>9</v>
      </c>
      <c r="X86" s="517" t="str">
        <f aca="false">เปรียบเทียบเกรด!X62</f>
        <v>D</v>
      </c>
      <c r="Y86" s="518" t="str">
        <f aca="false">เปรียบเทียบเกรด!Y62</f>
        <v>D</v>
      </c>
      <c r="Z86" s="519" t="str">
        <f aca="false">เปรียบเทียบเกรด!Z62</f>
        <v>D</v>
      </c>
      <c r="AA86" s="519" t="str">
        <f aca="false">เปรียบเทียบเกรด!AA62</f>
        <v>D</v>
      </c>
      <c r="AB86" s="0" t="n">
        <f aca="false">IF(D86="A",5,IF(D86="B",4,IF(D86="C",3,IF(D86="D",2,1))))</f>
        <v>1</v>
      </c>
      <c r="AC86" s="0" t="n">
        <f aca="false">IF(F86="A",5,IF(F86="B",4,IF(F86="C",3,IF(F86="D",2,1))))</f>
        <v>1</v>
      </c>
      <c r="AD86" s="0" t="n">
        <f aca="false">IF(H86="A",5,IF(H86="B",4,IF(H86="C",3,IF(H86="D",2,1))))</f>
        <v>1</v>
      </c>
      <c r="AE86" s="0" t="n">
        <f aca="false">IF(J86="A",5,IF(J86="B",4,IF(J86="C",3,IF(J86="D",2,1))))</f>
        <v>1</v>
      </c>
      <c r="AF86" s="0" t="n">
        <f aca="false">IF(L86="A",5,IF(L86="B",4,IF(L86="C",3,IF(L86="D",2,1))))</f>
        <v>1</v>
      </c>
      <c r="AG86" s="0" t="n">
        <f aca="false">IF(N86="A",5,IF(N86="B",4,IF(N86="C",3,IF(N86="D",2,1))))</f>
        <v>1</v>
      </c>
      <c r="AH86" s="0" t="n">
        <f aca="false">IF(P86="A",5,IF(P86="B",4,IF(P86="C",3,IF(P86="D",2,1))))</f>
        <v>1</v>
      </c>
      <c r="AI86" s="0" t="n">
        <f aca="false">IF(R86="A",5,IF(R86="B",4,IF(R86="C",3,IF(R86="D",2,1))))</f>
        <v>1</v>
      </c>
      <c r="AJ86" s="0" t="n">
        <f aca="false">IF(T86="A",5,IF(T86="B",4,IF(T86="C",3,IF(T86="D",2,1))))</f>
        <v>1</v>
      </c>
      <c r="AK86" s="0" t="n">
        <f aca="false">SUM(AB86:AJ86)</f>
        <v>9</v>
      </c>
      <c r="AM86" s="355"/>
    </row>
    <row r="87" customFormat="false" ht="23.25" hidden="false" customHeight="false" outlineLevel="0" collapsed="false">
      <c r="A87" s="177" t="n">
        <v>71</v>
      </c>
      <c r="B87" s="214" t="str">
        <f aca="false">เปรียบเทียบเกรด!B16</f>
        <v>แม่ฮ่องสอน*</v>
      </c>
      <c r="C87" s="445" t="n">
        <f aca="false">เปรียบเทียบเกรด!C16</f>
        <v>10.6935277745283</v>
      </c>
      <c r="D87" s="448" t="str">
        <f aca="false">เปรียบเทียบเกรด!D16</f>
        <v>E</v>
      </c>
      <c r="E87" s="445" t="n">
        <f aca="false">เปรียบเทียบเกรด!E16</f>
        <v>11.1566241478207</v>
      </c>
      <c r="F87" s="448" t="str">
        <f aca="false">เปรียบเทียบเกรด!F16</f>
        <v>E</v>
      </c>
      <c r="G87" s="445" t="n">
        <f aca="false">เปรียบเทียบเกรด!G16</f>
        <v>14.3625284405218</v>
      </c>
      <c r="H87" s="448" t="str">
        <f aca="false">เปรียบเทียบเกรด!H16</f>
        <v>E</v>
      </c>
      <c r="I87" s="445" t="n">
        <f aca="false">เปรียบเทียบเกรด!I16</f>
        <v>17.0437468593859</v>
      </c>
      <c r="J87" s="448" t="str">
        <f aca="false">เปรียบเทียบเกรด!J16</f>
        <v>E</v>
      </c>
      <c r="K87" s="445" t="n">
        <f aca="false">เปรียบเทียบเกรด!K16</f>
        <v>18.8868739365799</v>
      </c>
      <c r="L87" s="448" t="str">
        <f aca="false">เปรียบเทียบเกรด!L16</f>
        <v>E</v>
      </c>
      <c r="M87" s="445" t="n">
        <f aca="false">เปรียบเทียบเกรด!M16</f>
        <v>22.9895006535008</v>
      </c>
      <c r="N87" s="448" t="str">
        <f aca="false">เปรียบเทียบเกรด!N16</f>
        <v>E</v>
      </c>
      <c r="O87" s="445" t="n">
        <f aca="false">เปรียบเทียบเกรด!O16</f>
        <v>28.6346438262648</v>
      </c>
      <c r="P87" s="448" t="str">
        <f aca="false">เปรียบเทียบเกรด!P16</f>
        <v>E</v>
      </c>
      <c r="Q87" s="445" t="n">
        <f aca="false">เปรียบเทียบเกรด!Q16</f>
        <v>32.107544087931</v>
      </c>
      <c r="R87" s="448" t="str">
        <f aca="false">เปรียบเทียบเกรด!R16</f>
        <v>E</v>
      </c>
      <c r="S87" s="445" t="n">
        <f aca="false">เปรียบเทียบเกรด!S16</f>
        <v>33.8519694348709</v>
      </c>
      <c r="T87" s="448" t="str">
        <f aca="false">เปรียบเทียบเกรด!T16</f>
        <v>E</v>
      </c>
      <c r="U87" s="537" t="n">
        <f aca="false">เปรียบเทียบเกรด!U16</f>
        <v>33.8519694348709</v>
      </c>
      <c r="V87" s="538" t="str">
        <f aca="false">เปรียบเทียบเกรด!V16</f>
        <v>E</v>
      </c>
      <c r="W87" s="528" t="n">
        <f aca="false">เปรียบเทียบเกรด!W16</f>
        <v>9</v>
      </c>
      <c r="X87" s="528" t="str">
        <f aca="false">เปรียบเทียบเกรด!X16</f>
        <v>D</v>
      </c>
      <c r="Y87" s="529" t="str">
        <f aca="false">เปรียบเทียบเกรด!Y16</f>
        <v>D</v>
      </c>
      <c r="Z87" s="539" t="str">
        <f aca="false">เปรียบเทียบเกรด!Z16</f>
        <v>D</v>
      </c>
      <c r="AA87" s="539" t="str">
        <f aca="false">เปรียบเทียบเกรด!AA16</f>
        <v>D</v>
      </c>
      <c r="AB87" s="0" t="n">
        <f aca="false">IF(D87="A",5,IF(D87="B",4,IF(D87="C",3,IF(D87="D",2,1))))</f>
        <v>1</v>
      </c>
      <c r="AC87" s="0" t="n">
        <f aca="false">IF(F87="A",5,IF(F87="B",4,IF(F87="C",3,IF(F87="D",2,1))))</f>
        <v>1</v>
      </c>
      <c r="AD87" s="0" t="n">
        <f aca="false">IF(H87="A",5,IF(H87="B",4,IF(H87="C",3,IF(H87="D",2,1))))</f>
        <v>1</v>
      </c>
      <c r="AE87" s="0" t="n">
        <f aca="false">IF(J87="A",5,IF(J87="B",4,IF(J87="C",3,IF(J87="D",2,1))))</f>
        <v>1</v>
      </c>
      <c r="AF87" s="0" t="n">
        <f aca="false">IF(L87="A",5,IF(L87="B",4,IF(L87="C",3,IF(L87="D",2,1))))</f>
        <v>1</v>
      </c>
      <c r="AG87" s="0" t="n">
        <f aca="false">IF(N87="A",5,IF(N87="B",4,IF(N87="C",3,IF(N87="D",2,1))))</f>
        <v>1</v>
      </c>
      <c r="AH87" s="0" t="n">
        <f aca="false">IF(P87="A",5,IF(P87="B",4,IF(P87="C",3,IF(P87="D",2,1))))</f>
        <v>1</v>
      </c>
      <c r="AI87" s="0" t="n">
        <f aca="false">IF(R87="A",5,IF(R87="B",4,IF(R87="C",3,IF(R87="D",2,1))))</f>
        <v>1</v>
      </c>
      <c r="AJ87" s="0" t="n">
        <f aca="false">IF(T87="A",5,IF(T87="B",4,IF(T87="C",3,IF(T87="D",2,1))))</f>
        <v>1</v>
      </c>
      <c r="AK87" s="0" t="n">
        <f aca="false">SUM(AB87:AJ87)</f>
        <v>9</v>
      </c>
      <c r="AM87" s="355"/>
    </row>
  </sheetData>
  <mergeCells count="17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Z3:Z4"/>
    <mergeCell ref="AA3:AA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X15"/>
    <mergeCell ref="Z15:Z16"/>
    <mergeCell ref="AA15:AA1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X27"/>
    <mergeCell ref="Z27:Z28"/>
    <mergeCell ref="AA27:AA2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X39"/>
    <mergeCell ref="Z39:Z40"/>
    <mergeCell ref="AA39:AA4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X51"/>
    <mergeCell ref="Z51:Z52"/>
    <mergeCell ref="AA51:AA5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X63"/>
    <mergeCell ref="Z63:Z64"/>
    <mergeCell ref="AA63:AA6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X75"/>
    <mergeCell ref="Z75:Z76"/>
    <mergeCell ref="AA75:AA7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74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04-05T05:41:48Z</cp:lastPrinted>
  <dcterms:modified xsi:type="dcterms:W3CDTF">2013-04-05T06:00:08Z</dcterms:modified>
  <cp:revision>0</cp:revision>
  <dc:subject/>
  <dc:title/>
</cp:coreProperties>
</file>