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ลำดับคะแนน" sheetId="3" state="visible" r:id="rId4"/>
    <sheet name="file สูตร" sheetId="4" state="visible" r:id="rId5"/>
    <sheet name="ตัดเกรด" sheetId="5" state="visible" r:id="rId6"/>
    <sheet name="สูตรกลุ่มพื้นที่" sheetId="6" state="visible" r:id="rId7"/>
  </sheets>
  <definedNames>
    <definedName function="false" hidden="false" localSheetId="1" name="_xlnm.Print_Area" vbProcedure="false">'การถ่วงน้ำหนัก และสรุปผลงาน'!$A$1:$CQ$85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4" name="_xlnm.Print_Area" vbProcedure="false">ตัดเกรด!$A$1:$E$85</definedName>
    <definedName function="false" hidden="false" localSheetId="0" name="_xlnm.Print_Titles" vbProcedure="false">ระดับความสำเร็จ!$A:$B,ระดับความสำเร็จ!$1:$10</definedName>
    <definedName function="false" hidden="false" localSheetId="2" name="_xlnm.Print_Area" vbProcedure="false">ลำดับคะแนน!$A$1:$U$82</definedName>
    <definedName function="false" hidden="false" localSheetId="2" name="_xlnm.Print_Titles" vbProcedure="false">ลำดับคะแนน!$A:$C,ลำดับคะแนน!$1:$10</definedName>
    <definedName function="false" hidden="true" localSheetId="5" name="_xlnm._FilterDatabase" vbProcedure="false">สูตรกลุ่มพื้นที่!$A$11:$AA$85</definedName>
    <definedName function="false" hidden="false" localSheetId="0" name="Excel_BuiltIn__FilterDatabase" vbProcedure="false">ระดับความสำเร็จ!$A$11:$GW$85</definedName>
    <definedName function="false" hidden="false" localSheetId="2" name="Excel_BuiltIn__FilterDatabase" vbProcedure="false">ลำดับคะแนน!$B$12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39">
  <si>
    <r>
      <rPr>
        <b val="true"/>
        <sz val="16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6  </t>
    </r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 New"/>
        <family val="1"/>
      </rPr>
      <t xml:space="preserve">1 (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5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6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ปฏิรูปที่ดินจังหวัด </t>
    </r>
    <r>
      <rPr>
        <b val="true"/>
        <sz val="16"/>
        <rFont val="Angsana New"/>
        <family val="1"/>
      </rPr>
      <t xml:space="preserve">70 </t>
    </r>
    <r>
      <rPr>
        <b val="true"/>
        <sz val="16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ข้อมูล ณ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56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9
</t>
    </r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25 </t>
    </r>
    <r>
      <rPr>
        <b val="true"/>
        <sz val="16"/>
        <rFont val="Noto Sans Devanagari"/>
        <family val="2"/>
      </rPr>
      <t xml:space="preserve">ระดับ
คะแนน</t>
    </r>
  </si>
  <si>
    <r>
      <rPr>
        <b val="true"/>
        <sz val="16"/>
        <rFont val="Noto Sans Devanagari"/>
        <family val="2"/>
      </rPr>
      <t xml:space="preserve">องค์ประกอ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ผลสัมฤทธ์ของงาน </t>
    </r>
  </si>
  <si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500,000 </t>
    </r>
    <r>
      <rPr>
        <b val="true"/>
        <sz val="16"/>
        <rFont val="Noto Sans Devanagari"/>
        <family val="2"/>
      </rPr>
      <t xml:space="preserve">ไร่ </t>
    </r>
  </si>
  <si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5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การสแกนซองสารบบ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ซอ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และ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5:70:75:80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5:60:65:70:75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0:55:60:65:7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45:50:55:60:6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 </t>
    </r>
    <r>
      <rPr>
        <b val="true"/>
        <u val="single"/>
        <sz val="16"/>
        <rFont val="Noto Sans Devanagari"/>
        <family val="2"/>
      </rPr>
      <t xml:space="preserve">และ </t>
    </r>
    <r>
      <rPr>
        <b val="true"/>
        <u val="single"/>
        <sz val="16"/>
        <rFont val="Angsana New"/>
        <family val="1"/>
      </rPr>
      <t xml:space="preserve">( </t>
    </r>
    <r>
      <rPr>
        <b val="true"/>
        <u val="single"/>
        <sz val="16"/>
        <rFont val="Noto Sans Devanagari"/>
        <family val="2"/>
      </rPr>
      <t xml:space="preserve">สผส</t>
    </r>
    <r>
      <rPr>
        <b val="true"/>
        <u val="single"/>
        <sz val="16"/>
        <rFont val="Angsana New"/>
        <family val="1"/>
      </rPr>
      <t xml:space="preserve">.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5:70:75:80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5:60:65:70:75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0:55:60:65:7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45:50:55:60:6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</t>
    </r>
  </si>
  <si>
    <r>
      <rPr>
        <b val="true"/>
        <sz val="16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ดซื้อที่ดินเอก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ู้แทน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ปก</t>
    </r>
    <r>
      <rPr>
        <b val="true"/>
        <sz val="16"/>
        <rFont val="Angsana New"/>
        <family val="1"/>
      </rPr>
      <t xml:space="preserve">.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การสร้างและพัฒนาเกษตรกรรุ่นใหม่
หลักสูตรเกษตรยั่งยืน 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วิสาหกิจชุมชน
ในเขตปฏิรูปที่ดิ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ขยายผลศูนย์เพิ่มประสิทธิภาพ
การใช้ประโยชน์ที่ดิ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โครงการอันเนื่องมาจาก
พระราชดำริ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นิคมการเกษตรและนิคมเศรษฐกิจพอเพียง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ดำเนินการจัดตั้งศูนย์ต้นแบบ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1:0
</t>
    </r>
    <r>
      <rPr>
        <b val="true"/>
        <sz val="16"/>
        <rFont val="Noto Sans Devanagari"/>
        <family val="2"/>
      </rPr>
      <t xml:space="preserve">เกษตรกรได้รับการอบรม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1:0</t>
    </r>
  </si>
  <si>
    <r>
      <rPr>
        <b val="true"/>
        <sz val="16"/>
        <rFont val="Noto Sans Devanagari"/>
        <family val="2"/>
      </rPr>
      <t xml:space="preserve">ศูนย์บริการประชาชนเคลื่อนที่
ในเขตปฏิรูปที่ดิน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ปลูกไม้เศรษฐกิจในเขตปฏิรูปที่ดิน  
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ส่งเสริมและอนุรักษ์ศิลปหัตกรรม
พื้นบ้านของไทย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หนี้ค้างชำระ    </t>
    </r>
    <r>
      <rPr>
        <b val="true"/>
        <sz val="16"/>
        <rFont val="Angsana New"/>
        <family val="1"/>
      </rPr>
      <t xml:space="preserve">10:15:20:25:3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หนี้ครบชำระ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ส่งรายงา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้อยละการดำเนินการตามมาตรการ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2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5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6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rFont val="Angsana New"/>
        <family val="1"/>
      </rPr>
      <t xml:space="preserve">0-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1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-1.5
</t>
    </r>
    <r>
      <rPr>
        <b val="true"/>
        <sz val="16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rFont val="Angsana New"/>
        <family val="1"/>
      </rPr>
      <t xml:space="preserve">10-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มากกว่า </t>
    </r>
    <r>
      <rPr>
        <b val="true"/>
        <sz val="16"/>
        <rFont val="Angsana New"/>
        <family val="1"/>
      </rPr>
      <t xml:space="preserve">1.5-3.5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พื้นที่ </t>
    </r>
    <r>
      <rPr>
        <b val="true"/>
        <sz val="16"/>
        <rFont val="Angsana New"/>
        <family val="1"/>
      </rPr>
      <t xml:space="preserve">X-Ray   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Angsana New"/>
        <family val="1"/>
      </rPr>
      <t xml:space="preserve">431,1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31,200 </t>
    </r>
    <r>
      <rPr>
        <b val="true"/>
        <sz val="16"/>
        <rFont val="Noto Sans Devanagari"/>
        <family val="2"/>
      </rPr>
      <t xml:space="preserve">ราย
รอบ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เดือน  เป้าหมาย </t>
    </r>
    <r>
      <rPr>
        <b val="true"/>
        <sz val="16"/>
        <rFont val="Angsana New"/>
        <family val="1"/>
      </rPr>
      <t xml:space="preserve">323,325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23,4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พื้นที่ที่ดินชุมชน  เป้าหมาย </t>
    </r>
    <r>
      <rPr>
        <b val="true"/>
        <sz val="16"/>
        <rFont val="Angsana New"/>
        <family val="1"/>
      </rPr>
      <t xml:space="preserve">35,000  </t>
    </r>
    <r>
      <rPr>
        <b val="true"/>
        <sz val="16"/>
        <rFont val="Noto Sans Devanagari"/>
        <family val="2"/>
      </rPr>
      <t xml:space="preserve">ราย
รอบ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เดือน  เป้าหมาย </t>
    </r>
    <r>
      <rPr>
        <b val="true"/>
        <sz val="16"/>
        <rFont val="Angsana New"/>
        <family val="1"/>
      </rPr>
      <t xml:space="preserve">26,25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การเบิกจ่ายงบลง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ภายใน 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)
</t>
    </r>
    <r>
      <rPr>
        <b val="true"/>
        <sz val="16"/>
        <rFont val="Noto Sans Devanagari"/>
        <family val="2"/>
      </rPr>
      <t xml:space="preserve">ทำสัญญาผูกพันได้แล้วเสร็จ
ตามเป้าหมายภายในเดือนมกราคม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ัดทำราคากลาง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ประกาศสอบราคา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พิจารณาผล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ขออนุมัติรับราคา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ทำสัญญา</t>
    </r>
    <r>
      <rPr>
        <b val="true"/>
        <sz val="16"/>
        <rFont val="Angsana New"/>
        <family val="1"/>
      </rPr>
      <t xml:space="preserve">=1:2:3:4:5)</t>
    </r>
  </si>
  <si>
    <r>
      <rPr>
        <b val="true"/>
        <sz val="16"/>
        <rFont val="Noto Sans Devanagari"/>
        <family val="2"/>
      </rPr>
      <t xml:space="preserve">ร้อยละการเบิกจ่ายเงิน
งบประมาณภาพรวม </t>
    </r>
    <r>
      <rPr>
        <b val="true"/>
        <sz val="16"/>
        <rFont val="Angsana New"/>
        <family val="1"/>
      </rPr>
      <t xml:space="preserve">(GFMIS)
(35.20:37.40:39.60:41.80:44.00
=1:2:3:4:5)</t>
    </r>
  </si>
  <si>
    <r>
      <rPr>
        <b val="true"/>
        <sz val="16"/>
        <rFont val="Noto Sans Devanagari"/>
        <family val="2"/>
      </rPr>
      <t xml:space="preserve">ระดับ
คะแนน
จังหวัดมี
งบลงทุน
สัดส่วน
งบลงทุน</t>
    </r>
    <r>
      <rPr>
        <b val="true"/>
        <sz val="16"/>
        <rFont val="Angsana New"/>
        <family val="1"/>
      </rPr>
      <t xml:space="preserve">:
</t>
    </r>
    <r>
      <rPr>
        <b val="true"/>
        <sz val="16"/>
        <rFont val="Noto Sans Devanagari"/>
        <family val="2"/>
      </rPr>
      <t xml:space="preserve">เบิกจ่าย</t>
    </r>
    <r>
      <rPr>
        <b val="true"/>
        <sz val="16"/>
        <rFont val="Angsana New"/>
        <family val="1"/>
      </rPr>
      <t xml:space="preserve">=
60:40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ปี </t>
    </r>
    <r>
      <rPr>
        <b val="true"/>
        <sz val="16"/>
        <rFont val="Angsana New"/>
        <family val="1"/>
      </rPr>
      <t xml:space="preserve">2556
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ผู้ไม่เข้าสู่กระบวนการ  </t>
  </si>
  <si>
    <r>
      <rPr>
        <b val="true"/>
        <sz val="16"/>
        <rFont val="Noto Sans Devanagari"/>
        <family val="2"/>
      </rPr>
      <t xml:space="preserve">แผนงานผิดปกติ
ปี </t>
    </r>
    <r>
      <rPr>
        <b val="true"/>
        <sz val="16"/>
        <rFont val="Angsana New"/>
        <family val="1"/>
      </rPr>
      <t xml:space="preserve">2556
(</t>
    </r>
    <r>
      <rPr>
        <b val="true"/>
        <sz val="16"/>
        <rFont val="Noto Sans Devanagari"/>
        <family val="2"/>
      </rPr>
      <t xml:space="preserve">สกม</t>
    </r>
    <r>
      <rPr>
        <b val="true"/>
        <sz val="16"/>
        <rFont val="Angsana New"/>
        <family val="1"/>
      </rPr>
      <t xml:space="preserve">.)</t>
    </r>
  </si>
  <si>
    <t xml:space="preserve">ผู้ใช้ประโยชน์ผิดวัตถุประสงค์</t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คะแนน
</t>
    </r>
    <r>
      <rPr>
        <b val="true"/>
        <sz val="16"/>
        <rFont val="Angsana New"/>
        <family val="1"/>
      </rPr>
      <t xml:space="preserve">=1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รังวัด </t>
    </r>
    <r>
      <rPr>
        <b val="true"/>
        <sz val="16"/>
        <rFont val="Angsana New"/>
        <family val="1"/>
      </rPr>
      <t xml:space="preserve">(2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สอบสวนสิทธิ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 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สอบสวนสิทธิ
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
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สแกน  </t>
    </r>
    <r>
      <rPr>
        <b val="true"/>
        <sz val="16"/>
        <rFont val="Angsana New"/>
        <family val="1"/>
      </rPr>
      <t xml:space="preserve">(2: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80:100:120:14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3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ศสท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4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ไม่เป็นคดีความ</t>
  </si>
  <si>
    <t xml:space="preserve">เป็นคดีความ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คะแนน
</t>
    </r>
    <r>
      <rPr>
        <b val="true"/>
        <sz val="16"/>
        <rFont val="Angsana New"/>
        <family val="1"/>
      </rPr>
      <t xml:space="preserve">=1.0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ยุติ
ไม่เป็น
คดี
ความ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
ให้ออก
จาก
ที่ดิน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
สำนวน
คะแนน
</t>
    </r>
    <r>
      <rPr>
        <b val="true"/>
        <sz val="16"/>
        <rFont val="Angsana New"/>
        <family val="1"/>
      </rPr>
      <t xml:space="preserve">=0.4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เตือน
ให้
ชี้แจง
คะแนน
</t>
    </r>
    <r>
      <rPr>
        <b val="true"/>
        <sz val="16"/>
        <rFont val="Angsana New"/>
        <family val="1"/>
      </rPr>
      <t xml:space="preserve">=1.0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
ให้ออก
จากที่ดิน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Noto Sans Devanagari"/>
        <family val="2"/>
      </rPr>
      <t xml:space="preserve">แผนงาน
ทั้งป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เอกส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มติที่เกี่ยวข้อง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ำไปประกาศเขต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60:70:80:90:100= 1:2:3:4:5</t>
    </r>
  </si>
  <si>
    <r>
      <rPr>
        <b val="true"/>
        <sz val="16"/>
        <rFont val="Noto Sans Devanagari"/>
        <family val="2"/>
      </rPr>
      <t xml:space="preserve">เฉลี่ย
ระดับ
คะแนน
</t>
    </r>
    <r>
      <rPr>
        <b val="true"/>
        <sz val="16"/>
        <rFont val="Angsana New"/>
        <family val="1"/>
      </rPr>
      <t xml:space="preserve">=5</t>
    </r>
  </si>
  <si>
    <t xml:space="preserve">กล้อง</t>
  </si>
  <si>
    <r>
      <rPr>
        <b val="true"/>
        <sz val="16"/>
        <rFont val="Noto Sans Devanagari"/>
        <family val="2"/>
      </rPr>
      <t xml:space="preserve">แผนงาน
ในจังหวัด</t>
    </r>
    <r>
      <rPr>
        <b val="true"/>
        <sz val="16"/>
        <rFont val="Angsana New"/>
        <family val="1"/>
      </rPr>
      <t xml:space="preserve">=4,700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
ช่วยนอกจังหวัด</t>
    </r>
    <r>
      <rPr>
        <b val="true"/>
        <sz val="16"/>
        <rFont val="Angsana New"/>
        <family val="1"/>
      </rPr>
      <t xml:space="preserve">=3,700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 50:62.5:75:87.5:100=1:2:3:4:5</t>
    </r>
  </si>
  <si>
    <r>
      <rPr>
        <b val="true"/>
        <sz val="16"/>
        <rFont val="Noto Sans Devanagari"/>
        <family val="2"/>
      </rPr>
      <t xml:space="preserve">แผนงาน
ในจังหวัด</t>
    </r>
    <r>
      <rPr>
        <b val="true"/>
        <sz val="16"/>
        <rFont val="Angsana New"/>
        <family val="1"/>
      </rPr>
      <t xml:space="preserve">=34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
ช่วยนอกจังหวัด</t>
    </r>
    <r>
      <rPr>
        <b val="true"/>
        <sz val="16"/>
        <rFont val="Angsana New"/>
        <family val="1"/>
      </rPr>
      <t xml:space="preserve">=27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  50:62.5:75:87.5:100=1:2:3:4:5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
20:40:60:80:100=1:2:3:4:5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50:62.5:75:87.5:100=1:2:3:4:5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20:40:60:80:100=1:2:3:4:5</t>
    </r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เดือ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=6,600 </t>
    </r>
    <r>
      <rPr>
        <b val="true"/>
        <sz val="16"/>
        <rFont val="Noto Sans Devanagari"/>
        <family val="2"/>
      </rPr>
      <t xml:space="preserve">ซอง</t>
    </r>
    <r>
      <rPr>
        <b val="true"/>
        <sz val="16"/>
        <rFont val="Angsana New"/>
        <family val="1"/>
      </rPr>
      <t xml:space="preserve">*2/3</t>
    </r>
    <r>
      <rPr>
        <b val="true"/>
        <sz val="16"/>
        <rFont val="Noto Sans Devanagari"/>
        <family val="2"/>
      </rPr>
      <t xml:space="preserve">ของอัตรา
จ้างเหมาสารบบ</t>
    </r>
  </si>
  <si>
    <r>
      <rPr>
        <b val="true"/>
        <sz val="16"/>
        <rFont val="Noto Sans Devanagari"/>
        <family val="2"/>
      </rPr>
      <t xml:space="preserve">ผลงาน ปี </t>
    </r>
    <r>
      <rPr>
        <b val="true"/>
        <sz val="16"/>
        <rFont val="Angsana New"/>
        <family val="1"/>
      </rPr>
      <t xml:space="preserve">2556</t>
    </r>
  </si>
  <si>
    <t xml:space="preserve">ร้อยละ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PARA</t>
    </r>
  </si>
  <si>
    <r>
      <rPr>
        <b val="true"/>
        <sz val="16"/>
        <rFont val="Noto Sans Devanagari"/>
        <family val="2"/>
      </rPr>
      <t xml:space="preserve">ระดับ
คะแนน
ศสท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&lt;24,000:48,000:72,000:96,000
:&gt;96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186,000:372,000:558,000:744,000
:&gt;744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ตรวจ
สอบเอกสาร
หลักฐานยุติ
ไม่ดำเนิน
คด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ให้ออก
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สำนว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เตือน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ให้ออก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ภายใน 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30:35:40:45:50= 1:2:3:4:5 </t>
    </r>
  </si>
  <si>
    <r>
      <rPr>
        <b val="true"/>
        <sz val="16"/>
        <rFont val="Noto Sans Devanagari"/>
        <family val="2"/>
      </rPr>
      <t xml:space="preserve">ผลงานภายใน 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 1:2:3:4:5 </t>
    </r>
  </si>
  <si>
    <r>
      <rPr>
        <b val="true"/>
        <sz val="16"/>
        <rFont val="Noto Sans Devanagari"/>
        <family val="2"/>
      </rPr>
      <t xml:space="preserve">ชำระราค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ดทะเบียน
สิทธิและนิติกรรม</t>
    </r>
  </si>
  <si>
    <t xml:space="preserve">แผนงาน</t>
  </si>
  <si>
    <t xml:space="preserve">ผลงาน</t>
  </si>
  <si>
    <r>
      <rPr>
        <b val="true"/>
        <sz val="16"/>
        <rFont val="Noto Sans Devanagari"/>
        <family val="2"/>
      </rPr>
      <t xml:space="preserve">มีการ
จัดทำ
แผนงาน
โครงการ
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มีการจัดทำ
เวที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Noto Sans Devanagari"/>
        <family val="2"/>
      </rPr>
      <t xml:space="preserve">ประชุม
ชี้แจง
โครงการ
</t>
    </r>
    <r>
      <rPr>
        <b val="true"/>
        <sz val="16"/>
        <rFont val="Angsana New"/>
        <family val="1"/>
      </rPr>
      <t xml:space="preserve">= 1</t>
    </r>
  </si>
  <si>
    <r>
      <rPr>
        <b val="true"/>
        <sz val="16"/>
        <rFont val="Noto Sans Devanagari"/>
        <family val="2"/>
      </rPr>
      <t xml:space="preserve">มีการจัดทำ
ฐานข้อมูล
เกษตรกร
เป้าหมายที่
เข้าร่วมโครงการ
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การจัดตั้งศูนย์ต้นแบบ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เกษตรกรได้รับองค์ความรู้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ระดับ
คะแนน
รวม
</t>
    </r>
    <r>
      <rPr>
        <b val="true"/>
        <sz val="16"/>
        <rFont val="Angsana New"/>
        <family val="1"/>
      </rPr>
      <t xml:space="preserve">=5</t>
    </r>
  </si>
  <si>
    <t xml:space="preserve">ระดับคะแนน</t>
  </si>
  <si>
    <r>
      <rPr>
        <b val="true"/>
        <sz val="16"/>
        <rFont val="Noto Sans Devanagari"/>
        <family val="2"/>
      </rPr>
      <t xml:space="preserve">แผนงาน
รอบที่ </t>
    </r>
    <r>
      <rPr>
        <b val="true"/>
        <sz val="16"/>
        <rFont val="Angsana New"/>
        <family val="1"/>
      </rPr>
      <t xml:space="preserve">1
</t>
    </r>
    <r>
      <rPr>
        <b val="true"/>
        <sz val="16"/>
        <rFont val="Noto Sans Devanagari"/>
        <family val="2"/>
      </rPr>
      <t xml:space="preserve">ตามแผน
จังหวัด</t>
    </r>
  </si>
  <si>
    <r>
      <rPr>
        <b val="true"/>
        <sz val="16"/>
        <rFont val="Noto Sans Devanagari"/>
        <family val="2"/>
      </rPr>
      <t xml:space="preserve">หนี้ค้างชำระ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หนี้ครบกำหนด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คะแนนการส่งรายงาน
</t>
    </r>
    <r>
      <rPr>
        <b val="true"/>
        <sz val="16"/>
        <rFont val="Angsana New"/>
        <family val="1"/>
      </rPr>
      <t xml:space="preserve">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วม
ระดับ
คะแนน</t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
รายกา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
รายการ
แล้วเสร็จ</t>
    </r>
    <r>
      <rPr>
        <b val="true"/>
        <sz val="16"/>
        <rFont val="Angsana New"/>
        <family val="1"/>
      </rPr>
      <t xml:space="preserve">)</t>
    </r>
  </si>
  <si>
    <t xml:space="preserve">งบ
ประมาณ
ที่ได้รับ</t>
  </si>
  <si>
    <r>
      <rPr>
        <b val="true"/>
        <sz val="16"/>
        <rFont val="Noto Sans Devanagari"/>
        <family val="2"/>
      </rPr>
      <t xml:space="preserve">ค่าเชื้อเพลิง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)</t>
    </r>
  </si>
  <si>
    <r>
      <rPr>
        <b val="true"/>
        <sz val="16"/>
        <rFont val="Noto Sans Devanagari"/>
        <family val="2"/>
      </rPr>
      <t xml:space="preserve">ค่าไฟฟ้า </t>
    </r>
    <r>
      <rPr>
        <b val="true"/>
        <sz val="16"/>
        <rFont val="Angsana New"/>
        <family val="1"/>
      </rPr>
      <t xml:space="preserve">: kWh </t>
    </r>
    <r>
      <rPr>
        <b val="true"/>
        <sz val="16"/>
        <rFont val="Noto Sans Devanagari"/>
        <family val="2"/>
      </rPr>
      <t xml:space="preserve">หรือหน่วย หรือ </t>
    </r>
    <r>
      <rPr>
        <b val="true"/>
        <sz val="16"/>
        <rFont val="Angsana New"/>
        <family val="1"/>
      </rPr>
      <t xml:space="preserve">unit
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)</t>
    </r>
  </si>
  <si>
    <t xml:space="preserve">ใน
จังหวัด</t>
  </si>
  <si>
    <r>
      <rPr>
        <b val="true"/>
        <sz val="16"/>
        <rFont val="Noto Sans Devanagari"/>
        <family val="2"/>
      </rPr>
      <t xml:space="preserve">โอนแบ่ง
แปลง อ</t>
    </r>
    <r>
      <rPr>
        <b val="true"/>
        <sz val="16"/>
        <rFont val="Angsana New"/>
        <family val="1"/>
      </rPr>
      <t xml:space="preserve">.
</t>
    </r>
    <r>
      <rPr>
        <b val="true"/>
        <sz val="16"/>
        <rFont val="Noto Sans Devanagari"/>
        <family val="2"/>
      </rPr>
      <t xml:space="preserve">เป้าหมาย</t>
    </r>
  </si>
  <si>
    <t xml:space="preserve">นอก
จังหวัด</t>
  </si>
  <si>
    <t xml:space="preserve">รวม</t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t xml:space="preserve">จัดที่ดินชุมชน</t>
  </si>
  <si>
    <t xml:space="preserve">โอนแบ่ง
แปลง</t>
  </si>
  <si>
    <t xml:space="preserve">ผลงาน 
สแกนใหม่
ในจังหวัด</t>
  </si>
  <si>
    <t xml:space="preserve">ผลงาน 
สแกนใหม่
นอกจังหวัด</t>
  </si>
  <si>
    <t xml:space="preserve">จำนวน</t>
  </si>
  <si>
    <t xml:space="preserve">คะแนน</t>
  </si>
  <si>
    <t xml:space="preserve">เป้าค้าง</t>
  </si>
  <si>
    <t xml:space="preserve">เป้าบริหาร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0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เป้าครบ</t>
  </si>
  <si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1.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2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5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6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
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4-
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.55</t>
    </r>
  </si>
  <si>
    <r>
      <rPr>
        <b val="true"/>
        <sz val="16"/>
        <rFont val="Noto Sans Devanagari"/>
        <family val="2"/>
      </rPr>
      <t xml:space="preserve">ประหยัดพลังงาน
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คะแนน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</t>
    </r>
    <r>
      <rPr>
        <b val="true"/>
        <sz val="16"/>
        <color rgb="FF000000"/>
        <rFont val="Angsana New"/>
        <family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1.1.1.1</t>
  </si>
  <si>
    <t xml:space="preserve">1.1.1.2</t>
  </si>
  <si>
    <t xml:space="preserve">1.1.1.3</t>
  </si>
  <si>
    <t xml:space="preserve">1.2.1</t>
  </si>
  <si>
    <t xml:space="preserve">1.2.2</t>
  </si>
  <si>
    <t xml:space="preserve">1.3.1</t>
  </si>
  <si>
    <t xml:space="preserve">1.3.2</t>
  </si>
  <si>
    <t xml:space="preserve">1.4.1.1</t>
  </si>
  <si>
    <t xml:space="preserve">1.4.1.2</t>
  </si>
  <si>
    <t xml:space="preserve">1.4.2.1</t>
  </si>
  <si>
    <t xml:space="preserve">1.4.2.2</t>
  </si>
  <si>
    <t xml:space="preserve">1.4.3</t>
  </si>
  <si>
    <t xml:space="preserve">1.5.1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3</t>
  </si>
  <si>
    <t xml:space="preserve">4.1</t>
  </si>
  <si>
    <t xml:space="preserve">5.1</t>
  </si>
  <si>
    <t xml:space="preserve">6</t>
  </si>
  <si>
    <t xml:space="preserve">จำแนกตามผลผลิต</t>
  </si>
  <si>
    <t xml:space="preserve">สรุปคะแนนสมรรถนะหลักจากระดับคะแนน
ผลสัมฤทธิ์ถ่วงน้ำหนักเชี่ยวชาญ
ในอาชีพ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</t>
    </r>
  </si>
  <si>
    <t xml:space="preserve">การสแกนซองสารบบ</t>
  </si>
  <si>
    <t xml:space="preserve">ตรวจสอบสแกนสารบบ</t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t xml:space="preserve">การดำเนินคดี</t>
  </si>
  <si>
    <r>
      <rPr>
        <b val="true"/>
        <sz val="14"/>
        <color rgb="FF000000"/>
        <rFont val="Noto Sans Devanagari"/>
        <family val="2"/>
      </rPr>
      <t xml:space="preserve">การจัดซื้อที่ดินเอกช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่งเอกสารประกาศเขต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พัฒนาผู้แทนเกษตรกร</t>
  </si>
  <si>
    <t xml:space="preserve">การสร้างและพัฒนาเกษตรกรรุ่นใหม่</t>
  </si>
  <si>
    <t xml:space="preserve">การพัฒนาธุรกิจชุมชนในปฏิรูปที่ดิน</t>
  </si>
  <si>
    <t xml:space="preserve">ศูนย์การเรียนรู้การเพิ่มประสิทธิภาพ</t>
  </si>
  <si>
    <t xml:space="preserve">โครงการอันเนื่องจากพระราชดำริ</t>
  </si>
  <si>
    <t xml:space="preserve">นิคมการเกษตรและนิคมเศรษฐกิจพอเพียง</t>
  </si>
  <si>
    <t xml:space="preserve">ศูนย์บริการประชาชนในเขตปฏิรูป</t>
  </si>
  <si>
    <t xml:space="preserve">ปลูกไม้เศรษฐกิจในเขตปฏิรูป</t>
  </si>
  <si>
    <t xml:space="preserve">ส่งเสริมและอนุรักษ์ศิลปหัตถกรรมพื้นบ้านไทย</t>
  </si>
  <si>
    <t xml:space="preserve">การจัดเก็บเงินกองทุน</t>
  </si>
  <si>
    <r>
      <rPr>
        <b val="true"/>
        <sz val="14"/>
        <color rgb="FF000000"/>
        <rFont val="Noto Sans Devanagari"/>
        <family val="2"/>
      </rPr>
      <t xml:space="preserve">บริหารเงินงบประมาณ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งบลงทุน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7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2 (16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่งเสริมและอนุรักษ์ศิลปหัตถกรรมพื้นบ้านฯ 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4"/>
        <color rgb="FF000000"/>
        <rFont val="Angsana New"/>
        <family val="1"/>
      </rPr>
      <t xml:space="preserve">(8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
คะแนน
ผลสัมฤทธิ์เฉลี่ย </t>
    </r>
    <r>
      <rPr>
        <b val="true"/>
        <sz val="16"/>
        <color rgb="FF000000"/>
        <rFont val="Angsana New"/>
        <family val="1"/>
      </rPr>
      <t xml:space="preserve">25 </t>
    </r>
    <r>
      <rPr>
        <b val="true"/>
        <sz val="16"/>
        <color rgb="FF000000"/>
        <rFont val="Noto Sans Devanagari"/>
        <family val="2"/>
      </rPr>
      <t xml:space="preserve">ระดับคะแนน</t>
    </r>
  </si>
  <si>
    <t xml:space="preserve">มุ่งผล
สัมฤทธิ์</t>
  </si>
  <si>
    <r>
      <rPr>
        <b val="true"/>
        <sz val="14"/>
        <color rgb="FF000000"/>
        <rFont val="Noto Sans Devanagari"/>
        <family val="2"/>
      </rPr>
      <t xml:space="preserve">บริการที่ดี
จำนวนกิจกรรม
ตามขนาดจังหวัด
</t>
    </r>
    <r>
      <rPr>
        <b val="true"/>
        <sz val="14"/>
        <color rgb="FF000000"/>
        <rFont val="Angsana New"/>
        <family val="1"/>
      </rPr>
      <t xml:space="preserve">14:15:16=5
&lt;14:15:16=3</t>
    </r>
  </si>
  <si>
    <t xml:space="preserve">เชี่ยวชาญ
ในอาชีพ</t>
  </si>
  <si>
    <t xml:space="preserve">จริยธรรม</t>
  </si>
  <si>
    <t xml:space="preserve">ทำงาน
เป็นทีม</t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UPC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ตัดเกรด
</t>
    </r>
    <r>
      <rPr>
        <b val="true"/>
        <sz val="16"/>
        <rFont val="AngsanaUPC"/>
        <family val="1"/>
      </rPr>
      <t xml:space="preserve">&lt;P15 (&lt;33.41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33.41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39.10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47.48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51.44) = A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16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อนุรักษ์ศิลปหัตถกรรมพื้นบ้านฯ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6"/>
        <color rgb="FF000000"/>
        <rFont val="Angsana New"/>
        <family val="1"/>
      </rPr>
      <t xml:space="preserve">(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
ผลสัมฤทธิ์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รุปคะแนนสมรรถนะหลักจาก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b val="true"/>
        <sz val="16"/>
        <color rgb="FF000000"/>
        <rFont val="Noto Sans Devanagari"/>
        <family val="2"/>
      </rPr>
      <t xml:space="preserve">ระดับ
คะแนน
ผลสัมฤทธิ์เฉลี่ย </t>
    </r>
    <r>
      <rPr>
        <b val="true"/>
        <sz val="16"/>
        <color rgb="FF000000"/>
        <rFont val="AngsanaUPC"/>
        <family val="1"/>
      </rPr>
      <t xml:space="preserve">25 </t>
    </r>
    <r>
      <rPr>
        <b val="true"/>
        <sz val="16"/>
        <color rgb="FF000000"/>
        <rFont val="Noto Sans Devanagari"/>
        <family val="2"/>
      </rPr>
      <t xml:space="preserve">ระดับคะแนน</t>
    </r>
  </si>
  <si>
    <t xml:space="preserve">บริการที่ดี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t xml:space="preserve">ระดับ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UPC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ิษณุโลก</t>
    </r>
    <r>
      <rPr>
        <b val="true"/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ุรินทร์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อุบลราชธานี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แพร่</t>
    </r>
    <r>
      <rPr>
        <b val="true"/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สวรรค์ 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ระแก้ว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ุกดาหาร </t>
    </r>
    <r>
      <rPr>
        <b val="true"/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กาฬสินธุ์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เลย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พนม</t>
    </r>
    <r>
      <rPr>
        <b val="true"/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รัง</t>
    </r>
    <r>
      <rPr>
        <b val="true"/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หนองบัวลำภู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ุโขทัย 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ประจวบคีรีขันธ์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นครราชสีมา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ลำพูน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กาญจนบุรี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ศรี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าชบุรี</t>
    </r>
    <r>
      <rPr>
        <b val="true"/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ปราจีนบุรี</t>
    </r>
    <r>
      <rPr>
        <b val="true"/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นายก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ปทุมธานี</t>
    </r>
    <r>
      <rPr>
        <b val="true"/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</rPr>
      <t xml:space="preserve">*</t>
    </r>
  </si>
  <si>
    <t xml:space="preserve">การปรับปรุงแผนที่</t>
  </si>
  <si>
    <r>
      <rPr>
        <sz val="11"/>
        <color rgb="FF000000"/>
        <rFont val="Noto Sans Devanagari"/>
        <family val="2"/>
      </rPr>
      <t xml:space="preserve">กลุ่มที่</t>
    </r>
    <r>
      <rPr>
        <sz val="11"/>
        <color rgb="FF000000"/>
        <rFont val="Tahoma"/>
        <family val="2"/>
      </rPr>
      <t xml:space="preserve">1</t>
    </r>
  </si>
  <si>
    <t xml:space="preserve">85.90.95.98.100</t>
  </si>
  <si>
    <t xml:space="preserve">IF(bq12&lt;=85,bq12/85,IF(bq12&lt;90,1+(bq12-85)/5,IF(bq12&lt;95,2+(bq12-90)/5,IF(bq12&lt;98,3+(bq12-95)/3,IF(bq12&lt;100,4+(bq12-98)/2,5)))))</t>
  </si>
  <si>
    <r>
      <rPr>
        <sz val="11"/>
        <color rgb="FF000000"/>
        <rFont val="Noto Sans Devanagari"/>
        <family val="2"/>
      </rPr>
      <t xml:space="preserve">กลุ่มที่</t>
    </r>
    <r>
      <rPr>
        <sz val="11"/>
        <color rgb="FF000000"/>
        <rFont val="Tahoma"/>
        <family val="2"/>
      </rPr>
      <t xml:space="preserve">2</t>
    </r>
  </si>
  <si>
    <t xml:space="preserve">78.83.88.93.98</t>
  </si>
  <si>
    <t xml:space="preserve">IF(bq12&lt;=78,bq12/78,IF(bq12&lt;83,1+(bq12-78)/5,IF(bq12&lt;88,2+(bq12-83)/5,IF(bq12&lt;93,3+(bq12-88)/5,IF(bq12&lt;98,4+(bq12-93)/5,5)))))</t>
  </si>
  <si>
    <r>
      <rPr>
        <sz val="11"/>
        <color rgb="FF000000"/>
        <rFont val="Noto Sans Devanagari"/>
        <family val="2"/>
      </rPr>
      <t xml:space="preserve">กลุ่มที่</t>
    </r>
    <r>
      <rPr>
        <sz val="11"/>
        <color rgb="FF000000"/>
        <rFont val="Tahoma"/>
        <family val="2"/>
      </rPr>
      <t xml:space="preserve">3</t>
    </r>
  </si>
  <si>
    <t xml:space="preserve">75.80.85.90.95</t>
  </si>
  <si>
    <t xml:space="preserve">IF(bq12&lt;=75,bq12/75,IF(bq12&lt;80,1+(bq12-75)/5,IF(bq12&lt;85,2+(bq12-80)/5,IF(bq12&lt;90,3+(bq12-85)/5,IF(bq12&lt;95,4+(bq12-90)/5,5)))))</t>
  </si>
  <si>
    <r>
      <rPr>
        <sz val="11"/>
        <color rgb="FF000000"/>
        <rFont val="Noto Sans Devanagari"/>
        <family val="2"/>
      </rPr>
      <t xml:space="preserve">กลุ่มที่</t>
    </r>
    <r>
      <rPr>
        <sz val="11"/>
        <color rgb="FF000000"/>
        <rFont val="Tahoma"/>
        <family val="2"/>
      </rPr>
      <t xml:space="preserve">4</t>
    </r>
  </si>
  <si>
    <t xml:space="preserve">70.75.80.85.90</t>
  </si>
  <si>
    <t xml:space="preserve">IF(bq12&lt;=70,bq12/70,IF(bq12&lt;75,1+(bq12-70)/5,IF(bq12&lt;80,2+(bq12-75)/5,IF(bq12&lt;85,3+(bq12-80)/5,IF(bq12&lt;90,4+(bq12-85)/5,5)))))</t>
  </si>
  <si>
    <r>
      <rPr>
        <sz val="11"/>
        <color rgb="FF000000"/>
        <rFont val="Noto Sans Devanagari"/>
        <family val="2"/>
      </rPr>
      <t xml:space="preserve">กลุ่มที่</t>
    </r>
    <r>
      <rPr>
        <sz val="11"/>
        <color rgb="FF000000"/>
        <rFont val="Tahoma"/>
        <family val="2"/>
      </rPr>
      <t xml:space="preserve">5</t>
    </r>
  </si>
  <si>
    <t xml:space="preserve">65.70.75.80.85</t>
  </si>
  <si>
    <t xml:space="preserve">IF(bq12&lt;=65,bq12/65,IF(bq12&lt;70,1+(bq12-65)/5,IF(bq12&lt;75,2+(bq12-70)/5,IF(bq12&lt;80,3+(bq12-75)/5,IF(bq12&lt;85,4+(bq12-80)/5,5)))))</t>
  </si>
  <si>
    <t xml:space="preserve">ตรวจสอบข้อมูลพื้นที่</t>
  </si>
  <si>
    <t xml:space="preserve">92.94.96.98.100</t>
  </si>
  <si>
    <t xml:space="preserve">IF(bq12&lt;=92,bq12/92,IF(bq12&lt;94,1+(bq12-92)/2,IF(bq12&lt;96,2+(bq12-94)/2,IF(bq12&lt;98,3+(bq12-96)/2,IF(bq12&lt;100,4+(bq12-98)/2,5)))))</t>
  </si>
  <si>
    <t xml:space="preserve">ตารางช่วงการคำนวณการถ่วงน้ำหนัก</t>
  </si>
  <si>
    <r>
      <rPr>
        <sz val="11"/>
        <color rgb="FF000000"/>
        <rFont val="Noto Sans Devanagari"/>
        <family val="2"/>
      </rPr>
      <t xml:space="preserve">ผลสัมฤทธิ์ที่ </t>
    </r>
    <r>
      <rPr>
        <sz val="11"/>
        <color rgb="FF000000"/>
        <rFont val="Tahoma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ผลสัมฤทธิ์ที่ </t>
    </r>
    <r>
      <rPr>
        <sz val="11"/>
        <color rgb="FF000000"/>
        <rFont val="Tahoma"/>
        <family val="2"/>
      </rPr>
      <t xml:space="preserve">2</t>
    </r>
  </si>
  <si>
    <t xml:space="preserve">sum</t>
  </si>
  <si>
    <t xml:space="preserve">ปริมาณที่เพิ่มขึ้น</t>
  </si>
  <si>
    <r>
      <rPr>
        <sz val="11"/>
        <color rgb="FF000000"/>
        <rFont val="Tahoma"/>
        <family val="2"/>
      </rPr>
      <t xml:space="preserve">scale </t>
    </r>
    <r>
      <rPr>
        <sz val="11"/>
        <color rgb="FF000000"/>
        <rFont val="Noto Sans Devanagari"/>
        <family val="2"/>
      </rPr>
      <t xml:space="preserve">หลัก</t>
    </r>
  </si>
  <si>
    <t xml:space="preserve">ค่าต้องการปรับ</t>
  </si>
  <si>
    <t xml:space="preserve">ผลใหม่</t>
  </si>
  <si>
    <t xml:space="preserve">ค่าหลังการปัดทศนิยม</t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1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56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1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90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9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
 </t>
    </r>
    <r>
      <rPr>
        <b val="true"/>
        <sz val="16"/>
        <color rgb="FF000000"/>
        <rFont val="Noto Sans Devanagari"/>
        <family val="2"/>
      </rPr>
      <t xml:space="preserve">ผลสัมฤทธ์และสมรรถนะของงาน สัดส่วน 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Angsana New"/>
        <family val="1"/>
      </rPr>
      <t xml:space="preserve">100 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75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4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15</t>
    </r>
  </si>
  <si>
    <r>
      <rPr>
        <b val="true"/>
        <sz val="16"/>
        <color rgb="FF000000"/>
        <rFont val="Noto Sans Devanagari"/>
        <family val="2"/>
      </rPr>
      <t xml:space="preserve">กกจ</t>
    </r>
    <r>
      <rPr>
        <b val="true"/>
        <sz val="16"/>
        <color rgb="FF000000"/>
        <rFont val="Angsana New"/>
        <family val="1"/>
      </rPr>
      <t xml:space="preserve">.</t>
    </r>
  </si>
  <si>
    <t xml:space="preserve">เกรด</t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ค่าสูงสุดต่ำสุ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และ</t>
    </r>
    <r>
      <rPr>
        <b val="true"/>
        <sz val="16"/>
        <color rgb="FF000000"/>
        <rFont val="Angsana New"/>
        <family val="1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5:90:95:98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8:83:88:93:98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
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</t>
    </r>
  </si>
  <si>
    <r>
      <rPr>
        <b val="true"/>
        <sz val="16"/>
        <color rgb="FF000000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 </t>
    </r>
    <r>
      <rPr>
        <b val="true"/>
        <u val="single"/>
        <sz val="16"/>
        <color rgb="FF000000"/>
        <rFont val="Noto Sans Devanagari"/>
        <family val="2"/>
      </rPr>
      <t xml:space="preserve">และ </t>
    </r>
    <r>
      <rPr>
        <b val="true"/>
        <u val="single"/>
        <sz val="16"/>
        <color rgb="FF000000"/>
        <rFont val="Angsana New"/>
        <family val="1"/>
      </rPr>
      <t xml:space="preserve">( </t>
    </r>
    <r>
      <rPr>
        <b val="true"/>
        <u val="single"/>
        <sz val="16"/>
        <color rgb="FF000000"/>
        <rFont val="Noto Sans Devanagari"/>
        <family val="2"/>
      </rPr>
      <t xml:space="preserve">สผส</t>
    </r>
    <r>
      <rPr>
        <b val="true"/>
        <u val="singl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2:94:96:98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8:83:88:93:98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 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</t>
    </r>
  </si>
  <si>
    <r>
      <rPr>
        <b val="true"/>
        <sz val="16"/>
        <color rgb="FF000000"/>
        <rFont val="Noto Sans Devanagari"/>
        <family val="2"/>
      </rPr>
      <t xml:space="preserve">   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ระบบรายงาน
 </t>
    </r>
    <r>
      <rPr>
        <b val="true"/>
        <sz val="16"/>
        <color rgb="FF000000"/>
        <rFont val="Angsana New"/>
        <family val="1"/>
      </rPr>
      <t xml:space="preserve">(1.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วจสอบเชิงเลข
</t>
    </r>
    <r>
      <rPr>
        <b val="true"/>
        <sz val="16"/>
        <color rgb="FF000000"/>
        <rFont val="Angsana New"/>
        <family val="1"/>
      </rPr>
      <t xml:space="preserve">(3.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  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ระบบรายงาน
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ศสท</t>
    </r>
    <r>
      <rPr>
        <b val="true"/>
        <sz val="16"/>
        <color rgb="FF000000"/>
        <rFont val="Angsana New"/>
        <family val="1"/>
      </rPr>
      <t xml:space="preserve">..</t>
    </r>
    <r>
      <rPr>
        <b val="true"/>
        <sz val="16"/>
        <color rgb="FF000000"/>
        <rFont val="Noto Sans Devanagari"/>
        <family val="2"/>
      </rPr>
      <t xml:space="preserve">ตรวจสอบเชิงเลข
</t>
    </r>
    <r>
      <rPr>
        <b val="true"/>
        <sz val="16"/>
        <color rgb="FF000000"/>
        <rFont val="Angsana New"/>
        <family val="1"/>
      </rPr>
      <t xml:space="preserve">(4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12,000:24,000:36,000:48,000
:&gt;48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93,000:186,000:279,000:372,000
:&gt;372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 New"/>
        <family val="1"/>
      </rPr>
      <t xml:space="preserve">1
(</t>
    </r>
    <r>
      <rPr>
        <b val="true"/>
        <sz val="16"/>
        <rFont val="Noto Sans Devanagari"/>
        <family val="2"/>
      </rPr>
      <t xml:space="preserve">ครึ่งของแผนปี</t>
    </r>
    <r>
      <rPr>
        <b val="true"/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_-* #,##0_-;\-* #,##0_-;_-* \-_-;_-@_-"/>
    <numFmt numFmtId="169" formatCode="_-* #,##0_-;\-* #,##0_-;_-* \-??_-;_-@_-"/>
    <numFmt numFmtId="170" formatCode="#,##0.00"/>
    <numFmt numFmtId="171" formatCode="_(* #,##0.000_);_(* \(#,##0.000\);_(* \-??_);_(@_)"/>
    <numFmt numFmtId="172" formatCode="General"/>
    <numFmt numFmtId="173" formatCode="0.00"/>
    <numFmt numFmtId="174" formatCode="_(* #,##0.00_);_(* \(#,##0.00\);_(* \-_);_(@_)"/>
    <numFmt numFmtId="175" formatCode="_(* #,##0_);_(* \(#,##0\);_(* \-_);_(@_)"/>
    <numFmt numFmtId="176" formatCode="_(* #,##0.0000_);_(* \(#,##0.0000\);_(* \-??_);_(@_)"/>
    <numFmt numFmtId="177" formatCode="_-* #,##0.00_-;\-* #,##0.00_-;_-* \-_-;_-@_-"/>
    <numFmt numFmtId="178" formatCode="#,##0"/>
    <numFmt numFmtId="179" formatCode="_(* #,##0.0_);_(* \(#,##0.0\);_(* \-??_);_(@_)"/>
    <numFmt numFmtId="180" formatCode="@"/>
    <numFmt numFmtId="181" formatCode="0"/>
    <numFmt numFmtId="182" formatCode="[$-409]d\-mmm"/>
    <numFmt numFmtId="183" formatCode="0.0"/>
  </numFmts>
  <fonts count="3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u val="singl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Wingdings 2"/>
      <family val="1"/>
      <charset val="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sz val="16"/>
      <name val="AngsanaUPC"/>
      <family val="1"/>
    </font>
    <font>
      <b val="true"/>
      <sz val="11"/>
      <color rgb="FF000000"/>
      <name val="Tahoma"/>
      <family val="0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UPC"/>
      <family val="1"/>
    </font>
    <font>
      <b val="true"/>
      <sz val="16"/>
      <name val="Angsana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1"/>
      <color rgb="FF000000"/>
      <name val="Noto Sans Devanagari"/>
      <family val="2"/>
    </font>
    <font>
      <sz val="11"/>
      <name val="Tahoma"/>
      <family val="2"/>
    </font>
    <font>
      <b val="true"/>
      <u val="single"/>
      <sz val="16"/>
      <color rgb="FF000000"/>
      <name val="Angsana New"/>
      <family val="1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Wingdings 2"/>
      <family val="1"/>
      <charset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1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8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8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1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1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8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8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 9" xfId="27"/>
    <cellStyle name="Comma_แผน-ผลจัดที่ดิน 27 ธ.ค.50" xfId="28"/>
    <cellStyle name="Hyperlink 2" xfId="29"/>
    <cellStyle name="Hyperlink 3" xfId="30"/>
    <cellStyle name="Hyperlink 4" xfId="31"/>
    <cellStyle name="Normal 2" xfId="32"/>
    <cellStyle name="Normal 3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23" xfId="51"/>
    <cellStyle name="ปกติ 24" xfId="52"/>
    <cellStyle name="ปกติ 3" xfId="53"/>
    <cellStyle name="ปกติ 4" xfId="54"/>
    <cellStyle name="ปกติ 5" xfId="55"/>
    <cellStyle name="ปกติ 6" xfId="56"/>
    <cellStyle name="ปกติ 7" xfId="57"/>
    <cellStyle name="ปกติ 8" xfId="58"/>
    <cellStyle name="ปกติ 9" xfId="59"/>
  </cellStyles>
  <dxfs count="24"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65880</xdr:rowOff>
    </xdr:from>
    <xdr:to>
      <xdr:col>10</xdr:col>
      <xdr:colOff>620280</xdr:colOff>
      <xdr:row>7</xdr:row>
      <xdr:rowOff>399960</xdr:rowOff>
    </xdr:to>
    <xdr:sp>
      <xdr:nvSpPr>
        <xdr:cNvPr id="0" name="Rectangle 3"/>
        <xdr:cNvSpPr/>
      </xdr:nvSpPr>
      <xdr:spPr>
        <a:xfrm>
          <a:off x="6814800" y="3209040"/>
          <a:ext cx="62028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1</xdr:col>
      <xdr:colOff>99720</xdr:colOff>
      <xdr:row>6</xdr:row>
      <xdr:rowOff>162000</xdr:rowOff>
    </xdr:from>
    <xdr:to>
      <xdr:col>201</xdr:col>
      <xdr:colOff>610200</xdr:colOff>
      <xdr:row>6</xdr:row>
      <xdr:rowOff>447840</xdr:rowOff>
    </xdr:to>
    <xdr:sp>
      <xdr:nvSpPr>
        <xdr:cNvPr id="1" name="Rectangle 15"/>
        <xdr:cNvSpPr/>
      </xdr:nvSpPr>
      <xdr:spPr>
        <a:xfrm>
          <a:off x="126241200" y="2657520"/>
          <a:ext cx="51048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</xdr:row>
      <xdr:rowOff>38160</xdr:rowOff>
    </xdr:from>
    <xdr:to>
      <xdr:col>17</xdr:col>
      <xdr:colOff>619920</xdr:colOff>
      <xdr:row>7</xdr:row>
      <xdr:rowOff>381960</xdr:rowOff>
    </xdr:to>
    <xdr:sp>
      <xdr:nvSpPr>
        <xdr:cNvPr id="2" name="Rectangle 3"/>
        <xdr:cNvSpPr/>
      </xdr:nvSpPr>
      <xdr:spPr>
        <a:xfrm>
          <a:off x="11381760" y="3181320"/>
          <a:ext cx="619920" cy="343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</xdr:row>
      <xdr:rowOff>28080</xdr:rowOff>
    </xdr:from>
    <xdr:to>
      <xdr:col>24</xdr:col>
      <xdr:colOff>720</xdr:colOff>
      <xdr:row>7</xdr:row>
      <xdr:rowOff>371880</xdr:rowOff>
    </xdr:to>
    <xdr:sp>
      <xdr:nvSpPr>
        <xdr:cNvPr id="3" name="Rectangle 3"/>
        <xdr:cNvSpPr/>
      </xdr:nvSpPr>
      <xdr:spPr>
        <a:xfrm>
          <a:off x="14638680" y="3171240"/>
          <a:ext cx="660600" cy="343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7</xdr:row>
      <xdr:rowOff>28080</xdr:rowOff>
    </xdr:from>
    <xdr:to>
      <xdr:col>30</xdr:col>
      <xdr:colOff>570240</xdr:colOff>
      <xdr:row>7</xdr:row>
      <xdr:rowOff>341640</xdr:rowOff>
    </xdr:to>
    <xdr:sp>
      <xdr:nvSpPr>
        <xdr:cNvPr id="4" name="Rectangle 3"/>
        <xdr:cNvSpPr/>
      </xdr:nvSpPr>
      <xdr:spPr>
        <a:xfrm>
          <a:off x="19266480" y="3171240"/>
          <a:ext cx="55008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720</xdr:colOff>
      <xdr:row>7</xdr:row>
      <xdr:rowOff>38160</xdr:rowOff>
    </xdr:from>
    <xdr:to>
      <xdr:col>35</xdr:col>
      <xdr:colOff>559800</xdr:colOff>
      <xdr:row>7</xdr:row>
      <xdr:rowOff>341640</xdr:rowOff>
    </xdr:to>
    <xdr:sp>
      <xdr:nvSpPr>
        <xdr:cNvPr id="5" name="Rectangle 3"/>
        <xdr:cNvSpPr/>
      </xdr:nvSpPr>
      <xdr:spPr>
        <a:xfrm>
          <a:off x="22283640" y="3181320"/>
          <a:ext cx="55008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59440</xdr:colOff>
      <xdr:row>6</xdr:row>
      <xdr:rowOff>27720</xdr:rowOff>
    </xdr:from>
    <xdr:to>
      <xdr:col>43</xdr:col>
      <xdr:colOff>470160</xdr:colOff>
      <xdr:row>6</xdr:row>
      <xdr:rowOff>248040</xdr:rowOff>
    </xdr:to>
    <xdr:sp>
      <xdr:nvSpPr>
        <xdr:cNvPr id="6" name="Rectangle 3"/>
        <xdr:cNvSpPr/>
      </xdr:nvSpPr>
      <xdr:spPr>
        <a:xfrm>
          <a:off x="27449280" y="2523240"/>
          <a:ext cx="480240" cy="220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9800</xdr:colOff>
      <xdr:row>6</xdr:row>
      <xdr:rowOff>324000</xdr:rowOff>
    </xdr:from>
    <xdr:to>
      <xdr:col>54</xdr:col>
      <xdr:colOff>620280</xdr:colOff>
      <xdr:row>6</xdr:row>
      <xdr:rowOff>571680</xdr:rowOff>
    </xdr:to>
    <xdr:sp>
      <xdr:nvSpPr>
        <xdr:cNvPr id="7" name="Rectangle 3"/>
        <xdr:cNvSpPr/>
      </xdr:nvSpPr>
      <xdr:spPr>
        <a:xfrm>
          <a:off x="34444440" y="2819520"/>
          <a:ext cx="60048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69440</xdr:colOff>
      <xdr:row>6</xdr:row>
      <xdr:rowOff>334080</xdr:rowOff>
    </xdr:from>
    <xdr:to>
      <xdr:col>57</xdr:col>
      <xdr:colOff>479880</xdr:colOff>
      <xdr:row>6</xdr:row>
      <xdr:rowOff>571680</xdr:rowOff>
    </xdr:to>
    <xdr:sp>
      <xdr:nvSpPr>
        <xdr:cNvPr id="8" name="Rectangle 3"/>
        <xdr:cNvSpPr/>
      </xdr:nvSpPr>
      <xdr:spPr>
        <a:xfrm>
          <a:off x="36273240" y="2829600"/>
          <a:ext cx="63972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410040</xdr:colOff>
      <xdr:row>6</xdr:row>
      <xdr:rowOff>344160</xdr:rowOff>
    </xdr:from>
    <xdr:to>
      <xdr:col>67</xdr:col>
      <xdr:colOff>489600</xdr:colOff>
      <xdr:row>6</xdr:row>
      <xdr:rowOff>571680</xdr:rowOff>
    </xdr:to>
    <xdr:sp>
      <xdr:nvSpPr>
        <xdr:cNvPr id="9" name="Rectangle 3"/>
        <xdr:cNvSpPr/>
      </xdr:nvSpPr>
      <xdr:spPr>
        <a:xfrm>
          <a:off x="42669360" y="2839680"/>
          <a:ext cx="64908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479520</xdr:colOff>
      <xdr:row>6</xdr:row>
      <xdr:rowOff>324000</xdr:rowOff>
    </xdr:from>
    <xdr:to>
      <xdr:col>70</xdr:col>
      <xdr:colOff>500040</xdr:colOff>
      <xdr:row>6</xdr:row>
      <xdr:rowOff>571680</xdr:rowOff>
    </xdr:to>
    <xdr:sp>
      <xdr:nvSpPr>
        <xdr:cNvPr id="10" name="Rectangle 3"/>
        <xdr:cNvSpPr/>
      </xdr:nvSpPr>
      <xdr:spPr>
        <a:xfrm>
          <a:off x="44707320" y="2819520"/>
          <a:ext cx="59004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499320</xdr:colOff>
      <xdr:row>4</xdr:row>
      <xdr:rowOff>276120</xdr:rowOff>
    </xdr:from>
    <xdr:to>
      <xdr:col>96</xdr:col>
      <xdr:colOff>720</xdr:colOff>
      <xdr:row>4</xdr:row>
      <xdr:rowOff>505440</xdr:rowOff>
    </xdr:to>
    <xdr:sp>
      <xdr:nvSpPr>
        <xdr:cNvPr id="11" name="Rectangle 3"/>
        <xdr:cNvSpPr/>
      </xdr:nvSpPr>
      <xdr:spPr>
        <a:xfrm>
          <a:off x="59915160" y="1724040"/>
          <a:ext cx="540000" cy="22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0</xdr:colOff>
      <xdr:row>5</xdr:row>
      <xdr:rowOff>257760</xdr:rowOff>
    </xdr:from>
    <xdr:to>
      <xdr:col>108</xdr:col>
      <xdr:colOff>510120</xdr:colOff>
      <xdr:row>5</xdr:row>
      <xdr:rowOff>487080</xdr:rowOff>
    </xdr:to>
    <xdr:sp>
      <xdr:nvSpPr>
        <xdr:cNvPr id="12" name="Rectangle 3"/>
        <xdr:cNvSpPr/>
      </xdr:nvSpPr>
      <xdr:spPr>
        <a:xfrm>
          <a:off x="65411280" y="2229480"/>
          <a:ext cx="510120" cy="22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129960</xdr:colOff>
      <xdr:row>6</xdr:row>
      <xdr:rowOff>285840</xdr:rowOff>
    </xdr:from>
    <xdr:to>
      <xdr:col>114</xdr:col>
      <xdr:colOff>709920</xdr:colOff>
      <xdr:row>6</xdr:row>
      <xdr:rowOff>571680</xdr:rowOff>
    </xdr:to>
    <xdr:sp>
      <xdr:nvSpPr>
        <xdr:cNvPr id="13" name="Rectangle 3"/>
        <xdr:cNvSpPr/>
      </xdr:nvSpPr>
      <xdr:spPr>
        <a:xfrm flipV="1">
          <a:off x="69558840" y="2781360"/>
          <a:ext cx="57996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69840</xdr:colOff>
      <xdr:row>6</xdr:row>
      <xdr:rowOff>247680</xdr:rowOff>
    </xdr:from>
    <xdr:to>
      <xdr:col>119</xdr:col>
      <xdr:colOff>640440</xdr:colOff>
      <xdr:row>6</xdr:row>
      <xdr:rowOff>561240</xdr:rowOff>
    </xdr:to>
    <xdr:sp>
      <xdr:nvSpPr>
        <xdr:cNvPr id="14" name="Rectangle 3"/>
        <xdr:cNvSpPr/>
      </xdr:nvSpPr>
      <xdr:spPr>
        <a:xfrm flipV="1">
          <a:off x="72636480" y="2742840"/>
          <a:ext cx="57060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59760</xdr:colOff>
      <xdr:row>6</xdr:row>
      <xdr:rowOff>285840</xdr:rowOff>
    </xdr:from>
    <xdr:to>
      <xdr:col>124</xdr:col>
      <xdr:colOff>660600</xdr:colOff>
      <xdr:row>6</xdr:row>
      <xdr:rowOff>571680</xdr:rowOff>
    </xdr:to>
    <xdr:sp>
      <xdr:nvSpPr>
        <xdr:cNvPr id="15" name="Rectangle 3"/>
        <xdr:cNvSpPr/>
      </xdr:nvSpPr>
      <xdr:spPr>
        <a:xfrm>
          <a:off x="75944160" y="2781360"/>
          <a:ext cx="60084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90360</xdr:colOff>
      <xdr:row>6</xdr:row>
      <xdr:rowOff>275760</xdr:rowOff>
    </xdr:from>
    <xdr:to>
      <xdr:col>129</xdr:col>
      <xdr:colOff>650520</xdr:colOff>
      <xdr:row>6</xdr:row>
      <xdr:rowOff>571680</xdr:rowOff>
    </xdr:to>
    <xdr:sp>
      <xdr:nvSpPr>
        <xdr:cNvPr id="16" name="Rectangle 3"/>
        <xdr:cNvSpPr/>
      </xdr:nvSpPr>
      <xdr:spPr>
        <a:xfrm>
          <a:off x="79222680" y="2771280"/>
          <a:ext cx="56016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119520</xdr:colOff>
      <xdr:row>6</xdr:row>
      <xdr:rowOff>275760</xdr:rowOff>
    </xdr:from>
    <xdr:to>
      <xdr:col>134</xdr:col>
      <xdr:colOff>659520</xdr:colOff>
      <xdr:row>6</xdr:row>
      <xdr:rowOff>561600</xdr:rowOff>
    </xdr:to>
    <xdr:sp>
      <xdr:nvSpPr>
        <xdr:cNvPr id="17" name="Rectangle 3"/>
        <xdr:cNvSpPr/>
      </xdr:nvSpPr>
      <xdr:spPr>
        <a:xfrm>
          <a:off x="82430280" y="2771280"/>
          <a:ext cx="54000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7</xdr:col>
      <xdr:colOff>20160</xdr:colOff>
      <xdr:row>6</xdr:row>
      <xdr:rowOff>303480</xdr:rowOff>
    </xdr:from>
    <xdr:to>
      <xdr:col>147</xdr:col>
      <xdr:colOff>640800</xdr:colOff>
      <xdr:row>6</xdr:row>
      <xdr:rowOff>579240</xdr:rowOff>
    </xdr:to>
    <xdr:sp>
      <xdr:nvSpPr>
        <xdr:cNvPr id="18" name="Rectangle 3"/>
        <xdr:cNvSpPr/>
      </xdr:nvSpPr>
      <xdr:spPr>
        <a:xfrm>
          <a:off x="90074520" y="2799000"/>
          <a:ext cx="620640" cy="27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20520</xdr:colOff>
      <xdr:row>6</xdr:row>
      <xdr:rowOff>258120</xdr:rowOff>
    </xdr:from>
    <xdr:to>
      <xdr:col>152</xdr:col>
      <xdr:colOff>600840</xdr:colOff>
      <xdr:row>6</xdr:row>
      <xdr:rowOff>561600</xdr:rowOff>
    </xdr:to>
    <xdr:sp>
      <xdr:nvSpPr>
        <xdr:cNvPr id="19" name="Rectangle 3"/>
        <xdr:cNvSpPr/>
      </xdr:nvSpPr>
      <xdr:spPr>
        <a:xfrm>
          <a:off x="93113280" y="2753640"/>
          <a:ext cx="58032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80280</xdr:colOff>
      <xdr:row>6</xdr:row>
      <xdr:rowOff>285840</xdr:rowOff>
    </xdr:from>
    <xdr:to>
      <xdr:col>158</xdr:col>
      <xdr:colOff>600840</xdr:colOff>
      <xdr:row>6</xdr:row>
      <xdr:rowOff>571680</xdr:rowOff>
    </xdr:to>
    <xdr:sp>
      <xdr:nvSpPr>
        <xdr:cNvPr id="20" name="Rectangle 3"/>
        <xdr:cNvSpPr/>
      </xdr:nvSpPr>
      <xdr:spPr>
        <a:xfrm>
          <a:off x="97191360" y="2781360"/>
          <a:ext cx="52056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50040</xdr:colOff>
      <xdr:row>6</xdr:row>
      <xdr:rowOff>285840</xdr:rowOff>
    </xdr:from>
    <xdr:to>
      <xdr:col>163</xdr:col>
      <xdr:colOff>590040</xdr:colOff>
      <xdr:row>6</xdr:row>
      <xdr:rowOff>571680</xdr:rowOff>
    </xdr:to>
    <xdr:sp>
      <xdr:nvSpPr>
        <xdr:cNvPr id="21" name="Rectangle 3"/>
        <xdr:cNvSpPr/>
      </xdr:nvSpPr>
      <xdr:spPr>
        <a:xfrm>
          <a:off x="100479600" y="2781360"/>
          <a:ext cx="54000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109800</xdr:colOff>
      <xdr:row>7</xdr:row>
      <xdr:rowOff>58320</xdr:rowOff>
    </xdr:from>
    <xdr:to>
      <xdr:col>168</xdr:col>
      <xdr:colOff>630000</xdr:colOff>
      <xdr:row>7</xdr:row>
      <xdr:rowOff>324000</xdr:rowOff>
    </xdr:to>
    <xdr:sp>
      <xdr:nvSpPr>
        <xdr:cNvPr id="22" name="Rectangle 3"/>
        <xdr:cNvSpPr/>
      </xdr:nvSpPr>
      <xdr:spPr>
        <a:xfrm>
          <a:off x="103938120" y="3201480"/>
          <a:ext cx="52020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70200</xdr:colOff>
      <xdr:row>7</xdr:row>
      <xdr:rowOff>75960</xdr:rowOff>
    </xdr:from>
    <xdr:to>
      <xdr:col>180</xdr:col>
      <xdr:colOff>470880</xdr:colOff>
      <xdr:row>7</xdr:row>
      <xdr:rowOff>303840</xdr:rowOff>
    </xdr:to>
    <xdr:sp>
      <xdr:nvSpPr>
        <xdr:cNvPr id="23" name="Rectangle 3"/>
        <xdr:cNvSpPr/>
      </xdr:nvSpPr>
      <xdr:spPr>
        <a:xfrm>
          <a:off x="112533120" y="3219120"/>
          <a:ext cx="40068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880</xdr:colOff>
      <xdr:row>6</xdr:row>
      <xdr:rowOff>27720</xdr:rowOff>
    </xdr:from>
    <xdr:to>
      <xdr:col>45</xdr:col>
      <xdr:colOff>720</xdr:colOff>
      <xdr:row>6</xdr:row>
      <xdr:rowOff>248040</xdr:rowOff>
    </xdr:to>
    <xdr:sp>
      <xdr:nvSpPr>
        <xdr:cNvPr id="24" name="Rectangle 3"/>
        <xdr:cNvSpPr/>
      </xdr:nvSpPr>
      <xdr:spPr>
        <a:xfrm>
          <a:off x="28008720" y="2523240"/>
          <a:ext cx="490320" cy="220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3</xdr:col>
      <xdr:colOff>109800</xdr:colOff>
      <xdr:row>7</xdr:row>
      <xdr:rowOff>58320</xdr:rowOff>
    </xdr:from>
    <xdr:to>
      <xdr:col>173</xdr:col>
      <xdr:colOff>630000</xdr:colOff>
      <xdr:row>7</xdr:row>
      <xdr:rowOff>354240</xdr:rowOff>
    </xdr:to>
    <xdr:sp>
      <xdr:nvSpPr>
        <xdr:cNvPr id="25" name="Rectangle 3"/>
        <xdr:cNvSpPr/>
      </xdr:nvSpPr>
      <xdr:spPr>
        <a:xfrm>
          <a:off x="107506080" y="3201480"/>
          <a:ext cx="52020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4</xdr:col>
      <xdr:colOff>70200</xdr:colOff>
      <xdr:row>7</xdr:row>
      <xdr:rowOff>48240</xdr:rowOff>
    </xdr:from>
    <xdr:to>
      <xdr:col>184</xdr:col>
      <xdr:colOff>470520</xdr:colOff>
      <xdr:row>7</xdr:row>
      <xdr:rowOff>275760</xdr:rowOff>
    </xdr:to>
    <xdr:sp>
      <xdr:nvSpPr>
        <xdr:cNvPr id="26" name="Rectangle 3"/>
        <xdr:cNvSpPr/>
      </xdr:nvSpPr>
      <xdr:spPr>
        <a:xfrm>
          <a:off x="114871680" y="3191400"/>
          <a:ext cx="40032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1</xdr:col>
      <xdr:colOff>99720</xdr:colOff>
      <xdr:row>6</xdr:row>
      <xdr:rowOff>162000</xdr:rowOff>
    </xdr:from>
    <xdr:to>
      <xdr:col>201</xdr:col>
      <xdr:colOff>610200</xdr:colOff>
      <xdr:row>6</xdr:row>
      <xdr:rowOff>447840</xdr:rowOff>
    </xdr:to>
    <xdr:sp>
      <xdr:nvSpPr>
        <xdr:cNvPr id="27" name="Rectangle 15"/>
        <xdr:cNvSpPr/>
      </xdr:nvSpPr>
      <xdr:spPr>
        <a:xfrm>
          <a:off x="126241200" y="2657520"/>
          <a:ext cx="51048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86"/>
  <sheetViews>
    <sheetView showFormulas="false" showGridLines="true" showRowColHeaders="true" showZeros="true" rightToLeft="false" tabSelected="false" showOutlineSymbols="true" defaultGridColor="true" view="pageBreakPreview" topLeftCell="CM41" colorId="64" zoomScale="70" zoomScaleNormal="100" zoomScalePageLayoutView="70" workbookViewId="0">
      <pane xSplit="0" ySplit="2235" topLeftCell="A34" activePane="topLeft" state="split"/>
      <selection pane="topLeft" activeCell="DL46" activeCellId="0" sqref="DL46:DL47"/>
      <selection pane="bottomLeft" activeCell="CM34" activeCellId="0" sqref="CM3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2" width="8.12"/>
    <col collapsed="false" customWidth="true" hidden="false" outlineLevel="0" max="4" min="4" style="1" width="5.87"/>
    <col collapsed="false" customWidth="true" hidden="false" outlineLevel="0" max="5" min="5" style="1" width="15.12"/>
    <col collapsed="false" customWidth="true" hidden="false" outlineLevel="0" max="6" min="6" style="1" width="7.49"/>
    <col collapsed="false" customWidth="true" hidden="false" outlineLevel="0" max="7" min="7" style="1" width="8.36"/>
    <col collapsed="false" customWidth="true" hidden="false" outlineLevel="0" max="8" min="8" style="1" width="7.49"/>
    <col collapsed="false" customWidth="true" hidden="false" outlineLevel="0" max="9" min="9" style="1" width="7.62"/>
    <col collapsed="false" customWidth="true" hidden="false" outlineLevel="0" max="10" min="10" style="1" width="7.49"/>
    <col collapsed="false" customWidth="true" hidden="false" outlineLevel="0" max="11" min="11" style="1" width="8.49"/>
    <col collapsed="false" customWidth="true" hidden="false" outlineLevel="0" max="12" min="12" style="1" width="12.49"/>
    <col collapsed="false" customWidth="true" hidden="false" outlineLevel="0" max="13" min="13" style="1" width="7.12"/>
    <col collapsed="false" customWidth="true" hidden="false" outlineLevel="0" max="14" min="14" style="1" width="7.99"/>
    <col collapsed="false" customWidth="true" hidden="false" outlineLevel="0" max="15" min="15" style="1" width="7.12"/>
    <col collapsed="false" customWidth="true" hidden="false" outlineLevel="0" max="16" min="16" style="1" width="6.74"/>
    <col collapsed="false" customWidth="true" hidden="false" outlineLevel="0" max="17" min="17" style="1" width="7.12"/>
    <col collapsed="false" customWidth="true" hidden="false" outlineLevel="0" max="18" min="18" style="1" width="7.99"/>
    <col collapsed="false" customWidth="true" hidden="false" outlineLevel="0" max="19" min="19" style="1" width="6.37"/>
    <col collapsed="false" customWidth="true" hidden="false" outlineLevel="0" max="20" min="20" style="1" width="7.99"/>
    <col collapsed="false" customWidth="true" hidden="false" outlineLevel="0" max="21" min="21" style="1" width="6.37"/>
    <col collapsed="false" customWidth="true" hidden="false" outlineLevel="0" max="22" min="22" style="1" width="5.75"/>
    <col collapsed="false" customWidth="true" hidden="false" outlineLevel="0" max="23" min="23" style="1" width="6.25"/>
    <col collapsed="false" customWidth="true" hidden="false" outlineLevel="0" max="24" min="24" style="1" width="8.25"/>
    <col collapsed="false" customWidth="true" hidden="false" outlineLevel="0" max="25" min="25" style="1" width="9.25"/>
    <col collapsed="false" customWidth="true" hidden="false" outlineLevel="0" max="26" min="26" style="1" width="8.75"/>
    <col collapsed="false" customWidth="true" hidden="false" outlineLevel="0" max="29" min="27" style="1" width="7.62"/>
    <col collapsed="false" customWidth="true" hidden="false" outlineLevel="0" max="30" min="30" style="1" width="8.49"/>
    <col collapsed="false" customWidth="true" hidden="false" outlineLevel="0" max="31" min="31" style="1" width="7.37"/>
    <col collapsed="false" customWidth="true" hidden="false" outlineLevel="0" max="35" min="32" style="1" width="7.62"/>
    <col collapsed="false" customWidth="true" hidden="false" outlineLevel="0" max="36" min="36" style="1" width="7.37"/>
    <col collapsed="false" customWidth="true" hidden="false" outlineLevel="0" max="37" min="37" style="1" width="8.49"/>
    <col collapsed="false" customWidth="true" hidden="false" outlineLevel="0" max="38" min="38" style="1" width="7.99"/>
    <col collapsed="false" customWidth="true" hidden="false" outlineLevel="0" max="39" min="39" style="1" width="6.87"/>
    <col collapsed="false" customWidth="true" hidden="false" outlineLevel="0" max="41" min="40" style="1" width="9.49"/>
    <col collapsed="false" customWidth="true" hidden="false" outlineLevel="0" max="42" min="42" style="1" width="7.99"/>
    <col collapsed="false" customWidth="true" hidden="false" outlineLevel="0" max="43" min="43" style="1" width="7.12"/>
    <col collapsed="false" customWidth="true" hidden="false" outlineLevel="0" max="45" min="44" style="1" width="6.49"/>
    <col collapsed="false" customWidth="true" hidden="false" outlineLevel="0" max="46" min="46" style="1" width="9.12"/>
    <col collapsed="false" customWidth="true" hidden="false" outlineLevel="0" max="47" min="47" style="1" width="9.49"/>
    <col collapsed="false" customWidth="true" hidden="false" outlineLevel="0" max="48" min="48" style="1" width="8.25"/>
    <col collapsed="false" customWidth="true" hidden="false" outlineLevel="0" max="49" min="49" style="1" width="9.62"/>
    <col collapsed="false" customWidth="true" hidden="false" outlineLevel="0" max="50" min="50" style="1" width="5.87"/>
    <col collapsed="false" customWidth="true" hidden="false" outlineLevel="0" max="51" min="51" style="1" width="7.62"/>
    <col collapsed="false" customWidth="true" hidden="false" outlineLevel="0" max="52" min="52" style="1" width="6.74"/>
    <col collapsed="false" customWidth="true" hidden="false" outlineLevel="0" max="53" min="53" style="1" width="8.75"/>
    <col collapsed="false" customWidth="true" hidden="false" outlineLevel="0" max="54" min="54" style="1" width="8.62"/>
    <col collapsed="false" customWidth="true" hidden="false" outlineLevel="0" max="55" min="55" style="1" width="8.25"/>
    <col collapsed="false" customWidth="false" hidden="false" outlineLevel="0" max="56" min="56" style="1" width="8.99"/>
    <col collapsed="false" customWidth="true" hidden="false" outlineLevel="0" max="57" min="57" style="1" width="7.87"/>
    <col collapsed="false" customWidth="true" hidden="false" outlineLevel="0" max="58" min="58" style="1" width="6.49"/>
    <col collapsed="false" customWidth="true" hidden="false" outlineLevel="0" max="59" min="59" style="1" width="6.74"/>
    <col collapsed="false" customWidth="true" hidden="false" outlineLevel="0" max="60" min="60" style="1" width="9.62"/>
    <col collapsed="false" customWidth="true" hidden="false" outlineLevel="0" max="61" min="61" style="1" width="8.62"/>
    <col collapsed="false" customWidth="true" hidden="false" outlineLevel="0" max="62" min="62" style="1" width="10.12"/>
    <col collapsed="false" customWidth="true" hidden="false" outlineLevel="0" max="63" min="63" style="1" width="5.62"/>
    <col collapsed="false" customWidth="true" hidden="false" outlineLevel="0" max="64" min="64" style="1" width="8.49"/>
    <col collapsed="false" customWidth="true" hidden="false" outlineLevel="0" max="65" min="65" style="1" width="7.99"/>
    <col collapsed="false" customWidth="true" hidden="false" outlineLevel="0" max="66" min="66" style="1" width="9.12"/>
    <col collapsed="false" customWidth="true" hidden="false" outlineLevel="0" max="67" min="67" style="1" width="7.12"/>
    <col collapsed="false" customWidth="true" hidden="false" outlineLevel="0" max="68" min="68" style="1" width="7.37"/>
    <col collapsed="false" customWidth="true" hidden="false" outlineLevel="0" max="69" min="69" style="1" width="10.12"/>
    <col collapsed="false" customWidth="true" hidden="false" outlineLevel="0" max="70" min="70" style="1" width="7.12"/>
    <col collapsed="false" customWidth="true" hidden="false" outlineLevel="0" max="71" min="71" style="1" width="6.99"/>
    <col collapsed="false" customWidth="true" hidden="false" outlineLevel="0" max="72" min="72" style="1" width="8.36"/>
    <col collapsed="false" customWidth="true" hidden="false" outlineLevel="0" max="73" min="73" style="1" width="7.99"/>
    <col collapsed="false" customWidth="true" hidden="false" outlineLevel="0" max="74" min="74" style="1" width="6.37"/>
    <col collapsed="false" customWidth="true" hidden="false" outlineLevel="0" max="75" min="75" style="1" width="6.74"/>
    <col collapsed="false" customWidth="true" hidden="false" outlineLevel="0" max="76" min="76" style="1" width="10.87"/>
    <col collapsed="false" customWidth="true" hidden="false" outlineLevel="0" max="77" min="77" style="1" width="9.25"/>
    <col collapsed="false" customWidth="true" hidden="false" outlineLevel="0" max="80" min="78" style="1" width="6.62"/>
    <col collapsed="false" customWidth="true" hidden="false" outlineLevel="0" max="81" min="81" style="1" width="7.12"/>
    <col collapsed="false" customWidth="true" hidden="false" outlineLevel="0" max="82" min="82" style="1" width="6.49"/>
    <col collapsed="false" customWidth="true" hidden="false" outlineLevel="0" max="83" min="83" style="1" width="6.25"/>
    <col collapsed="false" customWidth="true" hidden="false" outlineLevel="0" max="84" min="84" style="1" width="8.36"/>
    <col collapsed="false" customWidth="true" hidden="false" outlineLevel="0" max="85" min="85" style="1" width="7.24"/>
    <col collapsed="false" customWidth="true" hidden="false" outlineLevel="0" max="86" min="86" style="1" width="7.99"/>
    <col collapsed="false" customWidth="true" hidden="false" outlineLevel="0" max="87" min="87" style="1" width="9.62"/>
    <col collapsed="false" customWidth="true" hidden="false" outlineLevel="0" max="88" min="88" style="1" width="11.12"/>
    <col collapsed="false" customWidth="true" hidden="false" outlineLevel="0" max="89" min="89" style="1" width="6.37"/>
    <col collapsed="false" customWidth="true" hidden="false" outlineLevel="0" max="91" min="90" style="1" width="6.49"/>
    <col collapsed="false" customWidth="true" hidden="false" outlineLevel="0" max="92" min="92" style="1" width="7.75"/>
    <col collapsed="false" customWidth="true" hidden="false" outlineLevel="0" max="93" min="93" style="1" width="8.49"/>
    <col collapsed="false" customWidth="true" hidden="false" outlineLevel="0" max="96" min="94" style="1" width="6.49"/>
    <col collapsed="false" customWidth="true" hidden="false" outlineLevel="0" max="97" min="97" style="1" width="7.24"/>
    <col collapsed="false" customWidth="true" hidden="false" outlineLevel="0" max="98" min="98" style="1" width="8.36"/>
    <col collapsed="false" customWidth="true" hidden="false" outlineLevel="0" max="99" min="99" style="1" width="7.24"/>
    <col collapsed="false" customWidth="true" hidden="false" outlineLevel="0" max="100" min="100" style="1" width="8.62"/>
    <col collapsed="false" customWidth="true" hidden="false" outlineLevel="0" max="101" min="101" style="1" width="7.24"/>
    <col collapsed="false" customWidth="true" hidden="false" outlineLevel="0" max="103" min="102" style="1" width="7.99"/>
    <col collapsed="false" customWidth="true" hidden="false" outlineLevel="0" max="104" min="104" style="1" width="7.24"/>
    <col collapsed="false" customWidth="true" hidden="true" outlineLevel="0" max="105" min="105" style="1" width="7.24"/>
    <col collapsed="false" customWidth="true" hidden="true" outlineLevel="0" max="106" min="106" style="1" width="6.37"/>
    <col collapsed="false" customWidth="true" hidden="true" outlineLevel="0" max="107" min="107" style="1" width="7.99"/>
    <col collapsed="false" customWidth="true" hidden="true" outlineLevel="0" max="108" min="108" style="1" width="7.62"/>
    <col collapsed="false" customWidth="true" hidden="false" outlineLevel="0" max="109" min="109" style="1" width="7.24"/>
    <col collapsed="false" customWidth="true" hidden="false" outlineLevel="0" max="110" min="110" style="1" width="8.12"/>
    <col collapsed="false" customWidth="false" hidden="false" outlineLevel="0" max="111" min="111" style="1" width="8.99"/>
    <col collapsed="false" customWidth="true" hidden="false" outlineLevel="0" max="112" min="112" style="1" width="8.75"/>
    <col collapsed="false" customWidth="true" hidden="false" outlineLevel="0" max="113" min="113" style="1" width="8.86"/>
    <col collapsed="false" customWidth="true" hidden="false" outlineLevel="0" max="114" min="114" style="1" width="8.25"/>
    <col collapsed="false" customWidth="true" hidden="false" outlineLevel="0" max="115" min="115" style="1" width="9.49"/>
    <col collapsed="false" customWidth="true" hidden="false" outlineLevel="0" max="116" min="116" style="1" width="7.99"/>
    <col collapsed="false" customWidth="true" hidden="false" outlineLevel="0" max="117" min="117" style="1" width="8.12"/>
    <col collapsed="false" customWidth="true" hidden="false" outlineLevel="0" max="118" min="118" style="1" width="7.12"/>
    <col collapsed="false" customWidth="true" hidden="false" outlineLevel="0" max="119" min="119" style="1" width="6.49"/>
    <col collapsed="false" customWidth="true" hidden="false" outlineLevel="0" max="120" min="120" style="1" width="9.12"/>
    <col collapsed="false" customWidth="true" hidden="false" outlineLevel="0" max="121" min="121" style="1" width="7.75"/>
    <col collapsed="false" customWidth="true" hidden="false" outlineLevel="0" max="122" min="122" style="1" width="8.36"/>
    <col collapsed="false" customWidth="true" hidden="false" outlineLevel="0" max="124" min="123" style="1" width="8.12"/>
    <col collapsed="false" customWidth="true" hidden="false" outlineLevel="0" max="125" min="125" style="1" width="9.12"/>
    <col collapsed="false" customWidth="true" hidden="false" outlineLevel="0" max="126" min="126" style="1" width="8.12"/>
    <col collapsed="false" customWidth="true" hidden="false" outlineLevel="0" max="127" min="127" style="1" width="8.25"/>
    <col collapsed="false" customWidth="true" hidden="false" outlineLevel="0" max="128" min="128" style="1" width="6.74"/>
    <col collapsed="false" customWidth="true" hidden="false" outlineLevel="0" max="129" min="129" style="1" width="8.36"/>
    <col collapsed="false" customWidth="true" hidden="false" outlineLevel="0" max="130" min="130" style="1" width="8.49"/>
    <col collapsed="false" customWidth="true" hidden="false" outlineLevel="0" max="131" min="131" style="1" width="7.24"/>
    <col collapsed="false" customWidth="true" hidden="false" outlineLevel="0" max="132" min="132" style="1" width="7.49"/>
    <col collapsed="false" customWidth="true" hidden="false" outlineLevel="0" max="134" min="133" style="1" width="8.25"/>
    <col collapsed="false" customWidth="true" hidden="false" outlineLevel="0" max="135" min="135" style="1" width="9.12"/>
    <col collapsed="false" customWidth="true" hidden="false" outlineLevel="0" max="136" min="136" style="1" width="7.12"/>
    <col collapsed="false" customWidth="true" hidden="false" outlineLevel="0" max="137" min="137" style="1" width="8.86"/>
    <col collapsed="false" customWidth="true" hidden="false" outlineLevel="0" max="138" min="138" style="1" width="10.74"/>
    <col collapsed="false" customWidth="true" hidden="false" outlineLevel="0" max="139" min="139" style="1" width="7.24"/>
    <col collapsed="false" customWidth="true" hidden="false" outlineLevel="0" max="140" min="140" style="1" width="6.37"/>
    <col collapsed="false" customWidth="true" hidden="false" outlineLevel="0" max="141" min="141" style="1" width="7.12"/>
    <col collapsed="false" customWidth="true" hidden="false" outlineLevel="0" max="142" min="142" style="1" width="6.49"/>
    <col collapsed="false" customWidth="true" hidden="false" outlineLevel="0" max="143" min="143" style="1" width="7.24"/>
    <col collapsed="false" customWidth="true" hidden="false" outlineLevel="0" max="144" min="144" style="1" width="6.37"/>
    <col collapsed="false" customWidth="true" hidden="false" outlineLevel="0" max="145" min="145" style="1" width="7.12"/>
    <col collapsed="false" customWidth="true" hidden="false" outlineLevel="0" max="147" min="146" style="1" width="6.49"/>
    <col collapsed="false" customWidth="true" hidden="false" outlineLevel="0" max="148" min="148" style="1" width="9.12"/>
    <col collapsed="false" customWidth="true" hidden="false" outlineLevel="0" max="149" min="149" style="1" width="7.24"/>
    <col collapsed="false" customWidth="true" hidden="false" outlineLevel="0" max="150" min="150" style="1" width="6.74"/>
    <col collapsed="false" customWidth="true" hidden="false" outlineLevel="0" max="151" min="151" style="1" width="7.12"/>
    <col collapsed="false" customWidth="true" hidden="false" outlineLevel="0" max="152" min="152" style="1" width="7.75"/>
    <col collapsed="false" customWidth="true" hidden="false" outlineLevel="0" max="153" min="153" style="1" width="8.62"/>
    <col collapsed="false" customWidth="true" hidden="false" outlineLevel="0" max="155" min="154" style="1" width="8.75"/>
    <col collapsed="false" customWidth="true" hidden="false" outlineLevel="0" max="156" min="156" style="1" width="7.75"/>
    <col collapsed="false" customWidth="true" hidden="false" outlineLevel="0" max="157" min="157" style="1" width="8.62"/>
    <col collapsed="false" customWidth="true" hidden="false" outlineLevel="0" max="158" min="158" style="1" width="7.75"/>
    <col collapsed="false" customWidth="true" hidden="false" outlineLevel="0" max="159" min="159" style="1" width="8.62"/>
    <col collapsed="false" customWidth="true" hidden="false" outlineLevel="0" max="160" min="160" style="1" width="8.75"/>
    <col collapsed="false" customWidth="true" hidden="false" outlineLevel="0" max="161" min="161" style="1" width="7.75"/>
    <col collapsed="false" customWidth="true" hidden="false" outlineLevel="0" max="162" min="162" style="1" width="8.62"/>
    <col collapsed="false" customWidth="true" hidden="false" outlineLevel="0" max="163" min="163" style="1" width="7.75"/>
    <col collapsed="false" customWidth="true" hidden="false" outlineLevel="0" max="164" min="164" style="1" width="8.62"/>
    <col collapsed="false" customWidth="true" hidden="false" outlineLevel="0" max="166" min="165" style="1" width="8.75"/>
    <col collapsed="false" customWidth="true" hidden="false" outlineLevel="0" max="167" min="167" style="1" width="7.75"/>
    <col collapsed="false" customWidth="true" hidden="false" outlineLevel="0" max="168" min="168" style="1" width="8.62"/>
    <col collapsed="false" customWidth="true" hidden="false" outlineLevel="0" max="169" min="169" style="1" width="10.12"/>
    <col collapsed="false" customWidth="true" hidden="false" outlineLevel="0" max="173" min="170" style="1" width="8.62"/>
    <col collapsed="false" customWidth="true" hidden="false" outlineLevel="0" max="174" min="174" style="1" width="10.12"/>
    <col collapsed="false" customWidth="true" hidden="false" outlineLevel="0" max="175" min="175" style="1" width="9.75"/>
    <col collapsed="false" customWidth="true" hidden="false" outlineLevel="0" max="176" min="176" style="1" width="8.49"/>
    <col collapsed="false" customWidth="true" hidden="false" outlineLevel="0" max="177" min="177" style="1" width="9.12"/>
    <col collapsed="false" customWidth="true" hidden="false" outlineLevel="0" max="178" min="178" style="1" width="8.62"/>
    <col collapsed="false" customWidth="true" hidden="false" outlineLevel="0" max="179" min="179" style="1" width="8.86"/>
    <col collapsed="false" customWidth="true" hidden="false" outlineLevel="0" max="180" min="180" style="1" width="8.36"/>
    <col collapsed="false" customWidth="true" hidden="false" outlineLevel="0" max="182" min="181" style="1" width="7.75"/>
    <col collapsed="false" customWidth="true" hidden="false" outlineLevel="0" max="183" min="183" style="1" width="6.99"/>
    <col collapsed="false" customWidth="true" hidden="false" outlineLevel="0" max="184" min="184" style="1" width="6.74"/>
    <col collapsed="false" customWidth="true" hidden="false" outlineLevel="0" max="185" min="185" style="1" width="6.49"/>
    <col collapsed="false" customWidth="true" hidden="false" outlineLevel="0" max="186" min="186" style="1" width="8.36"/>
    <col collapsed="false" customWidth="true" hidden="false" outlineLevel="0" max="187" min="187" style="1" width="6.87"/>
    <col collapsed="false" customWidth="true" hidden="false" outlineLevel="0" max="190" min="188" style="1" width="9.12"/>
    <col collapsed="false" customWidth="true" hidden="false" outlineLevel="0" max="192" min="191" style="1" width="8.36"/>
    <col collapsed="false" customWidth="true" hidden="false" outlineLevel="0" max="193" min="193" style="1" width="9.12"/>
    <col collapsed="false" customWidth="true" hidden="false" outlineLevel="0" max="194" min="194" style="1" width="6.25"/>
    <col collapsed="false" customWidth="true" hidden="false" outlineLevel="0" max="197" min="195" style="1" width="9.36"/>
    <col collapsed="false" customWidth="true" hidden="false" outlineLevel="0" max="199" min="198" style="1" width="8.36"/>
    <col collapsed="false" customWidth="true" hidden="false" outlineLevel="0" max="200" min="200" style="1" width="8.86"/>
    <col collapsed="false" customWidth="true" hidden="false" outlineLevel="0" max="201" min="201" style="1" width="6.87"/>
    <col collapsed="false" customWidth="true" hidden="false" outlineLevel="0" max="202" min="202" style="1" width="8.25"/>
    <col collapsed="false" customWidth="true" hidden="false" outlineLevel="0" max="203" min="203" style="1" width="8.49"/>
    <col collapsed="false" customWidth="true" hidden="false" outlineLevel="0" max="205" min="204" style="1" width="7.87"/>
    <col collapsed="false" customWidth="false" hidden="false" outlineLevel="0" max="257" min="206" style="1" width="8.99"/>
  </cols>
  <sheetData>
    <row r="1" customFormat="false" ht="29.25" hidden="false" customHeight="tru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  <c r="U1" s="3"/>
      <c r="V1" s="3"/>
      <c r="W1" s="3"/>
      <c r="X1" s="3"/>
      <c r="Y1" s="3"/>
      <c r="Z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AV1" s="3"/>
      <c r="AW1" s="3"/>
      <c r="AX1" s="3"/>
      <c r="BB1" s="3"/>
      <c r="BC1" s="3"/>
      <c r="BD1" s="3"/>
      <c r="BE1" s="3"/>
      <c r="BF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T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H1" s="3"/>
      <c r="DI1" s="3"/>
      <c r="DJ1" s="3"/>
      <c r="DK1" s="3"/>
      <c r="DL1" s="3"/>
      <c r="DM1" s="3"/>
      <c r="DN1" s="3"/>
      <c r="DO1" s="3"/>
      <c r="DP1" s="3"/>
      <c r="DS1" s="3"/>
      <c r="DT1" s="3"/>
      <c r="DU1" s="3"/>
      <c r="DV1" s="1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DW1" s="3"/>
      <c r="DX1" s="3"/>
      <c r="DY1" s="3"/>
      <c r="DZ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T1" s="3"/>
      <c r="EU1" s="3"/>
      <c r="EV1" s="3"/>
      <c r="EW1" s="3"/>
      <c r="EX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1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FW1" s="3"/>
      <c r="FX1" s="3"/>
      <c r="FY1" s="3"/>
      <c r="FZ1" s="3"/>
      <c r="GA1" s="3"/>
      <c r="GB1" s="3"/>
      <c r="GC1" s="3"/>
      <c r="GD1" s="3"/>
      <c r="GE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</row>
    <row r="2" customFormat="false" ht="27.75" hidden="false" customHeight="true" outlineLevel="0" collapsed="false">
      <c r="A2" s="3" t="s">
        <v>1</v>
      </c>
      <c r="Y2" s="5" t="s">
        <v>2</v>
      </c>
      <c r="Z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AK2" s="5"/>
      <c r="AR2" s="3"/>
      <c r="AS2" s="3"/>
      <c r="AT2" s="5" t="str">
        <f aca="false">Y2</f>
        <v>ข้อมูล ณ 1 มีนาคม 2556  </v>
      </c>
      <c r="AU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BT2" s="5" t="str">
        <f aca="false">Y2</f>
        <v>ข้อมูล ณ 1 มีนาคม 2556  </v>
      </c>
      <c r="BU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BV2" s="3"/>
      <c r="BW2" s="3"/>
      <c r="BX2" s="3"/>
      <c r="BY2" s="3"/>
      <c r="BZ2" s="3"/>
      <c r="CA2" s="3"/>
      <c r="CB2" s="3"/>
      <c r="CC2" s="3"/>
      <c r="CS2" s="5" t="str">
        <f aca="false">Y2</f>
        <v>ข้อมูล ณ 1 มีนาคม 2556  </v>
      </c>
      <c r="CT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CU2" s="3"/>
      <c r="CV2" s="3"/>
      <c r="CW2" s="3"/>
      <c r="DK2" s="5"/>
      <c r="DL2" s="3"/>
      <c r="DU2" s="5" t="str">
        <f aca="false">Y2</f>
        <v>ข้อมูล ณ 1 มีนาคม 2556  </v>
      </c>
      <c r="DV2" s="1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EE2" s="5"/>
      <c r="EF2" s="3"/>
      <c r="EW2" s="5" t="str">
        <f aca="false">Y2</f>
        <v>ข้อมูล ณ 1 มีนาคม 2556  </v>
      </c>
      <c r="EX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EY2" s="3"/>
      <c r="FH2" s="5"/>
      <c r="FI2" s="3"/>
      <c r="FJ2" s="3"/>
      <c r="FU2" s="5" t="str">
        <f aca="false">Y2</f>
        <v>ข้อมูล ณ 1 มีนาคม 2556  </v>
      </c>
      <c r="FV2" s="1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GU2" s="5" t="str">
        <f aca="false">Y2</f>
        <v>ข้อมูล ณ 1 มีนาคม 2556  </v>
      </c>
    </row>
    <row r="3" customFormat="false" ht="23.2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5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 t="s">
        <v>5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 t="s">
        <v>5</v>
      </c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 t="s">
        <v>5</v>
      </c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 t="s">
        <v>5</v>
      </c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 t="s">
        <v>5</v>
      </c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 t="s">
        <v>5</v>
      </c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</row>
    <row r="4" customFormat="false" ht="33.75" hidden="false" customHeight="true" outlineLevel="0" collapsed="false">
      <c r="A4" s="6"/>
      <c r="B4" s="6"/>
      <c r="C4" s="7"/>
      <c r="D4" s="10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s">
        <v>7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 t="s">
        <v>8</v>
      </c>
      <c r="AM4" s="11"/>
      <c r="AN4" s="11"/>
      <c r="AO4" s="11"/>
      <c r="AP4" s="11"/>
      <c r="AQ4" s="11"/>
      <c r="AR4" s="11"/>
      <c r="AS4" s="11"/>
      <c r="AT4" s="11"/>
      <c r="AU4" s="12" t="s">
        <v>9</v>
      </c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3" t="s">
        <v>10</v>
      </c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4" t="s">
        <v>11</v>
      </c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 t="s">
        <v>12</v>
      </c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5" t="s">
        <v>13</v>
      </c>
      <c r="DH4" s="15"/>
      <c r="DI4" s="15"/>
      <c r="DJ4" s="15"/>
      <c r="DK4" s="15"/>
      <c r="DL4" s="7" t="s">
        <v>14</v>
      </c>
      <c r="DM4" s="7"/>
      <c r="DN4" s="7"/>
      <c r="DO4" s="7"/>
      <c r="DP4" s="7"/>
      <c r="DQ4" s="13" t="s">
        <v>15</v>
      </c>
      <c r="DR4" s="13"/>
      <c r="DS4" s="13"/>
      <c r="DT4" s="13"/>
      <c r="DU4" s="13"/>
      <c r="DV4" s="9" t="s">
        <v>16</v>
      </c>
      <c r="DW4" s="9"/>
      <c r="DX4" s="9"/>
      <c r="DY4" s="9"/>
      <c r="DZ4" s="9"/>
      <c r="EA4" s="16" t="s">
        <v>17</v>
      </c>
      <c r="EB4" s="16"/>
      <c r="EC4" s="16"/>
      <c r="ED4" s="16"/>
      <c r="EE4" s="16"/>
      <c r="EF4" s="17" t="s">
        <v>18</v>
      </c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8" t="s">
        <v>19</v>
      </c>
      <c r="ET4" s="18"/>
      <c r="EU4" s="18"/>
      <c r="EV4" s="18"/>
      <c r="EW4" s="18"/>
      <c r="EX4" s="19" t="s">
        <v>20</v>
      </c>
      <c r="EY4" s="19"/>
      <c r="EZ4" s="19"/>
      <c r="FA4" s="19"/>
      <c r="FB4" s="19"/>
      <c r="FC4" s="19"/>
      <c r="FD4" s="16" t="s">
        <v>21</v>
      </c>
      <c r="FE4" s="16"/>
      <c r="FF4" s="16"/>
      <c r="FG4" s="16"/>
      <c r="FH4" s="16"/>
      <c r="FI4" s="7" t="s">
        <v>22</v>
      </c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20" t="s">
        <v>23</v>
      </c>
      <c r="FW4" s="20"/>
      <c r="FX4" s="20"/>
      <c r="FY4" s="20"/>
      <c r="FZ4" s="20"/>
      <c r="GA4" s="20"/>
      <c r="GB4" s="20"/>
      <c r="GC4" s="20"/>
      <c r="GD4" s="20"/>
      <c r="GE4" s="20"/>
      <c r="GF4" s="14" t="s">
        <v>24</v>
      </c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</row>
    <row r="5" customFormat="false" ht="41.25" hidden="false" customHeight="true" outlineLevel="0" collapsed="false">
      <c r="A5" s="6"/>
      <c r="B5" s="6"/>
      <c r="C5" s="7"/>
      <c r="D5" s="21" t="s">
        <v>2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14" t="s">
        <v>26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1"/>
      <c r="AM5" s="11"/>
      <c r="AN5" s="11"/>
      <c r="AO5" s="11"/>
      <c r="AP5" s="11"/>
      <c r="AQ5" s="11"/>
      <c r="AR5" s="11"/>
      <c r="AS5" s="11"/>
      <c r="AT5" s="11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5"/>
      <c r="DH5" s="15"/>
      <c r="DI5" s="15"/>
      <c r="DJ5" s="15"/>
      <c r="DK5" s="15"/>
      <c r="DL5" s="7"/>
      <c r="DM5" s="7"/>
      <c r="DN5" s="7"/>
      <c r="DO5" s="7"/>
      <c r="DP5" s="7"/>
      <c r="DQ5" s="13"/>
      <c r="DR5" s="13"/>
      <c r="DS5" s="13"/>
      <c r="DT5" s="13"/>
      <c r="DU5" s="13"/>
      <c r="DV5" s="9"/>
      <c r="DW5" s="9"/>
      <c r="DX5" s="9"/>
      <c r="DY5" s="9"/>
      <c r="DZ5" s="9"/>
      <c r="EA5" s="16"/>
      <c r="EB5" s="16"/>
      <c r="EC5" s="16"/>
      <c r="ED5" s="16"/>
      <c r="EE5" s="16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8"/>
      <c r="ET5" s="18"/>
      <c r="EU5" s="18"/>
      <c r="EV5" s="18"/>
      <c r="EW5" s="18"/>
      <c r="EX5" s="19"/>
      <c r="EY5" s="19"/>
      <c r="EZ5" s="19"/>
      <c r="FA5" s="19"/>
      <c r="FB5" s="19"/>
      <c r="FC5" s="19"/>
      <c r="FD5" s="16"/>
      <c r="FE5" s="16"/>
      <c r="FF5" s="16"/>
      <c r="FG5" s="16"/>
      <c r="FH5" s="16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22" t="s">
        <v>27</v>
      </c>
      <c r="FW5" s="22"/>
      <c r="FX5" s="22"/>
      <c r="FY5" s="22"/>
      <c r="FZ5" s="22" t="s">
        <v>28</v>
      </c>
      <c r="GA5" s="22"/>
      <c r="GB5" s="22"/>
      <c r="GC5" s="22"/>
      <c r="GD5" s="22" t="s">
        <v>29</v>
      </c>
      <c r="GE5" s="22" t="s">
        <v>30</v>
      </c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</row>
    <row r="6" customFormat="false" ht="41.25" hidden="false" customHeight="true" outlineLevel="0" collapsed="false">
      <c r="A6" s="6"/>
      <c r="B6" s="6"/>
      <c r="C6" s="7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1"/>
      <c r="AM6" s="11"/>
      <c r="AN6" s="11"/>
      <c r="AO6" s="11"/>
      <c r="AP6" s="11"/>
      <c r="AQ6" s="11"/>
      <c r="AR6" s="11"/>
      <c r="AS6" s="11"/>
      <c r="AT6" s="11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4" t="s">
        <v>31</v>
      </c>
      <c r="BV6" s="23" t="s">
        <v>32</v>
      </c>
      <c r="BW6" s="23"/>
      <c r="BX6" s="23"/>
      <c r="BY6" s="23"/>
      <c r="BZ6" s="23"/>
      <c r="CA6" s="23"/>
      <c r="CB6" s="23"/>
      <c r="CC6" s="23"/>
      <c r="CD6" s="23"/>
      <c r="CE6" s="23"/>
      <c r="CF6" s="14" t="s">
        <v>33</v>
      </c>
      <c r="CG6" s="23" t="s">
        <v>34</v>
      </c>
      <c r="CH6" s="23"/>
      <c r="CI6" s="23"/>
      <c r="CJ6" s="23"/>
      <c r="CK6" s="23"/>
      <c r="CL6" s="23"/>
      <c r="CM6" s="23"/>
      <c r="CN6" s="23"/>
      <c r="CO6" s="23"/>
      <c r="CP6" s="23"/>
      <c r="CQ6" s="24" t="s">
        <v>35</v>
      </c>
      <c r="CR6" s="18" t="s">
        <v>36</v>
      </c>
      <c r="CS6" s="14" t="s">
        <v>30</v>
      </c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5"/>
      <c r="DH6" s="15"/>
      <c r="DI6" s="15"/>
      <c r="DJ6" s="15"/>
      <c r="DK6" s="15"/>
      <c r="DL6" s="7"/>
      <c r="DM6" s="7"/>
      <c r="DN6" s="7"/>
      <c r="DO6" s="7"/>
      <c r="DP6" s="7"/>
      <c r="DQ6" s="13"/>
      <c r="DR6" s="13"/>
      <c r="DS6" s="13"/>
      <c r="DT6" s="13"/>
      <c r="DU6" s="13"/>
      <c r="DV6" s="9"/>
      <c r="DW6" s="9"/>
      <c r="DX6" s="9"/>
      <c r="DY6" s="9"/>
      <c r="DZ6" s="9"/>
      <c r="EA6" s="16"/>
      <c r="EB6" s="16"/>
      <c r="EC6" s="16"/>
      <c r="ED6" s="16"/>
      <c r="EE6" s="16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8"/>
      <c r="ET6" s="18"/>
      <c r="EU6" s="18"/>
      <c r="EV6" s="18"/>
      <c r="EW6" s="18"/>
      <c r="EX6" s="19"/>
      <c r="EY6" s="19"/>
      <c r="EZ6" s="19"/>
      <c r="FA6" s="19"/>
      <c r="FB6" s="19"/>
      <c r="FC6" s="19"/>
      <c r="FD6" s="16"/>
      <c r="FE6" s="16"/>
      <c r="FF6" s="16"/>
      <c r="FG6" s="16"/>
      <c r="FH6" s="16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</row>
    <row r="7" customFormat="false" ht="51" hidden="false" customHeight="true" outlineLevel="0" collapsed="false">
      <c r="A7" s="6"/>
      <c r="B7" s="6"/>
      <c r="C7" s="7"/>
      <c r="D7" s="9" t="s">
        <v>37</v>
      </c>
      <c r="E7" s="9"/>
      <c r="F7" s="9"/>
      <c r="G7" s="9"/>
      <c r="H7" s="9"/>
      <c r="I7" s="9"/>
      <c r="J7" s="9"/>
      <c r="K7" s="9"/>
      <c r="L7" s="9" t="s">
        <v>38</v>
      </c>
      <c r="M7" s="9"/>
      <c r="N7" s="9"/>
      <c r="O7" s="9"/>
      <c r="P7" s="9"/>
      <c r="Q7" s="9"/>
      <c r="R7" s="9"/>
      <c r="S7" s="9" t="s">
        <v>39</v>
      </c>
      <c r="T7" s="9"/>
      <c r="U7" s="9"/>
      <c r="V7" s="9"/>
      <c r="W7" s="9"/>
      <c r="X7" s="9"/>
      <c r="Y7" s="21" t="s">
        <v>30</v>
      </c>
      <c r="Z7" s="16" t="s">
        <v>40</v>
      </c>
      <c r="AA7" s="16"/>
      <c r="AB7" s="16"/>
      <c r="AC7" s="16"/>
      <c r="AD7" s="16"/>
      <c r="AE7" s="16"/>
      <c r="AF7" s="16" t="s">
        <v>41</v>
      </c>
      <c r="AG7" s="16"/>
      <c r="AH7" s="16"/>
      <c r="AI7" s="16"/>
      <c r="AJ7" s="16"/>
      <c r="AK7" s="16" t="s">
        <v>30</v>
      </c>
      <c r="AL7" s="25" t="s">
        <v>42</v>
      </c>
      <c r="AM7" s="25"/>
      <c r="AN7" s="25"/>
      <c r="AO7" s="25"/>
      <c r="AP7" s="25"/>
      <c r="AQ7" s="25"/>
      <c r="AR7" s="25"/>
      <c r="AS7" s="25"/>
      <c r="AT7" s="14" t="s">
        <v>30</v>
      </c>
      <c r="AU7" s="9" t="s">
        <v>43</v>
      </c>
      <c r="AV7" s="9"/>
      <c r="AW7" s="9"/>
      <c r="AX7" s="9"/>
      <c r="AY7" s="17" t="s">
        <v>44</v>
      </c>
      <c r="AZ7" s="17"/>
      <c r="BA7" s="17"/>
      <c r="BB7" s="17"/>
      <c r="BC7" s="17"/>
      <c r="BD7" s="26" t="s">
        <v>45</v>
      </c>
      <c r="BE7" s="26"/>
      <c r="BF7" s="26"/>
      <c r="BG7" s="21" t="s">
        <v>30</v>
      </c>
      <c r="BH7" s="9" t="s">
        <v>43</v>
      </c>
      <c r="BI7" s="9"/>
      <c r="BJ7" s="9"/>
      <c r="BK7" s="9"/>
      <c r="BL7" s="17" t="s">
        <v>46</v>
      </c>
      <c r="BM7" s="17"/>
      <c r="BN7" s="17"/>
      <c r="BO7" s="17"/>
      <c r="BP7" s="17"/>
      <c r="BQ7" s="26" t="s">
        <v>47</v>
      </c>
      <c r="BR7" s="26"/>
      <c r="BS7" s="26"/>
      <c r="BT7" s="13" t="s">
        <v>30</v>
      </c>
      <c r="BU7" s="14"/>
      <c r="BV7" s="14" t="s">
        <v>48</v>
      </c>
      <c r="BW7" s="14"/>
      <c r="BX7" s="14"/>
      <c r="BY7" s="14" t="s">
        <v>49</v>
      </c>
      <c r="BZ7" s="14"/>
      <c r="CA7" s="14"/>
      <c r="CB7" s="24" t="s">
        <v>50</v>
      </c>
      <c r="CC7" s="24" t="s">
        <v>51</v>
      </c>
      <c r="CD7" s="24" t="s">
        <v>52</v>
      </c>
      <c r="CE7" s="24" t="s">
        <v>53</v>
      </c>
      <c r="CF7" s="14"/>
      <c r="CG7" s="14" t="s">
        <v>48</v>
      </c>
      <c r="CH7" s="14"/>
      <c r="CI7" s="14"/>
      <c r="CJ7" s="14" t="s">
        <v>49</v>
      </c>
      <c r="CK7" s="14"/>
      <c r="CL7" s="14"/>
      <c r="CM7" s="24" t="s">
        <v>54</v>
      </c>
      <c r="CN7" s="24" t="s">
        <v>51</v>
      </c>
      <c r="CO7" s="24" t="s">
        <v>55</v>
      </c>
      <c r="CP7" s="24" t="s">
        <v>53</v>
      </c>
      <c r="CQ7" s="24"/>
      <c r="CR7" s="24"/>
      <c r="CS7" s="14"/>
      <c r="CT7" s="14" t="s">
        <v>56</v>
      </c>
      <c r="CU7" s="14" t="s">
        <v>57</v>
      </c>
      <c r="CV7" s="14"/>
      <c r="CW7" s="14"/>
      <c r="CX7" s="14"/>
      <c r="CY7" s="14"/>
      <c r="CZ7" s="14"/>
      <c r="DA7" s="14" t="s">
        <v>56</v>
      </c>
      <c r="DB7" s="18" t="s">
        <v>58</v>
      </c>
      <c r="DC7" s="18"/>
      <c r="DD7" s="18"/>
      <c r="DE7" s="18" t="s">
        <v>59</v>
      </c>
      <c r="DF7" s="14" t="s">
        <v>30</v>
      </c>
      <c r="DG7" s="15"/>
      <c r="DH7" s="15"/>
      <c r="DI7" s="15"/>
      <c r="DJ7" s="15"/>
      <c r="DK7" s="15"/>
      <c r="DL7" s="7"/>
      <c r="DM7" s="7"/>
      <c r="DN7" s="7"/>
      <c r="DO7" s="7"/>
      <c r="DP7" s="7"/>
      <c r="DQ7" s="13"/>
      <c r="DR7" s="13"/>
      <c r="DS7" s="13"/>
      <c r="DT7" s="13"/>
      <c r="DU7" s="13"/>
      <c r="DV7" s="9"/>
      <c r="DW7" s="9"/>
      <c r="DX7" s="9"/>
      <c r="DY7" s="9"/>
      <c r="DZ7" s="9"/>
      <c r="EA7" s="16"/>
      <c r="EB7" s="16"/>
      <c r="EC7" s="16"/>
      <c r="ED7" s="16"/>
      <c r="EE7" s="16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8"/>
      <c r="ET7" s="18"/>
      <c r="EU7" s="18"/>
      <c r="EV7" s="18"/>
      <c r="EW7" s="18"/>
      <c r="EX7" s="19"/>
      <c r="EY7" s="19"/>
      <c r="EZ7" s="19"/>
      <c r="FA7" s="19"/>
      <c r="FB7" s="19"/>
      <c r="FC7" s="19"/>
      <c r="FD7" s="16"/>
      <c r="FE7" s="16"/>
      <c r="FF7" s="16"/>
      <c r="FG7" s="16"/>
      <c r="FH7" s="16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</row>
    <row r="8" customFormat="false" ht="51" hidden="false" customHeight="true" outlineLevel="0" collapsed="false">
      <c r="A8" s="6"/>
      <c r="B8" s="6"/>
      <c r="C8" s="7"/>
      <c r="D8" s="27" t="s">
        <v>60</v>
      </c>
      <c r="E8" s="9" t="s">
        <v>61</v>
      </c>
      <c r="F8" s="8" t="s">
        <v>62</v>
      </c>
      <c r="G8" s="8"/>
      <c r="H8" s="8"/>
      <c r="I8" s="8"/>
      <c r="J8" s="8"/>
      <c r="K8" s="8"/>
      <c r="L8" s="9" t="s">
        <v>63</v>
      </c>
      <c r="M8" s="9" t="s">
        <v>64</v>
      </c>
      <c r="N8" s="9"/>
      <c r="O8" s="9"/>
      <c r="P8" s="9"/>
      <c r="Q8" s="9"/>
      <c r="R8" s="9"/>
      <c r="S8" s="9" t="s">
        <v>65</v>
      </c>
      <c r="T8" s="9"/>
      <c r="U8" s="9"/>
      <c r="V8" s="9"/>
      <c r="W8" s="9"/>
      <c r="X8" s="9"/>
      <c r="Y8" s="21"/>
      <c r="Z8" s="28" t="s">
        <v>66</v>
      </c>
      <c r="AA8" s="28" t="s">
        <v>67</v>
      </c>
      <c r="AB8" s="28"/>
      <c r="AC8" s="28"/>
      <c r="AD8" s="28"/>
      <c r="AE8" s="28"/>
      <c r="AF8" s="16" t="s">
        <v>68</v>
      </c>
      <c r="AG8" s="16"/>
      <c r="AH8" s="16"/>
      <c r="AI8" s="16"/>
      <c r="AJ8" s="16"/>
      <c r="AK8" s="16"/>
      <c r="AL8" s="14" t="s">
        <v>69</v>
      </c>
      <c r="AM8" s="14"/>
      <c r="AN8" s="11" t="s">
        <v>70</v>
      </c>
      <c r="AO8" s="11"/>
      <c r="AP8" s="11"/>
      <c r="AQ8" s="29" t="s">
        <v>71</v>
      </c>
      <c r="AR8" s="14" t="s">
        <v>72</v>
      </c>
      <c r="AS8" s="14" t="s">
        <v>73</v>
      </c>
      <c r="AT8" s="14"/>
      <c r="AU8" s="30" t="s">
        <v>74</v>
      </c>
      <c r="AV8" s="30"/>
      <c r="AW8" s="30"/>
      <c r="AX8" s="30"/>
      <c r="AY8" s="9" t="s">
        <v>75</v>
      </c>
      <c r="AZ8" s="9"/>
      <c r="BA8" s="9"/>
      <c r="BB8" s="27" t="s">
        <v>71</v>
      </c>
      <c r="BC8" s="17" t="s">
        <v>36</v>
      </c>
      <c r="BD8" s="9" t="s">
        <v>75</v>
      </c>
      <c r="BE8" s="27" t="s">
        <v>71</v>
      </c>
      <c r="BF8" s="16" t="s">
        <v>36</v>
      </c>
      <c r="BG8" s="21"/>
      <c r="BH8" s="31" t="s">
        <v>76</v>
      </c>
      <c r="BI8" s="31"/>
      <c r="BJ8" s="31"/>
      <c r="BK8" s="31"/>
      <c r="BL8" s="9" t="s">
        <v>75</v>
      </c>
      <c r="BM8" s="9"/>
      <c r="BN8" s="9"/>
      <c r="BO8" s="27" t="s">
        <v>71</v>
      </c>
      <c r="BP8" s="17" t="s">
        <v>36</v>
      </c>
      <c r="BQ8" s="9" t="s">
        <v>75</v>
      </c>
      <c r="BR8" s="27" t="s">
        <v>71</v>
      </c>
      <c r="BS8" s="16" t="s">
        <v>36</v>
      </c>
      <c r="BT8" s="13"/>
      <c r="BU8" s="14"/>
      <c r="BV8" s="32" t="s">
        <v>77</v>
      </c>
      <c r="BW8" s="14" t="s">
        <v>71</v>
      </c>
      <c r="BX8" s="32" t="s">
        <v>78</v>
      </c>
      <c r="BY8" s="32" t="s">
        <v>79</v>
      </c>
      <c r="BZ8" s="32" t="s">
        <v>80</v>
      </c>
      <c r="CA8" s="32" t="s">
        <v>81</v>
      </c>
      <c r="CB8" s="24"/>
      <c r="CC8" s="24"/>
      <c r="CD8" s="24"/>
      <c r="CE8" s="24"/>
      <c r="CF8" s="14"/>
      <c r="CG8" s="32" t="s">
        <v>82</v>
      </c>
      <c r="CH8" s="14" t="s">
        <v>71</v>
      </c>
      <c r="CI8" s="32" t="s">
        <v>78</v>
      </c>
      <c r="CJ8" s="32" t="s">
        <v>83</v>
      </c>
      <c r="CK8" s="32" t="s">
        <v>80</v>
      </c>
      <c r="CL8" s="32" t="s">
        <v>81</v>
      </c>
      <c r="CM8" s="24"/>
      <c r="CN8" s="24"/>
      <c r="CO8" s="24"/>
      <c r="CP8" s="24"/>
      <c r="CQ8" s="24"/>
      <c r="CR8" s="24"/>
      <c r="CS8" s="14"/>
      <c r="CT8" s="14"/>
      <c r="CU8" s="18" t="s">
        <v>84</v>
      </c>
      <c r="CV8" s="18"/>
      <c r="CW8" s="18"/>
      <c r="CX8" s="18" t="s">
        <v>85</v>
      </c>
      <c r="CY8" s="18"/>
      <c r="CZ8" s="18"/>
      <c r="DA8" s="14"/>
      <c r="DB8" s="14" t="s">
        <v>86</v>
      </c>
      <c r="DC8" s="14"/>
      <c r="DD8" s="14"/>
      <c r="DE8" s="18"/>
      <c r="DF8" s="14"/>
      <c r="DG8" s="9" t="s">
        <v>87</v>
      </c>
      <c r="DH8" s="9" t="s">
        <v>88</v>
      </c>
      <c r="DI8" s="9" t="s">
        <v>71</v>
      </c>
      <c r="DJ8" s="9" t="s">
        <v>36</v>
      </c>
      <c r="DK8" s="33" t="s">
        <v>30</v>
      </c>
      <c r="DL8" s="9" t="s">
        <v>87</v>
      </c>
      <c r="DM8" s="9" t="s">
        <v>88</v>
      </c>
      <c r="DN8" s="9" t="s">
        <v>71</v>
      </c>
      <c r="DO8" s="9" t="s">
        <v>36</v>
      </c>
      <c r="DP8" s="7" t="s">
        <v>30</v>
      </c>
      <c r="DQ8" s="9" t="s">
        <v>87</v>
      </c>
      <c r="DR8" s="9" t="s">
        <v>88</v>
      </c>
      <c r="DS8" s="9" t="s">
        <v>71</v>
      </c>
      <c r="DT8" s="9" t="s">
        <v>36</v>
      </c>
      <c r="DU8" s="13" t="s">
        <v>30</v>
      </c>
      <c r="DV8" s="9" t="s">
        <v>87</v>
      </c>
      <c r="DW8" s="9" t="s">
        <v>88</v>
      </c>
      <c r="DX8" s="9" t="s">
        <v>71</v>
      </c>
      <c r="DY8" s="9" t="s">
        <v>36</v>
      </c>
      <c r="DZ8" s="9" t="s">
        <v>30</v>
      </c>
      <c r="EA8" s="9" t="s">
        <v>87</v>
      </c>
      <c r="EB8" s="9" t="s">
        <v>88</v>
      </c>
      <c r="EC8" s="9" t="s">
        <v>71</v>
      </c>
      <c r="ED8" s="9" t="s">
        <v>36</v>
      </c>
      <c r="EE8" s="16" t="s">
        <v>30</v>
      </c>
      <c r="EF8" s="9" t="s">
        <v>89</v>
      </c>
      <c r="EG8" s="9" t="s">
        <v>90</v>
      </c>
      <c r="EH8" s="9" t="s">
        <v>91</v>
      </c>
      <c r="EI8" s="9" t="s">
        <v>92</v>
      </c>
      <c r="EJ8" s="9"/>
      <c r="EK8" s="9"/>
      <c r="EL8" s="9"/>
      <c r="EM8" s="9" t="s">
        <v>93</v>
      </c>
      <c r="EN8" s="9"/>
      <c r="EO8" s="9"/>
      <c r="EP8" s="9"/>
      <c r="EQ8" s="9" t="s">
        <v>94</v>
      </c>
      <c r="ER8" s="17" t="s">
        <v>30</v>
      </c>
      <c r="ES8" s="9" t="s">
        <v>87</v>
      </c>
      <c r="ET8" s="9" t="s">
        <v>88</v>
      </c>
      <c r="EU8" s="9" t="s">
        <v>71</v>
      </c>
      <c r="EV8" s="9" t="s">
        <v>95</v>
      </c>
      <c r="EW8" s="34" t="s">
        <v>30</v>
      </c>
      <c r="EX8" s="9" t="s">
        <v>87</v>
      </c>
      <c r="EY8" s="9" t="s">
        <v>96</v>
      </c>
      <c r="EZ8" s="9" t="s">
        <v>88</v>
      </c>
      <c r="FA8" s="9" t="s">
        <v>71</v>
      </c>
      <c r="FB8" s="9" t="s">
        <v>95</v>
      </c>
      <c r="FC8" s="35" t="s">
        <v>30</v>
      </c>
      <c r="FD8" s="9" t="s">
        <v>87</v>
      </c>
      <c r="FE8" s="9" t="s">
        <v>88</v>
      </c>
      <c r="FF8" s="9" t="s">
        <v>71</v>
      </c>
      <c r="FG8" s="9" t="s">
        <v>95</v>
      </c>
      <c r="FH8" s="36" t="s">
        <v>30</v>
      </c>
      <c r="FI8" s="9" t="s">
        <v>97</v>
      </c>
      <c r="FJ8" s="9"/>
      <c r="FK8" s="9"/>
      <c r="FL8" s="9"/>
      <c r="FM8" s="9"/>
      <c r="FN8" s="9" t="s">
        <v>98</v>
      </c>
      <c r="FO8" s="9"/>
      <c r="FP8" s="9"/>
      <c r="FQ8" s="9"/>
      <c r="FR8" s="9"/>
      <c r="FS8" s="9" t="s">
        <v>99</v>
      </c>
      <c r="FT8" s="9" t="s">
        <v>100</v>
      </c>
      <c r="FU8" s="7" t="s">
        <v>30</v>
      </c>
      <c r="FV8" s="9" t="s">
        <v>101</v>
      </c>
      <c r="FW8" s="9" t="s">
        <v>102</v>
      </c>
      <c r="FX8" s="37" t="s">
        <v>71</v>
      </c>
      <c r="FY8" s="37" t="s">
        <v>36</v>
      </c>
      <c r="FZ8" s="9" t="s">
        <v>103</v>
      </c>
      <c r="GA8" s="9" t="s">
        <v>88</v>
      </c>
      <c r="GB8" s="37" t="s">
        <v>71</v>
      </c>
      <c r="GC8" s="37" t="s">
        <v>36</v>
      </c>
      <c r="GD8" s="22"/>
      <c r="GE8" s="22"/>
      <c r="GF8" s="18" t="s">
        <v>104</v>
      </c>
      <c r="GG8" s="18"/>
      <c r="GH8" s="18"/>
      <c r="GI8" s="18"/>
      <c r="GJ8" s="18"/>
      <c r="GK8" s="18"/>
      <c r="GL8" s="18"/>
      <c r="GM8" s="18" t="s">
        <v>105</v>
      </c>
      <c r="GN8" s="18"/>
      <c r="GO8" s="18"/>
      <c r="GP8" s="18"/>
      <c r="GQ8" s="18"/>
      <c r="GR8" s="18"/>
      <c r="GS8" s="18"/>
      <c r="GT8" s="18" t="s">
        <v>59</v>
      </c>
      <c r="GU8" s="14" t="s">
        <v>30</v>
      </c>
    </row>
    <row r="9" customFormat="false" ht="107.25" hidden="false" customHeight="true" outlineLevel="0" collapsed="false">
      <c r="A9" s="6"/>
      <c r="B9" s="6"/>
      <c r="C9" s="7"/>
      <c r="D9" s="27"/>
      <c r="E9" s="9"/>
      <c r="F9" s="9" t="s">
        <v>106</v>
      </c>
      <c r="G9" s="9" t="s">
        <v>107</v>
      </c>
      <c r="H9" s="9" t="s">
        <v>108</v>
      </c>
      <c r="I9" s="38" t="s">
        <v>109</v>
      </c>
      <c r="J9" s="9" t="s">
        <v>71</v>
      </c>
      <c r="K9" s="9" t="s">
        <v>95</v>
      </c>
      <c r="L9" s="9"/>
      <c r="M9" s="9" t="s">
        <v>106</v>
      </c>
      <c r="N9" s="9" t="s">
        <v>107</v>
      </c>
      <c r="O9" s="9" t="s">
        <v>108</v>
      </c>
      <c r="P9" s="9" t="s">
        <v>109</v>
      </c>
      <c r="Q9" s="9" t="s">
        <v>71</v>
      </c>
      <c r="R9" s="22" t="s">
        <v>95</v>
      </c>
      <c r="S9" s="9" t="s">
        <v>106</v>
      </c>
      <c r="T9" s="9" t="s">
        <v>107</v>
      </c>
      <c r="U9" s="9" t="s">
        <v>108</v>
      </c>
      <c r="V9" s="9" t="s">
        <v>110</v>
      </c>
      <c r="W9" s="9" t="s">
        <v>71</v>
      </c>
      <c r="X9" s="22" t="s">
        <v>95</v>
      </c>
      <c r="Y9" s="21"/>
      <c r="Z9" s="28"/>
      <c r="AA9" s="16" t="s">
        <v>111</v>
      </c>
      <c r="AB9" s="16" t="s">
        <v>112</v>
      </c>
      <c r="AC9" s="16" t="s">
        <v>109</v>
      </c>
      <c r="AD9" s="16" t="s">
        <v>71</v>
      </c>
      <c r="AE9" s="22" t="s">
        <v>95</v>
      </c>
      <c r="AF9" s="16" t="s">
        <v>111</v>
      </c>
      <c r="AG9" s="16" t="s">
        <v>112</v>
      </c>
      <c r="AH9" s="16" t="s">
        <v>109</v>
      </c>
      <c r="AI9" s="16" t="s">
        <v>71</v>
      </c>
      <c r="AJ9" s="22" t="s">
        <v>95</v>
      </c>
      <c r="AK9" s="16"/>
      <c r="AL9" s="14"/>
      <c r="AM9" s="14"/>
      <c r="AN9" s="39" t="s">
        <v>113</v>
      </c>
      <c r="AO9" s="39" t="s">
        <v>114</v>
      </c>
      <c r="AP9" s="40" t="s">
        <v>109</v>
      </c>
      <c r="AQ9" s="29"/>
      <c r="AR9" s="14"/>
      <c r="AS9" s="14"/>
      <c r="AT9" s="14"/>
      <c r="AU9" s="9" t="s">
        <v>106</v>
      </c>
      <c r="AV9" s="9" t="s">
        <v>108</v>
      </c>
      <c r="AW9" s="9" t="s">
        <v>109</v>
      </c>
      <c r="AX9" s="9"/>
      <c r="AY9" s="9" t="s">
        <v>106</v>
      </c>
      <c r="AZ9" s="9" t="s">
        <v>108</v>
      </c>
      <c r="BA9" s="41" t="s">
        <v>109</v>
      </c>
      <c r="BB9" s="27"/>
      <c r="BC9" s="17"/>
      <c r="BD9" s="9"/>
      <c r="BE9" s="9"/>
      <c r="BF9" s="16"/>
      <c r="BG9" s="21"/>
      <c r="BH9" s="9" t="s">
        <v>106</v>
      </c>
      <c r="BI9" s="9" t="s">
        <v>108</v>
      </c>
      <c r="BJ9" s="9" t="s">
        <v>109</v>
      </c>
      <c r="BK9" s="9"/>
      <c r="BL9" s="9" t="s">
        <v>106</v>
      </c>
      <c r="BM9" s="9" t="s">
        <v>108</v>
      </c>
      <c r="BN9" s="41" t="s">
        <v>109</v>
      </c>
      <c r="BO9" s="27"/>
      <c r="BP9" s="17"/>
      <c r="BQ9" s="9"/>
      <c r="BR9" s="9"/>
      <c r="BS9" s="16"/>
      <c r="BT9" s="13"/>
      <c r="BU9" s="14"/>
      <c r="BV9" s="14"/>
      <c r="BW9" s="14"/>
      <c r="BX9" s="14"/>
      <c r="BY9" s="14"/>
      <c r="BZ9" s="14"/>
      <c r="CA9" s="14"/>
      <c r="CB9" s="24"/>
      <c r="CC9" s="24"/>
      <c r="CD9" s="24"/>
      <c r="CE9" s="24"/>
      <c r="CF9" s="14"/>
      <c r="CG9" s="14"/>
      <c r="CH9" s="14"/>
      <c r="CI9" s="14"/>
      <c r="CJ9" s="14"/>
      <c r="CK9" s="14"/>
      <c r="CL9" s="14"/>
      <c r="CM9" s="24"/>
      <c r="CN9" s="24"/>
      <c r="CO9" s="24"/>
      <c r="CP9" s="24"/>
      <c r="CQ9" s="24"/>
      <c r="CR9" s="24"/>
      <c r="CS9" s="14"/>
      <c r="CT9" s="14"/>
      <c r="CU9" s="14" t="s">
        <v>115</v>
      </c>
      <c r="CV9" s="29" t="s">
        <v>71</v>
      </c>
      <c r="CW9" s="14" t="s">
        <v>36</v>
      </c>
      <c r="CX9" s="14" t="s">
        <v>115</v>
      </c>
      <c r="CY9" s="29" t="s">
        <v>71</v>
      </c>
      <c r="CZ9" s="14" t="s">
        <v>36</v>
      </c>
      <c r="DA9" s="14"/>
      <c r="DB9" s="14" t="s">
        <v>115</v>
      </c>
      <c r="DC9" s="29" t="s">
        <v>71</v>
      </c>
      <c r="DD9" s="14" t="s">
        <v>36</v>
      </c>
      <c r="DE9" s="18"/>
      <c r="DF9" s="14"/>
      <c r="DG9" s="9"/>
      <c r="DH9" s="9" t="s">
        <v>88</v>
      </c>
      <c r="DI9" s="9" t="s">
        <v>71</v>
      </c>
      <c r="DJ9" s="9"/>
      <c r="DK9" s="33"/>
      <c r="DL9" s="9"/>
      <c r="DM9" s="9" t="s">
        <v>88</v>
      </c>
      <c r="DN9" s="9" t="s">
        <v>71</v>
      </c>
      <c r="DO9" s="9"/>
      <c r="DP9" s="7"/>
      <c r="DQ9" s="9"/>
      <c r="DR9" s="9" t="s">
        <v>88</v>
      </c>
      <c r="DS9" s="9" t="s">
        <v>71</v>
      </c>
      <c r="DT9" s="9"/>
      <c r="DU9" s="13"/>
      <c r="DV9" s="9"/>
      <c r="DW9" s="9" t="s">
        <v>88</v>
      </c>
      <c r="DX9" s="9" t="s">
        <v>71</v>
      </c>
      <c r="DY9" s="9"/>
      <c r="DZ9" s="9"/>
      <c r="EA9" s="9"/>
      <c r="EB9" s="9" t="s">
        <v>88</v>
      </c>
      <c r="EC9" s="9" t="s">
        <v>71</v>
      </c>
      <c r="ED9" s="9"/>
      <c r="EE9" s="16"/>
      <c r="EF9" s="9"/>
      <c r="EG9" s="9"/>
      <c r="EH9" s="9"/>
      <c r="EI9" s="42" t="s">
        <v>87</v>
      </c>
      <c r="EJ9" s="42" t="s">
        <v>88</v>
      </c>
      <c r="EK9" s="42" t="s">
        <v>71</v>
      </c>
      <c r="EL9" s="42" t="s">
        <v>116</v>
      </c>
      <c r="EM9" s="42" t="s">
        <v>87</v>
      </c>
      <c r="EN9" s="42" t="s">
        <v>88</v>
      </c>
      <c r="EO9" s="42" t="s">
        <v>71</v>
      </c>
      <c r="EP9" s="42" t="s">
        <v>116</v>
      </c>
      <c r="EQ9" s="9"/>
      <c r="ER9" s="17"/>
      <c r="ES9" s="9"/>
      <c r="ET9" s="9"/>
      <c r="EU9" s="9"/>
      <c r="EV9" s="9"/>
      <c r="EW9" s="34"/>
      <c r="EX9" s="9"/>
      <c r="EY9" s="9"/>
      <c r="EZ9" s="9"/>
      <c r="FA9" s="9"/>
      <c r="FB9" s="9"/>
      <c r="FC9" s="35"/>
      <c r="FD9" s="9"/>
      <c r="FE9" s="9"/>
      <c r="FF9" s="9"/>
      <c r="FG9" s="9"/>
      <c r="FH9" s="36"/>
      <c r="FI9" s="42" t="s">
        <v>117</v>
      </c>
      <c r="FJ9" s="42" t="s">
        <v>118</v>
      </c>
      <c r="FK9" s="42" t="s">
        <v>88</v>
      </c>
      <c r="FL9" s="42" t="s">
        <v>71</v>
      </c>
      <c r="FM9" s="42" t="s">
        <v>119</v>
      </c>
      <c r="FN9" s="42" t="s">
        <v>120</v>
      </c>
      <c r="FO9" s="42" t="s">
        <v>121</v>
      </c>
      <c r="FP9" s="42" t="s">
        <v>88</v>
      </c>
      <c r="FQ9" s="42" t="s">
        <v>71</v>
      </c>
      <c r="FR9" s="42" t="s">
        <v>122</v>
      </c>
      <c r="FS9" s="9"/>
      <c r="FT9" s="9"/>
      <c r="FU9" s="7"/>
      <c r="FV9" s="9"/>
      <c r="FW9" s="9"/>
      <c r="FX9" s="9"/>
      <c r="FY9" s="9"/>
      <c r="FZ9" s="9"/>
      <c r="GA9" s="9"/>
      <c r="GB9" s="9"/>
      <c r="GC9" s="9"/>
      <c r="GD9" s="22"/>
      <c r="GE9" s="22"/>
      <c r="GF9" s="14" t="s">
        <v>123</v>
      </c>
      <c r="GG9" s="14" t="s">
        <v>124</v>
      </c>
      <c r="GH9" s="14" t="s">
        <v>125</v>
      </c>
      <c r="GI9" s="14" t="s">
        <v>126</v>
      </c>
      <c r="GJ9" s="14" t="s">
        <v>127</v>
      </c>
      <c r="GK9" s="14" t="s">
        <v>128</v>
      </c>
      <c r="GL9" s="14"/>
      <c r="GM9" s="14" t="s">
        <v>123</v>
      </c>
      <c r="GN9" s="14" t="s">
        <v>124</v>
      </c>
      <c r="GO9" s="14" t="s">
        <v>125</v>
      </c>
      <c r="GP9" s="14" t="s">
        <v>126</v>
      </c>
      <c r="GQ9" s="14" t="s">
        <v>127</v>
      </c>
      <c r="GR9" s="14" t="s">
        <v>128</v>
      </c>
      <c r="GS9" s="14"/>
      <c r="GT9" s="18"/>
      <c r="GU9" s="14"/>
    </row>
    <row r="10" s="3" customFormat="true" ht="30" hidden="false" customHeight="true" outlineLevel="0" collapsed="false">
      <c r="A10" s="10" t="s">
        <v>129</v>
      </c>
      <c r="B10" s="10"/>
      <c r="C10" s="43" t="n">
        <f aca="false">C11+C29+C50+C71</f>
        <v>1123</v>
      </c>
      <c r="D10" s="43" t="n">
        <f aca="false">D11+D29+D50+D71</f>
        <v>93</v>
      </c>
      <c r="E10" s="44" t="n">
        <f aca="false">E11+E29+E50+E71</f>
        <v>431100</v>
      </c>
      <c r="F10" s="44" t="n">
        <f aca="false">F11+F29+F50+F71</f>
        <v>127490.7</v>
      </c>
      <c r="G10" s="44" t="n">
        <f aca="false">G11+G29+G50+G71</f>
        <v>21455.28</v>
      </c>
      <c r="H10" s="44" t="n">
        <f aca="false">H11+H29+H50+H71</f>
        <v>2716.11</v>
      </c>
      <c r="I10" s="44" t="n">
        <f aca="false">I11+I29+I50+I71</f>
        <v>151662.09</v>
      </c>
      <c r="J10" s="45" t="n">
        <f aca="false">IF(E10&gt;0,(I10*100)/E10,0)</f>
        <v>35.1802574808629</v>
      </c>
      <c r="K10" s="45"/>
      <c r="L10" s="43" t="n">
        <f aca="false">L11+L29+L50+L71</f>
        <v>31200</v>
      </c>
      <c r="M10" s="43" t="n">
        <f aca="false">M11+M29+M50+M71</f>
        <v>12317</v>
      </c>
      <c r="N10" s="43" t="n">
        <f aca="false">N11+N29+N50+N71</f>
        <v>1752</v>
      </c>
      <c r="O10" s="43" t="n">
        <f aca="false">O11+O29+O50+O71</f>
        <v>330</v>
      </c>
      <c r="P10" s="44" t="n">
        <f aca="false">P11+P29+P50+P71</f>
        <v>14399</v>
      </c>
      <c r="Q10" s="46" t="n">
        <f aca="false">IF(L10&gt;0,(P10*100)/L10,0)</f>
        <v>46.150641025641</v>
      </c>
      <c r="R10" s="46"/>
      <c r="S10" s="44" t="n">
        <f aca="false">S11+S29+S50+S71</f>
        <v>955</v>
      </c>
      <c r="T10" s="44" t="n">
        <f aca="false">T11+T29+T50+T71</f>
        <v>1070</v>
      </c>
      <c r="U10" s="44" t="n">
        <f aca="false">U11+U29+U50+U71</f>
        <v>1</v>
      </c>
      <c r="V10" s="44" t="n">
        <f aca="false">V11+V29+V50+V71</f>
        <v>2026</v>
      </c>
      <c r="W10" s="45" t="n">
        <f aca="false">IF(L10&gt;0,(V10*100)/L10,0)</f>
        <v>6.49358974358974</v>
      </c>
      <c r="X10" s="45"/>
      <c r="Y10" s="44" t="n">
        <f aca="false">SUM(Y11,Y29,Y50,Y71)</f>
        <v>65</v>
      </c>
      <c r="Z10" s="44" t="n">
        <f aca="false">Z11+Z29+Z50+Z71</f>
        <v>41339</v>
      </c>
      <c r="AA10" s="44" t="n">
        <f aca="false">AA11+AA29+AA50+AA71</f>
        <v>16655</v>
      </c>
      <c r="AB10" s="44" t="n">
        <f aca="false">AB11+AB29+AB50+AB71</f>
        <v>4</v>
      </c>
      <c r="AC10" s="44" t="n">
        <f aca="false">AC11+AC29+AC50+AC71</f>
        <v>16659</v>
      </c>
      <c r="AD10" s="47" t="n">
        <f aca="false">IF(Z10&gt;0,(AC10*100)/Z10,0)</f>
        <v>40.2985074626866</v>
      </c>
      <c r="AE10" s="45"/>
      <c r="AF10" s="44" t="n">
        <f aca="false">AF11+AF29+AF50+AF71</f>
        <v>771</v>
      </c>
      <c r="AG10" s="44" t="n">
        <f aca="false">AG11+AG29+AG50+AG71</f>
        <v>4</v>
      </c>
      <c r="AH10" s="44" t="n">
        <f aca="false">AH11+AH29+AH50+AH71</f>
        <v>775</v>
      </c>
      <c r="AI10" s="47" t="n">
        <f aca="false">IF(Z10&gt;0,(AH10*100)/Z10,0)</f>
        <v>1.87474297878517</v>
      </c>
      <c r="AJ10" s="45"/>
      <c r="AK10" s="44" t="n">
        <f aca="false">SUM(AK11,AK29,AK50,AK71)</f>
        <v>18</v>
      </c>
      <c r="AL10" s="48" t="n">
        <f aca="false">AL11+AL29+AL50+AL71</f>
        <v>699600</v>
      </c>
      <c r="AM10" s="48" t="n">
        <f aca="false">AM11+AM29+AM50+AM71</f>
        <v>159</v>
      </c>
      <c r="AN10" s="44" t="n">
        <f aca="false">AN11+AN29+AN50+AN71</f>
        <v>416028</v>
      </c>
      <c r="AO10" s="44" t="n">
        <f aca="false">AO11+AO29+AO50+AO71</f>
        <v>16706</v>
      </c>
      <c r="AP10" s="48" t="n">
        <f aca="false">AP11+AP29+AP50+AP71</f>
        <v>432734</v>
      </c>
      <c r="AQ10" s="47" t="n">
        <f aca="false">IF(AL10&gt;0,(AP10*100)/AL10,0)</f>
        <v>61.8544882790166</v>
      </c>
      <c r="AR10" s="47"/>
      <c r="AS10" s="48" t="n">
        <f aca="false">AS11+AS29+AS50+AS71</f>
        <v>62</v>
      </c>
      <c r="AT10" s="44" t="n">
        <f aca="false">SUM(AT11,AT29,AT50,AT71)</f>
        <v>71</v>
      </c>
      <c r="AU10" s="44" t="n">
        <f aca="false">AU11+AU29+AU50+AU71</f>
        <v>1301761</v>
      </c>
      <c r="AV10" s="44" t="n">
        <f aca="false">AV11+AV29+AV50+AV71</f>
        <v>36644</v>
      </c>
      <c r="AW10" s="49" t="n">
        <f aca="false">AW11+AW29+AW50+AW71</f>
        <v>1338405</v>
      </c>
      <c r="AX10" s="50" t="s">
        <v>130</v>
      </c>
      <c r="AY10" s="44" t="n">
        <f aca="false">AY11+AY29+AY50+AY71</f>
        <v>675283.8</v>
      </c>
      <c r="AZ10" s="44" t="n">
        <f aca="false">AZ11+AZ29+AZ50+AZ71</f>
        <v>7789.14</v>
      </c>
      <c r="BA10" s="49" t="n">
        <f aca="false">BA11+BA29+BA50+BA71</f>
        <v>683072.94</v>
      </c>
      <c r="BB10" s="47" t="n">
        <f aca="false">IF(AW10&gt;0,(BA10*100)/AW10,0)</f>
        <v>51.0363410178533</v>
      </c>
      <c r="BC10" s="47" t="n">
        <f aca="false">BC11+BC29+BC50+BC71</f>
        <v>113.058403662996</v>
      </c>
      <c r="BD10" s="44" t="n">
        <f aca="false">BD11+BD29+BD50+BD71</f>
        <v>564802.465</v>
      </c>
      <c r="BE10" s="47" t="n">
        <f aca="false">IF(AW10&gt;0,(BD10*100)/AW10,0)</f>
        <v>42.19966788827</v>
      </c>
      <c r="BF10" s="45" t="n">
        <f aca="false">BF11+BF29+BF50+BF71</f>
        <v>42.5118624143797</v>
      </c>
      <c r="BG10" s="44" t="n">
        <f aca="false">SUM(BG11,BG29,BG50,BG71)</f>
        <v>69</v>
      </c>
      <c r="BH10" s="44" t="n">
        <f aca="false">BH11+BH29+BH50+BH71</f>
        <v>16523127</v>
      </c>
      <c r="BI10" s="44" t="n">
        <f aca="false">BI11+BI29+BI50+BI71</f>
        <v>580677</v>
      </c>
      <c r="BJ10" s="49" t="n">
        <f aca="false">BJ11+BJ29+BJ50+BJ71</f>
        <v>17103804</v>
      </c>
      <c r="BK10" s="50" t="s">
        <v>130</v>
      </c>
      <c r="BL10" s="44" t="n">
        <f aca="false">BL11+BL29+BL50+BL71</f>
        <v>8574580.341</v>
      </c>
      <c r="BM10" s="44" t="n">
        <f aca="false">BM11+BM29+BM50+BM71</f>
        <v>372096.18</v>
      </c>
      <c r="BN10" s="49" t="n">
        <f aca="false">BN11+BN29+BN50+BN71</f>
        <v>8946676.521</v>
      </c>
      <c r="BO10" s="47" t="n">
        <f aca="false">IF(BJ10&gt;0,(BN10*100)/BJ10,0)</f>
        <v>52.3081094766989</v>
      </c>
      <c r="BP10" s="51" t="n">
        <f aca="false">SUM(BP11,BP29,BP50,BP71)</f>
        <v>101.621028226032</v>
      </c>
      <c r="BQ10" s="49" t="n">
        <f aca="false">BQ11+BQ29+BQ50+BQ71</f>
        <v>7660682.0115</v>
      </c>
      <c r="BR10" s="47" t="n">
        <f aca="false">IF(BJ10&gt;0,(BQ10*100)/BJ10,0)</f>
        <v>44.7893463436555</v>
      </c>
      <c r="BS10" s="45" t="n">
        <f aca="false">BS11+BS29+BS50+BS71</f>
        <v>87.7399090711874</v>
      </c>
      <c r="BT10" s="44" t="n">
        <f aca="false">SUM(BT11,BT29,BT50,BT71)</f>
        <v>65</v>
      </c>
      <c r="BU10" s="52" t="n">
        <f aca="false">BU11+BU29+BU50+BU71</f>
        <v>1505</v>
      </c>
      <c r="BV10" s="52" t="n">
        <f aca="false">BV11+BV29+BV50+BV71</f>
        <v>1197</v>
      </c>
      <c r="BW10" s="51" t="n">
        <f aca="false">IF(BU10&gt;0,(BV10*100)/BU10,0)</f>
        <v>79.5348837209302</v>
      </c>
      <c r="BX10" s="52" t="n">
        <f aca="false">BX11+BX29+BX50+BX71</f>
        <v>439</v>
      </c>
      <c r="BY10" s="52" t="n">
        <f aca="false">BY11+BY29+BY50+BY71</f>
        <v>1</v>
      </c>
      <c r="BZ10" s="52" t="n">
        <f aca="false">BZ11+BZ29+BZ50+BZ71</f>
        <v>0</v>
      </c>
      <c r="CA10" s="52" t="n">
        <f aca="false">SUM(CA11,CA29,CA50,CA71)</f>
        <v>0</v>
      </c>
      <c r="CB10" s="52"/>
      <c r="CC10" s="52"/>
      <c r="CD10" s="52"/>
      <c r="CE10" s="52"/>
      <c r="CF10" s="52" t="n">
        <f aca="false">CF11+CF29+CF50+CF71</f>
        <v>405</v>
      </c>
      <c r="CG10" s="52" t="n">
        <f aca="false">CG11+CG29+CG50+CG71</f>
        <v>914</v>
      </c>
      <c r="CH10" s="51" t="n">
        <f aca="false">IF(CF10&gt;0,(CG10*100)/CF10,0)</f>
        <v>225.679012345679</v>
      </c>
      <c r="CI10" s="52" t="n">
        <f aca="false">CI11+CI29+CI50+CI71</f>
        <v>442</v>
      </c>
      <c r="CJ10" s="52" t="n">
        <f aca="false">SUM(CJ11,CJ29,CJ50,CJ71)</f>
        <v>3</v>
      </c>
      <c r="CK10" s="53" t="n">
        <f aca="false">SUM(CK11,CK29,CK50,CK71)</f>
        <v>1</v>
      </c>
      <c r="CL10" s="53" t="n">
        <f aca="false">SUM(CL11,CL29,CL50,CL71)</f>
        <v>1</v>
      </c>
      <c r="CM10" s="54"/>
      <c r="CN10" s="54"/>
      <c r="CO10" s="54"/>
      <c r="CP10" s="54"/>
      <c r="CQ10" s="54"/>
      <c r="CR10" s="49"/>
      <c r="CS10" s="44" t="n">
        <f aca="false">SUM(CS11,CS29,CS50,CS71)</f>
        <v>71</v>
      </c>
      <c r="CT10" s="44" t="n">
        <f aca="false">CT11+CT29+CT50+CT71</f>
        <v>108000</v>
      </c>
      <c r="CU10" s="44" t="n">
        <f aca="false">CU11+CU29+CU50+CU71</f>
        <v>1169.48</v>
      </c>
      <c r="CV10" s="45" t="n">
        <f aca="false">IF(CT10&gt;0,(CU10*100)/CT10,0)</f>
        <v>1.08285185185185</v>
      </c>
      <c r="CW10" s="44"/>
      <c r="CX10" s="44" t="n">
        <f aca="false">CX11+CX29+CX50+CX71</f>
        <v>1754.85</v>
      </c>
      <c r="CY10" s="46" t="n">
        <f aca="false">IF(CT10&gt;0,(CX10*100)/CT10,0)</f>
        <v>1.62486111111111</v>
      </c>
      <c r="CZ10" s="55"/>
      <c r="DA10" s="55"/>
      <c r="DB10" s="56" t="e">
        <f aca="false">SUM(DB11,DB29,DB50,DB71)</f>
        <v>#REF!</v>
      </c>
      <c r="DC10" s="46" t="e">
        <f aca="false">DB10*100/$CT10</f>
        <v>#REF!</v>
      </c>
      <c r="DD10" s="55"/>
      <c r="DE10" s="55"/>
      <c r="DF10" s="44" t="n">
        <f aca="false">SUM(DF11,DF29,DF50,DF71)</f>
        <v>70</v>
      </c>
      <c r="DG10" s="52" t="n">
        <f aca="false">DG11+DG29+DG50+DG71</f>
        <v>1200</v>
      </c>
      <c r="DH10" s="44" t="n">
        <f aca="false">DH11+DH29+DH50+DH71</f>
        <v>1212</v>
      </c>
      <c r="DI10" s="57" t="n">
        <f aca="false">IF(DG10&gt;0,(DH10*100)/DG10)</f>
        <v>101</v>
      </c>
      <c r="DJ10" s="47"/>
      <c r="DK10" s="44" t="n">
        <f aca="false">SUM(DK11,DK29,DK50,DK71)</f>
        <v>70</v>
      </c>
      <c r="DL10" s="52" t="n">
        <f aca="false">DL11+DL29+DL50+DL71</f>
        <v>5500</v>
      </c>
      <c r="DM10" s="44" t="n">
        <f aca="false">DM11+DM29+DM50+DM71</f>
        <v>5125</v>
      </c>
      <c r="DN10" s="58" t="n">
        <f aca="false">IF(DL10&gt;0,(DM10*100)/DL10,0)</f>
        <v>93.1818181818182</v>
      </c>
      <c r="DO10" s="47"/>
      <c r="DP10" s="44" t="n">
        <f aca="false">SUM(DP11,DP29,DP50,DP71)</f>
        <v>70</v>
      </c>
      <c r="DQ10" s="59" t="n">
        <f aca="false">DQ11+DQ29+DQ50+DQ71</f>
        <v>6200</v>
      </c>
      <c r="DR10" s="44" t="n">
        <f aca="false">DR11+DR29+DR50+DR71</f>
        <v>6128</v>
      </c>
      <c r="DS10" s="54" t="n">
        <f aca="false">IF(DQ10&gt;0,(DR10*100)/DQ10,0)</f>
        <v>98.8387096774194</v>
      </c>
      <c r="DT10" s="47"/>
      <c r="DU10" s="44" t="n">
        <f aca="false">SUM(DU11,DU29,DU50,DU71)</f>
        <v>69</v>
      </c>
      <c r="DV10" s="59" t="n">
        <f aca="false">DV11+DV29+DV50+DV71</f>
        <v>32000</v>
      </c>
      <c r="DW10" s="44" t="n">
        <f aca="false">DW11+DW29+DW50+DW71</f>
        <v>27119</v>
      </c>
      <c r="DX10" s="57" t="n">
        <f aca="false">IF(DV10&gt;0,(DW10*100)/DV10,0)</f>
        <v>84.746875</v>
      </c>
      <c r="DY10" s="47"/>
      <c r="DZ10" s="44" t="n">
        <f aca="false">SUM(DZ11,DZ29,DZ50,DZ71)</f>
        <v>70</v>
      </c>
      <c r="EA10" s="60" t="n">
        <f aca="false">EA11+EA29+EA50+EA71</f>
        <v>1428</v>
      </c>
      <c r="EB10" s="44" t="n">
        <f aca="false">EB11+EB29+EB50+EB71</f>
        <v>1124</v>
      </c>
      <c r="EC10" s="61" t="n">
        <f aca="false">IF(EA10&gt;0,(EB10*100)/EA10,0)</f>
        <v>78.7114845938375</v>
      </c>
      <c r="ED10" s="47"/>
      <c r="EE10" s="44" t="n">
        <f aca="false">SUM(EE11,EE29,EE50,EE71)</f>
        <v>52</v>
      </c>
      <c r="EF10" s="62" t="n">
        <f aca="false">EF11+EF29+EF50+EF71</f>
        <v>17</v>
      </c>
      <c r="EG10" s="62" t="n">
        <f aca="false">EG11+EG29+EG50+EG71</f>
        <v>17</v>
      </c>
      <c r="EH10" s="62" t="n">
        <f aca="false">EH11+EH29+EH50+EH71</f>
        <v>17</v>
      </c>
      <c r="EI10" s="52" t="n">
        <f aca="false">SUM(EI11,EI29,EI50,EI71)</f>
        <v>133</v>
      </c>
      <c r="EJ10" s="44" t="n">
        <f aca="false">EJ11+EJ29+EJ50+EJ71</f>
        <v>130</v>
      </c>
      <c r="EK10" s="51" t="n">
        <f aca="false">IF(EI10&gt;0,(EJ10*100)/EI10,0)</f>
        <v>97.7443609022556</v>
      </c>
      <c r="EL10" s="49"/>
      <c r="EM10" s="52" t="n">
        <f aca="false">SUM(EM11,EM29,EM50,EM71)</f>
        <v>3005</v>
      </c>
      <c r="EN10" s="44" t="n">
        <f aca="false">EN11+EN29+EN50+EN71</f>
        <v>1349</v>
      </c>
      <c r="EO10" s="51" t="n">
        <f aca="false">IF(EM10&gt;0,(EN10*100)/EM10,0)</f>
        <v>44.891846921797</v>
      </c>
      <c r="EP10" s="49"/>
      <c r="EQ10" s="47"/>
      <c r="ER10" s="44" t="n">
        <f aca="false">SUM(ER11,ER29,ER50,ER71)</f>
        <v>17</v>
      </c>
      <c r="ES10" s="44" t="n">
        <f aca="false">ES11+ES29+ES50+ES71</f>
        <v>400</v>
      </c>
      <c r="ET10" s="44" t="n">
        <f aca="false">ET11+ET29+ET50+ET71</f>
        <v>400</v>
      </c>
      <c r="EU10" s="57"/>
      <c r="EV10" s="63"/>
      <c r="EW10" s="44" t="n">
        <f aca="false">SUM(EW11,EW29,EW50,EW71)</f>
        <v>71</v>
      </c>
      <c r="EX10" s="64" t="n">
        <f aca="false">EX11+EX29+EX50+EX71</f>
        <v>7500</v>
      </c>
      <c r="EY10" s="64" t="n">
        <f aca="false">EY11+EY29+EY50+EY71</f>
        <v>775</v>
      </c>
      <c r="EZ10" s="44" t="n">
        <f aca="false">EZ11+EZ29+EZ50+EZ71</f>
        <v>798</v>
      </c>
      <c r="FA10" s="57" t="n">
        <f aca="false">IF(EY10&gt;0,(EZ10*100)/EY10,0)</f>
        <v>102.967741935484</v>
      </c>
      <c r="FB10" s="63"/>
      <c r="FC10" s="44" t="n">
        <f aca="false">SUM(FC11,FC29,FC50,FC71)</f>
        <v>8</v>
      </c>
      <c r="FD10" s="44" t="n">
        <f aca="false">FD11+FD29+FD50+FD71</f>
        <v>1000</v>
      </c>
      <c r="FE10" s="44" t="n">
        <f aca="false">FE11+FE29+FE50+FE71</f>
        <v>1141</v>
      </c>
      <c r="FF10" s="57" t="n">
        <f aca="false">IF(FD10&gt;0,(FE10*100)/FD10,0)</f>
        <v>114.1</v>
      </c>
      <c r="FG10" s="63"/>
      <c r="FH10" s="44" t="n">
        <f aca="false">SUM(FH11,FH29,FH50,FH71)</f>
        <v>57</v>
      </c>
      <c r="FI10" s="65" t="n">
        <f aca="false">FI11+FI29+FI50+FI71</f>
        <v>959.43431733</v>
      </c>
      <c r="FJ10" s="65" t="n">
        <f aca="false">FJ11+FJ29+FJ50+FJ71</f>
        <v>287.830295199</v>
      </c>
      <c r="FK10" s="66" t="n">
        <f aca="false">FK11+FK29+FK50+FK71</f>
        <v>115.191</v>
      </c>
      <c r="FL10" s="57" t="n">
        <f aca="false">IF(FJ10&gt;0,(FK10*100)/FJ10,0)</f>
        <v>40.0204571656918</v>
      </c>
      <c r="FM10" s="57"/>
      <c r="FN10" s="66" t="n">
        <f aca="false">FN11+FN29+FN50+FN71</f>
        <v>635.85709892</v>
      </c>
      <c r="FO10" s="66" t="n">
        <f aca="false">FO11+FO29+FO50+FO71</f>
        <v>90.45835311</v>
      </c>
      <c r="FP10" s="66" t="n">
        <f aca="false">FP11+FP29+FP50+FP71</f>
        <v>59.527</v>
      </c>
      <c r="FQ10" s="57" t="n">
        <f aca="false">IF(FO10&gt;0,(FP10*100)/FO10,0)</f>
        <v>65.8059736369658</v>
      </c>
      <c r="FR10" s="57"/>
      <c r="FS10" s="45" t="n">
        <f aca="false">FS11+FS29+FS50+FS71</f>
        <v>322</v>
      </c>
      <c r="FT10" s="47"/>
      <c r="FU10" s="44" t="n">
        <f aca="false">SUM(FU11,FU29,FU50,FU71)</f>
        <v>70</v>
      </c>
      <c r="FV10" s="44" t="n">
        <f aca="false">FV11+FV29+FV50+FV71</f>
        <v>38</v>
      </c>
      <c r="FW10" s="44" t="n">
        <f aca="false">FW11+FW29+FW50+FW71</f>
        <v>0</v>
      </c>
      <c r="FX10" s="57" t="n">
        <f aca="false">IF(FV10&gt;0,(FW10*5+8*3)*100/(FV10*5),0)</f>
        <v>12.6315789473684</v>
      </c>
      <c r="FY10" s="57"/>
      <c r="FZ10" s="45" t="n">
        <f aca="false">FZ11+FZ29+FZ50+FZ71</f>
        <v>354.250733</v>
      </c>
      <c r="GA10" s="45" t="n">
        <f aca="false">GA11+GA29+GA50+GA71</f>
        <v>138.69789617</v>
      </c>
      <c r="GB10" s="57" t="n">
        <f aca="false">IF(FZ10&gt;0,(GA10*100)/FZ10,0)</f>
        <v>39.1524655419697</v>
      </c>
      <c r="GC10" s="57"/>
      <c r="GD10" s="47"/>
      <c r="GE10" s="44" t="n">
        <f aca="false">SUM(GE11,GE29,GE50,GE71)</f>
        <v>71</v>
      </c>
      <c r="GF10" s="44" t="n">
        <f aca="false">SUM(GF11,GF29,GF50,GF71)</f>
        <v>69</v>
      </c>
      <c r="GG10" s="44" t="n">
        <f aca="false">SUM(GG11,GG29,GG50,GG71)</f>
        <v>69</v>
      </c>
      <c r="GH10" s="44" t="n">
        <f aca="false">SUM(GH11,GH29,GH50,GH71)</f>
        <v>52</v>
      </c>
      <c r="GI10" s="44" t="n">
        <f aca="false">GI11+GI29+GI50+GI71</f>
        <v>105981</v>
      </c>
      <c r="GJ10" s="44" t="n">
        <f aca="false">GJ11+GJ29+GJ50+GJ71</f>
        <v>152880</v>
      </c>
      <c r="GK10" s="45" t="n">
        <f aca="false">IF(GJ10&gt;0,(GJ10-GI10)*100/GJ10,0)</f>
        <v>30.6770015698587</v>
      </c>
      <c r="GL10" s="45"/>
      <c r="GM10" s="44" t="n">
        <f aca="false">SUM(GM11,GM29,GM50,GM71)</f>
        <v>69</v>
      </c>
      <c r="GN10" s="44" t="n">
        <f aca="false">SUM(GN11,GN29,GN50,GN71)</f>
        <v>69</v>
      </c>
      <c r="GO10" s="44" t="n">
        <f aca="false">SUM(GO11,GO29,GO50,GO71)</f>
        <v>55</v>
      </c>
      <c r="GP10" s="44" t="n">
        <f aca="false">GP11+GP29+GP50+GP71</f>
        <v>550279</v>
      </c>
      <c r="GQ10" s="44" t="n">
        <f aca="false">GQ11+GQ29+GQ50+GQ71</f>
        <v>523393</v>
      </c>
      <c r="GR10" s="67" t="n">
        <f aca="false">IF(GQ10&gt;0,(GQ10-GP10)*100/GQ10,0)</f>
        <v>-5.13686656107361</v>
      </c>
      <c r="GS10" s="67"/>
      <c r="GT10" s="47"/>
      <c r="GU10" s="44" t="n">
        <f aca="false">SUM(GU11,GU29,GU50,GU71)</f>
        <v>69</v>
      </c>
    </row>
    <row r="11" s="3" customFormat="true" ht="21.75" hidden="false" customHeight="true" outlineLevel="0" collapsed="false">
      <c r="A11" s="9" t="s">
        <v>131</v>
      </c>
      <c r="B11" s="9"/>
      <c r="C11" s="68" t="n">
        <f aca="false">SUM(C12:C28)</f>
        <v>261</v>
      </c>
      <c r="D11" s="68" t="n">
        <f aca="false">SUM(D12:D28)</f>
        <v>25</v>
      </c>
      <c r="E11" s="69" t="n">
        <f aca="false">SUM(E12:E28)</f>
        <v>116500</v>
      </c>
      <c r="F11" s="69" t="n">
        <f aca="false">SUM(F12:F28)</f>
        <v>36984.07</v>
      </c>
      <c r="G11" s="69" t="n">
        <f aca="false">SUM(G12:G28)</f>
        <v>1702.29</v>
      </c>
      <c r="H11" s="69" t="n">
        <f aca="false">SUM(H12:H28)</f>
        <v>1188.52</v>
      </c>
      <c r="I11" s="69" t="n">
        <f aca="false">SUM(I12:I28)</f>
        <v>39874.88</v>
      </c>
      <c r="J11" s="70" t="n">
        <f aca="false">IF(E11&gt;0,(I11*100)/E11,0)</f>
        <v>34.227364806867</v>
      </c>
      <c r="K11" s="70"/>
      <c r="L11" s="68" t="n">
        <f aca="false">SUM(L12:L28)</f>
        <v>8430</v>
      </c>
      <c r="M11" s="68" t="n">
        <f aca="false">SUM(M12:M28)</f>
        <v>4576</v>
      </c>
      <c r="N11" s="68" t="n">
        <f aca="false">SUM(N12:N28)</f>
        <v>137</v>
      </c>
      <c r="O11" s="68" t="n">
        <f aca="false">SUM(O12:O28)</f>
        <v>168</v>
      </c>
      <c r="P11" s="69" t="n">
        <f aca="false">SUM(P12:P28)</f>
        <v>4881</v>
      </c>
      <c r="Q11" s="71" t="n">
        <f aca="false">IF(L11&gt;0,(P11*100)/L11,0)</f>
        <v>57.9003558718861</v>
      </c>
      <c r="R11" s="71"/>
      <c r="S11" s="69" t="n">
        <f aca="false">SUM(S12:S28)</f>
        <v>201</v>
      </c>
      <c r="T11" s="69" t="n">
        <f aca="false">SUM(T12:T28)</f>
        <v>0</v>
      </c>
      <c r="U11" s="69" t="n">
        <f aca="false">SUM(U12:U28)</f>
        <v>1</v>
      </c>
      <c r="V11" s="69" t="n">
        <f aca="false">SUM(V12:V28)</f>
        <v>202</v>
      </c>
      <c r="W11" s="70" t="n">
        <f aca="false">IF(L11&gt;0,(V11*100)/L11,0)</f>
        <v>2.39620403321471</v>
      </c>
      <c r="X11" s="70"/>
      <c r="Y11" s="69" t="n">
        <f aca="false">COUNTIF(Y12:Y28,"P")</f>
        <v>17</v>
      </c>
      <c r="Z11" s="69" t="n">
        <f aca="false">SUM(Z12:Z28)</f>
        <v>2792</v>
      </c>
      <c r="AA11" s="69" t="n">
        <f aca="false">SUM(AA12:AA28)</f>
        <v>1878</v>
      </c>
      <c r="AB11" s="69" t="n">
        <f aca="false">SUM(AB12:AB28)</f>
        <v>1</v>
      </c>
      <c r="AC11" s="69" t="n">
        <f aca="false">SUM(AC12:AC28)</f>
        <v>1879</v>
      </c>
      <c r="AD11" s="72" t="n">
        <f aca="false">IF(Z11&gt;0,(AC11*100)/Z11,0)</f>
        <v>67.2994269340974</v>
      </c>
      <c r="AE11" s="70"/>
      <c r="AF11" s="69" t="n">
        <f aca="false">SUM(AF12:AF28)</f>
        <v>252</v>
      </c>
      <c r="AG11" s="69" t="n">
        <f aca="false">SUM(AG12:AG28)</f>
        <v>1</v>
      </c>
      <c r="AH11" s="69" t="n">
        <f aca="false">SUM(AH12:AH28)</f>
        <v>253</v>
      </c>
      <c r="AI11" s="72" t="n">
        <f aca="false">IF(Z11&gt;0,(AH11*100)/Z11,0)</f>
        <v>9.06160458452722</v>
      </c>
      <c r="AJ11" s="70"/>
      <c r="AK11" s="69" t="n">
        <f aca="false">COUNTIF(AK12:AK28,"P")</f>
        <v>4</v>
      </c>
      <c r="AL11" s="73" t="n">
        <f aca="false">SUM(AL12:AL28)</f>
        <v>184800</v>
      </c>
      <c r="AM11" s="73" t="n">
        <f aca="false">SUM(AM12:AM28)</f>
        <v>42</v>
      </c>
      <c r="AN11" s="69" t="n">
        <f aca="false">SUM(AN12:AN28)</f>
        <v>135380</v>
      </c>
      <c r="AO11" s="69" t="n">
        <f aca="false">SUM(AO12:AO28)</f>
        <v>0</v>
      </c>
      <c r="AP11" s="73" t="n">
        <f aca="false">SUM(AP12:AP28)</f>
        <v>135380</v>
      </c>
      <c r="AQ11" s="72" t="n">
        <f aca="false">IF(AL11&gt;0,(AP11*100)/AL11,0)</f>
        <v>73.2575757575758</v>
      </c>
      <c r="AR11" s="74"/>
      <c r="AS11" s="73" t="n">
        <f aca="false">SUM(AS12:AS28)</f>
        <v>18</v>
      </c>
      <c r="AT11" s="69" t="n">
        <f aca="false">COUNTIF(AT12:AT28,"P")</f>
        <v>17</v>
      </c>
      <c r="AU11" s="69" t="n">
        <f aca="false">SUM(AU12:AU28)</f>
        <v>387324</v>
      </c>
      <c r="AV11" s="69" t="n">
        <f aca="false">SUM(AV12:AV28)</f>
        <v>0</v>
      </c>
      <c r="AW11" s="73" t="n">
        <f aca="false">SUM(AW12:AW28)</f>
        <v>387324</v>
      </c>
      <c r="AX11" s="73"/>
      <c r="AY11" s="69" t="n">
        <f aca="false">SUM(AY12:AY28)</f>
        <v>166829.6</v>
      </c>
      <c r="AZ11" s="69" t="n">
        <f aca="false">SUM(AZ12:AZ28)</f>
        <v>0</v>
      </c>
      <c r="BA11" s="73" t="n">
        <f aca="false">SUM(BA12:BA28)</f>
        <v>166829.6</v>
      </c>
      <c r="BB11" s="72" t="n">
        <f aca="false">IF(AW11&gt;0,(BA11*100)/AW11,0)</f>
        <v>43.0723631894744</v>
      </c>
      <c r="BC11" s="75" t="n">
        <f aca="false">SUM(BC12:BC28)</f>
        <v>31.468488916529</v>
      </c>
      <c r="BD11" s="69" t="n">
        <f aca="false">SUM(BD12:BD28)</f>
        <v>166085.0275</v>
      </c>
      <c r="BE11" s="70" t="n">
        <f aca="false">IF(AW11&gt;0,(BD11*100)/AW11,0)</f>
        <v>42.8801281356177</v>
      </c>
      <c r="BF11" s="70" t="n">
        <f aca="false">SUM(BF12:BF28)</f>
        <v>20.9272419059265</v>
      </c>
      <c r="BG11" s="69" t="n">
        <f aca="false">COUNTIF(BG12:BG28,"P")</f>
        <v>17</v>
      </c>
      <c r="BH11" s="69" t="n">
        <f aca="false">SUM(BH12:BH28)</f>
        <v>4307533</v>
      </c>
      <c r="BI11" s="69" t="n">
        <f aca="false">SUM(BI12:BI28)</f>
        <v>2962</v>
      </c>
      <c r="BJ11" s="73" t="n">
        <f aca="false">SUM(BJ12:BJ28)</f>
        <v>4310495</v>
      </c>
      <c r="BK11" s="73"/>
      <c r="BL11" s="69" t="n">
        <f aca="false">SUM(BL12:BL28)</f>
        <v>2185594.793</v>
      </c>
      <c r="BM11" s="69" t="n">
        <f aca="false">SUM(BM12:BM28)</f>
        <v>0</v>
      </c>
      <c r="BN11" s="73" t="n">
        <f aca="false">SUM(BN12:BN28)</f>
        <v>2185594.793</v>
      </c>
      <c r="BO11" s="72" t="n">
        <f aca="false">IF(BJ11&gt;0,(BN11*100)/BJ11,0)</f>
        <v>50.7040326691018</v>
      </c>
      <c r="BP11" s="68" t="n">
        <f aca="false">SUM(BP12:BP28)</f>
        <v>24.7409244468007</v>
      </c>
      <c r="BQ11" s="76" t="n">
        <f aca="false">SUM(BQ12:BQ28)</f>
        <v>2080185.91</v>
      </c>
      <c r="BR11" s="70" t="n">
        <f aca="false">IF(BJ11&gt;0,(BQ11*100)/BJ11,0)</f>
        <v>48.2586317812687</v>
      </c>
      <c r="BS11" s="70" t="n">
        <f aca="false">SUM(BS12:BS28)</f>
        <v>23.4787127394232</v>
      </c>
      <c r="BT11" s="69" t="n">
        <f aca="false">COUNTIF(BT12:BT28,"P")</f>
        <v>17</v>
      </c>
      <c r="BU11" s="68" t="n">
        <f aca="false">SUM(BU12:BU28)</f>
        <v>1006</v>
      </c>
      <c r="BV11" s="68" t="n">
        <f aca="false">SUM(BV12:BV28)</f>
        <v>761</v>
      </c>
      <c r="BW11" s="77" t="n">
        <f aca="false">IF(BU11&gt;0,(BV11*100)/BU11,0)</f>
        <v>75.6461232604374</v>
      </c>
      <c r="BX11" s="68" t="n">
        <f aca="false">SUM(BX12:BX28)</f>
        <v>344</v>
      </c>
      <c r="BY11" s="68" t="n">
        <f aca="false">SUM(BY12:BY28)</f>
        <v>1</v>
      </c>
      <c r="BZ11" s="68" t="n">
        <f aca="false">SUM(BZ12:BZ28)</f>
        <v>0</v>
      </c>
      <c r="CA11" s="68" t="n">
        <f aca="false">SUM(CA12:CA28)</f>
        <v>0</v>
      </c>
      <c r="CB11" s="68"/>
      <c r="CC11" s="68"/>
      <c r="CD11" s="68"/>
      <c r="CE11" s="68"/>
      <c r="CF11" s="68" t="n">
        <f aca="false">SUM(CF12:CF28)</f>
        <v>81</v>
      </c>
      <c r="CG11" s="68" t="n">
        <f aca="false">SUM(CG12:CG28)</f>
        <v>86</v>
      </c>
      <c r="CH11" s="77" t="n">
        <f aca="false">IF(CF11&gt;0,(CG11*100)/CF11,0)</f>
        <v>106.172839506173</v>
      </c>
      <c r="CI11" s="68" t="n">
        <f aca="false">SUM(CI12:CI28)</f>
        <v>107</v>
      </c>
      <c r="CJ11" s="68" t="n">
        <f aca="false">SUM(CJ12:CJ28)</f>
        <v>2</v>
      </c>
      <c r="CK11" s="78" t="n">
        <f aca="false">SUM(CK12:CK28)</f>
        <v>0</v>
      </c>
      <c r="CL11" s="79" t="n">
        <f aca="false">SUM(CL12:CL28)</f>
        <v>0</v>
      </c>
      <c r="CM11" s="79"/>
      <c r="CN11" s="79"/>
      <c r="CO11" s="79"/>
      <c r="CP11" s="79"/>
      <c r="CQ11" s="79"/>
      <c r="CR11" s="72"/>
      <c r="CS11" s="69" t="n">
        <f aca="false">COUNTIF(CS12:CS28,"P")</f>
        <v>17</v>
      </c>
      <c r="CT11" s="69" t="n">
        <f aca="false">SUM(CT12:CT28)</f>
        <v>28755</v>
      </c>
      <c r="CU11" s="69" t="n">
        <f aca="false">SUM(CU12:CU28)</f>
        <v>0</v>
      </c>
      <c r="CV11" s="70" t="n">
        <f aca="false">IF(CT11&gt;0,(CU11*100)/CT11,0)</f>
        <v>0</v>
      </c>
      <c r="CW11" s="69"/>
      <c r="CX11" s="69" t="n">
        <f aca="false">SUM(CX12:CX28)</f>
        <v>414</v>
      </c>
      <c r="CY11" s="71" t="n">
        <f aca="false">IF(CT11&gt;0,(CX11*100)/CT11,0)</f>
        <v>1.43974960876369</v>
      </c>
      <c r="CZ11" s="80"/>
      <c r="DA11" s="80"/>
      <c r="DB11" s="81" t="e">
        <f aca="false">SUM(DB12:DB28)</f>
        <v>#REF!</v>
      </c>
      <c r="DC11" s="71" t="e">
        <f aca="false">DB11*100/$CT11</f>
        <v>#REF!</v>
      </c>
      <c r="DD11" s="80"/>
      <c r="DE11" s="80"/>
      <c r="DF11" s="69" t="n">
        <f aca="false">COUNTIF(DF12:DF28,"P")</f>
        <v>17</v>
      </c>
      <c r="DG11" s="68" t="n">
        <f aca="false">SUM(DG12:DG28)</f>
        <v>297</v>
      </c>
      <c r="DH11" s="69" t="n">
        <f aca="false">SUM(DH12:DH28)</f>
        <v>301</v>
      </c>
      <c r="DI11" s="82" t="n">
        <f aca="false">IF(DG11&gt;0,(DH11*100)/DG11)</f>
        <v>101.346801346801</v>
      </c>
      <c r="DJ11" s="72"/>
      <c r="DK11" s="69" t="n">
        <f aca="false">COUNTIF(DK12:DK28,"P")</f>
        <v>17</v>
      </c>
      <c r="DL11" s="68" t="n">
        <f aca="false">SUM(DL12:DL28)</f>
        <v>1370</v>
      </c>
      <c r="DM11" s="69" t="n">
        <f aca="false">SUM(DM12:DM28)</f>
        <v>1370</v>
      </c>
      <c r="DN11" s="83" t="n">
        <f aca="false">IF(DL11&gt;0,(DM11*100)/DL11,0)</f>
        <v>100</v>
      </c>
      <c r="DO11" s="72"/>
      <c r="DP11" s="69" t="n">
        <f aca="false">COUNTIF(DP12:DP28,"P")</f>
        <v>17</v>
      </c>
      <c r="DQ11" s="84" t="n">
        <f aca="false">SUM(DQ12:DQ28)</f>
        <v>1665</v>
      </c>
      <c r="DR11" s="69" t="n">
        <f aca="false">SUM(DR12:DR28)</f>
        <v>1687</v>
      </c>
      <c r="DS11" s="79" t="n">
        <f aca="false">IF(DQ11&gt;0,(DR11*100)/DQ11,0)</f>
        <v>101.321321321321</v>
      </c>
      <c r="DT11" s="72"/>
      <c r="DU11" s="69" t="n">
        <f aca="false">COUNTIF(DU12:DU28,"P")</f>
        <v>17</v>
      </c>
      <c r="DV11" s="84" t="n">
        <f aca="false">SUM(DV12:DV28)</f>
        <v>8560</v>
      </c>
      <c r="DW11" s="69" t="n">
        <f aca="false">SUM(DW12:DW28)</f>
        <v>7126</v>
      </c>
      <c r="DX11" s="82" t="n">
        <f aca="false">IF(DV11&gt;0,(DW11*100)/DV11,0)</f>
        <v>83.2476635514019</v>
      </c>
      <c r="DY11" s="72"/>
      <c r="DZ11" s="69" t="n">
        <f aca="false">COUNTIF(DZ12:DZ28,"P")</f>
        <v>17</v>
      </c>
      <c r="EA11" s="85" t="n">
        <f aca="false">SUM(EA12:EA28)</f>
        <v>640</v>
      </c>
      <c r="EB11" s="69" t="n">
        <f aca="false">SUM(EB12:EB28)</f>
        <v>463</v>
      </c>
      <c r="EC11" s="86" t="n">
        <f aca="false">IF(EA11&gt;0,(EB11*100)/EA11,0)</f>
        <v>72.34375</v>
      </c>
      <c r="ED11" s="72"/>
      <c r="EE11" s="69" t="n">
        <f aca="false">COUNTIF(EE12:EE28,"P")</f>
        <v>4</v>
      </c>
      <c r="EF11" s="87" t="n">
        <f aca="false">SUM(EF12:EF28)</f>
        <v>2</v>
      </c>
      <c r="EG11" s="87" t="n">
        <f aca="false">SUM(EG12:EG28)</f>
        <v>2</v>
      </c>
      <c r="EH11" s="87" t="n">
        <f aca="false">SUM(EH12:EH28)</f>
        <v>2</v>
      </c>
      <c r="EI11" s="68" t="n">
        <f aca="false">SUM(EI12:EI28)</f>
        <v>15</v>
      </c>
      <c r="EJ11" s="69" t="n">
        <f aca="false">SUM(EJ12:EJ28)</f>
        <v>15</v>
      </c>
      <c r="EK11" s="77" t="n">
        <f aca="false">IF(EI11&gt;0,(EJ11*100)/EI11,0)</f>
        <v>100</v>
      </c>
      <c r="EL11" s="88"/>
      <c r="EM11" s="68" t="n">
        <f aca="false">SUM(EM12:EM28)</f>
        <v>390</v>
      </c>
      <c r="EN11" s="69" t="n">
        <f aca="false">SUM(EN12:EN28)</f>
        <v>144</v>
      </c>
      <c r="EO11" s="77" t="n">
        <f aca="false">IF(EM11&gt;0,(EN11*100)/EM11,0)</f>
        <v>36.9230769230769</v>
      </c>
      <c r="EP11" s="88"/>
      <c r="EQ11" s="72"/>
      <c r="ER11" s="69" t="n">
        <f aca="false">COUNTIF(ER12:ER28,"P")</f>
        <v>2</v>
      </c>
      <c r="ES11" s="69" t="n">
        <f aca="false">SUM(ES12:ES28)</f>
        <v>101</v>
      </c>
      <c r="ET11" s="69" t="n">
        <f aca="false">SUM(ET12:ET28)</f>
        <v>101</v>
      </c>
      <c r="EU11" s="82"/>
      <c r="EV11" s="89"/>
      <c r="EW11" s="69" t="n">
        <f aca="false">COUNTIF(EW12:EW28,"P")</f>
        <v>17</v>
      </c>
      <c r="EX11" s="69" t="n">
        <f aca="false">SUM(EX12:EX28)</f>
        <v>2085</v>
      </c>
      <c r="EY11" s="69" t="n">
        <f aca="false">SUM(EY12:EY28)</f>
        <v>20</v>
      </c>
      <c r="EZ11" s="69" t="n">
        <f aca="false">SUM(EZ12:EZ28)</f>
        <v>20</v>
      </c>
      <c r="FA11" s="82" t="n">
        <f aca="false">IF(EY11&gt;0,(EZ11*100)/EY11,0)</f>
        <v>100</v>
      </c>
      <c r="FB11" s="89"/>
      <c r="FC11" s="69" t="n">
        <f aca="false">COUNTIF(FC12:FC28,"P")</f>
        <v>1</v>
      </c>
      <c r="FD11" s="69" t="n">
        <f aca="false">SUM(FD12:FD28)</f>
        <v>185</v>
      </c>
      <c r="FE11" s="69" t="n">
        <f aca="false">SUM(FE12:FE28)</f>
        <v>200</v>
      </c>
      <c r="FF11" s="82" t="n">
        <f aca="false">IF(FD11&gt;0,(FE11*100)/FD11,0)</f>
        <v>108.108108108108</v>
      </c>
      <c r="FG11" s="89"/>
      <c r="FH11" s="69" t="n">
        <f aca="false">COUNTIF(FH12:FH28,"P")</f>
        <v>12</v>
      </c>
      <c r="FI11" s="90" t="n">
        <f aca="false">SUM(FI12:FI28)</f>
        <v>249.99833579</v>
      </c>
      <c r="FJ11" s="90" t="n">
        <f aca="false">SUM(FJ12:FJ28)</f>
        <v>74.999500737</v>
      </c>
      <c r="FK11" s="90" t="n">
        <f aca="false">SUM(FK12:FK28)</f>
        <v>32.579</v>
      </c>
      <c r="FL11" s="82" t="n">
        <f aca="false">IF(FJ11&gt;0,(FK11*100)/FJ11,0)</f>
        <v>43.4389558328454</v>
      </c>
      <c r="FM11" s="82"/>
      <c r="FN11" s="90" t="n">
        <f aca="false">SUM(FN12:FN28)</f>
        <v>174.6679569</v>
      </c>
      <c r="FO11" s="90" t="n">
        <f aca="false">SUM(FO12:FO28)</f>
        <v>17.34416223</v>
      </c>
      <c r="FP11" s="90" t="n">
        <f aca="false">SUM(FP12:FP28)</f>
        <v>13.819</v>
      </c>
      <c r="FQ11" s="82" t="n">
        <f aca="false">IF(FO11&gt;0,(FP11*100)/FO11,0)</f>
        <v>79.6752233791808</v>
      </c>
      <c r="FR11" s="82"/>
      <c r="FS11" s="70" t="n">
        <f aca="false">SUM(FS12:FS28)</f>
        <v>77.5</v>
      </c>
      <c r="FT11" s="72"/>
      <c r="FU11" s="69" t="n">
        <f aca="false">COUNTIF(FU12:FU28,"P")</f>
        <v>17</v>
      </c>
      <c r="FV11" s="69" t="n">
        <f aca="false">SUM(FV12:FV28)</f>
        <v>8</v>
      </c>
      <c r="FW11" s="69" t="n">
        <f aca="false">SUM(FW12:FW28)</f>
        <v>0</v>
      </c>
      <c r="FX11" s="82" t="n">
        <f aca="false">IF(FV11&gt;0,(FW11*5+1*3)*100/(FV11*5),0)</f>
        <v>7.5</v>
      </c>
      <c r="FY11" s="82"/>
      <c r="FZ11" s="70" t="n">
        <f aca="false">SUM(FZ12:FZ28)</f>
        <v>88.558527</v>
      </c>
      <c r="GA11" s="70" t="n">
        <f aca="false">SUM(GA12:GA28)</f>
        <v>35.03527459</v>
      </c>
      <c r="GB11" s="82" t="n">
        <f aca="false">IF(FZ11&gt;0,(GA11*100)/FZ11,0)</f>
        <v>39.5617178569377</v>
      </c>
      <c r="GC11" s="82"/>
      <c r="GD11" s="72"/>
      <c r="GE11" s="69" t="n">
        <f aca="false">COUNTIF(GE12:GE28,"P")</f>
        <v>17</v>
      </c>
      <c r="GF11" s="69" t="n">
        <f aca="false">COUNTIF(GF12:GF28,0.5)</f>
        <v>17</v>
      </c>
      <c r="GG11" s="69" t="n">
        <f aca="false">COUNTIF(GG12:GG28,0.5)</f>
        <v>17</v>
      </c>
      <c r="GH11" s="69" t="n">
        <f aca="false">COUNTIF(GH12:GH28,0.5)</f>
        <v>12</v>
      </c>
      <c r="GI11" s="69" t="n">
        <f aca="false">SUM(GI12:GI28)</f>
        <v>32511</v>
      </c>
      <c r="GJ11" s="69" t="n">
        <f aca="false">SUM(GJ12:GJ28)</f>
        <v>39998</v>
      </c>
      <c r="GK11" s="69" t="n">
        <f aca="false">IF(GJ11&gt;0,(GJ11-GI11)*100/GJ11,0)</f>
        <v>18.7184359217961</v>
      </c>
      <c r="GL11" s="69"/>
      <c r="GM11" s="69" t="n">
        <f aca="false">COUNTIF(GM12:GM28,0.5)</f>
        <v>17</v>
      </c>
      <c r="GN11" s="69" t="n">
        <f aca="false">COUNTIF(GN12:GN28,0.5)</f>
        <v>17</v>
      </c>
      <c r="GO11" s="69" t="n">
        <f aca="false">COUNTIF(GO12:GO28,0.5)</f>
        <v>14</v>
      </c>
      <c r="GP11" s="69" t="n">
        <f aca="false">SUM(GP12:GP28)</f>
        <v>136039</v>
      </c>
      <c r="GQ11" s="69" t="n">
        <f aca="false">SUM(GQ12:GQ28)</f>
        <v>127260</v>
      </c>
      <c r="GR11" s="91" t="n">
        <f aca="false">IF(GQ11&gt;0,(GQ11-GP11)*100/GQ11,0)</f>
        <v>-6.8984755618419</v>
      </c>
      <c r="GS11" s="91"/>
      <c r="GT11" s="72"/>
      <c r="GU11" s="69" t="n">
        <f aca="false">COUNTIF(GU12:GU28,"P")</f>
        <v>17</v>
      </c>
    </row>
    <row r="12" customFormat="false" ht="21.75" hidden="false" customHeight="true" outlineLevel="0" collapsed="false">
      <c r="A12" s="92" t="n">
        <v>1</v>
      </c>
      <c r="B12" s="93" t="s">
        <v>132</v>
      </c>
      <c r="C12" s="94" t="n">
        <f aca="false">COUNTIF(D12:GU12,"P")</f>
        <v>15</v>
      </c>
      <c r="D12" s="95" t="n">
        <v>3</v>
      </c>
      <c r="E12" s="95" t="n">
        <f aca="false">4700*D12</f>
        <v>14100</v>
      </c>
      <c r="F12" s="95" t="n">
        <v>3935.69</v>
      </c>
      <c r="G12" s="95" t="n">
        <v>1686.14</v>
      </c>
      <c r="H12" s="95"/>
      <c r="I12" s="96" t="n">
        <f aca="false">SUM(F12:H12)</f>
        <v>5621.83</v>
      </c>
      <c r="J12" s="97" t="n">
        <f aca="false">IF(E12&gt;0,(I12*100)/E12,0)</f>
        <v>39.8711347517731</v>
      </c>
      <c r="K12" s="98" t="n">
        <f aca="false">IF(J12&gt;0,IF(J12&lt;=50,(J12/50),IF(J12&lt;62.5,(1+(J12-50)/12.5),IF(J12&lt;75,(2+(J12-62.5)/12.5),IF(J12&lt;87.5,(3+(J12-75)/12.5),IF(J12&lt;100,(4+(J12-87.5)/12.5),5))))),0)</f>
        <v>0.797422695035461</v>
      </c>
      <c r="L12" s="99" t="n">
        <f aca="false">D12*340</f>
        <v>1020</v>
      </c>
      <c r="M12" s="95" t="n">
        <v>382</v>
      </c>
      <c r="N12" s="95" t="n">
        <v>137</v>
      </c>
      <c r="O12" s="95"/>
      <c r="P12" s="96" t="n">
        <f aca="false">SUM(M12:O12)</f>
        <v>519</v>
      </c>
      <c r="Q12" s="100" t="n">
        <f aca="false">IF(L12&gt;0,(P12*100)/L12,0)</f>
        <v>50.8823529411765</v>
      </c>
      <c r="R12" s="101" t="n">
        <f aca="false">IF(Q12&gt;0,IF(Q12&lt;=50,(Q12/50),IF(Q12&lt;62.5,(1+(Q12-50)/12.5),IF(Q12&lt;75,(2+(Q12-62.5)/12.5),IF(Q12&lt;87.5,(3+(Q12-75)/12.5),IF(Q12&lt;100,(4+(Q12-87.5)/12.5),5))))),0)</f>
        <v>1.07058823529412</v>
      </c>
      <c r="S12" s="95" t="n">
        <v>0</v>
      </c>
      <c r="T12" s="95" t="n">
        <v>0</v>
      </c>
      <c r="U12" s="95" t="n">
        <v>0</v>
      </c>
      <c r="V12" s="96" t="n">
        <f aca="false">SUM(S12:U12)</f>
        <v>0</v>
      </c>
      <c r="W12" s="100" t="n">
        <f aca="false">IF(L12&gt;0,(V12*100)/L12,0)</f>
        <v>0</v>
      </c>
      <c r="X12" s="100" t="n">
        <f aca="false">IF(W12&gt;0,IF(W12&lt;=20,W12/20,IF(W12&lt;40,(1+(W12-20)/20),IF(W12&lt;60,(2+(W12-40)/20),IF(W12&lt;80,(3+(W12-60)/20),IF(W12&lt;100,(4+(W12-80)/20),5))))),0)</f>
        <v>0</v>
      </c>
      <c r="Y12" s="102" t="str">
        <f aca="false">IF(OR(L12&gt;0,E12&gt;0),"P","")</f>
        <v>P</v>
      </c>
      <c r="Z12" s="103" t="n">
        <v>0</v>
      </c>
      <c r="AA12" s="95" t="n">
        <v>0</v>
      </c>
      <c r="AB12" s="95" t="n">
        <v>0</v>
      </c>
      <c r="AC12" s="95" t="n">
        <f aca="false">SUM(AA12:AB12)</f>
        <v>0</v>
      </c>
      <c r="AD12" s="104" t="n">
        <f aca="false">IF(Z12&gt;0,(AC12*100)/Z12,0)</f>
        <v>0</v>
      </c>
      <c r="AE12" s="104" t="n">
        <f aca="false">IF(AD12&gt;0,IF(AD12&lt;=50,(AD12/50),IF(AD12&lt;62.5,(1+(AD12-50)/12.5),IF(AD12&lt;75,(2+(AD12-62.5)/12.5),IF(AD12&lt;87.5,(3+(AD12-75)/12.5),IF(AD12&lt;100,(4+(AD12-87.5)/12.5),5))))),0)</f>
        <v>0</v>
      </c>
      <c r="AF12" s="95" t="n">
        <v>0</v>
      </c>
      <c r="AG12" s="95" t="n">
        <v>0</v>
      </c>
      <c r="AH12" s="95" t="n">
        <f aca="false">SUM(AF12:AG12)</f>
        <v>0</v>
      </c>
      <c r="AI12" s="104" t="n">
        <f aca="false">IF(Z12&gt;0,(AH12*100)/Z12,0)</f>
        <v>0</v>
      </c>
      <c r="AJ12" s="104" t="n">
        <f aca="false">IF(AI12&lt;=20,AI12/20,IF(AI12&lt;40,1+(AI12-20)/20,IF(AI12&lt;60,2+(AI12-40)/20,IF(AI12&lt;80,3+(AI12-60)/20,IF(AI12&lt;100,4+(AI12-80)/20,5)))))</f>
        <v>0</v>
      </c>
      <c r="AK12" s="102" t="str">
        <f aca="false">IF(Z12&gt;0,"P","")</f>
        <v/>
      </c>
      <c r="AL12" s="105" t="n">
        <f aca="false">6600*2/3*AM12</f>
        <v>13200</v>
      </c>
      <c r="AM12" s="105" t="n">
        <v>3</v>
      </c>
      <c r="AN12" s="106" t="n">
        <v>12119</v>
      </c>
      <c r="AO12" s="95" t="n">
        <v>0</v>
      </c>
      <c r="AP12" s="105" t="n">
        <f aca="false">SUM(AN12:AO12:AO12)</f>
        <v>12119</v>
      </c>
      <c r="AQ12" s="104" t="n">
        <f aca="false">IF(AL12&gt;0,(AP12*100)/AL12,0)</f>
        <v>91.8106060606061</v>
      </c>
      <c r="AR12" s="104" t="n">
        <f aca="false">IF(AQ12&lt;=60,AQ12/60,IF(AQ12&lt;80,1+(AQ12-60)/20,IF(AQ12&lt;100,2+(AQ12-80)/20,IF(AQ12&lt;120,3+(AQ12-100)/20,IF(AQ12&lt;140,4+(AQ12-120)/20,5)))))</f>
        <v>2.5905303030303</v>
      </c>
      <c r="AS12" s="107" t="n">
        <v>1</v>
      </c>
      <c r="AT12" s="102" t="str">
        <f aca="false">IF(AL12&gt;0,"P","")</f>
        <v>P</v>
      </c>
      <c r="AU12" s="95" t="n">
        <v>24333</v>
      </c>
      <c r="AV12" s="95" t="n">
        <v>0</v>
      </c>
      <c r="AW12" s="108" t="n">
        <f aca="false">SUM(AU12:AV12)</f>
        <v>24333</v>
      </c>
      <c r="AX12" s="109" t="n">
        <f aca="false">IF(AW12&lt;24000,1,IF(AW12&lt;=48000,2,IF(AW12&lt;=72000,3,IF(AW12&lt;=96000,4,5))))</f>
        <v>2</v>
      </c>
      <c r="AY12" s="110" t="n">
        <v>12694</v>
      </c>
      <c r="AZ12" s="111" t="n">
        <v>0</v>
      </c>
      <c r="BA12" s="108" t="n">
        <f aca="false">SUM(AY12:AZ12)</f>
        <v>12694</v>
      </c>
      <c r="BB12" s="112" t="n">
        <f aca="false">IF(AW12&gt;0,(BA12*100)/AW12,0)</f>
        <v>52.1678379155879</v>
      </c>
      <c r="BC12" s="104" t="n">
        <f aca="false">IF(BB12&lt;=65,BB12/65,IF(BB12&lt;70,1+(BB12-65)/5,IF(BB12&lt;75,2+(BB12-70)/5,IF(BB12&lt;80,3+(BB12-75)/5,IF(BB12&lt;85,4+(BB12-80)/5,5)))))</f>
        <v>0.802582121778275</v>
      </c>
      <c r="BD12" s="95" t="n">
        <v>13271.65</v>
      </c>
      <c r="BE12" s="113" t="n">
        <f aca="false">IF(AW12&gt;0,(BD12*100)/AW12,0)</f>
        <v>54.5417745448568</v>
      </c>
      <c r="BF12" s="113" t="n">
        <v>0</v>
      </c>
      <c r="BG12" s="102" t="str">
        <f aca="false">IF(AW12&gt;0,"P","")</f>
        <v>P</v>
      </c>
      <c r="BH12" s="95" t="n">
        <v>630837</v>
      </c>
      <c r="BI12" s="95" t="n">
        <v>0</v>
      </c>
      <c r="BJ12" s="114" t="n">
        <f aca="false">SUM(BH12:BI12)</f>
        <v>630837</v>
      </c>
      <c r="BK12" s="109" t="n">
        <f aca="false">IF(BJ12&lt;186000,1,IF(BJ12&lt;=372000,2,IF(BJ12&lt;=558000,3,IF(BJ12&lt;=744000,4,5))))</f>
        <v>4</v>
      </c>
      <c r="BL12" s="95" t="n">
        <v>287658</v>
      </c>
      <c r="BM12" s="95" t="n">
        <v>0</v>
      </c>
      <c r="BN12" s="114" t="n">
        <f aca="false">SUM(BL12:BM12)</f>
        <v>287658</v>
      </c>
      <c r="BO12" s="104" t="n">
        <f aca="false">IF(BJ12&gt;0,(BN12*100)/BJ12,0)</f>
        <v>45.5994179161971</v>
      </c>
      <c r="BP12" s="104" t="n">
        <f aca="false">IF(BO12&lt;=50,BO12/50,IF(BO12&lt;60,1+(BO12-55)/5,IF(BO12&lt;65,2+(BO12-60)/5,IF(BO12&lt;70,3+(BO12-65)/5,IF(BO12&lt;75,4+(BO12-70)/5,5)))))</f>
        <v>0.911988358323941</v>
      </c>
      <c r="BQ12" s="95" t="n">
        <v>288301</v>
      </c>
      <c r="BR12" s="113" t="n">
        <f aca="false">IF(BJ12&gt;0,(BQ12*100)/BJ12,0)</f>
        <v>45.7013459895345</v>
      </c>
      <c r="BS12" s="113" t="n">
        <v>0.426846131937938</v>
      </c>
      <c r="BT12" s="102" t="str">
        <f aca="false">IF(BJ12&gt;0,"P","")</f>
        <v>P</v>
      </c>
      <c r="BU12" s="115" t="n">
        <v>296</v>
      </c>
      <c r="BV12" s="115" t="n">
        <v>584</v>
      </c>
      <c r="BW12" s="116" t="n">
        <f aca="false">IF(BU12&gt;0,(BV12*100)/BU12,0)</f>
        <v>197.297297297297</v>
      </c>
      <c r="BX12" s="115" t="n">
        <v>208</v>
      </c>
      <c r="BY12" s="115" t="n">
        <v>0</v>
      </c>
      <c r="BZ12" s="115" t="n">
        <v>0</v>
      </c>
      <c r="CA12" s="115" t="n">
        <v>0</v>
      </c>
      <c r="CB12" s="116" t="n">
        <f aca="false">IF(BV12&gt;0,1,IF(AND(BU12=0,BV12=0),0,0))</f>
        <v>1</v>
      </c>
      <c r="CC12" s="116" t="n">
        <f aca="false">IF(BX12&gt;0,0.3,0)</f>
        <v>0.3</v>
      </c>
      <c r="CD12" s="117" t="n">
        <f aca="false">IF(BY12&gt;0,0.3,0)</f>
        <v>0</v>
      </c>
      <c r="CE12" s="117" t="n">
        <f aca="false">IF(BZ12&gt;0,0.4,0)</f>
        <v>0</v>
      </c>
      <c r="CF12" s="118" t="n">
        <v>0</v>
      </c>
      <c r="CG12" s="119" t="n">
        <v>9</v>
      </c>
      <c r="CH12" s="120" t="n">
        <f aca="false">IF(CF12&gt;0,(CG12*100)/CF12,0)</f>
        <v>0</v>
      </c>
      <c r="CI12" s="118" t="n">
        <v>7</v>
      </c>
      <c r="CJ12" s="118" t="n">
        <v>0</v>
      </c>
      <c r="CK12" s="120" t="n">
        <v>0</v>
      </c>
      <c r="CL12" s="120" t="n">
        <v>0</v>
      </c>
      <c r="CM12" s="120" t="n">
        <f aca="false">IF(CG12&gt;0,1,IF(AND(CF12=0,CG12=0),0,0))</f>
        <v>1</v>
      </c>
      <c r="CN12" s="120" t="n">
        <f aca="false">IF(CI12&gt;0,0.3,0)</f>
        <v>0.3</v>
      </c>
      <c r="CO12" s="120" t="n">
        <f aca="false">IF(CJ12&gt;0,0.3,0)</f>
        <v>0</v>
      </c>
      <c r="CP12" s="120" t="n">
        <f aca="false">IF(CK12&gt;0,0.4,0)</f>
        <v>0</v>
      </c>
      <c r="CQ12" s="120" t="n">
        <f aca="false">IF(AND(CA12&gt;0,CL12&gt;0),1,IF(OR(CA12&gt;0,CL12&gt;0),0.6,0))</f>
        <v>0</v>
      </c>
      <c r="CR12" s="120" t="n">
        <f aca="false">SUM(CC12:CE12)+SUM(CN12:CQ12)+CB12+CM12</f>
        <v>2.6</v>
      </c>
      <c r="CS12" s="102" t="s">
        <v>133</v>
      </c>
      <c r="CT12" s="103" t="n">
        <v>2340</v>
      </c>
      <c r="CU12" s="95" t="n">
        <v>0</v>
      </c>
      <c r="CV12" s="121" t="n">
        <f aca="false">IF(CT12&gt;0,(CU12*100)/CT12,0)</f>
        <v>0</v>
      </c>
      <c r="CW12" s="121" t="n">
        <f aca="false">IF(CV12&lt;=30,CV12/30,IF(CV12&lt;35,1+(CV12-30)/5,IF(CV12&lt;40,2+(CV12-35)/5,IF(CV12&lt;45,3+(CV12-40)/5,IF(CV12&lt;50,4+(CV12-45)/5,5)))))</f>
        <v>0</v>
      </c>
      <c r="CX12" s="95" t="n">
        <v>0</v>
      </c>
      <c r="CY12" s="121" t="n">
        <f aca="false">IF(CT12&gt;0,(CX12*100)/CT12,0)</f>
        <v>0</v>
      </c>
      <c r="CZ12" s="122" t="n">
        <f aca="false">IF(CY12&lt;=60,CY12/60,IF(CY12&lt;70,1+(CY12-60)/10,IF(CY12&lt;80,2+(CY12-70)/10,IF(CY12&lt;90,3+(CY12-80)/10,IF(CY12&lt;100,4+(CY12-90)/10,5)))))</f>
        <v>0</v>
      </c>
      <c r="DA12" s="122"/>
      <c r="DB12" s="123" t="e">
        <f aca="false">#REF!</f>
        <v>#REF!</v>
      </c>
      <c r="DC12" s="124" t="e">
        <f aca="false">#REF!</f>
        <v>#REF!</v>
      </c>
      <c r="DD12" s="122" t="e">
        <f aca="false">#REF!</f>
        <v>#REF!</v>
      </c>
      <c r="DE12" s="122" t="n">
        <f aca="false">(CW12+CZ12)/2</f>
        <v>0</v>
      </c>
      <c r="DF12" s="102" t="str">
        <f aca="false">IF(CT12&gt;0,"P","")</f>
        <v>P</v>
      </c>
      <c r="DG12" s="103" t="n">
        <v>18</v>
      </c>
      <c r="DH12" s="95" t="n">
        <v>18</v>
      </c>
      <c r="DI12" s="125" t="n">
        <f aca="false">IF(DG12&gt;0,(DH12*100)/DG12,0)</f>
        <v>100</v>
      </c>
      <c r="DJ12" s="104" t="n">
        <f aca="false">IF(DG12&gt;0,IF(DI12&gt;=100,5,IF(DI12&gt;0,1,0)),0)</f>
        <v>5</v>
      </c>
      <c r="DK12" s="102" t="str">
        <f aca="false">IF(DG12&gt;0,"P","")</f>
        <v>P</v>
      </c>
      <c r="DL12" s="103" t="n">
        <v>80</v>
      </c>
      <c r="DM12" s="95" t="n">
        <v>80</v>
      </c>
      <c r="DN12" s="125" t="n">
        <f aca="false">IF(DL12&gt;0,(DM12*100)/DL12,0)</f>
        <v>100</v>
      </c>
      <c r="DO12" s="104" t="n">
        <f aca="false">IF(DL12&gt;0,IF(DN12&gt;=100,5,IF(DN12&gt;0,1,0)),0)</f>
        <v>5</v>
      </c>
      <c r="DP12" s="102" t="str">
        <f aca="false">IF(DL12&gt;0,"P","")</f>
        <v>P</v>
      </c>
      <c r="DQ12" s="126" t="n">
        <v>150</v>
      </c>
      <c r="DR12" s="95" t="n">
        <v>150</v>
      </c>
      <c r="DS12" s="127" t="n">
        <f aca="false">IF(DQ12&gt;0,(DR12*100)/DQ12,0)</f>
        <v>100</v>
      </c>
      <c r="DT12" s="104" t="n">
        <f aca="false">IF(DQ12&gt;0,IF(DS12&gt;=100,5,IF(DS12&gt;0,1,0)),0)</f>
        <v>5</v>
      </c>
      <c r="DU12" s="102" t="str">
        <f aca="false">IF(DQ12&gt;0,"P","")</f>
        <v>P</v>
      </c>
      <c r="DV12" s="128" t="n">
        <v>560</v>
      </c>
      <c r="DW12" s="95" t="n">
        <v>561</v>
      </c>
      <c r="DX12" s="129" t="n">
        <f aca="false">IF(DV12&gt;0,(DW12*100)/DV12,0)</f>
        <v>100.178571428571</v>
      </c>
      <c r="DY12" s="104" t="n">
        <f aca="false">IF(DV12&gt;0,IF(DX12&gt;=100,5,IF(DX12&gt;0,1,0)),0)</f>
        <v>5</v>
      </c>
      <c r="DZ12" s="102" t="str">
        <f aca="false">IF(DV12&gt;0,"P","")</f>
        <v>P</v>
      </c>
      <c r="EA12" s="130" t="n">
        <v>0</v>
      </c>
      <c r="EB12" s="95" t="n">
        <v>0</v>
      </c>
      <c r="EC12" s="131" t="n">
        <f aca="false">IF(EA12&gt;0,(EB12*100)/EA12,0)</f>
        <v>0</v>
      </c>
      <c r="ED12" s="104" t="n">
        <f aca="false">IF(EA12&gt;0,IF(EC12&gt;=100,5,IF(EC12&gt;0,1,0)),0)</f>
        <v>0</v>
      </c>
      <c r="EE12" s="102" t="str">
        <f aca="false">IF(EA12&gt;0,"P","")</f>
        <v/>
      </c>
      <c r="EF12" s="132" t="n">
        <v>0</v>
      </c>
      <c r="EG12" s="132" t="n">
        <v>0</v>
      </c>
      <c r="EH12" s="132" t="n">
        <v>0</v>
      </c>
      <c r="EI12" s="132" t="n">
        <v>0</v>
      </c>
      <c r="EJ12" s="95" t="n">
        <v>0</v>
      </c>
      <c r="EK12" s="133" t="n">
        <f aca="false">IF(EI12&gt;0,(EJ12*100)/EI12,0)</f>
        <v>0</v>
      </c>
      <c r="EL12" s="133" t="n">
        <f aca="false">IF(EK12&lt;=96,0.5*EK12/96,IF(EK12&lt;98,0.5+(EK12-96)*0.25/2,IF(EK12&lt;100,0.75+(EK12-98)*0.25/2,1)))</f>
        <v>0</v>
      </c>
      <c r="EM12" s="132" t="n">
        <v>0</v>
      </c>
      <c r="EN12" s="95" t="n">
        <v>0</v>
      </c>
      <c r="EO12" s="133" t="n">
        <f aca="false">IF(EM12&gt;0,(EN12*100)/EM12,0)</f>
        <v>0</v>
      </c>
      <c r="EP12" s="133" t="n">
        <f aca="false">IF(EO12&lt;=96,0.5*EO12/96,IF(EO12&lt;98,0.5+(EO12-96)*0.25/2,IF(EO12&lt;100,0.75+(EO12-98)*0.25/2,1)))</f>
        <v>0</v>
      </c>
      <c r="EQ12" s="104" t="n">
        <f aca="false">EF12+EG12+EH12+EL12+EP12</f>
        <v>0</v>
      </c>
      <c r="ER12" s="102" t="str">
        <f aca="false">IF(EM12&gt;0,"P","")</f>
        <v/>
      </c>
      <c r="ES12" s="134" t="n">
        <v>6</v>
      </c>
      <c r="ET12" s="95" t="n">
        <v>6</v>
      </c>
      <c r="EU12" s="135" t="n">
        <f aca="false">IF(ES12&gt;0,(ET12*100)/ES12,0)</f>
        <v>100</v>
      </c>
      <c r="EV12" s="104" t="n">
        <f aca="false">IF(EU12=0,0,IF(EU12&lt;=60,EU12/60,IF(EU12&lt;70,(1+(EU12-60)/10),IF(EU12&lt;80,(2+(EU12-70)/10),IF(EU12&lt;90,(3+(EU12-80)/10),IF(EU12&lt;100,(4+(EU12-90)/10),5))))))</f>
        <v>5</v>
      </c>
      <c r="EW12" s="102" t="str">
        <f aca="false">IF(ES12&gt;0,"P","")</f>
        <v>P</v>
      </c>
      <c r="EX12" s="136" t="n">
        <v>100</v>
      </c>
      <c r="EY12" s="95" t="n">
        <v>0</v>
      </c>
      <c r="EZ12" s="95" t="n">
        <v>0</v>
      </c>
      <c r="FA12" s="135" t="n">
        <f aca="false">IF(EY12&gt;0,(EZ12*100)/EY12,0)</f>
        <v>0</v>
      </c>
      <c r="FB12" s="104" t="n">
        <f aca="false">IF(FA12=0,0,IF(FA12&lt;=60,FA12/60,IF(FA12&lt;70,(1+(FA12-60)/10),IF(FA12&lt;80,(2+(FA12-70)/10),IF(FA12&lt;90,(3+(FA12-80)/10),IF(FA12&lt;100,(4+(FA12-90)/10),5))))))</f>
        <v>0</v>
      </c>
      <c r="FC12" s="137" t="str">
        <f aca="false">IF(EY12&gt;0,"P","")</f>
        <v/>
      </c>
      <c r="FD12" s="95" t="n">
        <v>15</v>
      </c>
      <c r="FE12" s="95" t="n">
        <v>16</v>
      </c>
      <c r="FF12" s="135" t="n">
        <f aca="false">IF(FD12&gt;0,(FE12*100)/FD12,0)</f>
        <v>106.666666666667</v>
      </c>
      <c r="FG12" s="104" t="n">
        <f aca="false">IF(FF12=0,0,IF(FF12&lt;=60,FF12/60,IF(FF12&lt;70,(1+(FF12-60)/10),IF(FF12&lt;80,(2+(FF12-70)/10),IF(FF12&lt;90,(3+(FF12-80)/10),IF(FF12&lt;100,(4+(FF12-90)/10),5))))))</f>
        <v>5</v>
      </c>
      <c r="FH12" s="102" t="str">
        <f aca="false">IF(FD12&gt;0,"P","")</f>
        <v>P</v>
      </c>
      <c r="FI12" s="138" t="n">
        <v>4.06730944</v>
      </c>
      <c r="FJ12" s="139" t="n">
        <v>1.220192832</v>
      </c>
      <c r="FK12" s="140" t="n">
        <v>0.914</v>
      </c>
      <c r="FL12" s="135" t="n">
        <f aca="false">IF(FJ12&gt;0,(FK12*100)/FJ12,0)</f>
        <v>74.9061931876682</v>
      </c>
      <c r="FM12" s="135" t="n">
        <f aca="false">IF(FL12&lt;=10,FL12/10,IF(FL12&lt;15,1+(FL12-10)/5,IF(FL12&lt;20,2+(FL12-15)/5,IF(FL12&lt;25,3+(FL12-20)/5,IF(FL12&lt;30,4+(FL12-25)/5,5)))))</f>
        <v>5</v>
      </c>
      <c r="FN12" s="138" t="n">
        <v>5.08</v>
      </c>
      <c r="FO12" s="139" t="n">
        <v>0</v>
      </c>
      <c r="FP12" s="140" t="n">
        <v>0</v>
      </c>
      <c r="FQ12" s="135" t="n">
        <f aca="false">IF(FO12&gt;0,(FP12*100)/FO12,0)</f>
        <v>0</v>
      </c>
      <c r="FR12" s="133" t="n">
        <f aca="false">IF(FQ12&lt;=78,FQ12/78,IF(FQ12&lt;80,(1+(FQ12-78)/2),IF(FQ12&lt;82,(2+(FQ12-80)/2),IF(FQ12&lt;86,(3+(FQ12-82)/4),IF(FQ12&lt;90,(4+(FQ12-86)/4),5)))))</f>
        <v>0</v>
      </c>
      <c r="FS12" s="104" t="n">
        <v>5</v>
      </c>
      <c r="FT12" s="104" t="n">
        <f aca="false">(FM12*0.75)+(FR12*0)+(FS12*0.25)</f>
        <v>5</v>
      </c>
      <c r="FU12" s="102" t="str">
        <f aca="false">IF(OR(FI12&gt;0,FN12&gt;0),"P","")</f>
        <v>P</v>
      </c>
      <c r="FV12" s="95" t="n">
        <v>0</v>
      </c>
      <c r="FW12" s="95" t="n">
        <v>0</v>
      </c>
      <c r="FX12" s="135" t="n">
        <f aca="false">IF(FV12&gt;0,(FW12*5)*100/(FV12*5),0)</f>
        <v>0</v>
      </c>
      <c r="FY12" s="141" t="n">
        <f aca="false">IF(FX12&gt;=100,5,IF(FX12&gt;0,FX12*5/100,0))</f>
        <v>0</v>
      </c>
      <c r="FZ12" s="113" t="n">
        <v>5.351294</v>
      </c>
      <c r="GA12" s="113" t="n">
        <v>2.52556697</v>
      </c>
      <c r="GB12" s="135" t="n">
        <f aca="false">IF(FZ12&gt;0,(GA12*100)/FZ12,0)</f>
        <v>47.1954441299618</v>
      </c>
      <c r="GC12" s="135" t="n">
        <f aca="false">IF(GB12&gt;0,IF(GB12&lt;=35.2,(GB12/35.2),IF(GB12&lt;37.4,1+(GB12-35.2)/2.2,IF(GB12&lt;39.6,2+(GB12-37.4)/2.2,IF(GB12&lt;41.8,3+(GB12-39.6)/2.2,IF(GB12&lt;44,4+(GB12-41.8)/2.2,5))))),0)</f>
        <v>5</v>
      </c>
      <c r="GD12" s="112" t="n">
        <f aca="false">IF(FV12&gt;0,(FY12*0.6+GC12*0.4),GC12)</f>
        <v>5</v>
      </c>
      <c r="GE12" s="102" t="s">
        <v>133</v>
      </c>
      <c r="GF12" s="104" t="n">
        <v>0.5</v>
      </c>
      <c r="GG12" s="104" t="n">
        <v>0.5</v>
      </c>
      <c r="GH12" s="104" t="n">
        <v>0</v>
      </c>
      <c r="GI12" s="142" t="n">
        <v>3113</v>
      </c>
      <c r="GJ12" s="142" t="n">
        <v>3313</v>
      </c>
      <c r="GK12" s="104" t="n">
        <f aca="false">IF(GJ12&gt;0,(GJ12-GI12)*100/GJ12,0)</f>
        <v>6.03682463024449</v>
      </c>
      <c r="GL12" s="104" t="n">
        <f aca="false">IF(GH12=0,0,IF(GK12&lt;=0,0,IF(GK12&lt;10,1.5*(GK12)/10,IF(GK12&lt;15,1.5+(GK12-10)*(3.5-1.5)/5,3.5))))</f>
        <v>0</v>
      </c>
      <c r="GM12" s="104" t="n">
        <v>0.5</v>
      </c>
      <c r="GN12" s="104" t="n">
        <v>0.5</v>
      </c>
      <c r="GO12" s="104" t="n">
        <v>0.5</v>
      </c>
      <c r="GP12" s="142" t="n">
        <v>14806</v>
      </c>
      <c r="GQ12" s="142" t="n">
        <v>13270</v>
      </c>
      <c r="GR12" s="143" t="n">
        <f aca="false">IF(GQ12&gt;0,(GQ12-GP12)*100/GQ12,0)</f>
        <v>-11.5749811605124</v>
      </c>
      <c r="GS12" s="143" t="n">
        <f aca="false">IF(GO12=0,0,IF(GR12&lt;=0,0,IF(GR12&lt;10,1.5*(GR12)/10,IF(GR12&lt;15,1.5+(GR12-10)*(3.5-1.5)/5,3.5))))</f>
        <v>0</v>
      </c>
      <c r="GT12" s="104" t="n">
        <f aca="false">(GF12+GG12+GH12+GL12+GM12+GN12+GO12+GS12)/2</f>
        <v>1.25</v>
      </c>
      <c r="GU12" s="102" t="s">
        <v>133</v>
      </c>
    </row>
    <row r="13" customFormat="false" ht="21.75" hidden="false" customHeight="true" outlineLevel="0" collapsed="false">
      <c r="A13" s="144" t="n">
        <v>2</v>
      </c>
      <c r="B13" s="145" t="s">
        <v>134</v>
      </c>
      <c r="C13" s="94" t="n">
        <f aca="false">COUNTIF(D13:GU13,"P")</f>
        <v>14</v>
      </c>
      <c r="D13" s="99" t="n">
        <v>3</v>
      </c>
      <c r="E13" s="99" t="n">
        <f aca="false">4700*D13</f>
        <v>14100</v>
      </c>
      <c r="F13" s="99" t="n">
        <v>3297.3</v>
      </c>
      <c r="G13" s="99" t="n">
        <v>0</v>
      </c>
      <c r="H13" s="99"/>
      <c r="I13" s="146" t="n">
        <f aca="false">SUM(F13:H13)</f>
        <v>3297.3</v>
      </c>
      <c r="J13" s="97" t="n">
        <f aca="false">IF(E13&gt;0,(I13*100)/E13,0)</f>
        <v>23.3851063829787</v>
      </c>
      <c r="K13" s="97" t="n">
        <f aca="false">IF(J13&gt;0,IF(J13&lt;=50,(J13/50),IF(J13&lt;62.5,(1+(J13-50)/12.5),IF(J13&lt;75,(2+(J13-62.5)/12.5),IF(J13&lt;87.5,(3+(J13-75)/12.5),IF(J13&lt;100,(4+(J13-87.5)/12.5),5))))),0)</f>
        <v>0.467702127659575</v>
      </c>
      <c r="L13" s="99" t="n">
        <f aca="false">D13*340</f>
        <v>1020</v>
      </c>
      <c r="M13" s="99" t="n">
        <v>550</v>
      </c>
      <c r="N13" s="99" t="n">
        <v>0</v>
      </c>
      <c r="O13" s="99"/>
      <c r="P13" s="146" t="n">
        <f aca="false">SUM(M13:O13)</f>
        <v>550</v>
      </c>
      <c r="Q13" s="100" t="n">
        <f aca="false">IF(L13&gt;0,(P13*100)/L13,0)</f>
        <v>53.921568627451</v>
      </c>
      <c r="R13" s="122" t="n">
        <f aca="false">IF(Q13&gt;0,IF(Q13&lt;=50,(Q13/50),IF(Q13&lt;62.5,(1+(Q13-50)/12.5),IF(Q13&lt;75,(2+(Q13-62.5)/12.5),IF(Q13&lt;87.5,(3+(Q13-75)/12.5),IF(Q13&lt;100,(4+(Q13-87.5)/12.5),5))))),0)</f>
        <v>1.31372549019608</v>
      </c>
      <c r="S13" s="99" t="n">
        <v>0</v>
      </c>
      <c r="T13" s="99" t="n">
        <v>0</v>
      </c>
      <c r="U13" s="99" t="n">
        <v>0</v>
      </c>
      <c r="V13" s="146" t="n">
        <f aca="false">SUM(S13:U13)</f>
        <v>0</v>
      </c>
      <c r="W13" s="100" t="n">
        <f aca="false">IF(L13&gt;0,(V13*100)/L13,0)</f>
        <v>0</v>
      </c>
      <c r="X13" s="100" t="n">
        <f aca="false">IF(W13&gt;0,IF(W13&lt;=20,W13/20,IF(W13&lt;40,(1+(W13-20)/20),IF(W13&lt;60,(2+(W13-40)/20),IF(W13&lt;80,(3+(W13-60)/20),IF(W13&lt;100,(4+(W13-80)/20),5))))),0)</f>
        <v>0</v>
      </c>
      <c r="Y13" s="102" t="str">
        <f aca="false">IF(OR(L13&gt;0,E13&gt;0),"P","")</f>
        <v>P</v>
      </c>
      <c r="Z13" s="132" t="n">
        <v>0</v>
      </c>
      <c r="AA13" s="99" t="n">
        <v>0</v>
      </c>
      <c r="AB13" s="99" t="n">
        <v>0</v>
      </c>
      <c r="AC13" s="99" t="n">
        <f aca="false">SUM(AA13:AB13)</f>
        <v>0</v>
      </c>
      <c r="AD13" s="104" t="n">
        <f aca="false">IF(Z13&gt;0,(AC13*100)/Z13,0)</f>
        <v>0</v>
      </c>
      <c r="AE13" s="104" t="n">
        <f aca="false">IF(AD13&gt;0,IF(AD13&lt;=50,(AD13/50),IF(AD13&lt;62.5,(1+(AD13-50)/12.5),IF(AD13&lt;75,(2+(AD13-62.5)/12.5),IF(AD13&lt;87.5,(3+(AD13-75)/12.5),IF(AD13&lt;100,(4+(AD13-87.5)/12.5),5))))),0)</f>
        <v>0</v>
      </c>
      <c r="AF13" s="99" t="n">
        <v>0</v>
      </c>
      <c r="AG13" s="99" t="n">
        <v>0</v>
      </c>
      <c r="AH13" s="99" t="n">
        <f aca="false">SUM(AF13:AG13)</f>
        <v>0</v>
      </c>
      <c r="AI13" s="104" t="n">
        <f aca="false">IF(Z13&gt;0,(AH13*100)/Z13,0)</f>
        <v>0</v>
      </c>
      <c r="AJ13" s="104" t="n">
        <f aca="false">IF(AI13&lt;=20,AI13/20,IF(AI13&lt;40,1+(AI13-20)/20,IF(AI13&lt;60,2+(AI13-40)/20,IF(AI13&lt;80,3+(AI13-60)/20,IF(AI13&lt;100,4+(AI13-80)/20,5)))))</f>
        <v>0</v>
      </c>
      <c r="AK13" s="102" t="str">
        <f aca="false">IF(Z13&gt;0,"P","")</f>
        <v/>
      </c>
      <c r="AL13" s="147" t="n">
        <f aca="false">6600*2/3*AM13</f>
        <v>13200</v>
      </c>
      <c r="AM13" s="147" t="n">
        <v>3</v>
      </c>
      <c r="AN13" s="148" t="n">
        <v>13803</v>
      </c>
      <c r="AO13" s="99" t="n">
        <v>0</v>
      </c>
      <c r="AP13" s="149" t="n">
        <f aca="false">SUM(AN13:AO13:AO13)</f>
        <v>13803</v>
      </c>
      <c r="AQ13" s="104" t="n">
        <f aca="false">IF(AL13&gt;0,(AP13*100)/AL13,0)</f>
        <v>104.568181818182</v>
      </c>
      <c r="AR13" s="104" t="n">
        <f aca="false">IF(AQ13&lt;=60,AQ13/60,IF(AQ13&lt;80,1+(AQ13-60)/20,IF(AQ13&lt;100,2+(AQ13-80)/20,IF(AQ13&lt;120,3+(AQ13-100)/20,IF(AQ13&lt;140,4+(AQ13-120)/20,5)))))</f>
        <v>3.22840909090909</v>
      </c>
      <c r="AS13" s="107" t="n">
        <v>1</v>
      </c>
      <c r="AT13" s="102" t="str">
        <f aca="false">IF(AL13&gt;0,"P","")</f>
        <v>P</v>
      </c>
      <c r="AU13" s="99" t="n">
        <v>21529</v>
      </c>
      <c r="AV13" s="99" t="n">
        <v>0</v>
      </c>
      <c r="AW13" s="147" t="n">
        <f aca="false">SUM(AU13:AV13)</f>
        <v>21529</v>
      </c>
      <c r="AX13" s="147" t="n">
        <f aca="false">IF(AW13&lt;24000,1,IF(AW13&lt;=48000,2,IF(AW13&lt;=72000,3,IF(AW13&lt;=96000,4,5))))</f>
        <v>1</v>
      </c>
      <c r="AY13" s="150" t="n">
        <v>14102</v>
      </c>
      <c r="AZ13" s="151" t="n">
        <v>0</v>
      </c>
      <c r="BA13" s="147" t="n">
        <f aca="false">SUM(AY13:AZ13)</f>
        <v>14102</v>
      </c>
      <c r="BB13" s="135" t="n">
        <f aca="false">IF(AW13&gt;0,(BA13*100)/AW13,0)</f>
        <v>65.5023456732779</v>
      </c>
      <c r="BC13" s="104" t="n">
        <f aca="false">IF(BB13&lt;=80,BB13/80,IF(BB13&lt;85,1+(BB13-80)/5,IF(BB13&lt;90,2+(BB13-85)/5,IF(BB13&lt;95,3+(BB13-90)/5,IF(BB13&lt;100,4+(BB13-95)/5,5)))))</f>
        <v>0.818779320915974</v>
      </c>
      <c r="BD13" s="99" t="n">
        <v>11444.8</v>
      </c>
      <c r="BE13" s="152" t="n">
        <f aca="false">IF(AW13&gt;0,(BD13*100)/AW13,0)</f>
        <v>53.1599238236797</v>
      </c>
      <c r="BF13" s="152" t="n">
        <v>0</v>
      </c>
      <c r="BG13" s="102" t="str">
        <f aca="false">IF(AW13&gt;0,"P","")</f>
        <v>P</v>
      </c>
      <c r="BH13" s="99" t="n">
        <v>160789</v>
      </c>
      <c r="BI13" s="99" t="n">
        <v>0</v>
      </c>
      <c r="BJ13" s="153" t="n">
        <f aca="false">SUM(BH13:BI13)</f>
        <v>160789</v>
      </c>
      <c r="BK13" s="147" t="n">
        <f aca="false">IF(BJ13&lt;186000,1,IF(BJ13&lt;=372000,2,IF(BJ13&lt;=558000,3,IF(BJ13&lt;=744000,4,5))))</f>
        <v>1</v>
      </c>
      <c r="BL13" s="99" t="n">
        <v>84671</v>
      </c>
      <c r="BM13" s="99" t="n">
        <v>0</v>
      </c>
      <c r="BN13" s="153" t="n">
        <f aca="false">SUM(BL13:BM13)</f>
        <v>84671</v>
      </c>
      <c r="BO13" s="104" t="n">
        <f aca="false">IF(BJ13&gt;0,(BN13*100)/BJ13,0)</f>
        <v>52.6596968698107</v>
      </c>
      <c r="BP13" s="104" t="n">
        <f aca="false">IF(BO13&lt;=80,BO13/80,IF(BO13&lt;85,1+(BO13-80)/5,IF(BO13&lt;90,2+(BO13-85)/5,IF(BO13&lt;95,3+(BO13-90)/5,IF(BO13&lt;100,4+(BO13-95)/5,5)))))</f>
        <v>0.658246210872634</v>
      </c>
      <c r="BQ13" s="99" t="n">
        <v>89897.53</v>
      </c>
      <c r="BR13" s="152" t="n">
        <f aca="false">IF(BJ13&gt;0,(BQ13*100)/BJ13,0)</f>
        <v>55.9102488354303</v>
      </c>
      <c r="BS13" s="152" t="n">
        <v>1.66666666666667</v>
      </c>
      <c r="BT13" s="102" t="str">
        <f aca="false">IF(BJ13&gt;0,"P","")</f>
        <v>P</v>
      </c>
      <c r="BU13" s="132" t="n">
        <v>20</v>
      </c>
      <c r="BV13" s="132" t="n">
        <v>0</v>
      </c>
      <c r="BW13" s="133" t="n">
        <f aca="false">IF(BU13&gt;0,(BV13*100)/BU13,0)</f>
        <v>0</v>
      </c>
      <c r="BX13" s="132" t="n">
        <v>0</v>
      </c>
      <c r="BY13" s="132" t="n">
        <v>0</v>
      </c>
      <c r="BZ13" s="132" t="n">
        <v>0</v>
      </c>
      <c r="CA13" s="132" t="n">
        <v>0</v>
      </c>
      <c r="CB13" s="133" t="n">
        <f aca="false">IF(BV13&gt;0,1,IF(AND(BU13=0,BV13=0),0,0))</f>
        <v>0</v>
      </c>
      <c r="CC13" s="132" t="n">
        <f aca="false">IF(BX13&gt;0,0.3,0)</f>
        <v>0</v>
      </c>
      <c r="CD13" s="117" t="n">
        <f aca="false">IF(BY13&gt;0,0.3,0)</f>
        <v>0</v>
      </c>
      <c r="CE13" s="117" t="n">
        <f aca="false">IF(BZ13&gt;0,0.4,0)</f>
        <v>0</v>
      </c>
      <c r="CF13" s="118" t="n">
        <v>3</v>
      </c>
      <c r="CG13" s="119" t="n">
        <v>0</v>
      </c>
      <c r="CH13" s="120" t="n">
        <f aca="false">IF(CF13&gt;0,(CG13*100)/CF13,0)</f>
        <v>0</v>
      </c>
      <c r="CI13" s="118" t="n">
        <v>0</v>
      </c>
      <c r="CJ13" s="118" t="n">
        <v>0</v>
      </c>
      <c r="CK13" s="120" t="n">
        <v>0</v>
      </c>
      <c r="CL13" s="120" t="n">
        <v>0</v>
      </c>
      <c r="CM13" s="120" t="n">
        <f aca="false">IF(CG13&gt;0,1,IF(AND(CF13=0,CG13=0),0,0))</f>
        <v>0</v>
      </c>
      <c r="CN13" s="120" t="n">
        <f aca="false">IF(CI13&gt;0,0.3,0)</f>
        <v>0</v>
      </c>
      <c r="CO13" s="120" t="n">
        <f aca="false">IF(CJ13&gt;0,0.3,0)</f>
        <v>0</v>
      </c>
      <c r="CP13" s="120" t="n">
        <f aca="false">IF(CK13&gt;0,0.4,0)</f>
        <v>0</v>
      </c>
      <c r="CQ13" s="120" t="n">
        <f aca="false">IF(AND(CA13&gt;0,CL13&gt;0),1,IF(OR(CA13&gt;0,CL13&gt;0),0.6,0))</f>
        <v>0</v>
      </c>
      <c r="CR13" s="154" t="n">
        <f aca="false">SUM(CC13:CE13)+SUM(CN13:CQ13)+CB13+CM13</f>
        <v>0</v>
      </c>
      <c r="CS13" s="102" t="s">
        <v>133</v>
      </c>
      <c r="CT13" s="132" t="n">
        <v>900</v>
      </c>
      <c r="CU13" s="99" t="n">
        <v>0</v>
      </c>
      <c r="CV13" s="133" t="n">
        <f aca="false">IF(CT13&gt;0,(CU13*100)/CT13,0)</f>
        <v>0</v>
      </c>
      <c r="CW13" s="133" t="n">
        <f aca="false">IF(CV13&lt;=30,CV13/30,IF(CV13&lt;35,1+(CV13-30)/5,IF(CV13&lt;40,2+(CV13-35)/5,IF(CV13&lt;45,3+(CV13-40)/5,IF(CV13&lt;50,4+(CV13-45)/5,5)))))</f>
        <v>0</v>
      </c>
      <c r="CX13" s="99" t="n">
        <v>0</v>
      </c>
      <c r="CY13" s="152" t="n">
        <f aca="false">IF(CT13&gt;0,(CX13*100)/CT13,0)</f>
        <v>0</v>
      </c>
      <c r="CZ13" s="122" t="n">
        <f aca="false">IF(CY13&lt;=60,CY13/60,IF(CY13&lt;70,1+(CY13-60)/10,IF(CY13&lt;80,2+(CY13-70)/10,IF(CY13&lt;90,3+(CY13-80)/10,IF(CY13&lt;100,4+(CY13-90)/10,5)))))</f>
        <v>0</v>
      </c>
      <c r="DA13" s="122"/>
      <c r="DB13" s="123" t="e">
        <f aca="false">#REF!</f>
        <v>#REF!</v>
      </c>
      <c r="DC13" s="124" t="e">
        <f aca="false">#REF!</f>
        <v>#REF!</v>
      </c>
      <c r="DD13" s="122" t="e">
        <f aca="false">#REF!</f>
        <v>#REF!</v>
      </c>
      <c r="DE13" s="122" t="n">
        <f aca="false">(CW13+CZ13)/2</f>
        <v>0</v>
      </c>
      <c r="DF13" s="102" t="str">
        <f aca="false">IF(CT13&gt;0,"P","")</f>
        <v>P</v>
      </c>
      <c r="DG13" s="132" t="n">
        <v>18</v>
      </c>
      <c r="DH13" s="99" t="n">
        <v>19</v>
      </c>
      <c r="DI13" s="125" t="n">
        <f aca="false">IF(DG13&gt;0,(DH13*100)/DG13,0)</f>
        <v>105.555555555556</v>
      </c>
      <c r="DJ13" s="104" t="n">
        <f aca="false">IF(DG13&gt;0,IF(DI13&gt;=100,5,IF(DI13&gt;0,1,0)),0)</f>
        <v>5</v>
      </c>
      <c r="DK13" s="102" t="str">
        <f aca="false">IF(DG13&gt;0,"P","")</f>
        <v>P</v>
      </c>
      <c r="DL13" s="132" t="n">
        <v>80</v>
      </c>
      <c r="DM13" s="99" t="n">
        <v>80</v>
      </c>
      <c r="DN13" s="125" t="n">
        <f aca="false">IF(DL13&gt;0,(DM13*100)/DL13,0)</f>
        <v>100</v>
      </c>
      <c r="DO13" s="104" t="n">
        <f aca="false">IF(DL13&gt;0,IF(DN13&gt;=100,5,IF(DN13&gt;0,1,0)),0)</f>
        <v>5</v>
      </c>
      <c r="DP13" s="102" t="str">
        <f aca="false">IF(DL13&gt;0,"P","")</f>
        <v>P</v>
      </c>
      <c r="DQ13" s="126" t="n">
        <v>60</v>
      </c>
      <c r="DR13" s="99" t="n">
        <v>75</v>
      </c>
      <c r="DS13" s="155" t="n">
        <f aca="false">IF(DQ13&gt;0,(DR13*100)/DQ13,0)</f>
        <v>125</v>
      </c>
      <c r="DT13" s="104" t="n">
        <f aca="false">IF(DQ13&gt;0,IF(DS13&gt;=100,5,IF(DS13&gt;0,1,0)),0)</f>
        <v>5</v>
      </c>
      <c r="DU13" s="102" t="str">
        <f aca="false">IF(DQ13&gt;0,"P","")</f>
        <v>P</v>
      </c>
      <c r="DV13" s="156" t="n">
        <v>480</v>
      </c>
      <c r="DW13" s="99" t="n">
        <v>486</v>
      </c>
      <c r="DX13" s="135" t="n">
        <f aca="false">IF(DV13&gt;0,(DW13*100)/DV13,0)</f>
        <v>101.25</v>
      </c>
      <c r="DY13" s="104" t="n">
        <f aca="false">IF(DV13&gt;0,IF(DX13&gt;=100,5,IF(DX13&gt;0,1,0)),0)</f>
        <v>5</v>
      </c>
      <c r="DZ13" s="102" t="str">
        <f aca="false">IF(DV13&gt;0,"P","")</f>
        <v>P</v>
      </c>
      <c r="EA13" s="157" t="n">
        <v>0</v>
      </c>
      <c r="EB13" s="99" t="n">
        <v>0</v>
      </c>
      <c r="EC13" s="124" t="n">
        <f aca="false">IF(EA13&gt;0,(EB13*100)/EA13,0)</f>
        <v>0</v>
      </c>
      <c r="ED13" s="104" t="n">
        <f aca="false">IF(EA13&gt;0,IF(EC13&gt;=100,5,IF(EC13&gt;0,1,0)),0)</f>
        <v>0</v>
      </c>
      <c r="EE13" s="102" t="str">
        <f aca="false">IF(EA13&gt;0,"P","")</f>
        <v/>
      </c>
      <c r="EF13" s="132" t="n">
        <v>0</v>
      </c>
      <c r="EG13" s="132" t="n">
        <v>0</v>
      </c>
      <c r="EH13" s="132" t="n">
        <v>0</v>
      </c>
      <c r="EI13" s="132" t="n">
        <v>0</v>
      </c>
      <c r="EJ13" s="99" t="n">
        <v>0</v>
      </c>
      <c r="EK13" s="133" t="n">
        <f aca="false">IF(EI13&gt;0,(EJ13*100)/EI13,0)</f>
        <v>0</v>
      </c>
      <c r="EL13" s="133" t="n">
        <f aca="false">IF(EK13&lt;=96,0.5*EK13/96,IF(EK13&lt;98,0.5+(EK13-96)*0.25/2,IF(EK13&lt;100,0.75+(EK13-98)*0.25/2,1)))</f>
        <v>0</v>
      </c>
      <c r="EM13" s="132" t="n">
        <v>0</v>
      </c>
      <c r="EN13" s="99" t="n">
        <v>0</v>
      </c>
      <c r="EO13" s="133" t="n">
        <f aca="false">IF(EM13&gt;0,(EN13*100)/EM13,0)</f>
        <v>0</v>
      </c>
      <c r="EP13" s="133" t="n">
        <f aca="false">IF(EO13&lt;=96,0.5*EO13/96,IF(EO13&lt;98,0.5+(EO13-96)*0.25/2,IF(EO13&lt;100,0.75+(EO13-98)*0.25/2,1)))</f>
        <v>0</v>
      </c>
      <c r="EQ13" s="104" t="n">
        <f aca="false">EF13+EG13+EH13+EL13+EP13</f>
        <v>0</v>
      </c>
      <c r="ER13" s="102" t="str">
        <f aca="false">IF(EM13&gt;0,"P","")</f>
        <v/>
      </c>
      <c r="ES13" s="158" t="n">
        <v>6</v>
      </c>
      <c r="ET13" s="99" t="n">
        <v>6</v>
      </c>
      <c r="EU13" s="135" t="n">
        <f aca="false">IF(ES13&gt;0,(ET13*100)/ES13,0)</f>
        <v>100</v>
      </c>
      <c r="EV13" s="104" t="n">
        <f aca="false">IF(EU13=0,0,IF(EU13&lt;=60,EU13/60,IF(EU13&lt;70,(1+(EU13-60)/10),IF(EU13&lt;80,(2+(EU13-70)/10),IF(EU13&lt;90,(3+(EU13-80)/10),IF(EU13&lt;100,(4+(EU13-90)/10),5))))))</f>
        <v>5</v>
      </c>
      <c r="EW13" s="102" t="str">
        <f aca="false">IF(ES13&gt;0,"P","")</f>
        <v>P</v>
      </c>
      <c r="EX13" s="136" t="n">
        <v>50</v>
      </c>
      <c r="EY13" s="99" t="n">
        <v>0</v>
      </c>
      <c r="EZ13" s="99" t="n">
        <v>0</v>
      </c>
      <c r="FA13" s="135" t="n">
        <f aca="false">IF(EY13&gt;0,(EZ13*100)/EY13,0)</f>
        <v>0</v>
      </c>
      <c r="FB13" s="104" t="n">
        <f aca="false">IF(FA13=0,0,IF(FA13&lt;=60,FA13/60,IF(FA13&lt;70,(1+(FA13-60)/10),IF(FA13&lt;80,(2+(FA13-70)/10),IF(FA13&lt;90,(3+(FA13-80)/10),IF(FA13&lt;100,(4+(FA13-90)/10),5))))))</f>
        <v>0</v>
      </c>
      <c r="FC13" s="102" t="str">
        <f aca="false">IF(EY13&gt;0,"P","")</f>
        <v/>
      </c>
      <c r="FD13" s="99" t="n">
        <v>0</v>
      </c>
      <c r="FE13" s="99" t="n">
        <v>0</v>
      </c>
      <c r="FF13" s="135" t="n">
        <f aca="false">IF(FD13&gt;0,(FE13*100)/FD13,0)</f>
        <v>0</v>
      </c>
      <c r="FG13" s="104" t="n">
        <f aca="false">IF(FF13=0,0,IF(FF13&lt;=60,FF13/60,IF(FF13&lt;70,(1+(FF13-60)/10),IF(FF13&lt;80,(2+(FF13-70)/10),IF(FF13&lt;90,(3+(FF13-80)/10),IF(FF13&lt;100,(4+(FF13-90)/10),5))))))</f>
        <v>0</v>
      </c>
      <c r="FH13" s="102" t="str">
        <f aca="false">IF(FD13&gt;0,"P","")</f>
        <v/>
      </c>
      <c r="FI13" s="138" t="n">
        <v>38.91145295</v>
      </c>
      <c r="FJ13" s="138" t="n">
        <v>11.673435885</v>
      </c>
      <c r="FK13" s="159" t="n">
        <v>2.791</v>
      </c>
      <c r="FL13" s="135" t="n">
        <f aca="false">IF(FJ13&gt;0,(FK13*100)/FJ13,0)</f>
        <v>23.9089847024932</v>
      </c>
      <c r="FM13" s="135" t="n">
        <f aca="false">IF(FL13&lt;=10,FL13/10,IF(FL13&lt;15,1+(FL13-10)/5,IF(FL13&lt;20,2+(FL13-15)/5,IF(FL13&lt;25,3+(FL13-20)/5,IF(FL13&lt;30,4+(FL13-25)/5,5)))))</f>
        <v>3.78179694049864</v>
      </c>
      <c r="FN13" s="138" t="n">
        <v>14.86943153</v>
      </c>
      <c r="FO13" s="138" t="n">
        <v>2.32896369</v>
      </c>
      <c r="FP13" s="159" t="n">
        <v>2.329</v>
      </c>
      <c r="FQ13" s="135" t="n">
        <f aca="false">IF(FO13&gt;0,(FP13*100)/FO13,0)</f>
        <v>100.00155906252</v>
      </c>
      <c r="FR13" s="133" t="n">
        <f aca="false">IF(FQ13&lt;=78,FQ13/78,IF(FQ13&lt;80,(1+(FQ13-78)/2),IF(FQ13&lt;82,(2+(FQ13-80)/2),IF(FQ13&lt;86,(3+(FQ13-82)/4),IF(FQ13&lt;90,(4+(FQ13-86)/4),5)))))</f>
        <v>5</v>
      </c>
      <c r="FS13" s="104" t="n">
        <v>3.5</v>
      </c>
      <c r="FT13" s="104" t="n">
        <f aca="false">(FM13*0.25)+(FR13*0.5)+(FS13*0.25)</f>
        <v>4.32044923512466</v>
      </c>
      <c r="FU13" s="102" t="str">
        <f aca="false">IF(OR(FI13&gt;0,FN13&gt;0),"P","")</f>
        <v>P</v>
      </c>
      <c r="FV13" s="99" t="n">
        <v>0</v>
      </c>
      <c r="FW13" s="99" t="n">
        <v>0</v>
      </c>
      <c r="FX13" s="135" t="n">
        <f aca="false">IF(FV13&gt;0,(FW13*5)*100/(FV13*5),0)</f>
        <v>0</v>
      </c>
      <c r="FY13" s="135" t="n">
        <f aca="false">IF(FX13&gt;=100,5,IF(FX13&gt;0,FX13*5/100,0))</f>
        <v>0</v>
      </c>
      <c r="FZ13" s="152" t="n">
        <v>5.507773</v>
      </c>
      <c r="GA13" s="152" t="n">
        <v>2.36630422</v>
      </c>
      <c r="GB13" s="135" t="n">
        <f aca="false">IF(FZ13&gt;0,(GA13*100)/FZ13,0)</f>
        <v>42.9629946622709</v>
      </c>
      <c r="GC13" s="135" t="n">
        <f aca="false">IF(GB13&gt;0,IF(GB13&lt;=35.2,(GB13/35.2),IF(GB13&lt;37.4,1+(GB13-35.2)/2.2,IF(GB13&lt;39.6,2+(GB13-37.4)/2.2,IF(GB13&lt;41.8,3+(GB13-39.6)/2.2,IF(GB13&lt;44,4+(GB13-41.8)/2.2,5))))),0)</f>
        <v>4.52863393739589</v>
      </c>
      <c r="GD13" s="104" t="n">
        <f aca="false">IF(FV13&gt;0,(FY13*0.6+GC13*0.4),GC13)</f>
        <v>4.52863393739589</v>
      </c>
      <c r="GE13" s="102" t="s">
        <v>133</v>
      </c>
      <c r="GF13" s="104" t="n">
        <v>0.5</v>
      </c>
      <c r="GG13" s="104" t="n">
        <v>0.5</v>
      </c>
      <c r="GH13" s="104" t="n">
        <v>0.5</v>
      </c>
      <c r="GI13" s="142" t="n">
        <v>2355</v>
      </c>
      <c r="GJ13" s="142" t="n">
        <v>111</v>
      </c>
      <c r="GK13" s="104" t="n">
        <f aca="false">IF(GJ13&gt;0,(GJ13-GI13)*100/GJ13,0)</f>
        <v>-2021.62162162162</v>
      </c>
      <c r="GL13" s="104" t="n">
        <f aca="false">IF(GH13=0,0,IF(GK13&lt;=0,0,IF(GK13&lt;10,1.5*(GK13)/10,IF(GK13&lt;15,1.5+(GK13-10)*(3.5-1.5)/5,3.5))))</f>
        <v>0</v>
      </c>
      <c r="GM13" s="104" t="n">
        <v>0.5</v>
      </c>
      <c r="GN13" s="104" t="n">
        <v>0.5</v>
      </c>
      <c r="GO13" s="104" t="n">
        <v>0.5</v>
      </c>
      <c r="GP13" s="142" t="n">
        <v>9134</v>
      </c>
      <c r="GQ13" s="142" t="n">
        <v>8342</v>
      </c>
      <c r="GR13" s="143" t="n">
        <f aca="false">IF(GQ13&gt;0,(GQ13-GP13)*100/GQ13,0)</f>
        <v>-9.4941261088468</v>
      </c>
      <c r="GS13" s="143" t="n">
        <f aca="false">IF(GO13=0,0,IF(GR13&lt;=0,0,IF(GR13&lt;10,1.5*(GR13)/10,IF(GR13&lt;15,1.5+(GR13-10)*(3.5-1.5)/5,3.5))))</f>
        <v>0</v>
      </c>
      <c r="GT13" s="104" t="n">
        <f aca="false">(GF13+GG13+GH13+GL13+GM13+GN13+GO13+GS13)/2</f>
        <v>1.5</v>
      </c>
      <c r="GU13" s="102" t="s">
        <v>133</v>
      </c>
    </row>
    <row r="14" customFormat="false" ht="21.75" hidden="false" customHeight="true" outlineLevel="0" collapsed="false">
      <c r="A14" s="144" t="n">
        <v>3</v>
      </c>
      <c r="B14" s="145" t="s">
        <v>135</v>
      </c>
      <c r="C14" s="94" t="n">
        <f aca="false">COUNTIF(D14:GU14,"P")</f>
        <v>16</v>
      </c>
      <c r="D14" s="99" t="n">
        <v>2</v>
      </c>
      <c r="E14" s="99" t="n">
        <f aca="false">4700*D14</f>
        <v>9400</v>
      </c>
      <c r="F14" s="99" t="n">
        <v>832.27</v>
      </c>
      <c r="G14" s="99" t="n">
        <v>0</v>
      </c>
      <c r="H14" s="99"/>
      <c r="I14" s="146" t="n">
        <f aca="false">SUM(F14:H14)</f>
        <v>832.27</v>
      </c>
      <c r="J14" s="97" t="n">
        <f aca="false">IF(E14&gt;0,(I14*100)/E14,0)</f>
        <v>8.85393617021277</v>
      </c>
      <c r="K14" s="97" t="n">
        <f aca="false">IF(J14&gt;0,IF(J14&lt;=50,(J14/50),IF(J14&lt;62.5,(1+(J14-50)/12.5),IF(J14&lt;75,(2+(J14-62.5)/12.5),IF(J14&lt;87.5,(3+(J14-75)/12.5),IF(J14&lt;100,(4+(J14-87.5)/12.5),5))))),0)</f>
        <v>0.177078723404255</v>
      </c>
      <c r="L14" s="99" t="n">
        <f aca="false">D14*340</f>
        <v>680</v>
      </c>
      <c r="M14" s="99" t="n">
        <v>622</v>
      </c>
      <c r="N14" s="99" t="n">
        <v>0</v>
      </c>
      <c r="O14" s="99"/>
      <c r="P14" s="146" t="n">
        <f aca="false">SUM(M14:O14)</f>
        <v>622</v>
      </c>
      <c r="Q14" s="100" t="n">
        <f aca="false">IF(L14&gt;0,(P14*100)/L14,0)</f>
        <v>91.4705882352941</v>
      </c>
      <c r="R14" s="122" t="n">
        <f aca="false">IF(Q14&gt;0,IF(Q14&lt;=50,(Q14/50),IF(Q14&lt;62.5,(1+(Q14-50)/12.5),IF(Q14&lt;75,(2+(Q14-62.5)/12.5),IF(Q14&lt;87.5,(3+(Q14-75)/12.5),IF(Q14&lt;100,(4+(Q14-87.5)/12.5),5))))),0)</f>
        <v>4.31764705882353</v>
      </c>
      <c r="S14" s="99" t="n">
        <v>0</v>
      </c>
      <c r="T14" s="99" t="n">
        <v>0</v>
      </c>
      <c r="U14" s="99" t="n">
        <v>0</v>
      </c>
      <c r="V14" s="146" t="n">
        <f aca="false">SUM(S14:U14)</f>
        <v>0</v>
      </c>
      <c r="W14" s="100" t="n">
        <f aca="false">IF(L14&gt;0,(V14*100)/L14,0)</f>
        <v>0</v>
      </c>
      <c r="X14" s="100" t="n">
        <f aca="false">IF(W14&gt;0,IF(W14&lt;=20,W14/20,IF(W14&lt;40,(1+(W14-20)/20),IF(W14&lt;60,(2+(W14-40)/20),IF(W14&lt;80,(3+(W14-60)/20),IF(W14&lt;100,(4+(W14-80)/20),5))))),0)</f>
        <v>0</v>
      </c>
      <c r="Y14" s="102" t="str">
        <f aca="false">IF(OR(L14&gt;0,E14&gt;0),"P","")</f>
        <v>P</v>
      </c>
      <c r="Z14" s="132" t="n">
        <v>0</v>
      </c>
      <c r="AA14" s="99" t="n">
        <v>0</v>
      </c>
      <c r="AB14" s="99" t="n">
        <v>0</v>
      </c>
      <c r="AC14" s="99" t="n">
        <f aca="false">SUM(AA14:AB14)</f>
        <v>0</v>
      </c>
      <c r="AD14" s="104" t="n">
        <f aca="false">IF(Z14&gt;0,(AC14*100)/Z14,0)</f>
        <v>0</v>
      </c>
      <c r="AE14" s="104" t="n">
        <f aca="false">IF(AD14&gt;0,IF(AD14&lt;=50,(AD14/50),IF(AD14&lt;62.5,(1+(AD14-50)/12.5),IF(AD14&lt;75,(2+(AD14-62.5)/12.5),IF(AD14&lt;87.5,(3+(AD14-75)/12.5),IF(AD14&lt;100,(4+(AD14-87.5)/12.5),5))))),0)</f>
        <v>0</v>
      </c>
      <c r="AF14" s="99" t="n">
        <v>0</v>
      </c>
      <c r="AG14" s="99" t="n">
        <v>0</v>
      </c>
      <c r="AH14" s="99" t="n">
        <f aca="false">SUM(AF14:AG14)</f>
        <v>0</v>
      </c>
      <c r="AI14" s="104" t="n">
        <f aca="false">IF(Z14&gt;0,(AH14*100)/Z14,0)</f>
        <v>0</v>
      </c>
      <c r="AJ14" s="104" t="n">
        <v>0</v>
      </c>
      <c r="AK14" s="102" t="str">
        <f aca="false">IF(Z14&gt;0,"P","")</f>
        <v/>
      </c>
      <c r="AL14" s="147" t="n">
        <f aca="false">6600*2/3*AM14</f>
        <v>13200</v>
      </c>
      <c r="AM14" s="147" t="n">
        <v>3</v>
      </c>
      <c r="AN14" s="148" t="n">
        <v>11085</v>
      </c>
      <c r="AO14" s="99" t="n">
        <v>0</v>
      </c>
      <c r="AP14" s="149" t="n">
        <f aca="false">SUM(AN14:AO14:AO14)</f>
        <v>11085</v>
      </c>
      <c r="AQ14" s="104" t="n">
        <f aca="false">IF(AL14&gt;0,(AP14*100)/AL14,0)</f>
        <v>83.9772727272727</v>
      </c>
      <c r="AR14" s="104" t="n">
        <f aca="false">IF(AQ14&lt;=60,AQ14/60,IF(AQ14&lt;80,1+(AQ14-60)/20,IF(AQ14&lt;100,2+(AQ14-80)/20,IF(AQ14&lt;120,3+(AQ14-100)/20,IF(AQ14&lt;140,4+(AQ14-120)/20,5)))))</f>
        <v>2.19886363636364</v>
      </c>
      <c r="AS14" s="107" t="n">
        <v>1</v>
      </c>
      <c r="AT14" s="102" t="str">
        <f aca="false">IF(AL14&gt;0,"P","")</f>
        <v>P</v>
      </c>
      <c r="AU14" s="99" t="n">
        <v>1371</v>
      </c>
      <c r="AV14" s="99" t="n">
        <v>0</v>
      </c>
      <c r="AW14" s="147" t="n">
        <f aca="false">SUM(AU14:AV14)</f>
        <v>1371</v>
      </c>
      <c r="AX14" s="147" t="n">
        <f aca="false">IF(AW14&lt;24000,1,IF(AW14&lt;=48000,2,IF(AW14&lt;=72000,3,IF(AW14&lt;=96000,4,5))))</f>
        <v>1</v>
      </c>
      <c r="AY14" s="150" t="n">
        <v>1067.52</v>
      </c>
      <c r="AZ14" s="151" t="n">
        <v>0</v>
      </c>
      <c r="BA14" s="147" t="n">
        <f aca="false">SUM(AY14:AZ14)</f>
        <v>1067.52</v>
      </c>
      <c r="BB14" s="104" t="n">
        <f aca="false">IF(AW14&gt;0,(BA14*100)/AW14,0)</f>
        <v>77.8643326039387</v>
      </c>
      <c r="BC14" s="104" t="n">
        <f aca="false">IF(BB14&lt;=80,BB14/80,IF(BB14&lt;85,1+(BB14-80)/5,IF(BB14&lt;90,2+(BB14-85)/5,IF(BB14&lt;95,3+(BB14-90)/5,IF(BB14&lt;100,4+(BB14-95)/5,5)))))</f>
        <v>0.973304157549234</v>
      </c>
      <c r="BD14" s="99" t="n">
        <v>1067.5175</v>
      </c>
      <c r="BE14" s="152" t="n">
        <f aca="false">IF(AW14&gt;0,(BD14*100)/AW14,0)</f>
        <v>77.8641502552881</v>
      </c>
      <c r="BF14" s="152" t="n">
        <v>0.400981035740335</v>
      </c>
      <c r="BG14" s="102" t="str">
        <f aca="false">IF(AW14&gt;0,"P","")</f>
        <v>P</v>
      </c>
      <c r="BH14" s="99" t="n">
        <v>64616</v>
      </c>
      <c r="BI14" s="99" t="n">
        <v>0</v>
      </c>
      <c r="BJ14" s="153" t="n">
        <f aca="false">SUM(BH14:BI14)</f>
        <v>64616</v>
      </c>
      <c r="BK14" s="147" t="n">
        <f aca="false">IF(BJ14&lt;186000,1,IF(BJ14&lt;=372000,2,IF(BJ14&lt;=558000,3,IF(BJ14&lt;=744000,4,5))))</f>
        <v>1</v>
      </c>
      <c r="BL14" s="99" t="n">
        <v>28451.563</v>
      </c>
      <c r="BM14" s="99" t="n">
        <v>0</v>
      </c>
      <c r="BN14" s="153" t="n">
        <f aca="false">SUM(BL14:BM14)</f>
        <v>28451.563</v>
      </c>
      <c r="BO14" s="104" t="n">
        <f aca="false">IF(BJ14&gt;0,(BN14*100)/BJ14,0)</f>
        <v>44.031761483224</v>
      </c>
      <c r="BP14" s="104" t="n">
        <f aca="false">IF(BO14&lt;=80,BO14/80,IF(BO14&lt;85,1+(BO14-80)/5,IF(BO14&lt;90,2+(BO14-85)/5,IF(BO14&lt;95,3+(BO14-90)/5,IF(BO14&lt;100,4+(BO14-95)/5,5)))))</f>
        <v>0.5503970185403</v>
      </c>
      <c r="BQ14" s="99" t="n">
        <v>13075</v>
      </c>
      <c r="BR14" s="152" t="n">
        <f aca="false">IF(BJ14&gt;0,(BQ14*100)/BJ14,0)</f>
        <v>20.2349263340349</v>
      </c>
      <c r="BS14" s="152" t="n">
        <v>0.333333333333333</v>
      </c>
      <c r="BT14" s="102" t="str">
        <f aca="false">IF(BJ14&gt;0,"P","")</f>
        <v>P</v>
      </c>
      <c r="BU14" s="132" t="n">
        <v>17</v>
      </c>
      <c r="BV14" s="160" t="n">
        <v>0</v>
      </c>
      <c r="BW14" s="161" t="n">
        <f aca="false">IF(BU14&gt;0,(BV14*100)/BU14,0)</f>
        <v>0</v>
      </c>
      <c r="BX14" s="160" t="n">
        <v>90</v>
      </c>
      <c r="BY14" s="160" t="n">
        <v>1</v>
      </c>
      <c r="BZ14" s="132" t="n">
        <v>0</v>
      </c>
      <c r="CA14" s="160" t="n">
        <v>0</v>
      </c>
      <c r="CB14" s="161" t="n">
        <f aca="false">IF(BV14&gt;0,1,IF(AND(BU14=0,BV14=0),0,0))</f>
        <v>0</v>
      </c>
      <c r="CC14" s="161" t="n">
        <f aca="false">IF(BX14&gt;0,0.3,0)</f>
        <v>0.3</v>
      </c>
      <c r="CD14" s="117" t="n">
        <f aca="false">IF(BY14&gt;0,0.3,0)</f>
        <v>0.3</v>
      </c>
      <c r="CE14" s="117" t="n">
        <f aca="false">IF(BZ14&gt;0,0.4,0)</f>
        <v>0</v>
      </c>
      <c r="CF14" s="118" t="n">
        <v>12</v>
      </c>
      <c r="CG14" s="119" t="n">
        <v>9</v>
      </c>
      <c r="CH14" s="120" t="n">
        <f aca="false">IF(CF14&gt;0,(CG14*100)/CF14,0)</f>
        <v>75</v>
      </c>
      <c r="CI14" s="118" t="n">
        <v>77</v>
      </c>
      <c r="CJ14" s="118" t="n">
        <v>2</v>
      </c>
      <c r="CK14" s="120" t="n">
        <v>0</v>
      </c>
      <c r="CL14" s="120" t="n">
        <v>0</v>
      </c>
      <c r="CM14" s="120" t="n">
        <f aca="false">IF(CG14&gt;0,1,IF(AND(CF14=0,CG14=0),0,0))</f>
        <v>1</v>
      </c>
      <c r="CN14" s="120" t="n">
        <f aca="false">IF(CI14&gt;0,0.3,0)</f>
        <v>0.3</v>
      </c>
      <c r="CO14" s="120" t="n">
        <f aca="false">IF(CJ14&gt;0,0.3,0)</f>
        <v>0.3</v>
      </c>
      <c r="CP14" s="120" t="n">
        <f aca="false">IF(CK14&gt;0,0.4,0)</f>
        <v>0</v>
      </c>
      <c r="CQ14" s="120" t="n">
        <f aca="false">IF(AND(CA14&gt;0,CL14&gt;0),1,IF(OR(CA14&gt;0,CL14&gt;0),0.6,0))</f>
        <v>0</v>
      </c>
      <c r="CR14" s="154" t="n">
        <f aca="false">SUM(CC14:CE14)+SUM(CN14:CQ14)+CB14+CM14</f>
        <v>2.2</v>
      </c>
      <c r="CS14" s="102" t="s">
        <v>133</v>
      </c>
      <c r="CT14" s="132" t="n">
        <v>1740</v>
      </c>
      <c r="CU14" s="99" t="n">
        <v>0</v>
      </c>
      <c r="CV14" s="133" t="n">
        <f aca="false">IF(CT14&gt;0,(CU14*100)/CT14,0)</f>
        <v>0</v>
      </c>
      <c r="CW14" s="133" t="n">
        <f aca="false">IF(CV14&lt;=30,CV14/30,IF(CV14&lt;35,1+(CV14-30)/5,IF(CV14&lt;40,2+(CV14-35)/5,IF(CV14&lt;45,3+(CV14-40)/5,IF(CV14&lt;50,4+(CV14-45)/5,5)))))</f>
        <v>0</v>
      </c>
      <c r="CX14" s="99" t="n">
        <v>0</v>
      </c>
      <c r="CY14" s="152" t="n">
        <f aca="false">IF(CT14&gt;0,(CX14*100)/CT14,0)</f>
        <v>0</v>
      </c>
      <c r="CZ14" s="122" t="n">
        <f aca="false">IF(CY14&lt;=60,CY14/60,IF(CY14&lt;70,1+(CY14-60)/10,IF(CY14&lt;80,2+(CY14-70)/10,IF(CY14&lt;90,3+(CY14-80)/10,IF(CY14&lt;100,4+(CY14-90)/10,5)))))</f>
        <v>0</v>
      </c>
      <c r="DA14" s="122"/>
      <c r="DB14" s="123" t="e">
        <f aca="false">#REF!</f>
        <v>#REF!</v>
      </c>
      <c r="DC14" s="124" t="e">
        <f aca="false">#REF!</f>
        <v>#REF!</v>
      </c>
      <c r="DD14" s="122" t="e">
        <f aca="false">#REF!</f>
        <v>#REF!</v>
      </c>
      <c r="DE14" s="122" t="n">
        <f aca="false">(CW14+CZ14)/2</f>
        <v>0</v>
      </c>
      <c r="DF14" s="102" t="str">
        <f aca="false">IF(CT14&gt;0,"P","")</f>
        <v>P</v>
      </c>
      <c r="DG14" s="132" t="n">
        <v>21</v>
      </c>
      <c r="DH14" s="99" t="n">
        <v>21</v>
      </c>
      <c r="DI14" s="135" t="n">
        <f aca="false">IF(DG14&gt;0,(DH14*100)/DG14,0)</f>
        <v>100</v>
      </c>
      <c r="DJ14" s="104" t="n">
        <f aca="false">IF(DG14&gt;0,IF(DI14&gt;=100,5,IF(DI14&gt;0,1,0)),0)</f>
        <v>5</v>
      </c>
      <c r="DK14" s="102" t="str">
        <f aca="false">IF(DG14&gt;0,"P","")</f>
        <v>P</v>
      </c>
      <c r="DL14" s="132" t="n">
        <v>80</v>
      </c>
      <c r="DM14" s="99" t="n">
        <v>80</v>
      </c>
      <c r="DN14" s="125" t="n">
        <f aca="false">IF(DL14&gt;0,(DM14*100)/DL14,0)</f>
        <v>100</v>
      </c>
      <c r="DO14" s="104" t="n">
        <f aca="false">IF(DL14&gt;0,IF(DN14&gt;=100,5,IF(DN14&gt;0,1,0)),0)</f>
        <v>5</v>
      </c>
      <c r="DP14" s="102" t="str">
        <f aca="false">IF(DL14&gt;0,"P","")</f>
        <v>P</v>
      </c>
      <c r="DQ14" s="126" t="n">
        <v>110</v>
      </c>
      <c r="DR14" s="99" t="n">
        <v>114</v>
      </c>
      <c r="DS14" s="155" t="n">
        <f aca="false">IF(DQ14&gt;0,(DR14*100)/DQ14,0)</f>
        <v>103.636363636364</v>
      </c>
      <c r="DT14" s="104" t="n">
        <f aca="false">IF(DQ14&gt;0,IF(DS14&gt;=100,5,IF(DS14&gt;0,1,0)),0)</f>
        <v>5</v>
      </c>
      <c r="DU14" s="102" t="str">
        <f aca="false">IF(DQ14&gt;0,"P","")</f>
        <v>P</v>
      </c>
      <c r="DV14" s="156" t="n">
        <v>560</v>
      </c>
      <c r="DW14" s="99" t="n">
        <v>593</v>
      </c>
      <c r="DX14" s="135" t="n">
        <f aca="false">IF(DV14&gt;0,(DW14*100)/DV14,0)</f>
        <v>105.892857142857</v>
      </c>
      <c r="DY14" s="104" t="n">
        <f aca="false">IF(DV14&gt;0,IF(DX14&gt;=100,5,IF(DX14&gt;0,1,0)),0)</f>
        <v>5</v>
      </c>
      <c r="DZ14" s="102" t="str">
        <f aca="false">IF(DV14&gt;0,"P","")</f>
        <v>P</v>
      </c>
      <c r="EA14" s="157" t="n">
        <v>130</v>
      </c>
      <c r="EB14" s="99" t="n">
        <v>133</v>
      </c>
      <c r="EC14" s="124" t="n">
        <f aca="false">IF(EA14&gt;0,(EB14*100)/EA14,0)</f>
        <v>102.307692307692</v>
      </c>
      <c r="ED14" s="104" t="n">
        <f aca="false">IF(EA14&gt;0,IF(EC14&gt;=100,5,IF(EC14&gt;0,1,0)),0)</f>
        <v>5</v>
      </c>
      <c r="EE14" s="102" t="str">
        <f aca="false">IF(EA14&gt;0,"P","")</f>
        <v>P</v>
      </c>
      <c r="EF14" s="132" t="n">
        <v>0</v>
      </c>
      <c r="EG14" s="132" t="n">
        <v>0</v>
      </c>
      <c r="EH14" s="132" t="n">
        <v>0</v>
      </c>
      <c r="EI14" s="132" t="n">
        <v>0</v>
      </c>
      <c r="EJ14" s="99" t="n">
        <v>0</v>
      </c>
      <c r="EK14" s="133" t="n">
        <f aca="false">IF(EI14&gt;0,(EJ14*100)/EI14,0)</f>
        <v>0</v>
      </c>
      <c r="EL14" s="133" t="n">
        <f aca="false">IF(EK14&lt;=96,0.2*EK14/96,IF(EK14&lt;98,0.4,IF(EK14&lt;100,0.6,0.8)))</f>
        <v>0</v>
      </c>
      <c r="EM14" s="132" t="n">
        <v>0</v>
      </c>
      <c r="EN14" s="99" t="n">
        <v>0</v>
      </c>
      <c r="EO14" s="133" t="n">
        <f aca="false">IF(EM14&gt;0,(EN14*100)/EM14,0)</f>
        <v>0</v>
      </c>
      <c r="EP14" s="133" t="n">
        <f aca="false">IF(EO14&lt;=96,0.2*EO14/96,IF(EO14&lt;98,0.4,IF(EO14&lt;100,0.6,0.8)))</f>
        <v>0</v>
      </c>
      <c r="EQ14" s="104" t="n">
        <f aca="false">EF14+EG14+EH14+EL14+EP14</f>
        <v>0</v>
      </c>
      <c r="ER14" s="102" t="str">
        <f aca="false">IF(EM14&gt;0,"P","")</f>
        <v/>
      </c>
      <c r="ES14" s="158" t="n">
        <v>6</v>
      </c>
      <c r="ET14" s="99" t="n">
        <v>6</v>
      </c>
      <c r="EU14" s="135" t="n">
        <f aca="false">IF(ES14&gt;0,(ET14*100)/ES14,0)</f>
        <v>100</v>
      </c>
      <c r="EV14" s="104" t="n">
        <f aca="false">IF(EU14=0,0,IF(EU14&lt;=60,EU14/60,IF(EU14&lt;70,(1+(EU14-60)/10),IF(EU14&lt;80,(2+(EU14-70)/10),IF(EU14&lt;90,(3+(EU14-80)/10),IF(EU14&lt;100,(4+(EU14-90)/10),5))))))</f>
        <v>5</v>
      </c>
      <c r="EW14" s="102" t="str">
        <f aca="false">IF(ES14&gt;0,"P","")</f>
        <v>P</v>
      </c>
      <c r="EX14" s="136" t="n">
        <v>160</v>
      </c>
      <c r="EY14" s="99" t="n">
        <v>0</v>
      </c>
      <c r="EZ14" s="99" t="n">
        <v>0</v>
      </c>
      <c r="FA14" s="135" t="n">
        <f aca="false">IF(EY14&gt;0,(EZ14*100)/EY14,0)</f>
        <v>0</v>
      </c>
      <c r="FB14" s="104" t="n">
        <f aca="false">IF(FA14=0,0,IF(FA14&lt;=60,FA14/60,IF(FA14&lt;70,(1+(FA14-60)/10),IF(FA14&lt;80,(2+(FA14-70)/10),IF(FA14&lt;90,(3+(FA14-80)/10),IF(FA14&lt;100,(4+(FA14-90)/10),5))))))</f>
        <v>0</v>
      </c>
      <c r="FC14" s="102" t="str">
        <f aca="false">IF(EY14&gt;0,"P","")</f>
        <v/>
      </c>
      <c r="FD14" s="99" t="n">
        <v>15</v>
      </c>
      <c r="FE14" s="99" t="n">
        <v>16</v>
      </c>
      <c r="FF14" s="135" t="n">
        <f aca="false">IF(FD14&gt;0,(FE14*100)/FD14,0)</f>
        <v>106.666666666667</v>
      </c>
      <c r="FG14" s="104" t="n">
        <f aca="false">IF(FF14=0,0,IF(FF14&lt;=60,FF14/60,IF(FF14&lt;70,(1+(FF14-60)/10),IF(FF14&lt;80,(2+(FF14-70)/10),IF(FF14&lt;90,(3+(FF14-80)/10),IF(FF14&lt;100,(4+(FF14-90)/10),5))))))</f>
        <v>5</v>
      </c>
      <c r="FH14" s="102" t="str">
        <f aca="false">IF(FD14&gt;0,"P","")</f>
        <v>P</v>
      </c>
      <c r="FI14" s="138" t="n">
        <v>3.32517114</v>
      </c>
      <c r="FJ14" s="138" t="n">
        <v>0.997551342</v>
      </c>
      <c r="FK14" s="159" t="n">
        <v>0.115</v>
      </c>
      <c r="FL14" s="135" t="n">
        <f aca="false">IF(FJ14&gt;0,(FK14*100)/FJ14,0)</f>
        <v>11.5282286894061</v>
      </c>
      <c r="FM14" s="135" t="n">
        <f aca="false">IF(FL14&lt;=10,FL14/10,IF(FL14&lt;15,1+(FL14-10)/5,IF(FL14&lt;20,2+(FL14-15)/5,IF(FL14&lt;25,3+(FL14-20)/5,IF(FL14&lt;30,4+(FL14-25)/5,5)))))</f>
        <v>1.30564573788123</v>
      </c>
      <c r="FN14" s="138" t="n">
        <v>2.6262018</v>
      </c>
      <c r="FO14" s="138" t="n">
        <v>0.10532223</v>
      </c>
      <c r="FP14" s="159" t="n">
        <v>0.01</v>
      </c>
      <c r="FQ14" s="135" t="n">
        <f aca="false">IF(FO14&gt;0,(FP14*100)/FO14,0)</f>
        <v>9.49467173264372</v>
      </c>
      <c r="FR14" s="133" t="n">
        <f aca="false">IF(FQ14&lt;=78,FQ14/78,IF(FQ14&lt;80,(1+(FQ14-78)/2),IF(FQ14&lt;82,(2+(FQ14-80)/2),IF(FQ14&lt;86,(3+(FQ14-82)/4),IF(FQ14&lt;90,(4+(FQ14-86)/4),5)))))</f>
        <v>0.121726560674919</v>
      </c>
      <c r="FS14" s="104" t="n">
        <v>5</v>
      </c>
      <c r="FT14" s="104" t="n">
        <f aca="false">(FM14*0.25)+(FR14*0.5)+(FS14*0.25)</f>
        <v>1.63727471480777</v>
      </c>
      <c r="FU14" s="102" t="str">
        <f aca="false">IF(OR(FI14&gt;0,FN14&gt;0),"P","")</f>
        <v>P</v>
      </c>
      <c r="FV14" s="99" t="n">
        <v>0</v>
      </c>
      <c r="FW14" s="99" t="n">
        <v>0</v>
      </c>
      <c r="FX14" s="135" t="n">
        <f aca="false">IF(FV14&gt;0,(FW14*5)*100/(FV14*5),0)</f>
        <v>0</v>
      </c>
      <c r="FY14" s="135" t="n">
        <f aca="false">IF(FX14&gt;=100,5,IF(FX14&gt;0,FX14*5/100,0))</f>
        <v>0</v>
      </c>
      <c r="FZ14" s="152" t="n">
        <v>5.302755</v>
      </c>
      <c r="GA14" s="152" t="n">
        <v>2.34758451</v>
      </c>
      <c r="GB14" s="135" t="n">
        <f aca="false">IF(FZ14&gt;0,(GA14*100)/FZ14,0)</f>
        <v>44.2710347734338</v>
      </c>
      <c r="GC14" s="135" t="n">
        <f aca="false">IF(GB14&gt;0,IF(GB14&lt;=35.2,(GB14/35.2),IF(GB14&lt;37.4,1+(GB14-35.2)/2.2,IF(GB14&lt;39.6,2+(GB14-37.4)/2.2,IF(GB14&lt;41.8,3+(GB14-39.6)/2.2,IF(GB14&lt;44,4+(GB14-41.8)/2.2,5))))),0)</f>
        <v>5</v>
      </c>
      <c r="GD14" s="104" t="n">
        <f aca="false">IF(FV14&gt;0,(FY14*0.6+GC14*0.4),GC14)</f>
        <v>5</v>
      </c>
      <c r="GE14" s="102" t="s">
        <v>133</v>
      </c>
      <c r="GF14" s="104" t="n">
        <v>0.5</v>
      </c>
      <c r="GG14" s="104" t="n">
        <v>0.5</v>
      </c>
      <c r="GH14" s="104" t="n">
        <v>0.5</v>
      </c>
      <c r="GI14" s="142" t="n">
        <v>2894</v>
      </c>
      <c r="GJ14" s="142" t="n">
        <v>2811</v>
      </c>
      <c r="GK14" s="104" t="n">
        <f aca="false">IF(GJ14&gt;0,(GJ14-GI14)*100/GJ14,0)</f>
        <v>-2.95268587691213</v>
      </c>
      <c r="GL14" s="104" t="n">
        <f aca="false">IF(GH14=0,0,IF(GK14&lt;=0,0,IF(GK14&lt;10,1.5*(GK14)/10,IF(GK14&lt;15,1.5+(GK14-10)*(3.5-1.5)/5,3.5))))</f>
        <v>0</v>
      </c>
      <c r="GM14" s="104" t="n">
        <v>0.5</v>
      </c>
      <c r="GN14" s="104" t="n">
        <v>0.5</v>
      </c>
      <c r="GO14" s="104" t="n">
        <v>0.5</v>
      </c>
      <c r="GP14" s="142" t="n">
        <v>5649</v>
      </c>
      <c r="GQ14" s="142" t="n">
        <v>6345</v>
      </c>
      <c r="GR14" s="143" t="n">
        <f aca="false">IF(GQ14&gt;0,(GQ14-GP14)*100/GQ14,0)</f>
        <v>10.9692671394799</v>
      </c>
      <c r="GS14" s="143" t="n">
        <f aca="false">IF(GO14=0,0,IF(GR14&lt;=0,0,IF(GR14&lt;10,1.5*(GR14)/10,IF(GR14&lt;15,1.5+(GR14-10)*(3.5-1.5)/5,3.5))))</f>
        <v>1.88770685579196</v>
      </c>
      <c r="GT14" s="104" t="n">
        <f aca="false">(GF14+GG14+GH14+GL14+GM14+GN14+GO14+GS14)/2</f>
        <v>2.44385342789598</v>
      </c>
      <c r="GU14" s="102" t="s">
        <v>133</v>
      </c>
    </row>
    <row r="15" customFormat="false" ht="21.75" hidden="false" customHeight="true" outlineLevel="0" collapsed="false">
      <c r="A15" s="144" t="n">
        <v>4</v>
      </c>
      <c r="B15" s="145" t="s">
        <v>136</v>
      </c>
      <c r="C15" s="94" t="n">
        <f aca="false">COUNTIF(D15:GU15,"P")</f>
        <v>15</v>
      </c>
      <c r="D15" s="99" t="n">
        <v>2</v>
      </c>
      <c r="E15" s="99" t="n">
        <f aca="false">4700*D15</f>
        <v>9400</v>
      </c>
      <c r="F15" s="99" t="n">
        <v>6172.81</v>
      </c>
      <c r="G15" s="99" t="n">
        <v>0</v>
      </c>
      <c r="H15" s="99"/>
      <c r="I15" s="146" t="n">
        <f aca="false">SUM(F15:H15)</f>
        <v>6172.81</v>
      </c>
      <c r="J15" s="97" t="n">
        <f aca="false">IF(E15&gt;0,(I15*100)/E15,0)</f>
        <v>65.6681914893617</v>
      </c>
      <c r="K15" s="97" t="n">
        <f aca="false">IF(J15&gt;0,IF(J15&lt;=50,(J15/50),IF(J15&lt;62.5,(1+(J15-50)/12.5),IF(J15&lt;75,(2+(J15-62.5)/12.5),IF(J15&lt;87.5,(3+(J15-75)/12.5),IF(J15&lt;100,(4+(J15-87.5)/12.5),5))))),0)</f>
        <v>2.25345531914894</v>
      </c>
      <c r="L15" s="99" t="n">
        <f aca="false">D15*340</f>
        <v>680</v>
      </c>
      <c r="M15" s="99" t="n">
        <v>674</v>
      </c>
      <c r="N15" s="99" t="n">
        <v>0</v>
      </c>
      <c r="O15" s="99"/>
      <c r="P15" s="146" t="n">
        <f aca="false">SUM(M15:O15)</f>
        <v>674</v>
      </c>
      <c r="Q15" s="100" t="n">
        <f aca="false">IF(L15&gt;0,(P15*100)/L15,0)</f>
        <v>99.1176470588235</v>
      </c>
      <c r="R15" s="122" t="n">
        <f aca="false">IF(Q15&gt;0,IF(Q15&lt;=50,(Q15/50),IF(Q15&lt;62.5,(1+(Q15-50)/12.5),IF(Q15&lt;75,(2+(Q15-62.5)/12.5),IF(Q15&lt;87.5,(3+(Q15-75)/12.5),IF(Q15&lt;100,(4+(Q15-87.5)/12.5),5))))),0)</f>
        <v>4.92941176470588</v>
      </c>
      <c r="S15" s="99" t="n">
        <v>0</v>
      </c>
      <c r="T15" s="99" t="n">
        <v>0</v>
      </c>
      <c r="U15" s="99" t="n">
        <v>0</v>
      </c>
      <c r="V15" s="146" t="n">
        <f aca="false">SUM(S15:U15)</f>
        <v>0</v>
      </c>
      <c r="W15" s="100" t="n">
        <f aca="false">IF(L15&gt;0,(V15*100)/L15,0)</f>
        <v>0</v>
      </c>
      <c r="X15" s="100" t="n">
        <f aca="false">IF(W15&gt;0,IF(W15&lt;=20,W15/20,IF(W15&lt;40,(1+(W15-20)/20),IF(W15&lt;60,(2+(W15-40)/20),IF(W15&lt;80,(3+(W15-60)/20),IF(W15&lt;100,(4+(W15-80)/20),5))))),0)</f>
        <v>0</v>
      </c>
      <c r="Y15" s="102" t="str">
        <f aca="false">IF(OR(L15&gt;0,E15&gt;0),"P","")</f>
        <v>P</v>
      </c>
      <c r="Z15" s="132" t="n">
        <v>0</v>
      </c>
      <c r="AA15" s="99" t="n">
        <v>0</v>
      </c>
      <c r="AB15" s="99" t="n">
        <v>0</v>
      </c>
      <c r="AC15" s="99" t="n">
        <f aca="false">SUM(AA15:AB15)</f>
        <v>0</v>
      </c>
      <c r="AD15" s="104" t="n">
        <f aca="false">IF(Z15&gt;0,(AC15*100)/Z15,0)</f>
        <v>0</v>
      </c>
      <c r="AE15" s="104" t="n">
        <f aca="false">IF(AD15&gt;0,IF(AD15&lt;=50,(AD15/50),IF(AD15&lt;62.5,(1+(AD15-50)/12.5),IF(AD15&lt;75,(2+(AD15-62.5)/12.5),IF(AD15&lt;87.5,(3+(AD15-75)/12.5),IF(AD15&lt;100,(4+(AD15-87.5)/12.5),5))))),0)</f>
        <v>0</v>
      </c>
      <c r="AF15" s="99" t="n">
        <v>0</v>
      </c>
      <c r="AG15" s="99" t="n">
        <v>0</v>
      </c>
      <c r="AH15" s="99" t="n">
        <f aca="false">SUM(AF15:AG15)</f>
        <v>0</v>
      </c>
      <c r="AI15" s="104" t="n">
        <f aca="false">IF(Z15&gt;0,(AH15*100)/Z15,0)</f>
        <v>0</v>
      </c>
      <c r="AJ15" s="104" t="n">
        <f aca="false">IF(AI15&lt;=20,AI15/20,IF(AI15&lt;40,1+(AI15-20)/20,IF(AI15&lt;60,2+(AI15-40)/20,IF(AI15&lt;80,3+(AI15-60)/20,IF(AI15&lt;100,4+(AI15-80)/20,5)))))</f>
        <v>0</v>
      </c>
      <c r="AK15" s="102" t="str">
        <f aca="false">IF(Z15&gt;0,"P","")</f>
        <v/>
      </c>
      <c r="AL15" s="147" t="n">
        <f aca="false">6600*2/3*AM15</f>
        <v>13200</v>
      </c>
      <c r="AM15" s="147" t="n">
        <v>3</v>
      </c>
      <c r="AN15" s="148" t="n">
        <v>15327</v>
      </c>
      <c r="AO15" s="99" t="n">
        <v>0</v>
      </c>
      <c r="AP15" s="149" t="n">
        <f aca="false">SUM(AN15:AO15:AO15)</f>
        <v>15327</v>
      </c>
      <c r="AQ15" s="104" t="n">
        <f aca="false">IF(AL15&gt;0,(AP15*100)/AL15,0)</f>
        <v>116.113636363636</v>
      </c>
      <c r="AR15" s="104" t="n">
        <f aca="false">IF(AQ15&lt;=60,AQ15/60,IF(AQ15&lt;80,1+(AQ15-60)/20,IF(AQ15&lt;100,2+(AQ15-80)/20,IF(AQ15&lt;120,3+(AQ15-100)/20,IF(AQ15&lt;140,4+(AQ15-120)/20,5)))))</f>
        <v>3.80568181818182</v>
      </c>
      <c r="AS15" s="162" t="n">
        <v>2</v>
      </c>
      <c r="AT15" s="102" t="str">
        <f aca="false">IF(AL15&gt;0,"P","")</f>
        <v>P</v>
      </c>
      <c r="AU15" s="99" t="n">
        <v>6777</v>
      </c>
      <c r="AV15" s="99" t="n">
        <v>0</v>
      </c>
      <c r="AW15" s="147" t="n">
        <f aca="false">SUM(AU15:AV15)</f>
        <v>6777</v>
      </c>
      <c r="AX15" s="147" t="n">
        <f aca="false">IF(AW15&lt;24000,1,IF(AW15&lt;=48000,2,IF(AW15&lt;=72000,3,IF(AW15&lt;=96000,4,5))))</f>
        <v>1</v>
      </c>
      <c r="AY15" s="150" t="n">
        <v>6707</v>
      </c>
      <c r="AZ15" s="151" t="n">
        <v>0</v>
      </c>
      <c r="BA15" s="147" t="n">
        <f aca="false">SUM(AY15:AZ15)</f>
        <v>6707</v>
      </c>
      <c r="BB15" s="104" t="n">
        <f aca="false">IF(AW15&gt;0,(BA15*100)/AW15,0)</f>
        <v>98.9670945846245</v>
      </c>
      <c r="BC15" s="104" t="n">
        <f aca="false">IF(BB15&lt;=80,BB15/80,IF(BB15&lt;85,1+(BB15-80)/5,IF(BB15&lt;90,2+(BB15-85)/5,IF(BB15&lt;95,3+(BB15-90)/5,IF(BB15&lt;100,4+(BB15-95)/5,5)))))</f>
        <v>4.79341891692489</v>
      </c>
      <c r="BD15" s="99" t="n">
        <v>6709.2</v>
      </c>
      <c r="BE15" s="152" t="n">
        <f aca="false">IF(AW15&gt;0,(BD15*100)/AW15,0)</f>
        <v>98.9995573262506</v>
      </c>
      <c r="BF15" s="152" t="n">
        <v>4.79991146525011</v>
      </c>
      <c r="BG15" s="102" t="str">
        <f aca="false">IF(AW15&gt;0,"P","")</f>
        <v>P</v>
      </c>
      <c r="BH15" s="99" t="n">
        <v>90564</v>
      </c>
      <c r="BI15" s="99" t="n">
        <v>0</v>
      </c>
      <c r="BJ15" s="153" t="n">
        <f aca="false">SUM(BH15:BI15)</f>
        <v>90564</v>
      </c>
      <c r="BK15" s="147" t="n">
        <f aca="false">IF(BJ15&lt;186000,1,IF(BJ15&lt;=372000,2,IF(BJ15&lt;=558000,3,IF(BJ15&lt;=744000,4,5))))</f>
        <v>1</v>
      </c>
      <c r="BL15" s="99" t="n">
        <v>90670</v>
      </c>
      <c r="BM15" s="99" t="n">
        <v>0</v>
      </c>
      <c r="BN15" s="153" t="n">
        <f aca="false">SUM(BL15:BM15)</f>
        <v>90670</v>
      </c>
      <c r="BO15" s="104" t="n">
        <f aca="false">IF(BJ15&gt;0,(BN15*100)/BJ15,0)</f>
        <v>100.117044300163</v>
      </c>
      <c r="BP15" s="104" t="n">
        <f aca="false">IF(BO15&lt;=80,BO15/80,IF(BO15&lt;85,1+(BO15-80)/5,IF(BO15&lt;90,2+(BO15-85)/5,IF(BO15&lt;95,3+(BO15-90)/5,IF(BO15&lt;100,4+(BO15-95)/5,5)))))</f>
        <v>5</v>
      </c>
      <c r="BQ15" s="99" t="n">
        <v>90564</v>
      </c>
      <c r="BR15" s="152" t="n">
        <f aca="false">IF(BJ15&gt;0,(BQ15*100)/BJ15,0)</f>
        <v>100</v>
      </c>
      <c r="BS15" s="152" t="n">
        <v>5</v>
      </c>
      <c r="BT15" s="102" t="str">
        <f aca="false">IF(BJ15&gt;0,"P","")</f>
        <v>P</v>
      </c>
      <c r="BU15" s="132" t="n">
        <v>475</v>
      </c>
      <c r="BV15" s="160" t="n">
        <v>0</v>
      </c>
      <c r="BW15" s="161" t="n">
        <f aca="false">IF(BU15&gt;0,(BV15*100)/BU15,0)</f>
        <v>0</v>
      </c>
      <c r="BX15" s="160" t="n">
        <v>0</v>
      </c>
      <c r="BY15" s="160" t="n">
        <v>0</v>
      </c>
      <c r="BZ15" s="160" t="n">
        <v>0</v>
      </c>
      <c r="CA15" s="160" t="n">
        <v>0</v>
      </c>
      <c r="CB15" s="161" t="n">
        <f aca="false">IF(BV15&gt;0,1,IF(AND(BU15=0,BV15=0),0,0))</f>
        <v>0</v>
      </c>
      <c r="CC15" s="160" t="n">
        <f aca="false">IF(BX15&gt;0,0.3,0)</f>
        <v>0</v>
      </c>
      <c r="CD15" s="117" t="n">
        <f aca="false">IF(BY15&gt;0,0.3,0)</f>
        <v>0</v>
      </c>
      <c r="CE15" s="117" t="n">
        <f aca="false">IF(BZ15&gt;0,0.4,0)</f>
        <v>0</v>
      </c>
      <c r="CF15" s="118" t="n">
        <v>6</v>
      </c>
      <c r="CG15" s="119" t="n">
        <v>6</v>
      </c>
      <c r="CH15" s="120" t="n">
        <f aca="false">IF(CF15&gt;0,(CG15*100)/CF15,0)</f>
        <v>100</v>
      </c>
      <c r="CI15" s="118" t="n">
        <v>6</v>
      </c>
      <c r="CJ15" s="118" t="n">
        <v>0</v>
      </c>
      <c r="CK15" s="120" t="n">
        <v>0</v>
      </c>
      <c r="CL15" s="120" t="n">
        <v>0</v>
      </c>
      <c r="CM15" s="120" t="n">
        <f aca="false">IF(CG15&gt;0,1,IF(AND(CF15=0,CG15=0),0,0))</f>
        <v>1</v>
      </c>
      <c r="CN15" s="120" t="n">
        <f aca="false">IF(CI15&gt;0,0.3,0)</f>
        <v>0.3</v>
      </c>
      <c r="CO15" s="120" t="n">
        <f aca="false">IF(CJ15&gt;0,0.3,0)</f>
        <v>0</v>
      </c>
      <c r="CP15" s="120" t="n">
        <f aca="false">IF(CK15&gt;0,0.4,0)</f>
        <v>0</v>
      </c>
      <c r="CQ15" s="120" t="n">
        <f aca="false">IF(AND(CA15&gt;0,CL15&gt;0),1,IF(OR(CA15&gt;0,CL15&gt;0),0.6,0))</f>
        <v>0</v>
      </c>
      <c r="CR15" s="154" t="n">
        <f aca="false">SUM(CC15:CE15)+SUM(CN15:CQ15)+CB15+CM15</f>
        <v>1.3</v>
      </c>
      <c r="CS15" s="102" t="s">
        <v>133</v>
      </c>
      <c r="CT15" s="132" t="n">
        <v>2280</v>
      </c>
      <c r="CU15" s="99" t="n">
        <v>0</v>
      </c>
      <c r="CV15" s="133" t="n">
        <f aca="false">IF(CT15&gt;0,(CU15*100)/CT15,0)</f>
        <v>0</v>
      </c>
      <c r="CW15" s="133" t="n">
        <f aca="false">IF(CV15&lt;=30,CV15/30,IF(CV15&lt;35,1+(CV15-30)/5,IF(CV15&lt;40,2+(CV15-35)/5,IF(CV15&lt;45,3+(CV15-40)/5,IF(CV15&lt;50,4+(CV15-45)/5,5)))))</f>
        <v>0</v>
      </c>
      <c r="CX15" s="99" t="n">
        <v>0</v>
      </c>
      <c r="CY15" s="152" t="n">
        <f aca="false">IF(CT15&gt;0,(CX15*100)/CT15,0)</f>
        <v>0</v>
      </c>
      <c r="CZ15" s="122" t="n">
        <f aca="false">IF(CY15&lt;=60,CY15/60,IF(CY15&lt;70,1+(CY15-60)/10,IF(CY15&lt;80,2+(CY15-70)/10,IF(CY15&lt;90,3+(CY15-80)/10,IF(CY15&lt;100,4+(CY15-90)/10,5)))))</f>
        <v>0</v>
      </c>
      <c r="DA15" s="122"/>
      <c r="DB15" s="163" t="e">
        <f aca="false">#REF!</f>
        <v>#REF!</v>
      </c>
      <c r="DC15" s="124" t="e">
        <f aca="false">#REF!</f>
        <v>#REF!</v>
      </c>
      <c r="DD15" s="122" t="e">
        <f aca="false">#REF!</f>
        <v>#REF!</v>
      </c>
      <c r="DE15" s="122" t="n">
        <f aca="false">(CW15+CZ15)/2</f>
        <v>0</v>
      </c>
      <c r="DF15" s="102" t="str">
        <f aca="false">IF(CT15&gt;0,"P","")</f>
        <v>P</v>
      </c>
      <c r="DG15" s="132" t="n">
        <v>18</v>
      </c>
      <c r="DH15" s="99" t="n">
        <v>18</v>
      </c>
      <c r="DI15" s="135" t="n">
        <f aca="false">IF(DG15&gt;0,(DH15*100)/DG15,0)</f>
        <v>100</v>
      </c>
      <c r="DJ15" s="104" t="n">
        <f aca="false">IF(DG15&gt;0,IF(DI15&gt;=100,5,IF(DI15&gt;0,1,0)),0)</f>
        <v>5</v>
      </c>
      <c r="DK15" s="102" t="str">
        <f aca="false">IF(DG15&gt;0,"P","")</f>
        <v>P</v>
      </c>
      <c r="DL15" s="132" t="n">
        <v>70</v>
      </c>
      <c r="DM15" s="99" t="n">
        <v>70</v>
      </c>
      <c r="DN15" s="125" t="n">
        <f aca="false">IF(DL15&gt;0,(DM15*100)/DL15,0)</f>
        <v>100</v>
      </c>
      <c r="DO15" s="104" t="n">
        <f aca="false">IF(DL15&gt;0,IF(DN15&gt;=100,5,IF(DN15&gt;0,1,0)),0)</f>
        <v>5</v>
      </c>
      <c r="DP15" s="102" t="str">
        <f aca="false">IF(DL15&gt;0,"P","")</f>
        <v>P</v>
      </c>
      <c r="DQ15" s="126" t="n">
        <v>50</v>
      </c>
      <c r="DR15" s="99" t="n">
        <v>50</v>
      </c>
      <c r="DS15" s="155" t="n">
        <f aca="false">IF(DQ15&gt;0,(DR15*100)/DQ15,0)</f>
        <v>100</v>
      </c>
      <c r="DT15" s="104" t="n">
        <f aca="false">IF(DQ15&gt;0,IF(DS15&gt;=100,5,IF(DS15&gt;0,1,0)),0)</f>
        <v>5</v>
      </c>
      <c r="DU15" s="102" t="str">
        <f aca="false">IF(DQ15&gt;0,"P","")</f>
        <v>P</v>
      </c>
      <c r="DV15" s="156" t="n">
        <v>560</v>
      </c>
      <c r="DW15" s="99" t="n">
        <v>565</v>
      </c>
      <c r="DX15" s="135" t="n">
        <f aca="false">IF(DV15&gt;0,(DW15*100)/DV15,0)</f>
        <v>100.892857142857</v>
      </c>
      <c r="DY15" s="104" t="n">
        <f aca="false">IF(DV15&gt;0,IF(DX15&gt;=100,5,IF(DX15&gt;0,1,0)),0)</f>
        <v>5</v>
      </c>
      <c r="DZ15" s="102" t="str">
        <f aca="false">IF(DV15&gt;0,"P","")</f>
        <v>P</v>
      </c>
      <c r="EA15" s="157" t="n">
        <v>0</v>
      </c>
      <c r="EB15" s="99" t="n">
        <v>0</v>
      </c>
      <c r="EC15" s="124" t="n">
        <f aca="false">IF(EA15&gt;0,(EB15*100)/EA15,0)</f>
        <v>0</v>
      </c>
      <c r="ED15" s="104" t="n">
        <f aca="false">IF(EA15&gt;0,IF(EC15&gt;=100,5,IF(EC15&gt;0,1,0)),0)</f>
        <v>0</v>
      </c>
      <c r="EE15" s="102" t="str">
        <f aca="false">IF(EA15&gt;0,"P","")</f>
        <v/>
      </c>
      <c r="EF15" s="132" t="n">
        <v>0</v>
      </c>
      <c r="EG15" s="132" t="n">
        <v>0</v>
      </c>
      <c r="EH15" s="132" t="n">
        <v>0</v>
      </c>
      <c r="EI15" s="132" t="n">
        <v>0</v>
      </c>
      <c r="EJ15" s="99" t="n">
        <v>0</v>
      </c>
      <c r="EK15" s="133" t="n">
        <f aca="false">IF(EI15&gt;0,(EJ15*100)/EI15,0)</f>
        <v>0</v>
      </c>
      <c r="EL15" s="133" t="n">
        <f aca="false">IF(EK15&lt;=96,0.2*EK15/96,IF(EK15&lt;98,0.4,IF(EK15&lt;100,0.6,0.8)))</f>
        <v>0</v>
      </c>
      <c r="EM15" s="132" t="n">
        <v>0</v>
      </c>
      <c r="EN15" s="99" t="n">
        <v>0</v>
      </c>
      <c r="EO15" s="133" t="n">
        <f aca="false">IF(EM15&gt;0,(EN15*100)/EM15,0)</f>
        <v>0</v>
      </c>
      <c r="EP15" s="133" t="n">
        <f aca="false">IF(EO15&lt;=96,0.2*EO15/96,IF(EO15&lt;98,0.4,IF(EO15&lt;100,0.6,0.8)))</f>
        <v>0</v>
      </c>
      <c r="EQ15" s="104" t="n">
        <f aca="false">EF15+EG15+EH15+EL15+EP15</f>
        <v>0</v>
      </c>
      <c r="ER15" s="102" t="str">
        <f aca="false">IF(EM15&gt;0,"P","")</f>
        <v/>
      </c>
      <c r="ES15" s="158" t="n">
        <v>7</v>
      </c>
      <c r="ET15" s="99" t="n">
        <v>7</v>
      </c>
      <c r="EU15" s="135" t="n">
        <f aca="false">IF(ES15&gt;0,(ET15*100)/ES15,0)</f>
        <v>100</v>
      </c>
      <c r="EV15" s="104" t="n">
        <f aca="false">IF(EU15=0,0,IF(EU15&lt;=60,EU15/60,IF(EU15&lt;70,(1+(EU15-60)/10),IF(EU15&lt;80,(2+(EU15-70)/10),IF(EU15&lt;90,(3+(EU15-80)/10),IF(EU15&lt;100,(4+(EU15-90)/10),5))))))</f>
        <v>5</v>
      </c>
      <c r="EW15" s="102" t="str">
        <f aca="false">IF(ES15&gt;0,"P","")</f>
        <v>P</v>
      </c>
      <c r="EX15" s="136" t="n">
        <v>80</v>
      </c>
      <c r="EY15" s="99" t="n">
        <v>0</v>
      </c>
      <c r="EZ15" s="99" t="n">
        <v>0</v>
      </c>
      <c r="FA15" s="135" t="n">
        <f aca="false">IF(EY15&gt;0,(EZ15*100)/EY15,0)</f>
        <v>0</v>
      </c>
      <c r="FB15" s="104" t="n">
        <f aca="false">IF(FA15=0,0,IF(FA15&lt;=60,FA15/60,IF(FA15&lt;70,(1+(FA15-60)/10),IF(FA15&lt;80,(2+(FA15-70)/10),IF(FA15&lt;90,(3+(FA15-80)/10),IF(FA15&lt;100,(4+(FA15-90)/10),5))))))</f>
        <v>0</v>
      </c>
      <c r="FC15" s="102" t="str">
        <f aca="false">IF(EY15&gt;0,"P","")</f>
        <v/>
      </c>
      <c r="FD15" s="99" t="n">
        <v>15</v>
      </c>
      <c r="FE15" s="99" t="n">
        <v>15</v>
      </c>
      <c r="FF15" s="135" t="n">
        <f aca="false">IF(FD15&gt;0,(FE15*100)/FD15,0)</f>
        <v>100</v>
      </c>
      <c r="FG15" s="104" t="n">
        <f aca="false">IF(FF15=0,0,IF(FF15&lt;=60,FF15/60,IF(FF15&lt;70,(1+(FF15-60)/10),IF(FF15&lt;80,(2+(FF15-70)/10),IF(FF15&lt;90,(3+(FF15-80)/10),IF(FF15&lt;100,(4+(FF15-90)/10),5))))))</f>
        <v>5</v>
      </c>
      <c r="FH15" s="102" t="str">
        <f aca="false">IF(FD15&gt;0,"P","")</f>
        <v>P</v>
      </c>
      <c r="FI15" s="138" t="n">
        <v>8.62507284</v>
      </c>
      <c r="FJ15" s="138" t="n">
        <v>2.587521852</v>
      </c>
      <c r="FK15" s="159" t="n">
        <v>0.846</v>
      </c>
      <c r="FL15" s="135" t="n">
        <f aca="false">IF(FJ15&gt;0,(FK15*100)/FJ15,0)</f>
        <v>32.6953760543546</v>
      </c>
      <c r="FM15" s="135" t="n">
        <f aca="false">IF(FL15&lt;=10,FL15/10,IF(FL15&lt;15,1+(FL15-10)/5,IF(FL15&lt;20,2+(FL15-15)/5,IF(FL15&lt;25,3+(FL15-20)/5,IF(FL15&lt;30,4+(FL15-25)/5,5)))))</f>
        <v>5</v>
      </c>
      <c r="FN15" s="138" t="n">
        <v>11.632346</v>
      </c>
      <c r="FO15" s="138" t="n">
        <v>3.803346</v>
      </c>
      <c r="FP15" s="159" t="n">
        <v>1.393</v>
      </c>
      <c r="FQ15" s="135" t="n">
        <f aca="false">IF(FO15&gt;0,(FP15*100)/FO15,0)</f>
        <v>36.6256448926813</v>
      </c>
      <c r="FR15" s="133" t="n">
        <f aca="false">IF(FQ15&lt;=78,FQ15/78,IF(FQ15&lt;80,(1+(FQ15-78)/2),IF(FQ15&lt;82,(2+(FQ15-80)/2),IF(FQ15&lt;86,(3+(FQ15-82)/4),IF(FQ15&lt;90,(4+(FQ15-86)/4),5)))))</f>
        <v>0.469559549906171</v>
      </c>
      <c r="FS15" s="104" t="n">
        <v>4</v>
      </c>
      <c r="FT15" s="104" t="n">
        <f aca="false">(FM15*0.25)+(FR15*0.5)+(FS15*0.25)</f>
        <v>2.48477977495309</v>
      </c>
      <c r="FU15" s="102" t="str">
        <f aca="false">IF(OR(FI15&gt;0,FN15&gt;0),"P","")</f>
        <v>P</v>
      </c>
      <c r="FV15" s="99" t="n">
        <v>0</v>
      </c>
      <c r="FW15" s="99" t="n">
        <v>0</v>
      </c>
      <c r="FX15" s="135" t="n">
        <f aca="false">IF(FV15&gt;0,(FW15*5)*100/(FV15*5),0)</f>
        <v>0</v>
      </c>
      <c r="FY15" s="135" t="n">
        <f aca="false">IF(FX15&gt;=100,5,IF(FX15&gt;0,FX15*5/100,0))</f>
        <v>0</v>
      </c>
      <c r="FZ15" s="152" t="n">
        <v>4.407655</v>
      </c>
      <c r="GA15" s="152" t="n">
        <v>2.16340872</v>
      </c>
      <c r="GB15" s="135" t="n">
        <f aca="false">IF(FZ15&gt;0,(GA15*100)/FZ15,0)</f>
        <v>49.0829867582649</v>
      </c>
      <c r="GC15" s="135" t="n">
        <f aca="false">IF(GB15&gt;0,IF(GB15&lt;=35.2,(GB15/35.2),IF(GB15&lt;37.4,1+(GB15-35.2)/2.2,IF(GB15&lt;39.6,2+(GB15-37.4)/2.2,IF(GB15&lt;41.8,3+(GB15-39.6)/2.2,IF(GB15&lt;44,4+(GB15-41.8)/2.2,5))))),0)</f>
        <v>5</v>
      </c>
      <c r="GD15" s="104" t="n">
        <f aca="false">IF(FV15&gt;0,(FY15*0.6+GC15*0.4),GC15)</f>
        <v>5</v>
      </c>
      <c r="GE15" s="102" t="s">
        <v>133</v>
      </c>
      <c r="GF15" s="104" t="n">
        <v>0.5</v>
      </c>
      <c r="GG15" s="104" t="n">
        <v>0.5</v>
      </c>
      <c r="GH15" s="104" t="n">
        <v>0.5</v>
      </c>
      <c r="GI15" s="142" t="n">
        <v>2596</v>
      </c>
      <c r="GJ15" s="142" t="n">
        <v>1824</v>
      </c>
      <c r="GK15" s="104" t="n">
        <f aca="false">IF(GJ15&gt;0,(GJ15-GI15)*100/GJ15,0)</f>
        <v>-42.3245614035088</v>
      </c>
      <c r="GL15" s="104" t="n">
        <f aca="false">IF(GH15=0,0,IF(GK15&lt;=0,0,IF(GK15&lt;10,1.5*(GK15)/10,IF(GK15&lt;15,1.5+(GK15-10)*(3.5-1.5)/5,3.5))))</f>
        <v>0</v>
      </c>
      <c r="GM15" s="104" t="n">
        <v>0.5</v>
      </c>
      <c r="GN15" s="104" t="n">
        <v>0.5</v>
      </c>
      <c r="GO15" s="104" t="n">
        <v>0.5</v>
      </c>
      <c r="GP15" s="142" t="n">
        <v>8994</v>
      </c>
      <c r="GQ15" s="142" t="n">
        <v>7350</v>
      </c>
      <c r="GR15" s="143" t="n">
        <f aca="false">IF(GQ15&gt;0,(GQ15-GP15)*100/GQ15,0)</f>
        <v>-22.3673469387755</v>
      </c>
      <c r="GS15" s="143" t="n">
        <f aca="false">IF(GO15=0,0,IF(GR15&lt;=0,0,IF(GR15&lt;10,1.5*(GR15)/10,IF(GR15&lt;15,1.5+(GR15-10)*(3.5-1.5)/5,3.5))))</f>
        <v>0</v>
      </c>
      <c r="GT15" s="104" t="n">
        <f aca="false">(GF15+GG15+GH15+GL15+GM15+GN15+GO15+GS15)/2</f>
        <v>1.5</v>
      </c>
      <c r="GU15" s="102" t="s">
        <v>133</v>
      </c>
    </row>
    <row r="16" customFormat="false" ht="21.75" hidden="false" customHeight="true" outlineLevel="0" collapsed="false">
      <c r="A16" s="144" t="n">
        <v>5</v>
      </c>
      <c r="B16" s="145" t="s">
        <v>137</v>
      </c>
      <c r="C16" s="94" t="n">
        <f aca="false">COUNTIF(D16:GU16,"P")</f>
        <v>16</v>
      </c>
      <c r="D16" s="99" t="n">
        <v>2</v>
      </c>
      <c r="E16" s="99" t="n">
        <f aca="false">4700*D16</f>
        <v>9400</v>
      </c>
      <c r="F16" s="99" t="n">
        <v>6731.64</v>
      </c>
      <c r="G16" s="99" t="n">
        <v>0</v>
      </c>
      <c r="H16" s="99"/>
      <c r="I16" s="146" t="n">
        <f aca="false">SUM(F16:H16)</f>
        <v>6731.64</v>
      </c>
      <c r="J16" s="97" t="n">
        <f aca="false">IF(E16&gt;0,(I16*100)/E16,0)</f>
        <v>71.6131914893617</v>
      </c>
      <c r="K16" s="97" t="n">
        <f aca="false">IF(J16&gt;0,IF(J16&lt;=50,(J16/50),IF(J16&lt;62.5,(1+(J16-50)/12.5),IF(J16&lt;75,(2+(J16-62.5)/12.5),IF(J16&lt;87.5,(3+(J16-75)/12.5),IF(J16&lt;100,(4+(J16-87.5)/12.5),5))))),0)</f>
        <v>2.72905531914894</v>
      </c>
      <c r="L16" s="99" t="n">
        <f aca="false">D16*340</f>
        <v>680</v>
      </c>
      <c r="M16" s="99" t="n">
        <v>375</v>
      </c>
      <c r="N16" s="99" t="n">
        <v>0</v>
      </c>
      <c r="O16" s="99"/>
      <c r="P16" s="146" t="n">
        <f aca="false">SUM(M16:O16)</f>
        <v>375</v>
      </c>
      <c r="Q16" s="100" t="n">
        <f aca="false">IF(L16&gt;0,(P16*100)/L16,0)</f>
        <v>55.1470588235294</v>
      </c>
      <c r="R16" s="122" t="n">
        <f aca="false">IF(Q16&gt;0,IF(Q16&lt;=50,(Q16/50),IF(Q16&lt;62.5,(1+(Q16-50)/12.5),IF(Q16&lt;75,(2+(Q16-62.5)/12.5),IF(Q16&lt;87.5,(3+(Q16-75)/12.5),IF(Q16&lt;100,(4+(Q16-87.5)/12.5),5))))),0)</f>
        <v>1.41176470588235</v>
      </c>
      <c r="S16" s="99" t="n">
        <v>0</v>
      </c>
      <c r="T16" s="99" t="n">
        <v>0</v>
      </c>
      <c r="U16" s="99" t="n">
        <v>0</v>
      </c>
      <c r="V16" s="146" t="n">
        <f aca="false">SUM(S16:U16)</f>
        <v>0</v>
      </c>
      <c r="W16" s="100" t="n">
        <f aca="false">IF(L16&gt;0,(V16*100)/L16,0)</f>
        <v>0</v>
      </c>
      <c r="X16" s="100" t="n">
        <f aca="false">IF(W16&gt;0,IF(W16&lt;=20,W16/20,IF(W16&lt;40,(1+(W16-20)/20),IF(W16&lt;60,(2+(W16-40)/20),IF(W16&lt;80,(3+(W16-60)/20),IF(W16&lt;100,(4+(W16-80)/20),5))))),0)</f>
        <v>0</v>
      </c>
      <c r="Y16" s="102" t="str">
        <f aca="false">IF(OR(L16&gt;0,E16&gt;0),"P","")</f>
        <v>P</v>
      </c>
      <c r="Z16" s="132" t="n">
        <v>1400</v>
      </c>
      <c r="AA16" s="99" t="n">
        <v>678</v>
      </c>
      <c r="AB16" s="99" t="n">
        <v>0</v>
      </c>
      <c r="AC16" s="99" t="n">
        <f aca="false">SUM(AA16:AB16)</f>
        <v>678</v>
      </c>
      <c r="AD16" s="104" t="n">
        <f aca="false">IF(Z16&gt;0,(AC16*100)/Z16,0)</f>
        <v>48.4285714285714</v>
      </c>
      <c r="AE16" s="104" t="n">
        <f aca="false">IF(AD16&gt;0,IF(AD16&lt;=50,(AD16/50),IF(AD16&lt;62.5,(1+(AD16-50)/12.5),IF(AD16&lt;75,(2+(AD16-62.5)/12.5),IF(AD16&lt;87.5,(3+(AD16-75)/12.5),IF(AD16&lt;100,(4+(AD16-87.5)/12.5),5))))),0)</f>
        <v>0.968571428571429</v>
      </c>
      <c r="AF16" s="99" t="n">
        <v>0</v>
      </c>
      <c r="AG16" s="99" t="n">
        <v>0</v>
      </c>
      <c r="AH16" s="99" t="n">
        <f aca="false">SUM(AF16:AG16)</f>
        <v>0</v>
      </c>
      <c r="AI16" s="104" t="n">
        <f aca="false">IF(Z16&gt;0,(AH16*100)/Z16,0)</f>
        <v>0</v>
      </c>
      <c r="AJ16" s="104" t="n">
        <v>0</v>
      </c>
      <c r="AK16" s="102" t="str">
        <f aca="false">IF(Z16&gt;0,"P","")</f>
        <v>P</v>
      </c>
      <c r="AL16" s="147" t="n">
        <f aca="false">6600*2/3*AM16</f>
        <v>13200</v>
      </c>
      <c r="AM16" s="147" t="n">
        <v>3</v>
      </c>
      <c r="AN16" s="148" t="n">
        <v>9473</v>
      </c>
      <c r="AO16" s="99" t="n">
        <v>0</v>
      </c>
      <c r="AP16" s="149" t="n">
        <f aca="false">SUM(AN16:AO16:AO16)</f>
        <v>9473</v>
      </c>
      <c r="AQ16" s="104" t="n">
        <f aca="false">IF(AL16&gt;0,(AP16*100)/AL16,0)</f>
        <v>71.7651515151515</v>
      </c>
      <c r="AR16" s="104" t="n">
        <f aca="false">IF(AQ16&lt;=60,AQ16/60,IF(AQ16&lt;80,1+(AQ16-60)/20,IF(AQ16&lt;100,2+(AQ16-80)/20,IF(AQ16&lt;120,3+(AQ16-100)/20,IF(AQ16&lt;140,4+(AQ16-120)/20,5)))))</f>
        <v>1.58825757575758</v>
      </c>
      <c r="AS16" s="107" t="n">
        <v>0</v>
      </c>
      <c r="AT16" s="102" t="str">
        <f aca="false">IF(AL16&gt;0,"P","")</f>
        <v>P</v>
      </c>
      <c r="AU16" s="164" t="n">
        <v>36802</v>
      </c>
      <c r="AV16" s="99" t="n">
        <v>0</v>
      </c>
      <c r="AW16" s="147" t="n">
        <f aca="false">SUM(AU16:AV16)</f>
        <v>36802</v>
      </c>
      <c r="AX16" s="165" t="n">
        <f aca="false">IF(AW16&lt;24000,1,IF(AW16&lt;=48000,2,IF(AW16&lt;=72000,3,IF(AW16&lt;=96000,4,5))))</f>
        <v>2</v>
      </c>
      <c r="AY16" s="150" t="n">
        <v>1967</v>
      </c>
      <c r="AZ16" s="151" t="n">
        <v>0</v>
      </c>
      <c r="BA16" s="147" t="n">
        <f aca="false">SUM(AY16:AZ16)</f>
        <v>1967</v>
      </c>
      <c r="BB16" s="104" t="n">
        <f aca="false">IF(AW16&gt;0,(BA16*100)/AW16,0)</f>
        <v>5.34481821640128</v>
      </c>
      <c r="BC16" s="104" t="n">
        <f aca="false">IF(BB16&lt;=65,BB16/65,IF(BB16&lt;70,1+(BB16-65)/5,IF(BB16&lt;75,2+(BB16-70)/5,IF(BB16&lt;80,3+(BB16-75)/5,IF(BB16&lt;85,4+(BB16-80)/5,5)))))</f>
        <v>0.0822279725600197</v>
      </c>
      <c r="BD16" s="99" t="n">
        <v>1951</v>
      </c>
      <c r="BE16" s="152" t="n">
        <f aca="false">IF(AW16&gt;0,(BD16*100)/AW16,0)</f>
        <v>5.30134231835226</v>
      </c>
      <c r="BF16" s="152" t="n">
        <v>0</v>
      </c>
      <c r="BG16" s="102" t="str">
        <f aca="false">IF(AW16&gt;0,"P","")</f>
        <v>P</v>
      </c>
      <c r="BH16" s="164" t="n">
        <v>224100</v>
      </c>
      <c r="BI16" s="99" t="n">
        <v>0</v>
      </c>
      <c r="BJ16" s="153" t="n">
        <f aca="false">SUM(BH16:BI16)</f>
        <v>224100</v>
      </c>
      <c r="BK16" s="147" t="n">
        <f aca="false">IF(BJ16&lt;186000,1,IF(BJ16&lt;=372000,2,IF(BJ16&lt;=558000,3,IF(BJ16&lt;=744000,4,5))))</f>
        <v>2</v>
      </c>
      <c r="BL16" s="99" t="n">
        <v>191088</v>
      </c>
      <c r="BM16" s="99" t="n">
        <v>0</v>
      </c>
      <c r="BN16" s="153" t="n">
        <f aca="false">SUM(BL16:BM16)</f>
        <v>191088</v>
      </c>
      <c r="BO16" s="104" t="n">
        <f aca="false">IF(BJ16&gt;0,(BN16*100)/BJ16,0)</f>
        <v>85.2690763052209</v>
      </c>
      <c r="BP16" s="104" t="n">
        <f aca="false">IF(BO16&lt;=65,BO16/65,IF(BO16&lt;70,1+(BO16-65)/5,IF(BO16&lt;75,2+(BO16-70)/5,IF(BO16&lt;80,3+(BO16-75)/5,IF(BO16&lt;85,4+(BO16-80)/5,5)))))</f>
        <v>5</v>
      </c>
      <c r="BQ16" s="99" t="n">
        <v>132185</v>
      </c>
      <c r="BR16" s="152" t="n">
        <f aca="false">IF(BJ16&gt;0,(BQ16*100)/BJ16,0)</f>
        <v>58.9848282016957</v>
      </c>
      <c r="BS16" s="152" t="n">
        <v>1.66666666666667</v>
      </c>
      <c r="BT16" s="102" t="str">
        <f aca="false">IF(BJ16&gt;0,"P","")</f>
        <v>P</v>
      </c>
      <c r="BU16" s="132" t="n">
        <v>0</v>
      </c>
      <c r="BV16" s="132" t="n">
        <v>0</v>
      </c>
      <c r="BW16" s="133" t="n">
        <f aca="false">IF(BU16&gt;0,(BV16*100)/BU16,0)</f>
        <v>0</v>
      </c>
      <c r="BX16" s="132" t="n">
        <v>0</v>
      </c>
      <c r="BY16" s="132" t="n">
        <v>0</v>
      </c>
      <c r="BZ16" s="132" t="n">
        <v>0</v>
      </c>
      <c r="CA16" s="132" t="n">
        <v>0</v>
      </c>
      <c r="CB16" s="133" t="n">
        <f aca="false">IF(BV16&gt;0,1,IF(AND(BU16=0,BV16=0),0,0))</f>
        <v>0</v>
      </c>
      <c r="CC16" s="132" t="n">
        <f aca="false">IF(BX16&gt;0,0.3,0)</f>
        <v>0</v>
      </c>
      <c r="CD16" s="117" t="n">
        <f aca="false">IF(BY16&gt;0,0.3,0)</f>
        <v>0</v>
      </c>
      <c r="CE16" s="117" t="n">
        <f aca="false">IF(BZ16&gt;0,0.4,0)</f>
        <v>0</v>
      </c>
      <c r="CF16" s="118" t="n">
        <v>0</v>
      </c>
      <c r="CG16" s="119" t="n">
        <v>0</v>
      </c>
      <c r="CH16" s="120" t="n">
        <f aca="false">IF(CF16&gt;0,(CG16*100)/CF16,0)</f>
        <v>0</v>
      </c>
      <c r="CI16" s="118" t="n">
        <v>0</v>
      </c>
      <c r="CJ16" s="118" t="n">
        <v>0</v>
      </c>
      <c r="CK16" s="120" t="n">
        <v>0</v>
      </c>
      <c r="CL16" s="120" t="n">
        <v>0</v>
      </c>
      <c r="CM16" s="120" t="n">
        <f aca="false">IF(CG16&gt;0,1,IF(AND(CF16=0,CG16=0),0,0))</f>
        <v>0</v>
      </c>
      <c r="CN16" s="120" t="n">
        <f aca="false">IF(CI16&gt;0,0.3,0)</f>
        <v>0</v>
      </c>
      <c r="CO16" s="120" t="n">
        <f aca="false">IF(CJ16&gt;0,0.3,0)</f>
        <v>0</v>
      </c>
      <c r="CP16" s="120" t="n">
        <f aca="false">IF(CK16&gt;0,0.4,0)</f>
        <v>0</v>
      </c>
      <c r="CQ16" s="120" t="n">
        <f aca="false">IF(AND(CA16&gt;0,CL16&gt;0),1,IF(OR(CA16&gt;0,CL16&gt;0),0.6,0))</f>
        <v>0</v>
      </c>
      <c r="CR16" s="154" t="n">
        <f aca="false">SUM(CC16:CE16)+SUM(CN16:CQ16)+CB16+CM16</f>
        <v>0</v>
      </c>
      <c r="CS16" s="102" t="s">
        <v>133</v>
      </c>
      <c r="CT16" s="132" t="n">
        <v>2340</v>
      </c>
      <c r="CU16" s="99" t="n">
        <v>0</v>
      </c>
      <c r="CV16" s="133" t="n">
        <f aca="false">IF(CT16&gt;0,(CU16*100)/CT16,0)</f>
        <v>0</v>
      </c>
      <c r="CW16" s="133" t="n">
        <f aca="false">IF(CV16&lt;=30,CV16/30,IF(CV16&lt;35,1+(CV16-30)/5,IF(CV16&lt;40,2+(CV16-35)/5,IF(CV16&lt;45,3+(CV16-40)/5,IF(CV16&lt;50,4+(CV16-45)/5,5)))))</f>
        <v>0</v>
      </c>
      <c r="CX16" s="99" t="n">
        <v>0</v>
      </c>
      <c r="CY16" s="152" t="n">
        <f aca="false">IF(CT16&gt;0,(CX16*100)/CT16,0)</f>
        <v>0</v>
      </c>
      <c r="CZ16" s="122" t="n">
        <f aca="false">IF(CY16&lt;=60,CY16/60,IF(CY16&lt;70,1+(CY16-60)/10,IF(CY16&lt;80,2+(CY16-70)/10,IF(CY16&lt;90,3+(CY16-80)/10,IF(CY16&lt;100,4+(CY16-90)/10,5)))))</f>
        <v>0</v>
      </c>
      <c r="DA16" s="122"/>
      <c r="DB16" s="163" t="e">
        <f aca="false">#REF!</f>
        <v>#REF!</v>
      </c>
      <c r="DC16" s="124" t="e">
        <f aca="false">#REF!</f>
        <v>#REF!</v>
      </c>
      <c r="DD16" s="122" t="e">
        <f aca="false">#REF!</f>
        <v>#REF!</v>
      </c>
      <c r="DE16" s="122" t="n">
        <f aca="false">(CW16+CZ16)/2</f>
        <v>0</v>
      </c>
      <c r="DF16" s="102" t="str">
        <f aca="false">IF(CT16&gt;0,"P","")</f>
        <v>P</v>
      </c>
      <c r="DG16" s="132" t="n">
        <v>18</v>
      </c>
      <c r="DH16" s="99" t="n">
        <v>18</v>
      </c>
      <c r="DI16" s="135" t="n">
        <f aca="false">IF(DG16&gt;0,(DH16*100)/DG16,0)</f>
        <v>100</v>
      </c>
      <c r="DJ16" s="104" t="n">
        <f aca="false">IF(DG16&gt;0,IF(DI16&gt;=100,5,IF(DI16&gt;0,1,0)),0)</f>
        <v>5</v>
      </c>
      <c r="DK16" s="102" t="str">
        <f aca="false">IF(DG16&gt;0,"P","")</f>
        <v>P</v>
      </c>
      <c r="DL16" s="132" t="n">
        <v>90</v>
      </c>
      <c r="DM16" s="99" t="n">
        <v>90</v>
      </c>
      <c r="DN16" s="125" t="n">
        <f aca="false">IF(DL16&gt;0,(DM16*100)/DL16,0)</f>
        <v>100</v>
      </c>
      <c r="DO16" s="104" t="n">
        <f aca="false">IF(DL16&gt;0,IF(DN16&gt;=100,5,IF(DN16&gt;0,1,0)),0)</f>
        <v>5</v>
      </c>
      <c r="DP16" s="102" t="str">
        <f aca="false">IF(DL16&gt;0,"P","")</f>
        <v>P</v>
      </c>
      <c r="DQ16" s="126" t="n">
        <v>80</v>
      </c>
      <c r="DR16" s="99" t="n">
        <v>80</v>
      </c>
      <c r="DS16" s="155" t="n">
        <f aca="false">IF(DQ16&gt;0,(DR16*100)/DQ16,0)</f>
        <v>100</v>
      </c>
      <c r="DT16" s="104" t="n">
        <f aca="false">IF(DQ16&gt;0,IF(DS16&gt;=100,5,IF(DS16&gt;0,1,0)),0)</f>
        <v>5</v>
      </c>
      <c r="DU16" s="102" t="str">
        <f aca="false">IF(DQ16&gt;0,"P","")</f>
        <v>P</v>
      </c>
      <c r="DV16" s="156" t="n">
        <v>480</v>
      </c>
      <c r="DW16" s="99" t="n">
        <v>509</v>
      </c>
      <c r="DX16" s="135" t="n">
        <f aca="false">IF(DV16&gt;0,(DW16*100)/DV16,0)</f>
        <v>106.041666666667</v>
      </c>
      <c r="DY16" s="104" t="n">
        <f aca="false">IF(DV16&gt;0,IF(DX16&gt;=100,5,IF(DX16&gt;0,1,0)),0)</f>
        <v>5</v>
      </c>
      <c r="DZ16" s="102" t="str">
        <f aca="false">IF(DV16&gt;0,"P","")</f>
        <v>P</v>
      </c>
      <c r="EA16" s="157" t="n">
        <v>0</v>
      </c>
      <c r="EB16" s="99" t="n">
        <v>0</v>
      </c>
      <c r="EC16" s="124" t="n">
        <f aca="false">IF(EA16&gt;0,(EB16*100)/EA16,0)</f>
        <v>0</v>
      </c>
      <c r="ED16" s="104" t="n">
        <f aca="false">IF(EA16&gt;0,IF(EC16&gt;=100,5,IF(EC16&gt;0,1,0)),0)</f>
        <v>0</v>
      </c>
      <c r="EE16" s="102" t="str">
        <f aca="false">IF(EA16&gt;0,"P","")</f>
        <v/>
      </c>
      <c r="EF16" s="132" t="n">
        <v>0</v>
      </c>
      <c r="EG16" s="132" t="n">
        <v>0</v>
      </c>
      <c r="EH16" s="132" t="n">
        <v>0</v>
      </c>
      <c r="EI16" s="132" t="n">
        <v>0</v>
      </c>
      <c r="EJ16" s="99" t="n">
        <v>0</v>
      </c>
      <c r="EK16" s="133" t="n">
        <f aca="false">IF(EI16&gt;0,(EJ16*100)/EI16,0)</f>
        <v>0</v>
      </c>
      <c r="EL16" s="133" t="n">
        <f aca="false">IF(EK16&lt;=96,0.2*EK16/96,IF(EK16&lt;98,0.4,IF(EK16&lt;100,0.6,0.8)))</f>
        <v>0</v>
      </c>
      <c r="EM16" s="132" t="n">
        <v>0</v>
      </c>
      <c r="EN16" s="99" t="n">
        <v>0</v>
      </c>
      <c r="EO16" s="133" t="n">
        <f aca="false">IF(EM16&gt;0,(EN16*100)/EM16,0)</f>
        <v>0</v>
      </c>
      <c r="EP16" s="133" t="n">
        <f aca="false">IF(EO16&lt;=96,0.2*EO16/96,IF(EO16&lt;98,0.4,IF(EO16&lt;100,0.6,0.8)))</f>
        <v>0</v>
      </c>
      <c r="EQ16" s="104" t="n">
        <f aca="false">EF16+EG16+EH16+EL16+EP16</f>
        <v>0</v>
      </c>
      <c r="ER16" s="102" t="str">
        <f aca="false">IF(EM16&gt;0,"P","")</f>
        <v/>
      </c>
      <c r="ES16" s="158" t="n">
        <v>5</v>
      </c>
      <c r="ET16" s="99" t="n">
        <v>5</v>
      </c>
      <c r="EU16" s="135" t="n">
        <f aca="false">IF(ES16&gt;0,(ET16*100)/ES16,0)</f>
        <v>100</v>
      </c>
      <c r="EV16" s="104" t="n">
        <f aca="false">IF(EU16=0,0,IF(EU16&lt;=60,EU16/60,IF(EU16&lt;70,(1+(EU16-60)/10),IF(EU16&lt;80,(2+(EU16-70)/10),IF(EU16&lt;90,(3+(EU16-80)/10),IF(EU16&lt;100,(4+(EU16-90)/10),5))))))</f>
        <v>5</v>
      </c>
      <c r="EW16" s="102" t="str">
        <f aca="false">IF(ES16&gt;0,"P","")</f>
        <v>P</v>
      </c>
      <c r="EX16" s="136" t="n">
        <v>100</v>
      </c>
      <c r="EY16" s="99" t="n">
        <v>0</v>
      </c>
      <c r="EZ16" s="99" t="n">
        <v>0</v>
      </c>
      <c r="FA16" s="135" t="n">
        <f aca="false">IF(EY16&gt;0,(EZ16*100)/EY16,0)</f>
        <v>0</v>
      </c>
      <c r="FB16" s="104" t="n">
        <f aca="false">IF(FA16=0,0,IF(FA16&lt;=60,FA16/60,IF(FA16&lt;70,(1+(FA16-60)/10),IF(FA16&lt;80,(2+(FA16-70)/10),IF(FA16&lt;90,(3+(FA16-80)/10),IF(FA16&lt;100,(4+(FA16-90)/10),5))))))</f>
        <v>0</v>
      </c>
      <c r="FC16" s="102" t="str">
        <f aca="false">IF(EY16&gt;0,"P","")</f>
        <v/>
      </c>
      <c r="FD16" s="99" t="n">
        <v>15</v>
      </c>
      <c r="FE16" s="99" t="n">
        <v>17</v>
      </c>
      <c r="FF16" s="135" t="n">
        <f aca="false">IF(FD16&gt;0,(FE16*100)/FD16,0)</f>
        <v>113.333333333333</v>
      </c>
      <c r="FG16" s="104" t="n">
        <f aca="false">IF(FF16=0,0,IF(FF16&lt;=60,FF16/60,IF(FF16&lt;70,(1+(FF16-60)/10),IF(FF16&lt;80,(2+(FF16-70)/10),IF(FF16&lt;90,(3+(FF16-80)/10),IF(FF16&lt;100,(4+(FF16-90)/10),5))))))</f>
        <v>5</v>
      </c>
      <c r="FH16" s="102" t="str">
        <f aca="false">IF(FD16&gt;0,"P","")</f>
        <v>P</v>
      </c>
      <c r="FI16" s="138" t="n">
        <v>50.48111518</v>
      </c>
      <c r="FJ16" s="138" t="n">
        <v>15.144334554</v>
      </c>
      <c r="FK16" s="159" t="n">
        <v>0.319</v>
      </c>
      <c r="FL16" s="135" t="n">
        <f aca="false">IF(FJ16&gt;0,(FK16*100)/FJ16,0)</f>
        <v>2.10639826307683</v>
      </c>
      <c r="FM16" s="135" t="n">
        <f aca="false">IF(FL16&lt;=10,FL16/10,IF(FL16&lt;15,1+(FL16-10)/5,IF(FL16&lt;20,2+(FL16-15)/5,IF(FL16&lt;25,3+(FL16-20)/5,IF(FL16&lt;30,4+(FL16-25)/5,5)))))</f>
        <v>0.210639826307683</v>
      </c>
      <c r="FN16" s="138" t="n">
        <v>9.30052747</v>
      </c>
      <c r="FO16" s="138" t="n">
        <v>1.59008125</v>
      </c>
      <c r="FP16" s="159" t="n">
        <v>0.436</v>
      </c>
      <c r="FQ16" s="135" t="n">
        <f aca="false">IF(FO16&gt;0,(FP16*100)/FO16,0)</f>
        <v>27.4199824694493</v>
      </c>
      <c r="FR16" s="133" t="n">
        <f aca="false">IF(FQ16&lt;=78,FQ16/78,IF(FQ16&lt;80,(1+(FQ16-78)/2),IF(FQ16&lt;82,(2+(FQ16-80)/2),IF(FQ16&lt;86,(3+(FQ16-82)/4),IF(FQ16&lt;90,(4+(FQ16-86)/4),5)))))</f>
        <v>0.351538236787811</v>
      </c>
      <c r="FS16" s="104" t="n">
        <v>5</v>
      </c>
      <c r="FT16" s="104" t="n">
        <f aca="false">(FM16*0.25)+(FR16*0.5)+(FS16*0.25)</f>
        <v>1.47842907497083</v>
      </c>
      <c r="FU16" s="102" t="str">
        <f aca="false">IF(OR(FI16&gt;0,FN16&gt;0),"P","")</f>
        <v>P</v>
      </c>
      <c r="FV16" s="99" t="n">
        <v>0</v>
      </c>
      <c r="FW16" s="99" t="n">
        <v>0</v>
      </c>
      <c r="FX16" s="135" t="n">
        <f aca="false">IF(FV16&gt;0,(FW16*5)*100/(FV16*5),0)</f>
        <v>0</v>
      </c>
      <c r="FY16" s="135" t="n">
        <f aca="false">IF(FX16&gt;=100,5,IF(FX16&gt;0,FX16*5/100,0))</f>
        <v>0</v>
      </c>
      <c r="FZ16" s="152" t="n">
        <v>4.811186</v>
      </c>
      <c r="GA16" s="152" t="n">
        <v>2.26082738</v>
      </c>
      <c r="GB16" s="135" t="n">
        <f aca="false">IF(FZ16&gt;0,(GA16*100)/FZ16,0)</f>
        <v>46.991061663382</v>
      </c>
      <c r="GC16" s="135" t="n">
        <f aca="false">IF(GB16&gt;0,IF(GB16&lt;=35.2,(GB16/35.2),IF(GB16&lt;37.4,1+(GB16-35.2)/2.2,IF(GB16&lt;39.6,2+(GB16-37.4)/2.2,IF(GB16&lt;41.8,3+(GB16-39.6)/2.2,IF(GB16&lt;44,4+(GB16-41.8)/2.2,5))))),0)</f>
        <v>5</v>
      </c>
      <c r="GD16" s="104" t="n">
        <f aca="false">IF(FV16&gt;0,(FY16*0.6+GC16*0.4),GC16)</f>
        <v>5</v>
      </c>
      <c r="GE16" s="102" t="s">
        <v>133</v>
      </c>
      <c r="GF16" s="104" t="n">
        <v>0.5</v>
      </c>
      <c r="GG16" s="104" t="n">
        <v>0.5</v>
      </c>
      <c r="GH16" s="104" t="n">
        <v>0.5</v>
      </c>
      <c r="GI16" s="142" t="n">
        <v>2393</v>
      </c>
      <c r="GJ16" s="142" t="n">
        <v>3099</v>
      </c>
      <c r="GK16" s="104" t="n">
        <f aca="false">IF(GJ16&gt;0,(GJ16-GI16)*100/GJ16,0)</f>
        <v>22.7815424330429</v>
      </c>
      <c r="GL16" s="104" t="n">
        <f aca="false">IF(GH16=0,0,IF(GK16&lt;=0,0,IF(GK16&lt;10,1.5*(GK16)/10,IF(GK16&lt;15,1.5+(GK16-10)*(3.5-1.5)/5,3.5))))</f>
        <v>3.5</v>
      </c>
      <c r="GM16" s="104" t="n">
        <v>0.5</v>
      </c>
      <c r="GN16" s="104" t="n">
        <v>0.5</v>
      </c>
      <c r="GO16" s="104" t="n">
        <v>0.5</v>
      </c>
      <c r="GP16" s="142" t="n">
        <v>17915</v>
      </c>
      <c r="GQ16" s="142" t="n">
        <v>18261</v>
      </c>
      <c r="GR16" s="143" t="n">
        <f aca="false">IF(GQ16&gt;0,(GQ16-GP16)*100/GQ16,0)</f>
        <v>1.89474837084497</v>
      </c>
      <c r="GS16" s="143" t="n">
        <f aca="false">IF(GO16=0,0,IF(GR16&lt;=0,0,IF(GR16&lt;10,1.5*(GR16)/10,IF(GR16&lt;15,1.5+(GR16-10)*(3.5-1.5)/5,3.5))))</f>
        <v>0.284212255626746</v>
      </c>
      <c r="GT16" s="104" t="n">
        <f aca="false">(GF16+GG16+GH16+GL16+GM16+GN16+GO16+GS16)/2</f>
        <v>3.39210612781337</v>
      </c>
      <c r="GU16" s="102" t="s">
        <v>133</v>
      </c>
    </row>
    <row r="17" s="168" customFormat="true" ht="21.75" hidden="false" customHeight="true" outlineLevel="0" collapsed="false">
      <c r="A17" s="144" t="n">
        <v>6</v>
      </c>
      <c r="B17" s="145" t="s">
        <v>138</v>
      </c>
      <c r="C17" s="166" t="n">
        <f aca="false">COUNTIF(D17:GU17,"P")</f>
        <v>16</v>
      </c>
      <c r="D17" s="99" t="n">
        <v>1</v>
      </c>
      <c r="E17" s="99" t="n">
        <f aca="false">4700*D17</f>
        <v>4700</v>
      </c>
      <c r="F17" s="99" t="n">
        <v>1037.17</v>
      </c>
      <c r="G17" s="99" t="n">
        <v>0</v>
      </c>
      <c r="H17" s="99"/>
      <c r="I17" s="146" t="n">
        <f aca="false">SUM(F17:H17)</f>
        <v>1037.17</v>
      </c>
      <c r="J17" s="97" t="n">
        <f aca="false">IF(E17&gt;0,(I17*100)/E17,0)</f>
        <v>22.0674468085106</v>
      </c>
      <c r="K17" s="97" t="n">
        <f aca="false">IF(J17&gt;0,IF(J17&lt;=50,(J17/50),IF(J17&lt;62.5,(1+(J17-50)/12.5),IF(J17&lt;75,(2+(J17-62.5)/12.5),IF(J17&lt;87.5,(3+(J17-75)/12.5),IF(J17&lt;100,(4+(J17-87.5)/12.5),5))))),0)</f>
        <v>0.441348936170213</v>
      </c>
      <c r="L17" s="99" t="n">
        <f aca="false">D17*340</f>
        <v>340</v>
      </c>
      <c r="M17" s="99" t="n">
        <v>181</v>
      </c>
      <c r="N17" s="99" t="n">
        <v>0</v>
      </c>
      <c r="O17" s="99"/>
      <c r="P17" s="146" t="n">
        <f aca="false">SUM(M17:O17)</f>
        <v>181</v>
      </c>
      <c r="Q17" s="100" t="n">
        <f aca="false">IF(L17&gt;0,(P17*100)/L17,0)</f>
        <v>53.2352941176471</v>
      </c>
      <c r="R17" s="122" t="n">
        <f aca="false">IF(Q17&gt;0,IF(Q17&lt;=50,(Q17/50),IF(Q17&lt;62.5,(1+(Q17-50)/12.5),IF(Q17&lt;75,(2+(Q17-62.5)/12.5),IF(Q17&lt;87.5,(3+(Q17-75)/12.5),IF(Q17&lt;100,(4+(Q17-87.5)/12.5),5))))),0)</f>
        <v>1.25882352941176</v>
      </c>
      <c r="S17" s="99" t="n">
        <v>0</v>
      </c>
      <c r="T17" s="99" t="n">
        <v>0</v>
      </c>
      <c r="U17" s="99" t="n">
        <v>0</v>
      </c>
      <c r="V17" s="146" t="n">
        <f aca="false">SUM(S17:U17)</f>
        <v>0</v>
      </c>
      <c r="W17" s="100" t="n">
        <f aca="false">IF(L17&gt;0,(V17*100)/L17,0)</f>
        <v>0</v>
      </c>
      <c r="X17" s="100" t="n">
        <f aca="false">IF(W17&gt;0,IF(W17&lt;=20,W17/20,IF(W17&lt;40,(1+(W17-20)/20),IF(W17&lt;60,(2+(W17-40)/20),IF(W17&lt;80,(3+(W17-60)/20),IF(W17&lt;100,(4+(W17-80)/20),5))))),0)</f>
        <v>0</v>
      </c>
      <c r="Y17" s="102" t="str">
        <f aca="false">IF(OR(L17&gt;0,E17&gt;0),"P","")</f>
        <v>P</v>
      </c>
      <c r="Z17" s="167" t="n">
        <v>105</v>
      </c>
      <c r="AA17" s="99" t="n">
        <v>12</v>
      </c>
      <c r="AB17" s="99" t="n">
        <v>1</v>
      </c>
      <c r="AC17" s="99" t="n">
        <f aca="false">SUM(AA17:AB17)</f>
        <v>13</v>
      </c>
      <c r="AD17" s="104" t="n">
        <f aca="false">IF(Z17&gt;0,(AC17*100)/Z17,0)</f>
        <v>12.3809523809524</v>
      </c>
      <c r="AE17" s="104" t="n">
        <f aca="false">IF(AD17&gt;0,IF(AD17&lt;=50,(AD17/50),IF(AD17&lt;62.5,(1+(AD17-50)/12.5),IF(AD17&lt;75,(2+(AD17-62.5)/12.5),IF(AD17&lt;87.5,(3+(AD17-75)/12.5),IF(AD17&lt;100,(4+(AD17-87.5)/12.5),5))))),0)</f>
        <v>0.247619047619048</v>
      </c>
      <c r="AF17" s="99" t="n">
        <v>0</v>
      </c>
      <c r="AG17" s="99" t="n">
        <v>1</v>
      </c>
      <c r="AH17" s="99" t="n">
        <f aca="false">SUM(AF17:AG17)</f>
        <v>1</v>
      </c>
      <c r="AI17" s="104" t="n">
        <f aca="false">IF(Z17&gt;0,(AH17*100)/Z17,0)</f>
        <v>0.952380952380952</v>
      </c>
      <c r="AJ17" s="104" t="n">
        <f aca="false">IF(AI17&lt;=20,AI17/20,IF(AI17&lt;40,1+(AI17-20)/20,IF(AI17&lt;60,2+(AI17-40)/20,IF(AI17&lt;80,3+(AI17-60)/20,IF(AI17&lt;100,4+(AI17-80)/20,5)))))</f>
        <v>0.0476190476190476</v>
      </c>
      <c r="AK17" s="102" t="str">
        <f aca="false">IF(Z17&gt;0,"P","")</f>
        <v>P</v>
      </c>
      <c r="AL17" s="147" t="n">
        <f aca="false">6600*2/3*AM17</f>
        <v>13200</v>
      </c>
      <c r="AM17" s="147" t="n">
        <v>3</v>
      </c>
      <c r="AN17" s="148" t="n">
        <v>9006</v>
      </c>
      <c r="AO17" s="99" t="n">
        <v>0</v>
      </c>
      <c r="AP17" s="149" t="n">
        <f aca="false">SUM(AN17:AO17:AO17)</f>
        <v>9006</v>
      </c>
      <c r="AQ17" s="104" t="n">
        <f aca="false">IF(AL17&gt;0,(AP17*100)/AL17,0)</f>
        <v>68.2272727272727</v>
      </c>
      <c r="AR17" s="104" t="n">
        <f aca="false">IF(AQ17&lt;=60,AQ17/60,IF(AQ17&lt;80,1+(AQ17-60)/20,IF(AQ17&lt;100,2+(AQ17-80)/20,IF(AQ17&lt;120,3+(AQ17-100)/20,IF(AQ17&lt;140,4+(AQ17-120)/20,5)))))</f>
        <v>1.41136363636364</v>
      </c>
      <c r="AS17" s="107" t="n">
        <v>1</v>
      </c>
      <c r="AT17" s="102" t="str">
        <f aca="false">IF(AL17&gt;0,"P","")</f>
        <v>P</v>
      </c>
      <c r="AU17" s="99" t="n">
        <v>19291</v>
      </c>
      <c r="AV17" s="99" t="n">
        <v>0</v>
      </c>
      <c r="AW17" s="147" t="n">
        <f aca="false">SUM(AU17:AV17)</f>
        <v>19291</v>
      </c>
      <c r="AX17" s="147" t="n">
        <f aca="false">IF(AW17&lt;24000,1,IF(AW17&lt;=48000,2,IF(AW17&lt;=72000,3,IF(AW17&lt;=96000,4,5))))</f>
        <v>1</v>
      </c>
      <c r="AY17" s="150" t="n">
        <v>9155.35</v>
      </c>
      <c r="AZ17" s="151" t="n">
        <v>0</v>
      </c>
      <c r="BA17" s="147" t="n">
        <f aca="false">SUM(AY17:AZ17)</f>
        <v>9155.35</v>
      </c>
      <c r="BB17" s="135" t="n">
        <f aca="false">IF(AW17&gt;0,(BA17*100)/AW17,0)</f>
        <v>47.4591778549583</v>
      </c>
      <c r="BC17" s="104" t="n">
        <f aca="false">IF(BB17&lt;=80,BB17/80,IF(BB17&lt;85,1+(BB17-80)/5,IF(BB17&lt;90,2+(BB17-85)/5,IF(BB17&lt;95,3+(BB17-90)/5,IF(BB17&lt;100,4+(BB17-95)/5,5)))))</f>
        <v>0.593239723186978</v>
      </c>
      <c r="BD17" s="99" t="n">
        <v>9861.64</v>
      </c>
      <c r="BE17" s="152" t="n">
        <f aca="false">IF(AW17&gt;0,(BD17*100)/AW17,0)</f>
        <v>51.1204188481675</v>
      </c>
      <c r="BF17" s="152" t="n">
        <v>0</v>
      </c>
      <c r="BG17" s="102" t="str">
        <f aca="false">IF(AW17&gt;0,"P","")</f>
        <v>P</v>
      </c>
      <c r="BH17" s="99" t="n">
        <v>142656</v>
      </c>
      <c r="BI17" s="99" t="n">
        <v>0</v>
      </c>
      <c r="BJ17" s="153" t="n">
        <f aca="false">SUM(BH17:BI17)</f>
        <v>142656</v>
      </c>
      <c r="BK17" s="147" t="n">
        <f aca="false">IF(BJ17&lt;186000,1,IF(BJ17&lt;=372000,2,IF(BJ17&lt;=558000,3,IF(BJ17&lt;=744000,4,5))))</f>
        <v>1</v>
      </c>
      <c r="BL17" s="99" t="n">
        <v>72461.35</v>
      </c>
      <c r="BM17" s="99" t="n">
        <v>0</v>
      </c>
      <c r="BN17" s="153" t="n">
        <f aca="false">SUM(BL17:BM17)</f>
        <v>72461.35</v>
      </c>
      <c r="BO17" s="104" t="n">
        <f aca="false">IF(BJ17&gt;0,(BN17*100)/BJ17,0)</f>
        <v>50.7944636047555</v>
      </c>
      <c r="BP17" s="104" t="n">
        <f aca="false">IF(BO17&lt;=80,BO17/80,IF(BO17&lt;85,1+(BO17-80)/5,IF(BO17&lt;90,2+(BO17-85)/5,IF(BO17&lt;95,3+(BO17-90)/5,IF(BO17&lt;100,4+(BO17-95)/5,5)))))</f>
        <v>0.634930795059444</v>
      </c>
      <c r="BQ17" s="99" t="n">
        <v>63767.4</v>
      </c>
      <c r="BR17" s="152" t="n">
        <f aca="false">IF(BJ17&gt;0,(BQ17*100)/BJ17,0)</f>
        <v>44.7001177658143</v>
      </c>
      <c r="BS17" s="152" t="n">
        <v>1.66666666666667</v>
      </c>
      <c r="BT17" s="102" t="str">
        <f aca="false">IF(BJ17&gt;0,"P","")</f>
        <v>P</v>
      </c>
      <c r="BU17" s="132" t="n">
        <v>0</v>
      </c>
      <c r="BV17" s="132" t="n">
        <v>0</v>
      </c>
      <c r="BW17" s="133" t="n">
        <f aca="false">IF(BU17&gt;0,(BV17*100)/BU17,0)</f>
        <v>0</v>
      </c>
      <c r="BX17" s="132" t="n">
        <v>0</v>
      </c>
      <c r="BY17" s="132" t="n">
        <v>0</v>
      </c>
      <c r="BZ17" s="132" t="n">
        <v>0</v>
      </c>
      <c r="CA17" s="132" t="n">
        <v>0</v>
      </c>
      <c r="CB17" s="133" t="n">
        <f aca="false">IF(BV17&gt;0,1,IF(AND(BU17=0,BV17=0),0,0))</f>
        <v>0</v>
      </c>
      <c r="CC17" s="132" t="n">
        <f aca="false">IF(BX17&gt;0,0.3,0)</f>
        <v>0</v>
      </c>
      <c r="CD17" s="117" t="n">
        <f aca="false">IF(BY17&gt;0,0.3,0)</f>
        <v>0</v>
      </c>
      <c r="CE17" s="117" t="n">
        <f aca="false">IF(BZ17&gt;0,0.4,0)</f>
        <v>0</v>
      </c>
      <c r="CF17" s="118" t="n">
        <v>0</v>
      </c>
      <c r="CG17" s="119" t="n">
        <v>8</v>
      </c>
      <c r="CH17" s="120" t="n">
        <f aca="false">IF(CF17&gt;0,(CG17*100)/CF17,0)</f>
        <v>0</v>
      </c>
      <c r="CI17" s="118" t="n">
        <v>8</v>
      </c>
      <c r="CJ17" s="118" t="n">
        <v>0</v>
      </c>
      <c r="CK17" s="120" t="n">
        <v>0</v>
      </c>
      <c r="CL17" s="120" t="n">
        <v>0</v>
      </c>
      <c r="CM17" s="120" t="n">
        <f aca="false">IF(CG17&gt;0,1,IF(AND(CF17=0,CG17=0),0,0))</f>
        <v>1</v>
      </c>
      <c r="CN17" s="120" t="n">
        <f aca="false">IF(CI17&gt;0,0.3,0)</f>
        <v>0.3</v>
      </c>
      <c r="CO17" s="120" t="n">
        <f aca="false">IF(CJ17&gt;0,0.3,0)</f>
        <v>0</v>
      </c>
      <c r="CP17" s="120" t="n">
        <f aca="false">IF(CK17&gt;0,0.4,0)</f>
        <v>0</v>
      </c>
      <c r="CQ17" s="120" t="n">
        <f aca="false">IF(AND(CA17&gt;0,CL17&gt;0),1,IF(OR(CA17&gt;0,CL17&gt;0),0.6,0))</f>
        <v>0</v>
      </c>
      <c r="CR17" s="154" t="n">
        <f aca="false">SUM(CC17:CE17)+SUM(CN17:CQ17)+CB17+CM17</f>
        <v>1.3</v>
      </c>
      <c r="CS17" s="102" t="s">
        <v>133</v>
      </c>
      <c r="CT17" s="132" t="n">
        <v>1020</v>
      </c>
      <c r="CU17" s="99" t="n">
        <v>0</v>
      </c>
      <c r="CV17" s="133" t="n">
        <f aca="false">IF(CT17&gt;0,(CU17*100)/CT17,0)</f>
        <v>0</v>
      </c>
      <c r="CW17" s="133" t="n">
        <f aca="false">IF(CV17&lt;=30,CV17/30,IF(CV17&lt;35,1+(CV17-30)/5,IF(CV17&lt;40,2+(CV17-35)/5,IF(CV17&lt;45,3+(CV17-40)/5,IF(CV17&lt;50,4+(CV17-45)/5,5)))))</f>
        <v>0</v>
      </c>
      <c r="CX17" s="99" t="n">
        <v>0</v>
      </c>
      <c r="CY17" s="152" t="n">
        <f aca="false">IF(CT17&gt;0,(CX17*100)/CT17,0)</f>
        <v>0</v>
      </c>
      <c r="CZ17" s="122" t="n">
        <f aca="false">IF(CY17&lt;=60,CY17/60,IF(CY17&lt;70,1+(CY17-60)/10,IF(CY17&lt;80,2+(CY17-70)/10,IF(CY17&lt;90,3+(CY17-80)/10,IF(CY17&lt;100,4+(CY17-90)/10,5)))))</f>
        <v>0</v>
      </c>
      <c r="DA17" s="122"/>
      <c r="DB17" s="163" t="e">
        <f aca="false">#REF!</f>
        <v>#REF!</v>
      </c>
      <c r="DC17" s="124" t="e">
        <f aca="false">#REF!</f>
        <v>#REF!</v>
      </c>
      <c r="DD17" s="122" t="e">
        <f aca="false">#REF!</f>
        <v>#REF!</v>
      </c>
      <c r="DE17" s="122" t="n">
        <f aca="false">(CW17+CZ17)/2</f>
        <v>0</v>
      </c>
      <c r="DF17" s="102" t="str">
        <f aca="false">IF(CT17&gt;0,"P","")</f>
        <v>P</v>
      </c>
      <c r="DG17" s="132" t="n">
        <v>18</v>
      </c>
      <c r="DH17" s="99" t="n">
        <v>18</v>
      </c>
      <c r="DI17" s="135" t="n">
        <f aca="false">IF(DG17&gt;0,(DH17*100)/DG17,0)</f>
        <v>100</v>
      </c>
      <c r="DJ17" s="104" t="n">
        <f aca="false">IF(DG17&gt;0,IF(DI17&gt;=100,5,IF(DI17&gt;0,1,0)),0)</f>
        <v>5</v>
      </c>
      <c r="DK17" s="102" t="str">
        <f aca="false">IF(DG17&gt;0,"P","")</f>
        <v>P</v>
      </c>
      <c r="DL17" s="132" t="n">
        <v>90</v>
      </c>
      <c r="DM17" s="99" t="n">
        <v>90</v>
      </c>
      <c r="DN17" s="125" t="n">
        <f aca="false">IF(DL17&gt;0,(DM17*100)/DL17,0)</f>
        <v>100</v>
      </c>
      <c r="DO17" s="104" t="n">
        <f aca="false">IF(DL17&gt;0,IF(DN17&gt;=100,5,IF(DN17&gt;0,1,0)),0)</f>
        <v>5</v>
      </c>
      <c r="DP17" s="102" t="str">
        <f aca="false">IF(DL17&gt;0,"P","")</f>
        <v>P</v>
      </c>
      <c r="DQ17" s="126" t="n">
        <v>100</v>
      </c>
      <c r="DR17" s="99" t="n">
        <v>100</v>
      </c>
      <c r="DS17" s="155" t="n">
        <f aca="false">IF(DQ17&gt;0,(DR17*100)/DQ17,0)</f>
        <v>100</v>
      </c>
      <c r="DT17" s="104" t="n">
        <f aca="false">IF(DQ17&gt;0,IF(DS17&gt;=100,5,IF(DS17&gt;0,1,0)),0)</f>
        <v>5</v>
      </c>
      <c r="DU17" s="102" t="str">
        <f aca="false">IF(DQ17&gt;0,"P","")</f>
        <v>P</v>
      </c>
      <c r="DV17" s="156" t="n">
        <v>560</v>
      </c>
      <c r="DW17" s="99" t="n">
        <v>560</v>
      </c>
      <c r="DX17" s="135" t="n">
        <f aca="false">IF(DV17&gt;0,(DW17*100)/DV17,0)</f>
        <v>100</v>
      </c>
      <c r="DY17" s="104" t="n">
        <f aca="false">IF(DV17&gt;0,IF(DX17&gt;=100,5,IF(DX17&gt;0,1,0)),0)</f>
        <v>5</v>
      </c>
      <c r="DZ17" s="102" t="str">
        <f aca="false">IF(DV17&gt;0,"P","")</f>
        <v>P</v>
      </c>
      <c r="EA17" s="157" t="n">
        <v>80</v>
      </c>
      <c r="EB17" s="99" t="n">
        <v>80</v>
      </c>
      <c r="EC17" s="124" t="n">
        <f aca="false">IF(EA17&gt;0,(EB17*100)/EA17,0)</f>
        <v>100</v>
      </c>
      <c r="ED17" s="104" t="n">
        <f aca="false">IF(EA17&gt;0,IF(EC17&gt;=100,5,IF(EC17&gt;0,1,0)),0)</f>
        <v>5</v>
      </c>
      <c r="EE17" s="102" t="str">
        <f aca="false">IF(EA17&gt;0,"P","")</f>
        <v>P</v>
      </c>
      <c r="EF17" s="132" t="n">
        <v>0</v>
      </c>
      <c r="EG17" s="132" t="n">
        <v>0</v>
      </c>
      <c r="EH17" s="132" t="n">
        <v>0</v>
      </c>
      <c r="EI17" s="132" t="n">
        <v>0</v>
      </c>
      <c r="EJ17" s="99" t="n">
        <v>0</v>
      </c>
      <c r="EK17" s="133" t="n">
        <f aca="false">IF(EI17&gt;0,(EJ17*100)/EI17,0)</f>
        <v>0</v>
      </c>
      <c r="EL17" s="133" t="n">
        <f aca="false">IF(EK17&lt;=96,0.2*EK17/96,IF(EK17&lt;98,0.4,IF(EK17&lt;100,0.6,0.8)))</f>
        <v>0</v>
      </c>
      <c r="EM17" s="132" t="n">
        <v>0</v>
      </c>
      <c r="EN17" s="99" t="n">
        <v>0</v>
      </c>
      <c r="EO17" s="133" t="n">
        <f aca="false">IF(EM17&gt;0,(EN17*100)/EM17,0)</f>
        <v>0</v>
      </c>
      <c r="EP17" s="133" t="n">
        <f aca="false">IF(EO17&lt;=96,0.2*EO17/96,IF(EO17&lt;98,0.4,IF(EO17&lt;100,0.6,0.8)))</f>
        <v>0</v>
      </c>
      <c r="EQ17" s="104" t="n">
        <f aca="false">EF17+EG17+EH17+EL17+EP17</f>
        <v>0</v>
      </c>
      <c r="ER17" s="102" t="str">
        <f aca="false">IF(EM17&gt;0,"P","")</f>
        <v/>
      </c>
      <c r="ES17" s="158" t="n">
        <v>5</v>
      </c>
      <c r="ET17" s="99" t="n">
        <v>5</v>
      </c>
      <c r="EU17" s="135" t="n">
        <f aca="false">IF(ES17&gt;0,(ET17*100)/ES17,0)</f>
        <v>100</v>
      </c>
      <c r="EV17" s="104" t="n">
        <f aca="false">IF(EU17=0,0,IF(EU17&lt;=60,EU17/60,IF(EU17&lt;70,(1+(EU17-60)/10),IF(EU17&lt;80,(2+(EU17-70)/10),IF(EU17&lt;90,(3+(EU17-80)/10),IF(EU17&lt;100,(4+(EU17-90)/10),5))))))</f>
        <v>5</v>
      </c>
      <c r="EW17" s="102" t="str">
        <f aca="false">IF(ES17&gt;0,"P","")</f>
        <v>P</v>
      </c>
      <c r="EX17" s="136" t="n">
        <v>150</v>
      </c>
      <c r="EY17" s="99" t="n">
        <v>0</v>
      </c>
      <c r="EZ17" s="99" t="n">
        <v>0</v>
      </c>
      <c r="FA17" s="135" t="n">
        <f aca="false">IF(EY17&gt;0,(EZ17*100)/EY17,0)</f>
        <v>0</v>
      </c>
      <c r="FB17" s="104" t="n">
        <f aca="false">IF(FA17=0,0,IF(FA17&lt;=60,FA17/60,IF(FA17&lt;70,(1+(FA17-60)/10),IF(FA17&lt;80,(2+(FA17-70)/10),IF(FA17&lt;90,(3+(FA17-80)/10),IF(FA17&lt;100,(4+(FA17-90)/10),5))))))</f>
        <v>0</v>
      </c>
      <c r="FC17" s="102" t="str">
        <f aca="false">IF(EY17&gt;0,"P","")</f>
        <v/>
      </c>
      <c r="FD17" s="99" t="n">
        <v>0</v>
      </c>
      <c r="FE17" s="99" t="n">
        <v>0</v>
      </c>
      <c r="FF17" s="135" t="n">
        <f aca="false">IF(FD17&gt;0,(FE17*100)/FD17,0)</f>
        <v>0</v>
      </c>
      <c r="FG17" s="104" t="n">
        <f aca="false">IF(FF17=0,0,IF(FF17&lt;=60,FF17/60,IF(FF17&lt;70,(1+(FF17-60)/10),IF(FF17&lt;80,(2+(FF17-70)/10),IF(FF17&lt;90,(3+(FF17-80)/10),IF(FF17&lt;100,(4+(FF17-90)/10),5))))))</f>
        <v>0</v>
      </c>
      <c r="FH17" s="102" t="str">
        <f aca="false">IF(FD17&gt;0,"P","")</f>
        <v/>
      </c>
      <c r="FI17" s="138" t="n">
        <v>1.52631376</v>
      </c>
      <c r="FJ17" s="138" t="n">
        <v>0.457894128</v>
      </c>
      <c r="FK17" s="159" t="n">
        <v>0.634</v>
      </c>
      <c r="FL17" s="135" t="n">
        <f aca="false">IF(FJ17&gt;0,(FK17*100)/FJ17,0)</f>
        <v>138.459954218937</v>
      </c>
      <c r="FM17" s="135" t="n">
        <f aca="false">IF(FL17&lt;=10,FL17/10,IF(FL17&lt;15,1+(FL17-10)/5,IF(FL17&lt;20,2+(FL17-15)/5,IF(FL17&lt;25,3+(FL17-20)/5,IF(FL17&lt;30,4+(FL17-25)/5,5)))))</f>
        <v>5</v>
      </c>
      <c r="FN17" s="138" t="n">
        <v>3.62604328</v>
      </c>
      <c r="FO17" s="138" t="n">
        <v>0.45998904</v>
      </c>
      <c r="FP17" s="159" t="n">
        <v>0.558</v>
      </c>
      <c r="FQ17" s="135" t="n">
        <f aca="false">IF(FO17&gt;0,(FP17*100)/FO17,0)</f>
        <v>121.30723810289</v>
      </c>
      <c r="FR17" s="133" t="n">
        <f aca="false">IF(FQ17&lt;=78,FQ17/78,IF(FQ17&lt;80,(1+(FQ17-78)/2),IF(FQ17&lt;82,(2+(FQ17-80)/2),IF(FQ17&lt;86,(3+(FQ17-82)/4),IF(FQ17&lt;90,(4+(FQ17-86)/4),5)))))</f>
        <v>5</v>
      </c>
      <c r="FS17" s="104" t="n">
        <v>3</v>
      </c>
      <c r="FT17" s="104" t="n">
        <f aca="false">(FM17*0.25)+(FR17*0.5)+(FS17*0.25)</f>
        <v>4.5</v>
      </c>
      <c r="FU17" s="102" t="str">
        <f aca="false">IF(OR(FI17&gt;0,FN17&gt;0),"P","")</f>
        <v>P</v>
      </c>
      <c r="FV17" s="99" t="n">
        <v>0</v>
      </c>
      <c r="FW17" s="99" t="n">
        <v>0</v>
      </c>
      <c r="FX17" s="135" t="n">
        <f aca="false">IF(FV17&gt;0,(FW17*5)*100/(FV17*5),0)</f>
        <v>0</v>
      </c>
      <c r="FY17" s="135" t="n">
        <f aca="false">IF(FX17&gt;=100,5,IF(FX17&gt;0,FX17*5/100,0))</f>
        <v>0</v>
      </c>
      <c r="FZ17" s="152" t="n">
        <v>4.479085</v>
      </c>
      <c r="GA17" s="152" t="n">
        <v>1.79243595</v>
      </c>
      <c r="GB17" s="135" t="n">
        <f aca="false">IF(FZ17&gt;0,(GA17*100)/FZ17,0)</f>
        <v>40.0179043264417</v>
      </c>
      <c r="GC17" s="135" t="n">
        <f aca="false">IF(GB17&gt;0,IF(GB17&lt;=35.2,(GB17/35.2),IF(GB17&lt;37.4,1+(GB17-35.2)/2.2,IF(GB17&lt;39.6,2+(GB17-37.4)/2.2,IF(GB17&lt;41.8,3+(GB17-39.6)/2.2,IF(GB17&lt;44,4+(GB17-41.8)/2.2,5))))),0)</f>
        <v>3.18995651201894</v>
      </c>
      <c r="GD17" s="104" t="n">
        <f aca="false">IF(FV17&gt;0,(FY17*0.6+GC17*0.4),GC17)</f>
        <v>3.18995651201894</v>
      </c>
      <c r="GE17" s="102" t="s">
        <v>133</v>
      </c>
      <c r="GF17" s="104" t="n">
        <v>0.5</v>
      </c>
      <c r="GG17" s="104" t="n">
        <v>0.5</v>
      </c>
      <c r="GH17" s="104" t="n">
        <v>0.5</v>
      </c>
      <c r="GI17" s="142" t="n">
        <v>2021</v>
      </c>
      <c r="GJ17" s="142" t="n">
        <v>3146</v>
      </c>
      <c r="GK17" s="104" t="n">
        <f aca="false">IF(GJ17&gt;0,(GJ17-GI17)*100/GJ17,0)</f>
        <v>35.7596948506039</v>
      </c>
      <c r="GL17" s="104" t="n">
        <f aca="false">IF(GH17=0,0,IF(GK17&lt;=0,0,IF(GK17&lt;10,1.5*(GK17)/10,IF(GK17&lt;15,1.5+(GK17-10)*(3.5-1.5)/5,3.5))))</f>
        <v>3.5</v>
      </c>
      <c r="GM17" s="104" t="n">
        <v>0.5</v>
      </c>
      <c r="GN17" s="104" t="n">
        <v>0.5</v>
      </c>
      <c r="GO17" s="104" t="n">
        <v>0.5</v>
      </c>
      <c r="GP17" s="142" t="n">
        <v>5313</v>
      </c>
      <c r="GQ17" s="142" t="n">
        <v>2816</v>
      </c>
      <c r="GR17" s="143" t="n">
        <f aca="false">IF(GQ17&gt;0,(GQ17-GP17)*100/GQ17,0)</f>
        <v>-88.671875</v>
      </c>
      <c r="GS17" s="143" t="n">
        <f aca="false">IF(GO17=0,0,IF(GR17&lt;=0,0,IF(GR17&lt;10,1.5*(GR17)/10,IF(GR17&lt;15,1.5+(GR17-10)*(3.5-1.5)/5,3.5))))</f>
        <v>0</v>
      </c>
      <c r="GT17" s="104" t="n">
        <f aca="false">(GF17+GG17+GH17+GL17+GM17+GN17+GO17+GS17)/2</f>
        <v>3.25</v>
      </c>
      <c r="GU17" s="102" t="s">
        <v>133</v>
      </c>
    </row>
    <row r="18" customFormat="false" ht="21.75" hidden="false" customHeight="true" outlineLevel="0" collapsed="false">
      <c r="A18" s="144" t="n">
        <v>7</v>
      </c>
      <c r="B18" s="169" t="s">
        <v>139</v>
      </c>
      <c r="C18" s="94" t="n">
        <f aca="false">COUNTIF(D18:GU18,"P")</f>
        <v>17</v>
      </c>
      <c r="D18" s="99" t="n">
        <v>1</v>
      </c>
      <c r="E18" s="99" t="n">
        <f aca="false">4700*D18</f>
        <v>4700</v>
      </c>
      <c r="F18" s="99" t="n">
        <v>843.63</v>
      </c>
      <c r="G18" s="99" t="n">
        <v>0</v>
      </c>
      <c r="H18" s="99"/>
      <c r="I18" s="146" t="n">
        <f aca="false">SUM(F18:H18)</f>
        <v>843.63</v>
      </c>
      <c r="J18" s="97" t="n">
        <f aca="false">IF(E18&gt;0,(I18*100)/E18,0)</f>
        <v>17.9495744680851</v>
      </c>
      <c r="K18" s="97" t="n">
        <f aca="false">IF(J18&gt;0,IF(J18&lt;=50,(J18/50),IF(J18&lt;62.5,(1+(J18-50)/12.5),IF(J18&lt;75,(2+(J18-62.5)/12.5),IF(J18&lt;87.5,(3+(J18-75)/12.5),IF(J18&lt;100,(4+(J18-87.5)/12.5),5))))),0)</f>
        <v>0.358991489361702</v>
      </c>
      <c r="L18" s="99" t="n">
        <f aca="false">D18*340</f>
        <v>340</v>
      </c>
      <c r="M18" s="99" t="n">
        <v>227</v>
      </c>
      <c r="N18" s="99" t="n">
        <v>0</v>
      </c>
      <c r="O18" s="99"/>
      <c r="P18" s="146" t="n">
        <f aca="false">SUM(M18:O18)</f>
        <v>227</v>
      </c>
      <c r="Q18" s="100" t="n">
        <f aca="false">IF(L18&gt;0,(P18*100)/L18,0)</f>
        <v>66.7647058823529</v>
      </c>
      <c r="R18" s="122" t="n">
        <f aca="false">IF(Q18&gt;0,IF(Q18&lt;=50,(Q18/50),IF(Q18&lt;62.5,(1+(Q18-50)/12.5),IF(Q18&lt;75,(2+(Q18-62.5)/12.5),IF(Q18&lt;87.5,(3+(Q18-75)/12.5),IF(Q18&lt;100,(4+(Q18-87.5)/12.5),5))))),0)</f>
        <v>2.34117647058824</v>
      </c>
      <c r="S18" s="99" t="n">
        <v>0</v>
      </c>
      <c r="T18" s="99" t="n">
        <v>0</v>
      </c>
      <c r="U18" s="99" t="n">
        <v>0</v>
      </c>
      <c r="V18" s="146" t="n">
        <f aca="false">SUM(S18:U18)</f>
        <v>0</v>
      </c>
      <c r="W18" s="100" t="n">
        <f aca="false">IF(L18&gt;0,(V18*100)/L18,0)</f>
        <v>0</v>
      </c>
      <c r="X18" s="100" t="n">
        <f aca="false">IF(W18&gt;0,IF(W18&lt;=20,W18/20,IF(W18&lt;40,(1+(W18-20)/20),IF(W18&lt;60,(2+(W18-40)/20),IF(W18&lt;80,(3+(W18-60)/20),IF(W18&lt;100,(4+(W18-80)/20),5))))),0)</f>
        <v>0</v>
      </c>
      <c r="Y18" s="102" t="str">
        <f aca="false">IF(OR(L18&gt;0,E18&gt;0),"P","")</f>
        <v>P</v>
      </c>
      <c r="Z18" s="132" t="n">
        <v>0</v>
      </c>
      <c r="AA18" s="99" t="n">
        <v>0</v>
      </c>
      <c r="AB18" s="99" t="n">
        <v>0</v>
      </c>
      <c r="AC18" s="99" t="n">
        <f aca="false">SUM(AA18:AB18)</f>
        <v>0</v>
      </c>
      <c r="AD18" s="104" t="n">
        <f aca="false">IF(Z18&gt;0,(AC18*100)/Z18,0)</f>
        <v>0</v>
      </c>
      <c r="AE18" s="104" t="n">
        <f aca="false">IF(AD18&gt;0,IF(AD18&lt;=50,(AD18/50),IF(AD18&lt;62.5,(1+(AD18-50)/12.5),IF(AD18&lt;75,(2+(AD18-62.5)/12.5),IF(AD18&lt;87.5,(3+(AD18-75)/12.5),IF(AD18&lt;100,(4+(AD18-87.5)/12.5),5))))),0)</f>
        <v>0</v>
      </c>
      <c r="AF18" s="99" t="n">
        <v>0</v>
      </c>
      <c r="AG18" s="99" t="n">
        <v>0</v>
      </c>
      <c r="AH18" s="99" t="n">
        <f aca="false">SUM(AF18:AG18)</f>
        <v>0</v>
      </c>
      <c r="AI18" s="104" t="n">
        <f aca="false">IF(Z18&gt;0,(AH18*100)/Z18,0)</f>
        <v>0</v>
      </c>
      <c r="AJ18" s="104" t="n">
        <f aca="false">IF(AI18&lt;=20,AI18/20,IF(AI18&lt;40,1+(AI18-20)/20,IF(AI18&lt;60,2+(AI18-40)/20,IF(AI18&lt;80,3+(AI18-60)/20,IF(AI18&lt;100,4+(AI18-80)/20,5)))))</f>
        <v>0</v>
      </c>
      <c r="AK18" s="102" t="str">
        <f aca="false">IF(Z18&gt;0,"P","")</f>
        <v/>
      </c>
      <c r="AL18" s="170" t="n">
        <f aca="false">6600*2/3*AM18</f>
        <v>8800</v>
      </c>
      <c r="AM18" s="170" t="n">
        <v>2</v>
      </c>
      <c r="AN18" s="148" t="n">
        <v>5766</v>
      </c>
      <c r="AO18" s="99" t="n">
        <v>0</v>
      </c>
      <c r="AP18" s="149" t="n">
        <f aca="false">SUM(AN18:AO18:AO18)</f>
        <v>5766</v>
      </c>
      <c r="AQ18" s="104" t="n">
        <f aca="false">IF(AL18&gt;0,(AP18*100)/AL18,0)</f>
        <v>65.5227272727273</v>
      </c>
      <c r="AR18" s="104" t="n">
        <f aca="false">IF(AQ18&lt;=60,AQ18/60,IF(AQ18&lt;80,1+(AQ18-60)/20,IF(AQ18&lt;100,2+(AQ18-80)/20,IF(AQ18&lt;120,3+(AQ18-100)/20,IF(AQ18&lt;140,4+(AQ18-120)/20,5)))))</f>
        <v>1.27613636363636</v>
      </c>
      <c r="AS18" s="107" t="n">
        <v>1</v>
      </c>
      <c r="AT18" s="102" t="str">
        <f aca="false">IF(AL18&gt;0,"P","")</f>
        <v>P</v>
      </c>
      <c r="AU18" s="99" t="n">
        <v>2279</v>
      </c>
      <c r="AV18" s="99" t="n">
        <v>0</v>
      </c>
      <c r="AW18" s="170" t="n">
        <f aca="false">SUM(AU18:AV18)</f>
        <v>2279</v>
      </c>
      <c r="AX18" s="170" t="n">
        <f aca="false">IF(AW18&lt;24000,1,IF(AW18&lt;=48000,2,IF(AW18&lt;=72000,3,IF(AW18&lt;=96000,4,5))))</f>
        <v>1</v>
      </c>
      <c r="AY18" s="150" t="n">
        <v>1590</v>
      </c>
      <c r="AZ18" s="151" t="n">
        <v>0</v>
      </c>
      <c r="BA18" s="170" t="n">
        <f aca="false">SUM(AY18:AZ18)</f>
        <v>1590</v>
      </c>
      <c r="BB18" s="104" t="n">
        <f aca="false">IF(AW18&gt;0,(BA18*100)/AW18,0)</f>
        <v>69.7674418604651</v>
      </c>
      <c r="BC18" s="104" t="n">
        <f aca="false">IF(BB18&lt;=80,BB18/80,IF(BB18&lt;85,1+(BB18-80)/5,IF(BB18&lt;90,2+(BB18-85)/5,IF(BB18&lt;95,3+(BB18-90)/5,IF(BB18&lt;100,4+(BB18-95)/5,5)))))</f>
        <v>0.872093023255814</v>
      </c>
      <c r="BD18" s="99" t="n">
        <v>1562.41</v>
      </c>
      <c r="BE18" s="152" t="n">
        <f aca="false">IF(AW18&gt;0,(BD18*100)/AW18,0)</f>
        <v>68.5568231680562</v>
      </c>
      <c r="BF18" s="152" t="n">
        <v>0</v>
      </c>
      <c r="BG18" s="102" t="str">
        <f aca="false">IF(AW18&gt;0,"P","")</f>
        <v>P</v>
      </c>
      <c r="BH18" s="99" t="n">
        <v>98501</v>
      </c>
      <c r="BI18" s="99" t="n">
        <v>0</v>
      </c>
      <c r="BJ18" s="153" t="n">
        <f aca="false">SUM(BH18:BI18)</f>
        <v>98501</v>
      </c>
      <c r="BK18" s="170" t="n">
        <f aca="false">IF(BJ18&lt;186000,1,IF(BJ18&lt;=372000,2,IF(BJ18&lt;=558000,3,IF(BJ18&lt;=744000,4,5))))</f>
        <v>1</v>
      </c>
      <c r="BL18" s="99" t="n">
        <v>63403</v>
      </c>
      <c r="BM18" s="99" t="n">
        <v>0</v>
      </c>
      <c r="BN18" s="153" t="n">
        <f aca="false">SUM(BL18:BM18)</f>
        <v>63403</v>
      </c>
      <c r="BO18" s="133" t="n">
        <f aca="false">IF(BJ18&gt;0,(BN18*100)/BJ18,0)</f>
        <v>64.367874437823</v>
      </c>
      <c r="BP18" s="104" t="n">
        <f aca="false">IF(BO18&lt;=80,BO18/80,IF(BO18&lt;85,1+(BO18-80)/5,IF(BO18&lt;90,2+(BO18-85)/5,IF(BO18&lt;95,3+(BO18-90)/5,IF(BO18&lt;100,4+(BO18-95)/5,5)))))</f>
        <v>0.804598430472787</v>
      </c>
      <c r="BQ18" s="99" t="n">
        <v>62891</v>
      </c>
      <c r="BR18" s="152" t="n">
        <f aca="false">IF(BJ18&gt;0,(BQ18*100)/BJ18,0)</f>
        <v>63.8480827605811</v>
      </c>
      <c r="BS18" s="152" t="n">
        <v>0</v>
      </c>
      <c r="BT18" s="102" t="str">
        <f aca="false">IF(BJ18&gt;0,"P","")</f>
        <v>P</v>
      </c>
      <c r="BU18" s="132" t="n">
        <v>10</v>
      </c>
      <c r="BV18" s="132" t="n">
        <v>0</v>
      </c>
      <c r="BW18" s="133" t="n">
        <f aca="false">IF(BU18&gt;0,(BV18*100)/BU18,0)</f>
        <v>0</v>
      </c>
      <c r="BX18" s="132" t="n">
        <v>0</v>
      </c>
      <c r="BY18" s="132" t="n">
        <v>0</v>
      </c>
      <c r="BZ18" s="132" t="n">
        <v>0</v>
      </c>
      <c r="CA18" s="132" t="n">
        <v>0</v>
      </c>
      <c r="CB18" s="133" t="n">
        <f aca="false">IF(BV18&gt;0,1,IF(AND(BU18=0,BV18=0),0,0))</f>
        <v>0</v>
      </c>
      <c r="CC18" s="132" t="n">
        <f aca="false">IF(BX18&gt;0,0.3,0)</f>
        <v>0</v>
      </c>
      <c r="CD18" s="117" t="n">
        <f aca="false">IF(BY18&gt;0,0.3,0)</f>
        <v>0</v>
      </c>
      <c r="CE18" s="117" t="n">
        <f aca="false">IF(BZ18&gt;0,0.4,0)</f>
        <v>0</v>
      </c>
      <c r="CF18" s="118" t="n">
        <v>1</v>
      </c>
      <c r="CG18" s="119" t="n">
        <v>0</v>
      </c>
      <c r="CH18" s="120" t="n">
        <f aca="false">IF(CF18&gt;0,(CG18*100)/CF18,0)</f>
        <v>0</v>
      </c>
      <c r="CI18" s="118" t="n">
        <v>0</v>
      </c>
      <c r="CJ18" s="118" t="n">
        <v>0</v>
      </c>
      <c r="CK18" s="120" t="n">
        <v>0</v>
      </c>
      <c r="CL18" s="120" t="n">
        <v>0</v>
      </c>
      <c r="CM18" s="120" t="n">
        <f aca="false">IF(CG18&gt;0,1,IF(AND(CF18=0,CG18=0),0,0))</f>
        <v>0</v>
      </c>
      <c r="CN18" s="120" t="n">
        <f aca="false">IF(CI18&gt;0,0.3,0)</f>
        <v>0</v>
      </c>
      <c r="CO18" s="120" t="n">
        <f aca="false">IF(CJ18&gt;0,0.3,0)</f>
        <v>0</v>
      </c>
      <c r="CP18" s="120" t="n">
        <f aca="false">IF(CK18&gt;0,0.4,0)</f>
        <v>0</v>
      </c>
      <c r="CQ18" s="120" t="n">
        <f aca="false">IF(AND(CA18&gt;0,CL18&gt;0),1,IF(OR(CA18&gt;0,CL18&gt;0),0.6,0))</f>
        <v>0</v>
      </c>
      <c r="CR18" s="154" t="n">
        <f aca="false">SUM(CC18:CE18)+SUM(CN18:CQ18)+CB18+CM18</f>
        <v>0</v>
      </c>
      <c r="CS18" s="102" t="s">
        <v>133</v>
      </c>
      <c r="CT18" s="132" t="n">
        <v>1620</v>
      </c>
      <c r="CU18" s="99" t="n">
        <v>0</v>
      </c>
      <c r="CV18" s="133" t="n">
        <f aca="false">IF(CT18&gt;0,(CU18*100)/CT18,0)</f>
        <v>0</v>
      </c>
      <c r="CW18" s="133" t="n">
        <f aca="false">IF(CV18&lt;=30,CV18/30,IF(CV18&lt;35,1+(CV18-30)/5,IF(CV18&lt;40,2+(CV18-35)/5,IF(CV18&lt;45,3+(CV18-40)/5,IF(CV18&lt;50,4+(CV18-45)/5,5)))))</f>
        <v>0</v>
      </c>
      <c r="CX18" s="99" t="n">
        <v>414</v>
      </c>
      <c r="CY18" s="152" t="n">
        <f aca="false">IF(CT18&gt;0,(CX18*100)/CT18,0)</f>
        <v>25.5555555555556</v>
      </c>
      <c r="CZ18" s="122" t="n">
        <f aca="false">IF(CY18&lt;=60,CY18/60,IF(CY18&lt;70,1+(CY18-60)/10,IF(CY18&lt;80,2+(CY18-70)/10,IF(CY18&lt;90,3+(CY18-80)/10,IF(CY18&lt;100,4+(CY18-90)/10,5)))))</f>
        <v>0.425925925925926</v>
      </c>
      <c r="DA18" s="122"/>
      <c r="DB18" s="163" t="e">
        <f aca="false">#REF!</f>
        <v>#REF!</v>
      </c>
      <c r="DC18" s="124" t="e">
        <f aca="false">#REF!</f>
        <v>#REF!</v>
      </c>
      <c r="DD18" s="122" t="e">
        <f aca="false">#REF!</f>
        <v>#REF!</v>
      </c>
      <c r="DE18" s="122" t="n">
        <f aca="false">(CW18+CZ18)/2</f>
        <v>0.212962962962963</v>
      </c>
      <c r="DF18" s="102" t="str">
        <f aca="false">IF(CT18&gt;0,"P","")</f>
        <v>P</v>
      </c>
      <c r="DG18" s="132" t="n">
        <v>18</v>
      </c>
      <c r="DH18" s="99" t="n">
        <v>20</v>
      </c>
      <c r="DI18" s="135" t="n">
        <f aca="false">IF(DG18&gt;0,(DH18*100)/DG18,0)</f>
        <v>111.111111111111</v>
      </c>
      <c r="DJ18" s="104" t="n">
        <f aca="false">IF(DG18&gt;0,IF(DI18&gt;=100,5,IF(DI18&gt;0,1,0)),0)</f>
        <v>5</v>
      </c>
      <c r="DK18" s="102" t="str">
        <f aca="false">IF(DG18&gt;0,"P","")</f>
        <v>P</v>
      </c>
      <c r="DL18" s="132" t="n">
        <v>80</v>
      </c>
      <c r="DM18" s="99" t="n">
        <v>80</v>
      </c>
      <c r="DN18" s="125" t="n">
        <f aca="false">IF(DL18&gt;0,(DM18*100)/DL18,0)</f>
        <v>100</v>
      </c>
      <c r="DO18" s="104" t="n">
        <f aca="false">IF(DL18&gt;0,IF(DN18&gt;=100,5,IF(DN18&gt;0,1,0)),0)</f>
        <v>5</v>
      </c>
      <c r="DP18" s="102" t="str">
        <f aca="false">IF(DL18&gt;0,"P","")</f>
        <v>P</v>
      </c>
      <c r="DQ18" s="126" t="n">
        <v>50</v>
      </c>
      <c r="DR18" s="99" t="n">
        <v>50</v>
      </c>
      <c r="DS18" s="155" t="n">
        <f aca="false">IF(DQ18&gt;0,(DR18*100)/DQ18,0)</f>
        <v>100</v>
      </c>
      <c r="DT18" s="104" t="n">
        <f aca="false">IF(DQ18&gt;0,IF(DS18&gt;=100,5,IF(DS18&gt;0,1,0)),0)</f>
        <v>5</v>
      </c>
      <c r="DU18" s="102" t="str">
        <f aca="false">IF(DQ18&gt;0,"P","")</f>
        <v>P</v>
      </c>
      <c r="DV18" s="156" t="n">
        <v>400</v>
      </c>
      <c r="DW18" s="99" t="n">
        <v>412</v>
      </c>
      <c r="DX18" s="135" t="n">
        <f aca="false">IF(DV18&gt;0,(DW18*100)/DV18,0)</f>
        <v>103</v>
      </c>
      <c r="DY18" s="104" t="n">
        <f aca="false">IF(DV18&gt;0,IF(DX18&gt;=100,5,IF(DX18&gt;0,1,0)),0)</f>
        <v>5</v>
      </c>
      <c r="DZ18" s="102" t="str">
        <f aca="false">IF(DV18&gt;0,"P","")</f>
        <v>P</v>
      </c>
      <c r="EA18" s="157" t="n">
        <v>50</v>
      </c>
      <c r="EB18" s="99" t="n">
        <v>0</v>
      </c>
      <c r="EC18" s="124" t="n">
        <f aca="false">IF(EA18&gt;0,(EB18*100)/EA18,0)</f>
        <v>0</v>
      </c>
      <c r="ED18" s="104" t="n">
        <f aca="false">IF(EA18&gt;0,IF(EC18&gt;=100,5,IF(EC18&gt;0,1,0)),0)</f>
        <v>0</v>
      </c>
      <c r="EE18" s="102" t="str">
        <f aca="false">IF(EA18&gt;0,"P","")</f>
        <v>P</v>
      </c>
      <c r="EF18" s="171" t="n">
        <v>1</v>
      </c>
      <c r="EG18" s="171" t="n">
        <v>1</v>
      </c>
      <c r="EH18" s="171" t="n">
        <v>1</v>
      </c>
      <c r="EI18" s="132" t="n">
        <v>5</v>
      </c>
      <c r="EJ18" s="99" t="n">
        <v>5</v>
      </c>
      <c r="EK18" s="133" t="n">
        <f aca="false">IF(EI18&gt;0,(EJ18*100)/EI18,0)</f>
        <v>100</v>
      </c>
      <c r="EL18" s="133" t="n">
        <f aca="false">IF(EK18&lt;=96,0.2*EK18/96,IF(EK18&lt;98,0.4,IF(EK18&lt;100,0.6,0.8)))</f>
        <v>0.8</v>
      </c>
      <c r="EM18" s="132" t="n">
        <v>160</v>
      </c>
      <c r="EN18" s="99" t="n">
        <v>116</v>
      </c>
      <c r="EO18" s="133" t="n">
        <f aca="false">IF(EM18&gt;0,(EN18*100)/EM18,0)</f>
        <v>72.5</v>
      </c>
      <c r="EP18" s="133" t="n">
        <f aca="false">IF(EO18&lt;=96,0.2*EO18/96,IF(EO18&lt;98,0.4,IF(EO18&lt;100,0.6,0.8)))</f>
        <v>0.151041666666667</v>
      </c>
      <c r="EQ18" s="104" t="n">
        <f aca="false">EF18+EG18+EH18+EL18+EP18</f>
        <v>3.95104166666667</v>
      </c>
      <c r="ER18" s="102" t="str">
        <f aca="false">IF(EM18&gt;0,"P","")</f>
        <v>P</v>
      </c>
      <c r="ES18" s="158" t="n">
        <v>6</v>
      </c>
      <c r="ET18" s="99" t="n">
        <v>6</v>
      </c>
      <c r="EU18" s="135" t="n">
        <f aca="false">IF(ES18&gt;0,(ET18*100)/ES18,0)</f>
        <v>100</v>
      </c>
      <c r="EV18" s="104" t="n">
        <f aca="false">IF(EU18=0,0,IF(EU18&lt;=60,EU18/60,IF(EU18&lt;70,(1+(EU18-60)/10),IF(EU18&lt;80,(2+(EU18-70)/10),IF(EU18&lt;90,(3+(EU18-80)/10),IF(EU18&lt;100,(4+(EU18-90)/10),5))))))</f>
        <v>5</v>
      </c>
      <c r="EW18" s="102" t="str">
        <f aca="false">IF(ES18&gt;0,"P","")</f>
        <v>P</v>
      </c>
      <c r="EX18" s="172" t="n">
        <v>150</v>
      </c>
      <c r="EY18" s="99" t="n">
        <v>0</v>
      </c>
      <c r="EZ18" s="99" t="n">
        <v>0</v>
      </c>
      <c r="FA18" s="135" t="n">
        <f aca="false">IF(EY18&gt;0,(EZ18*100)/EY18,0)</f>
        <v>0</v>
      </c>
      <c r="FB18" s="104" t="n">
        <f aca="false">IF(FA18=0,0,IF(FA18&lt;=60,FA18/60,IF(FA18&lt;70,(1+(FA18-60)/10),IF(FA18&lt;80,(2+(FA18-70)/10),IF(FA18&lt;90,(3+(FA18-80)/10),IF(FA18&lt;100,(4+(FA18-90)/10),5))))))</f>
        <v>0</v>
      </c>
      <c r="FC18" s="102" t="str">
        <f aca="false">IF(EY18&gt;0,"P","")</f>
        <v/>
      </c>
      <c r="FD18" s="99" t="n">
        <v>15</v>
      </c>
      <c r="FE18" s="99" t="n">
        <v>19</v>
      </c>
      <c r="FF18" s="135" t="n">
        <f aca="false">IF(FD18&gt;0,(FE18*100)/FD18,0)</f>
        <v>126.666666666667</v>
      </c>
      <c r="FG18" s="104" t="n">
        <f aca="false">IF(FF18=0,0,IF(FF18&lt;=60,FF18/60,IF(FF18&lt;70,(1+(FF18-60)/10),IF(FF18&lt;80,(2+(FF18-70)/10),IF(FF18&lt;90,(3+(FF18-80)/10),IF(FF18&lt;100,(4+(FF18-90)/10),5))))))</f>
        <v>5</v>
      </c>
      <c r="FH18" s="102" t="str">
        <f aca="false">IF(FD18&gt;0,"P","")</f>
        <v>P</v>
      </c>
      <c r="FI18" s="138" t="n">
        <v>24.64040469</v>
      </c>
      <c r="FJ18" s="138" t="n">
        <v>7.392121407</v>
      </c>
      <c r="FK18" s="159" t="n">
        <v>0.83</v>
      </c>
      <c r="FL18" s="135" t="n">
        <f aca="false">IF(FJ18&gt;0,(FK18*100)/FJ18,0)</f>
        <v>11.2281705656786</v>
      </c>
      <c r="FM18" s="135" t="n">
        <f aca="false">IF(FL18&lt;=10,FL18/10,IF(FL18&lt;15,1+(FL18-10)/5,IF(FL18&lt;20,2+(FL18-15)/5,IF(FL18&lt;25,3+(FL18-20)/5,IF(FL18&lt;30,4+(FL18-25)/5,5)))))</f>
        <v>1.24563411313572</v>
      </c>
      <c r="FN18" s="138" t="n">
        <v>8.78068831</v>
      </c>
      <c r="FO18" s="138" t="n">
        <v>1.12866666</v>
      </c>
      <c r="FP18" s="173" t="n">
        <v>1.129</v>
      </c>
      <c r="FQ18" s="159" t="n">
        <f aca="false">IF(FO18&gt;0,(FP18*100)/FO18,0)</f>
        <v>100.029533963553</v>
      </c>
      <c r="FR18" s="159" t="n">
        <f aca="false">IF(FQ18&lt;=78,FQ18/78,IF(FQ18&lt;80,(1+(FQ18-78)/2),IF(FQ18&lt;82,(2+(FQ18-80)/2),IF(FQ18&lt;86,(3+(FQ18-82)/4),IF(FQ18&lt;90,(4+(FQ18-86)/4),5)))))</f>
        <v>5</v>
      </c>
      <c r="FS18" s="104" t="n">
        <v>5</v>
      </c>
      <c r="FT18" s="104" t="n">
        <f aca="false">(FM18*0.25)+(FR18*0.5)+(FS18*0.25)</f>
        <v>4.06140852828393</v>
      </c>
      <c r="FU18" s="102" t="str">
        <f aca="false">IF(OR(FI18&gt;0,FN18&gt;0),"P","")</f>
        <v>P</v>
      </c>
      <c r="FV18" s="99" t="n">
        <v>7</v>
      </c>
      <c r="FW18" s="99" t="n">
        <v>0</v>
      </c>
      <c r="FX18" s="135" t="n">
        <f aca="false">IF(FV18&gt;0,(FW18*5)*100/(FV18*5),0)</f>
        <v>0</v>
      </c>
      <c r="FY18" s="135" t="n">
        <f aca="false">(5+5+5+5+5+5+5)/7</f>
        <v>5</v>
      </c>
      <c r="FZ18" s="152" t="n">
        <v>9.129651</v>
      </c>
      <c r="GA18" s="152" t="n">
        <v>2.00835701</v>
      </c>
      <c r="GB18" s="135" t="n">
        <f aca="false">IF(FZ18&gt;0,(GA18*100)/FZ18,0)</f>
        <v>21.9981794484806</v>
      </c>
      <c r="GC18" s="135" t="n">
        <f aca="false">IF(GB18&gt;0,IF(GB18&lt;=35.2,(GB18/35.2),IF(GB18&lt;37.4,1+(GB18-35.2)/2.2,IF(GB18&lt;39.6,2+(GB18-37.4)/2.2,IF(GB18&lt;41.8,3+(GB18-39.6)/2.2,IF(GB18&lt;44,4+(GB18-41.8)/2.2,5))))),0)</f>
        <v>0.62494827978638</v>
      </c>
      <c r="GD18" s="104" t="n">
        <f aca="false">IF(FV18&gt;0,(FY18*0.6+GC18*0.4),GC18)</f>
        <v>3.24997931191455</v>
      </c>
      <c r="GE18" s="102" t="s">
        <v>133</v>
      </c>
      <c r="GF18" s="104" t="n">
        <v>0.5</v>
      </c>
      <c r="GG18" s="104" t="n">
        <v>0.5</v>
      </c>
      <c r="GH18" s="104" t="n">
        <v>0</v>
      </c>
      <c r="GI18" s="142" t="n">
        <v>1031</v>
      </c>
      <c r="GJ18" s="142" t="n">
        <v>2811</v>
      </c>
      <c r="GK18" s="104" t="n">
        <f aca="false">IF(GJ18&gt;0,(GJ18-GI18)*100/GJ18,0)</f>
        <v>63.3226609747421</v>
      </c>
      <c r="GL18" s="104" t="n">
        <f aca="false">IF(GH18=0,0,IF(GK18&lt;=0,0,IF(GK18&lt;10,1.5*(GK18)/10,IF(GK18&lt;15,1.5+(GK18-10)*(3.5-1.5)/5,3.5))))</f>
        <v>0</v>
      </c>
      <c r="GM18" s="104" t="n">
        <v>0.5</v>
      </c>
      <c r="GN18" s="104" t="n">
        <v>0.5</v>
      </c>
      <c r="GO18" s="104" t="n">
        <v>0</v>
      </c>
      <c r="GP18" s="142" t="n">
        <v>4908</v>
      </c>
      <c r="GQ18" s="142" t="n">
        <v>4687</v>
      </c>
      <c r="GR18" s="143" t="n">
        <f aca="false">IF(GQ18&gt;0,(GQ18-GP18)*100/GQ18,0)</f>
        <v>-4.7151696180926</v>
      </c>
      <c r="GS18" s="143" t="n">
        <f aca="false">IF(GO18=0,0,IF(GR18&lt;=0,0,IF(GR18&lt;10,1.5*(GR18)/10,IF(GR18&lt;15,1.5+(GR18-10)*(3.5-1.5)/5,3.5))))</f>
        <v>0</v>
      </c>
      <c r="GT18" s="104" t="n">
        <f aca="false">(GF18+GG18+GH18+GL18+GM18+GN18+GO18+GS18)/2</f>
        <v>1</v>
      </c>
      <c r="GU18" s="102" t="s">
        <v>133</v>
      </c>
    </row>
    <row r="19" customFormat="false" ht="21.75" hidden="false" customHeight="true" outlineLevel="0" collapsed="false">
      <c r="A19" s="144" t="n">
        <v>8</v>
      </c>
      <c r="B19" s="174" t="s">
        <v>140</v>
      </c>
      <c r="C19" s="94" t="n">
        <f aca="false">COUNTIF(D19:GU19,"P")</f>
        <v>16</v>
      </c>
      <c r="D19" s="99" t="n">
        <v>1</v>
      </c>
      <c r="E19" s="99" t="n">
        <v>3700</v>
      </c>
      <c r="F19" s="99" t="n">
        <v>0</v>
      </c>
      <c r="G19" s="99" t="n">
        <v>0</v>
      </c>
      <c r="H19" s="99" t="n">
        <v>1188.52</v>
      </c>
      <c r="I19" s="99" t="n">
        <f aca="false">SUM(F19:H19)</f>
        <v>1188.52</v>
      </c>
      <c r="J19" s="97" t="n">
        <f aca="false">IF(E19&gt;0,(I19*100)/E19,0)</f>
        <v>32.1221621621622</v>
      </c>
      <c r="K19" s="97" t="n">
        <f aca="false">IF(J19&gt;0,IF(J19&lt;=50,(J19/50),IF(J19&lt;62.5,(1+(J19-50)/12.5),IF(J19&lt;75,(2+(J19-62.5)/12.5),IF(J19&lt;87.5,(3+(J19-75)/12.5),IF(J19&lt;100,(4+(J19-87.5)/12.5),5))))),0)</f>
        <v>0.642443243243243</v>
      </c>
      <c r="L19" s="99" t="n">
        <v>270</v>
      </c>
      <c r="M19" s="99" t="n">
        <v>0</v>
      </c>
      <c r="N19" s="99" t="n">
        <v>0</v>
      </c>
      <c r="O19" s="99" t="n">
        <v>140</v>
      </c>
      <c r="P19" s="99" t="n">
        <f aca="false">SUM(M19:O19)</f>
        <v>140</v>
      </c>
      <c r="Q19" s="100" t="n">
        <f aca="false">IF(L19&gt;0,(P19*100)/L19,0)</f>
        <v>51.8518518518519</v>
      </c>
      <c r="R19" s="122" t="n">
        <f aca="false">IF(Q19&gt;0,IF(Q19&lt;=50,(Q19/50),IF(Q19&lt;62.5,(1+(Q19-50)/12.5),IF(Q19&lt;75,(2+(Q19-62.5)/12.5),IF(Q19&lt;87.5,(3+(Q19-75)/12.5),IF(Q19&lt;100,(4+(Q19-87.5)/12.5),5))))),0)</f>
        <v>1.14814814814815</v>
      </c>
      <c r="S19" s="99" t="n">
        <v>0</v>
      </c>
      <c r="T19" s="99" t="n">
        <v>0</v>
      </c>
      <c r="U19" s="99" t="n">
        <v>1</v>
      </c>
      <c r="V19" s="99" t="n">
        <f aca="false">SUM(S19:U19)</f>
        <v>1</v>
      </c>
      <c r="W19" s="100" t="n">
        <f aca="false">IF(L19&gt;0,(V19*100)/L19,0)</f>
        <v>0.37037037037037</v>
      </c>
      <c r="X19" s="100" t="n">
        <f aca="false">IF(W19&gt;0,IF(W19&lt;=20,W19/20,IF(W19&lt;40,(1+(W19-20)/20),IF(W19&lt;60,(2+(W19-40)/20),IF(W19&lt;80,(3+(W19-60)/20),IF(W19&lt;100,(4+(W19-80)/20),5))))),0)</f>
        <v>0.0185185185185185</v>
      </c>
      <c r="Y19" s="102" t="str">
        <f aca="false">IF(OR(L19&gt;0,E19&gt;0),"P","")</f>
        <v>P</v>
      </c>
      <c r="Z19" s="132" t="n">
        <v>287</v>
      </c>
      <c r="AA19" s="99" t="n">
        <v>95</v>
      </c>
      <c r="AB19" s="99" t="n">
        <v>0</v>
      </c>
      <c r="AC19" s="99" t="n">
        <f aca="false">SUM(AA19:AB19)</f>
        <v>95</v>
      </c>
      <c r="AD19" s="104" t="n">
        <f aca="false">IF(Z19&gt;0,(AC19*100)/Z19,0)</f>
        <v>33.1010452961673</v>
      </c>
      <c r="AE19" s="104" t="n">
        <f aca="false">IF(AD19&gt;0,IF(AD19&lt;=50,(AD19/50),IF(AD19&lt;62.5,(1+(AD19-50)/12.5),IF(AD19&lt;75,(2+(AD19-62.5)/12.5),IF(AD19&lt;87.5,(3+(AD19-75)/12.5),IF(AD19&lt;100,(4+(AD19-87.5)/12.5),5))))),0)</f>
        <v>0.662020905923345</v>
      </c>
      <c r="AF19" s="99" t="n">
        <v>0</v>
      </c>
      <c r="AG19" s="99" t="n">
        <v>0</v>
      </c>
      <c r="AH19" s="99" t="n">
        <f aca="false">SUM(AF19:AG19)</f>
        <v>0</v>
      </c>
      <c r="AI19" s="104" t="n">
        <f aca="false">IF(Z19&gt;0,(AH19*100)/Z19,0)</f>
        <v>0</v>
      </c>
      <c r="AJ19" s="104" t="n">
        <f aca="false">IF(AI19&lt;=20,AI19/20,IF(AI19&lt;40,1+(AI19-20)/20,IF(AI19&lt;60,2+(AI19-40)/20,IF(AI19&lt;80,3+(AI19-60)/20,IF(AI19&lt;100,4+(AI19-80)/20,5)))))</f>
        <v>0</v>
      </c>
      <c r="AK19" s="102" t="str">
        <f aca="false">IF(Z19&gt;0,"P","")</f>
        <v>P</v>
      </c>
      <c r="AL19" s="147" t="n">
        <f aca="false">6600*2/3*AM19</f>
        <v>4400</v>
      </c>
      <c r="AM19" s="147" t="n">
        <v>1</v>
      </c>
      <c r="AN19" s="148" t="n">
        <v>4753</v>
      </c>
      <c r="AO19" s="99" t="n">
        <v>0</v>
      </c>
      <c r="AP19" s="149" t="n">
        <f aca="false">SUM(AN19:AO19:AO19)</f>
        <v>4753</v>
      </c>
      <c r="AQ19" s="175" t="n">
        <f aca="false">IF(AL19&gt;0,(AP19*100)/AL19,0)</f>
        <v>108.022727272727</v>
      </c>
      <c r="AR19" s="104" t="n">
        <f aca="false">IF(AQ19&lt;=60,AQ19/60,IF(AQ19&lt;80,1+(AQ19-60)/20,IF(AQ19&lt;100,2+(AQ19-80)/20,IF(AQ19&lt;120,3+(AQ19-100)/20,IF(AQ19&lt;140,4+(AQ19-120)/20,5)))))</f>
        <v>3.40113636363636</v>
      </c>
      <c r="AS19" s="162" t="n">
        <v>2</v>
      </c>
      <c r="AT19" s="102" t="str">
        <f aca="false">IF(AL19&gt;0,"P","")</f>
        <v>P</v>
      </c>
      <c r="AU19" s="99" t="n">
        <v>762</v>
      </c>
      <c r="AV19" s="99" t="n">
        <v>0</v>
      </c>
      <c r="AW19" s="147" t="n">
        <f aca="false">SUM(AU19:AV19)</f>
        <v>762</v>
      </c>
      <c r="AX19" s="147" t="n">
        <f aca="false">IF(AW19&lt;24000,1,IF(AW19&lt;=48000,2,IF(AW19&lt;=72000,3,IF(AW19&lt;=96000,4,5))))</f>
        <v>1</v>
      </c>
      <c r="AY19" s="150" t="n">
        <v>1085</v>
      </c>
      <c r="AZ19" s="151" t="n">
        <v>0</v>
      </c>
      <c r="BA19" s="147" t="n">
        <f aca="false">SUM(AY19:AZ19)</f>
        <v>1085</v>
      </c>
      <c r="BB19" s="104" t="n">
        <f aca="false">IF(AW19&gt;0,(BA19*100)/AW19,0)</f>
        <v>142.38845144357</v>
      </c>
      <c r="BC19" s="104" t="n">
        <f aca="false">IF(BB19&lt;=80,BB19/80,IF(BB19&lt;85,1+(BB19-80)/5,IF(BB19&lt;90,2+(BB19-85)/5,IF(BB19&lt;95,3+(BB19-90)/5,IF(BB19&lt;100,4+(BB19-95)/5,5)))))</f>
        <v>5</v>
      </c>
      <c r="BD19" s="99" t="n">
        <v>750</v>
      </c>
      <c r="BE19" s="152" t="n">
        <f aca="false">IF(AW19&gt;0,(BD19*100)/AW19,0)</f>
        <v>98.4251968503937</v>
      </c>
      <c r="BF19" s="152" t="n">
        <v>3.27952755905512</v>
      </c>
      <c r="BG19" s="102" t="str">
        <f aca="false">IF(AW19&gt;0,"P","")</f>
        <v>P</v>
      </c>
      <c r="BH19" s="99" t="n">
        <v>134646</v>
      </c>
      <c r="BI19" s="176" t="n">
        <v>2962</v>
      </c>
      <c r="BJ19" s="153" t="n">
        <f aca="false">SUM(BH19:BI19)</f>
        <v>137608</v>
      </c>
      <c r="BK19" s="147" t="n">
        <f aca="false">IF(BJ19&lt;186000,1,IF(BJ19&lt;=372000,2,IF(BJ19&lt;=558000,3,IF(BJ19&lt;=744000,4,5))))</f>
        <v>1</v>
      </c>
      <c r="BL19" s="99" t="n">
        <v>86725</v>
      </c>
      <c r="BM19" s="99" t="n">
        <v>0</v>
      </c>
      <c r="BN19" s="153" t="n">
        <f aca="false">SUM(BL19:BM19)</f>
        <v>86725</v>
      </c>
      <c r="BO19" s="133" t="n">
        <f aca="false">IF(BJ19&gt;0,(BN19*100)/BJ19,0)</f>
        <v>63.0232253938725</v>
      </c>
      <c r="BP19" s="104" t="n">
        <f aca="false">IF(BO19&lt;=80,BO19/80,IF(BO19&lt;85,1+(BO19-80)/5,IF(BO19&lt;90,2+(BO19-85)/5,IF(BO19&lt;95,3+(BO19-90)/5,IF(BO19&lt;100,4+(BO19-95)/5,5)))))</f>
        <v>0.787790317423406</v>
      </c>
      <c r="BQ19" s="99" t="n">
        <v>86041</v>
      </c>
      <c r="BR19" s="152" t="n">
        <f aca="false">IF(BJ19&gt;0,(BQ19*100)/BJ19,0)</f>
        <v>62.5261612696936</v>
      </c>
      <c r="BS19" s="152" t="n">
        <v>1.66666666666667</v>
      </c>
      <c r="BT19" s="102" t="str">
        <f aca="false">IF(BJ19&gt;0,"P","")</f>
        <v>P</v>
      </c>
      <c r="BU19" s="132" t="n">
        <v>0</v>
      </c>
      <c r="BV19" s="132" t="n">
        <v>0</v>
      </c>
      <c r="BW19" s="133" t="n">
        <f aca="false">IF(BU19&gt;0,(BV19*100)/BU19,0)</f>
        <v>0</v>
      </c>
      <c r="BX19" s="132" t="n">
        <v>0</v>
      </c>
      <c r="BY19" s="132" t="n">
        <v>0</v>
      </c>
      <c r="BZ19" s="132" t="n">
        <v>0</v>
      </c>
      <c r="CA19" s="132" t="n">
        <v>0</v>
      </c>
      <c r="CB19" s="133" t="n">
        <f aca="false">IF(BV19&gt;0,1,IF(AND(BU19=0,BV19=0),0,0))</f>
        <v>0</v>
      </c>
      <c r="CC19" s="132" t="n">
        <f aca="false">IF(BX19&gt;0,0.3,0)</f>
        <v>0</v>
      </c>
      <c r="CD19" s="117" t="n">
        <f aca="false">IF(BY19&gt;0,0.3,0)</f>
        <v>0</v>
      </c>
      <c r="CE19" s="117" t="n">
        <f aca="false">IF(BZ19&gt;0,0.4,0)</f>
        <v>0</v>
      </c>
      <c r="CF19" s="118" t="n">
        <v>1</v>
      </c>
      <c r="CG19" s="119" t="n">
        <v>0</v>
      </c>
      <c r="CH19" s="120" t="n">
        <f aca="false">IF(CF19&gt;0,(CG19*100)/CF19,0)</f>
        <v>0</v>
      </c>
      <c r="CI19" s="118" t="n">
        <v>0</v>
      </c>
      <c r="CJ19" s="118" t="n">
        <v>0</v>
      </c>
      <c r="CK19" s="120" t="n">
        <v>0</v>
      </c>
      <c r="CL19" s="120" t="n">
        <v>0</v>
      </c>
      <c r="CM19" s="120" t="n">
        <f aca="false">IF(CG19&gt;0,1,IF(AND(CF19=0,CG19=0),0,0))</f>
        <v>0</v>
      </c>
      <c r="CN19" s="120" t="n">
        <f aca="false">IF(CI19&gt;0,0.3,0)</f>
        <v>0</v>
      </c>
      <c r="CO19" s="120" t="n">
        <f aca="false">IF(CJ19&gt;0,0.3,0)</f>
        <v>0</v>
      </c>
      <c r="CP19" s="120" t="n">
        <f aca="false">IF(CK19&gt;0,0.4,0)</f>
        <v>0</v>
      </c>
      <c r="CQ19" s="120" t="n">
        <f aca="false">IF(AND(CA19&gt;0,CL19&gt;0),1,IF(OR(CA19&gt;0,CL19&gt;0),0.6,0))</f>
        <v>0</v>
      </c>
      <c r="CR19" s="154" t="n">
        <f aca="false">SUM(CC19:CE19)+SUM(CN19:CQ19)+CB19+CM19</f>
        <v>0</v>
      </c>
      <c r="CS19" s="102" t="s">
        <v>133</v>
      </c>
      <c r="CT19" s="132" t="n">
        <v>1830</v>
      </c>
      <c r="CU19" s="99" t="n">
        <v>0</v>
      </c>
      <c r="CV19" s="133" t="n">
        <f aca="false">IF(CT19&gt;0,(CU19*100)/CT19,0)</f>
        <v>0</v>
      </c>
      <c r="CW19" s="133" t="n">
        <f aca="false">IF(CV19&lt;=30,CV19/30,IF(CV19&lt;35,1+(CV19-30)/5,IF(CV19&lt;40,2+(CV19-35)/5,IF(CV19&lt;45,3+(CV19-40)/5,IF(CV19&lt;50,4+(CV19-45)/5,5)))))</f>
        <v>0</v>
      </c>
      <c r="CX19" s="99" t="n">
        <v>0</v>
      </c>
      <c r="CY19" s="152" t="n">
        <f aca="false">IF(CT19&gt;0,(CX19*100)/CT19,0)</f>
        <v>0</v>
      </c>
      <c r="CZ19" s="122" t="n">
        <f aca="false">IF(CY19&lt;=60,CY19/60,IF(CY19&lt;70,1+(CY19-60)/10,IF(CY19&lt;80,2+(CY19-70)/10,IF(CY19&lt;90,3+(CY19-80)/10,IF(CY19&lt;100,4+(CY19-90)/10,5)))))</f>
        <v>0</v>
      </c>
      <c r="DA19" s="122"/>
      <c r="DB19" s="163" t="e">
        <f aca="false">#REF!</f>
        <v>#REF!</v>
      </c>
      <c r="DC19" s="124" t="e">
        <f aca="false">#REF!</f>
        <v>#REF!</v>
      </c>
      <c r="DD19" s="122" t="e">
        <f aca="false">#REF!</f>
        <v>#REF!</v>
      </c>
      <c r="DE19" s="122" t="n">
        <f aca="false">(CW19+CZ19)/2</f>
        <v>0</v>
      </c>
      <c r="DF19" s="102" t="str">
        <f aca="false">IF(CT19&gt;0,"P","")</f>
        <v>P</v>
      </c>
      <c r="DG19" s="132" t="n">
        <v>15</v>
      </c>
      <c r="DH19" s="99" t="n">
        <v>15</v>
      </c>
      <c r="DI19" s="135" t="n">
        <f aca="false">IF(DG19&gt;0,(DH19*100)/DG19,0)</f>
        <v>100</v>
      </c>
      <c r="DJ19" s="104" t="n">
        <f aca="false">IF(DG19&gt;0,IF(DI19&gt;=100,5,IF(DI19&gt;0,1,0)),0)</f>
        <v>5</v>
      </c>
      <c r="DK19" s="102" t="str">
        <f aca="false">IF(DG19&gt;0,"P","")</f>
        <v>P</v>
      </c>
      <c r="DL19" s="132" t="n">
        <v>80</v>
      </c>
      <c r="DM19" s="99" t="n">
        <v>80</v>
      </c>
      <c r="DN19" s="125" t="n">
        <f aca="false">IF(DL19&gt;0,(DM19*100)/DL19,0)</f>
        <v>100</v>
      </c>
      <c r="DO19" s="104" t="n">
        <f aca="false">IF(DL19&gt;0,IF(DN19&gt;=100,5,IF(DN19&gt;0,1,0)),0)</f>
        <v>5</v>
      </c>
      <c r="DP19" s="102" t="str">
        <f aca="false">IF(DL19&gt;0,"P","")</f>
        <v>P</v>
      </c>
      <c r="DQ19" s="126" t="n">
        <v>40</v>
      </c>
      <c r="DR19" s="99" t="n">
        <v>40</v>
      </c>
      <c r="DS19" s="155" t="n">
        <f aca="false">IF(DQ19&gt;0,(DR19*100)/DQ19,0)</f>
        <v>100</v>
      </c>
      <c r="DT19" s="104" t="n">
        <f aca="false">IF(DQ19&gt;0,IF(DS19&gt;=100,5,IF(DS19&gt;0,1,0)),0)</f>
        <v>5</v>
      </c>
      <c r="DU19" s="102" t="str">
        <f aca="false">IF(DQ19&gt;0,"P","")</f>
        <v>P</v>
      </c>
      <c r="DV19" s="156" t="n">
        <v>480</v>
      </c>
      <c r="DW19" s="99" t="n">
        <v>493</v>
      </c>
      <c r="DX19" s="135" t="n">
        <f aca="false">IF(DV19&gt;0,(DW19*100)/DV19,0)</f>
        <v>102.708333333333</v>
      </c>
      <c r="DY19" s="104" t="n">
        <f aca="false">IF(DV19&gt;0,IF(DX19&gt;=100,5,IF(DX19&gt;0,1,0)),0)</f>
        <v>5</v>
      </c>
      <c r="DZ19" s="102" t="str">
        <f aca="false">IF(DV19&gt;0,"P","")</f>
        <v>P</v>
      </c>
      <c r="EA19" s="157" t="n">
        <v>0</v>
      </c>
      <c r="EB19" s="99" t="n">
        <v>0</v>
      </c>
      <c r="EC19" s="124" t="n">
        <f aca="false">IF(EA19&gt;0,(EB19*100)/EA19,0)</f>
        <v>0</v>
      </c>
      <c r="ED19" s="104" t="n">
        <f aca="false">IF(EA19&gt;0,IF(EC19&gt;=100,5,IF(EC19&gt;0,1,0)),0)</f>
        <v>0</v>
      </c>
      <c r="EE19" s="102" t="str">
        <f aca="false">IF(EA19&gt;0,"P","")</f>
        <v/>
      </c>
      <c r="EF19" s="132" t="n">
        <v>0</v>
      </c>
      <c r="EG19" s="132" t="n">
        <v>0</v>
      </c>
      <c r="EH19" s="132" t="n">
        <v>0</v>
      </c>
      <c r="EI19" s="132" t="n">
        <v>0</v>
      </c>
      <c r="EJ19" s="99" t="n">
        <v>0</v>
      </c>
      <c r="EK19" s="133" t="n">
        <f aca="false">IF(EI19&gt;0,(EJ19*100)/EI19,0)</f>
        <v>0</v>
      </c>
      <c r="EL19" s="133" t="n">
        <f aca="false">IF(EK19&lt;=96,0.5*EK19/96,IF(EK19&lt;98,0.5+(EK19-96)*0.25/2,IF(EK19&lt;100,0.75+(EK19-98)*0.25/2,1)))</f>
        <v>0</v>
      </c>
      <c r="EM19" s="132" t="n">
        <v>0</v>
      </c>
      <c r="EN19" s="99" t="n">
        <v>0</v>
      </c>
      <c r="EO19" s="133" t="n">
        <f aca="false">IF(EM19&gt;0,(EN19*100)/EM19,0)</f>
        <v>0</v>
      </c>
      <c r="EP19" s="133" t="n">
        <f aca="false">IF(EO19&lt;=96,0.5*EO19/96,IF(EO19&lt;98,0.5+(EO19-96)*0.25/2,IF(EO19&lt;100,0.75+(EO19-98)*0.25/2,1)))</f>
        <v>0</v>
      </c>
      <c r="EQ19" s="104" t="n">
        <f aca="false">EF19+EG19+EH19+EL19+EP19</f>
        <v>0</v>
      </c>
      <c r="ER19" s="102" t="str">
        <f aca="false">IF(EM19&gt;0,"P","")</f>
        <v/>
      </c>
      <c r="ES19" s="158" t="n">
        <v>5</v>
      </c>
      <c r="ET19" s="177" t="n">
        <v>5</v>
      </c>
      <c r="EU19" s="135" t="n">
        <f aca="false">IF(ES19&gt;0,(ET19*100)/ES19,0)</f>
        <v>100</v>
      </c>
      <c r="EV19" s="104" t="n">
        <f aca="false">IF(EU19=0,0,IF(EU19&lt;=60,EU19/60,IF(EU19&lt;70,(1+(EU19-60)/10),IF(EU19&lt;80,(2+(EU19-70)/10),IF(EU19&lt;90,(3+(EU19-80)/10),IF(EU19&lt;100,(4+(EU19-90)/10),5))))))</f>
        <v>5</v>
      </c>
      <c r="EW19" s="102" t="str">
        <f aca="false">IF(ES19&gt;0,"P","")</f>
        <v>P</v>
      </c>
      <c r="EX19" s="136" t="n">
        <v>100</v>
      </c>
      <c r="EY19" s="99" t="n">
        <v>0</v>
      </c>
      <c r="EZ19" s="99" t="n">
        <v>0</v>
      </c>
      <c r="FA19" s="135" t="n">
        <f aca="false">IF(EY19&gt;0,(EZ19*100)/EY19,0)</f>
        <v>0</v>
      </c>
      <c r="FB19" s="104" t="n">
        <f aca="false">IF(FA19=0,0,IF(FA19&lt;=60,FA19/60,IF(FA19&lt;70,(1+(FA19-60)/10),IF(FA19&lt;80,(2+(FA19-70)/10),IF(FA19&lt;90,(3+(FA19-80)/10),IF(FA19&lt;100,(4+(FA19-90)/10),5))))))</f>
        <v>0</v>
      </c>
      <c r="FC19" s="102" t="str">
        <f aca="false">IF(EY19&gt;0,"P","")</f>
        <v/>
      </c>
      <c r="FD19" s="99" t="n">
        <v>15</v>
      </c>
      <c r="FE19" s="99" t="n">
        <v>15</v>
      </c>
      <c r="FF19" s="135" t="n">
        <f aca="false">IF(FD19&gt;0,(FE19*100)/FD19,0)</f>
        <v>100</v>
      </c>
      <c r="FG19" s="104" t="n">
        <f aca="false">IF(FF19=0,0,IF(FF19&lt;=60,FF19/60,IF(FF19&lt;70,(1+(FF19-60)/10),IF(FF19&lt;80,(2+(FF19-70)/10),IF(FF19&lt;90,(3+(FF19-80)/10),IF(FF19&lt;100,(4+(FF19-90)/10),5))))))</f>
        <v>5</v>
      </c>
      <c r="FH19" s="102" t="str">
        <f aca="false">IF(FD19&gt;0,"P","")</f>
        <v>P</v>
      </c>
      <c r="FI19" s="138" t="n">
        <v>4.01017397</v>
      </c>
      <c r="FJ19" s="138" t="n">
        <v>1.203052191</v>
      </c>
      <c r="FK19" s="159" t="n">
        <v>0.325</v>
      </c>
      <c r="FL19" s="135" t="n">
        <f aca="false">IF(FJ19&gt;0,(FK19*100)/FJ19,0)</f>
        <v>27.0146218452795</v>
      </c>
      <c r="FM19" s="135" t="n">
        <f aca="false">IF(FL19&lt;=10,FL19/10,IF(FL19&lt;15,1+(FL19-10)/5,IF(FL19&lt;20,2+(FL19-15)/5,IF(FL19&lt;25,3+(FL19-20)/5,IF(FL19&lt;30,4+(FL19-25)/5,5)))))</f>
        <v>4.40292436905591</v>
      </c>
      <c r="FN19" s="138" t="n">
        <v>5.98</v>
      </c>
      <c r="FO19" s="138" t="n">
        <v>0</v>
      </c>
      <c r="FP19" s="159" t="n">
        <v>0</v>
      </c>
      <c r="FQ19" s="135" t="n">
        <f aca="false">IF(FO19&gt;0,(FP19*100)/FO19,0)</f>
        <v>0</v>
      </c>
      <c r="FR19" s="135" t="n">
        <f aca="false">IF(FQ19&lt;=78,FQ19/78,IF(FQ19&lt;80,(1+(FQ19-78)/2),IF(FQ19&lt;82,(2+(FQ19-80)/2),IF(FQ19&lt;86,(3+(FQ19-82)/4),IF(FQ19&lt;90,(4+(FQ19-86)/4),5)))))</f>
        <v>0</v>
      </c>
      <c r="FS19" s="104" t="n">
        <v>5</v>
      </c>
      <c r="FT19" s="104" t="n">
        <f aca="false">(FM19*0.75)+(FR19*0)+(FS19*0.25)</f>
        <v>4.55219327679193</v>
      </c>
      <c r="FU19" s="102" t="str">
        <f aca="false">IF(OR(FI19&gt;0,FN19&gt;0),"P","")</f>
        <v>P</v>
      </c>
      <c r="FV19" s="99" t="n">
        <v>0</v>
      </c>
      <c r="FW19" s="99" t="n">
        <v>0</v>
      </c>
      <c r="FX19" s="135" t="n">
        <f aca="false">IF(FV19&gt;0,(FW19*5)*100/(FV19*5),0)</f>
        <v>0</v>
      </c>
      <c r="FY19" s="135" t="n">
        <f aca="false">IF(FX19&gt;=100,5,IF(FX19&gt;0,FX19*5/100,0))</f>
        <v>0</v>
      </c>
      <c r="FZ19" s="152" t="n">
        <v>4.59547</v>
      </c>
      <c r="GA19" s="152" t="n">
        <v>1.85199833</v>
      </c>
      <c r="GB19" s="135" t="n">
        <f aca="false">IF(FZ19&gt;0,(GA19*100)/FZ19,0)</f>
        <v>40.3005205125918</v>
      </c>
      <c r="GC19" s="135" t="n">
        <f aca="false">IF(GB19&gt;0,IF(GB19&lt;=35.2,(GB19/35.2),IF(GB19&lt;37.4,1+(GB19-35.2)/2.2,IF(GB19&lt;39.6,2+(GB19-37.4)/2.2,IF(GB19&lt;41.8,3+(GB19-39.6)/2.2,IF(GB19&lt;44,4+(GB19-41.8)/2.2,5))))),0)</f>
        <v>3.31841841481443</v>
      </c>
      <c r="GD19" s="104" t="n">
        <f aca="false">IF(FV19&gt;0,(FY19*0.6+GC19*0.4),GC19)</f>
        <v>3.31841841481443</v>
      </c>
      <c r="GE19" s="102" t="s">
        <v>133</v>
      </c>
      <c r="GF19" s="104" t="n">
        <v>0.5</v>
      </c>
      <c r="GG19" s="104" t="n">
        <v>0.5</v>
      </c>
      <c r="GH19" s="104" t="n">
        <v>0.5</v>
      </c>
      <c r="GI19" s="142" t="n">
        <v>848</v>
      </c>
      <c r="GJ19" s="142" t="n">
        <v>1968</v>
      </c>
      <c r="GK19" s="104" t="n">
        <f aca="false">IF(GJ19&gt;0,(GJ19-GI19)*100/GJ19,0)</f>
        <v>56.9105691056911</v>
      </c>
      <c r="GL19" s="104" t="n">
        <f aca="false">IF(GH19=0,0,IF(GK19&lt;=0,0,IF(GK19&lt;10,1.5*(GK19)/10,IF(GK19&lt;15,1.5+(GK19-10)*(3.5-1.5)/5,3.5))))</f>
        <v>3.5</v>
      </c>
      <c r="GM19" s="104" t="n">
        <v>0.5</v>
      </c>
      <c r="GN19" s="104" t="n">
        <v>0.5</v>
      </c>
      <c r="GO19" s="104" t="n">
        <v>0.5</v>
      </c>
      <c r="GP19" s="142" t="n">
        <v>6453</v>
      </c>
      <c r="GQ19" s="142" t="n">
        <v>5546</v>
      </c>
      <c r="GR19" s="143" t="n">
        <f aca="false">IF(GQ19&gt;0,(GQ19-GP19)*100/GQ19,0)</f>
        <v>-16.3541291020555</v>
      </c>
      <c r="GS19" s="143" t="n">
        <f aca="false">IF(GO19=0,0,IF(GR19&lt;=0,0,IF(GR19&lt;10,1.5*(GR19)/10,IF(GR19&lt;15,1.5+(GR19-10)*(3.5-1.5)/5,3.5))))</f>
        <v>0</v>
      </c>
      <c r="GT19" s="104" t="n">
        <f aca="false">(GF19+GG19+GH19+GL19+GM19+GN19+GO19+GS19)/2</f>
        <v>3.25</v>
      </c>
      <c r="GU19" s="102" t="s">
        <v>133</v>
      </c>
    </row>
    <row r="20" customFormat="false" ht="21.75" hidden="false" customHeight="true" outlineLevel="0" collapsed="false">
      <c r="A20" s="144" t="n">
        <v>9</v>
      </c>
      <c r="B20" s="174" t="s">
        <v>141</v>
      </c>
      <c r="C20" s="94" t="n">
        <f aca="false">COUNTIF(D20:GU20,"P")</f>
        <v>14</v>
      </c>
      <c r="D20" s="99" t="n">
        <v>1</v>
      </c>
      <c r="E20" s="99" t="n">
        <f aca="false">4700*D20</f>
        <v>4700</v>
      </c>
      <c r="F20" s="99" t="n">
        <v>5243.42</v>
      </c>
      <c r="G20" s="99" t="n">
        <v>0</v>
      </c>
      <c r="H20" s="99"/>
      <c r="I20" s="146" t="n">
        <f aca="false">SUM(F20:H20)</f>
        <v>5243.42</v>
      </c>
      <c r="J20" s="97" t="n">
        <f aca="false">IF(E20&gt;0,(I20*100)/E20,0)</f>
        <v>111.562127659574</v>
      </c>
      <c r="K20" s="97" t="n">
        <f aca="false">IF(J20&gt;0,IF(J20&lt;=50,(J20/50),IF(J20&lt;62.5,(1+(J20-50)/12.5),IF(J20&lt;75,(2+(J20-62.5)/12.5),IF(J20&lt;87.5,(3+(J20-75)/12.5),IF(J20&lt;100,(4+(J20-87.5)/12.5),5))))),0)</f>
        <v>5</v>
      </c>
      <c r="L20" s="99" t="n">
        <f aca="false">D20*340</f>
        <v>340</v>
      </c>
      <c r="M20" s="99" t="n">
        <v>255</v>
      </c>
      <c r="N20" s="99" t="n">
        <v>0</v>
      </c>
      <c r="O20" s="99"/>
      <c r="P20" s="146" t="n">
        <f aca="false">SUM(M20:O20)</f>
        <v>255</v>
      </c>
      <c r="Q20" s="100" t="n">
        <f aca="false">IF(L20&gt;0,(P20*100)/L20,0)</f>
        <v>75</v>
      </c>
      <c r="R20" s="122" t="n">
        <f aca="false">IF(Q20&gt;0,IF(Q20&lt;=50,(Q20/50),IF(Q20&lt;62.5,(1+(Q20-50)/12.5),IF(Q20&lt;75,(2+(Q20-62.5)/12.5),IF(Q20&lt;87.5,(3+(Q20-75)/12.5),IF(Q20&lt;100,(4+(Q20-87.5)/12.5),5))))),0)</f>
        <v>3</v>
      </c>
      <c r="S20" s="99" t="n">
        <v>59</v>
      </c>
      <c r="T20" s="99" t="n">
        <v>0</v>
      </c>
      <c r="U20" s="99" t="n">
        <v>0</v>
      </c>
      <c r="V20" s="146" t="n">
        <f aca="false">SUM(S20:U20)</f>
        <v>59</v>
      </c>
      <c r="W20" s="100" t="n">
        <f aca="false">IF(L20&gt;0,(V20*100)/L20,0)</f>
        <v>17.3529411764706</v>
      </c>
      <c r="X20" s="100" t="n">
        <f aca="false">IF(W20&gt;0,IF(W20&lt;=20,W20/20,IF(W20&lt;40,(1+(W20-20)/20),IF(W20&lt;60,(2+(W20-40)/20),IF(W20&lt;80,(3+(W20-60)/20),IF(W20&lt;100,(4+(W20-80)/20),5))))),0)</f>
        <v>0.867647058823529</v>
      </c>
      <c r="Y20" s="102" t="str">
        <f aca="false">IF(OR(L20&gt;0,E20&gt;0),"P","")</f>
        <v>P</v>
      </c>
      <c r="Z20" s="132" t="n">
        <v>0</v>
      </c>
      <c r="AA20" s="99" t="n">
        <v>188</v>
      </c>
      <c r="AB20" s="99" t="n">
        <v>0</v>
      </c>
      <c r="AC20" s="99" t="n">
        <f aca="false">SUM(AA20:AB20)</f>
        <v>188</v>
      </c>
      <c r="AD20" s="104" t="n">
        <f aca="false">IF(Z20&gt;0,(AC20*100)/Z20,0)</f>
        <v>0</v>
      </c>
      <c r="AE20" s="104" t="n">
        <f aca="false">IF(AD20&gt;0,IF(AD20&lt;=50,(AD20/50),IF(AD20&lt;62.5,(1+(AD20-50)/12.5),IF(AD20&lt;75,(2+(AD20-62.5)/12.5),IF(AD20&lt;87.5,(3+(AD20-75)/12.5),IF(AD20&lt;100,(4+(AD20-87.5)/12.5),5))))),0)</f>
        <v>0</v>
      </c>
      <c r="AF20" s="99" t="n">
        <v>187</v>
      </c>
      <c r="AG20" s="99" t="n">
        <v>0</v>
      </c>
      <c r="AH20" s="99" t="n">
        <f aca="false">SUM(AF20:AG20)</f>
        <v>187</v>
      </c>
      <c r="AI20" s="104" t="n">
        <f aca="false">IF(Z20&gt;0,(AH20*100)/Z20,0)</f>
        <v>0</v>
      </c>
      <c r="AJ20" s="104" t="n">
        <f aca="false">IF(AI20&lt;=20,AI20/20,IF(AI20&lt;40,1+(AI20-20)/20,IF(AI20&lt;60,2+(AI20-40)/20,IF(AI20&lt;80,3+(AI20-60)/20,IF(AI20&lt;100,4+(AI20-80)/20,5)))))</f>
        <v>0</v>
      </c>
      <c r="AK20" s="102" t="str">
        <f aca="false">IF(Z20&gt;0,"P","")</f>
        <v/>
      </c>
      <c r="AL20" s="147" t="n">
        <f aca="false">6600*2/3*AM20</f>
        <v>8800</v>
      </c>
      <c r="AM20" s="147" t="n">
        <v>2</v>
      </c>
      <c r="AN20" s="148" t="n">
        <v>10086</v>
      </c>
      <c r="AO20" s="99" t="n">
        <v>0</v>
      </c>
      <c r="AP20" s="149" t="n">
        <f aca="false">SUM(AN20:AO20:AO20)</f>
        <v>10086</v>
      </c>
      <c r="AQ20" s="104" t="n">
        <f aca="false">IF(AL20&gt;0,(AP20*100)/AL20,0)</f>
        <v>114.613636363636</v>
      </c>
      <c r="AR20" s="104" t="n">
        <f aca="false">IF(AQ20&lt;=60,AQ20/60,IF(AQ20&lt;80,1+(AQ20-60)/20,IF(AQ20&lt;100,2+(AQ20-80)/20,IF(AQ20&lt;120,3+(AQ20-100)/20,IF(AQ20&lt;140,4+(AQ20-120)/20,5)))))</f>
        <v>3.73068181818182</v>
      </c>
      <c r="AS20" s="162" t="n">
        <v>2</v>
      </c>
      <c r="AT20" s="102" t="str">
        <f aca="false">IF(AL20&gt;0,"P","")</f>
        <v>P</v>
      </c>
      <c r="AU20" s="99" t="n">
        <v>3297</v>
      </c>
      <c r="AV20" s="99" t="n">
        <v>0</v>
      </c>
      <c r="AW20" s="147" t="n">
        <f aca="false">SUM(AU20:AV20)</f>
        <v>3297</v>
      </c>
      <c r="AX20" s="147" t="n">
        <f aca="false">IF(AW20&lt;24000,1,IF(AW20&lt;=48000,2,IF(AW20&lt;=72000,3,IF(AW20&lt;=96000,4,5))))</f>
        <v>1</v>
      </c>
      <c r="AY20" s="150" t="n">
        <v>2880</v>
      </c>
      <c r="AZ20" s="151" t="n">
        <v>0</v>
      </c>
      <c r="BA20" s="147" t="n">
        <f aca="false">SUM(AY20:AZ20)</f>
        <v>2880</v>
      </c>
      <c r="BB20" s="104" t="n">
        <f aca="false">IF(AW20&gt;0,(BA20*100)/AW20,0)</f>
        <v>87.3521383075523</v>
      </c>
      <c r="BC20" s="104" t="n">
        <f aca="false">IF(BB20&lt;=80,BB20/80,IF(BB20&lt;85,1+(BB20-80)/5,IF(BB20&lt;90,2+(BB20-85)/5,IF(BB20&lt;95,3+(BB20-90)/5,IF(BB20&lt;100,4+(BB20-95)/5,5)))))</f>
        <v>2.47042766151046</v>
      </c>
      <c r="BD20" s="99" t="n">
        <v>2873</v>
      </c>
      <c r="BE20" s="152" t="n">
        <f aca="false">IF(AW20&gt;0,(BD20*100)/AW20,0)</f>
        <v>87.1398240824993</v>
      </c>
      <c r="BF20" s="152" t="n">
        <v>1.69957537154989</v>
      </c>
      <c r="BG20" s="102" t="str">
        <f aca="false">IF(AW20&gt;0,"P","")</f>
        <v>P</v>
      </c>
      <c r="BH20" s="99" t="n">
        <v>260362</v>
      </c>
      <c r="BI20" s="99" t="n">
        <v>0</v>
      </c>
      <c r="BJ20" s="153" t="n">
        <f aca="false">SUM(BH20:BI20)</f>
        <v>260362</v>
      </c>
      <c r="BK20" s="147" t="n">
        <f aca="false">IF(BJ20&lt;186000,1,IF(BJ20&lt;=372000,2,IF(BJ20&lt;=558000,3,IF(BJ20&lt;=744000,4,5))))</f>
        <v>2</v>
      </c>
      <c r="BL20" s="99" t="n">
        <v>152155</v>
      </c>
      <c r="BM20" s="99" t="n">
        <v>0</v>
      </c>
      <c r="BN20" s="153" t="n">
        <f aca="false">SUM(BL20:BM20)</f>
        <v>152155</v>
      </c>
      <c r="BO20" s="104" t="n">
        <f aca="false">IF(BJ20&gt;0,(BN20*100)/BJ20,0)</f>
        <v>58.4397876802298</v>
      </c>
      <c r="BP20" s="104" t="n">
        <f aca="false">IF(BO20&lt;=65,BO20/65,IF(BO20&lt;70,1+(BO20-65)/5,IF(BO20&lt;75,2+(BO20-70)/5,IF(BO20&lt;80,3+(BO20-75)/5,IF(BO20&lt;85,4+(BO20-80)/5,5)))))</f>
        <v>0.899073656618921</v>
      </c>
      <c r="BQ20" s="99" t="n">
        <v>153102.73</v>
      </c>
      <c r="BR20" s="152" t="n">
        <f aca="false">IF(BJ20&gt;0,(BQ20*100)/BJ20,0)</f>
        <v>58.8037924121032</v>
      </c>
      <c r="BS20" s="152" t="n">
        <v>1.66666666666667</v>
      </c>
      <c r="BT20" s="102" t="str">
        <f aca="false">IF(BJ20&gt;0,"P","")</f>
        <v>P</v>
      </c>
      <c r="BU20" s="132" t="n">
        <v>0</v>
      </c>
      <c r="BV20" s="132" t="n">
        <v>37</v>
      </c>
      <c r="BW20" s="133" t="n">
        <f aca="false">IF(BU20&gt;0,(BV20*100)/BU20,0)</f>
        <v>0</v>
      </c>
      <c r="BX20" s="132" t="n">
        <v>7</v>
      </c>
      <c r="BY20" s="132" t="n">
        <v>0</v>
      </c>
      <c r="BZ20" s="132" t="n">
        <v>0</v>
      </c>
      <c r="CA20" s="132" t="n">
        <v>0</v>
      </c>
      <c r="CB20" s="133" t="n">
        <f aca="false">IF(BV20&gt;0,1,IF(AND(BU20=0,BV20=0),0,0))</f>
        <v>1</v>
      </c>
      <c r="CC20" s="132" t="n">
        <f aca="false">IF(BX20&gt;0,0.3,0)</f>
        <v>0.3</v>
      </c>
      <c r="CD20" s="117" t="n">
        <f aca="false">IF(BY20&gt;0,0.3,0)</f>
        <v>0</v>
      </c>
      <c r="CE20" s="117" t="n">
        <f aca="false">IF(BZ20&gt;0,0.4,0)</f>
        <v>0</v>
      </c>
      <c r="CF20" s="118" t="n">
        <v>0</v>
      </c>
      <c r="CG20" s="119" t="n">
        <v>0</v>
      </c>
      <c r="CH20" s="120" t="n">
        <f aca="false">IF(CF20&gt;0,(CG20*100)/CF20,0)</f>
        <v>0</v>
      </c>
      <c r="CI20" s="118" t="n">
        <v>0</v>
      </c>
      <c r="CJ20" s="118" t="n">
        <v>0</v>
      </c>
      <c r="CK20" s="120" t="n">
        <v>0</v>
      </c>
      <c r="CL20" s="120" t="n">
        <v>0</v>
      </c>
      <c r="CM20" s="120" t="n">
        <f aca="false">IF(CG20&gt;0,1,IF(AND(CF20=0,CG20=0),0,0))</f>
        <v>0</v>
      </c>
      <c r="CN20" s="120" t="n">
        <f aca="false">IF(CI20&gt;0,0.3,0)</f>
        <v>0</v>
      </c>
      <c r="CO20" s="120" t="n">
        <f aca="false">IF(CJ20&gt;0,0.3,0)</f>
        <v>0</v>
      </c>
      <c r="CP20" s="120" t="n">
        <f aca="false">IF(CK20&gt;0,0.4,0)</f>
        <v>0</v>
      </c>
      <c r="CQ20" s="120" t="n">
        <f aca="false">IF(AND(CA20&gt;0,CL20&gt;0),1,IF(OR(CA20&gt;0,CL20&gt;0),0.6,0))</f>
        <v>0</v>
      </c>
      <c r="CR20" s="154" t="n">
        <f aca="false">SUM(CC20:CE20)+SUM(CN20:CQ20)+CB20+CM20</f>
        <v>1.3</v>
      </c>
      <c r="CS20" s="102" t="s">
        <v>133</v>
      </c>
      <c r="CT20" s="132" t="n">
        <v>1305</v>
      </c>
      <c r="CU20" s="99" t="n">
        <v>0</v>
      </c>
      <c r="CV20" s="133" t="n">
        <f aca="false">IF(CT20&gt;0,(CU20*100)/CT20,0)</f>
        <v>0</v>
      </c>
      <c r="CW20" s="133" t="n">
        <f aca="false">IF(CV20&lt;=30,CV20/30,IF(CV20&lt;35,1+(CV20-30)/5,IF(CV20&lt;40,2+(CV20-35)/5,IF(CV20&lt;45,3+(CV20-40)/5,IF(CV20&lt;50,4+(CV20-45)/5,5)))))</f>
        <v>0</v>
      </c>
      <c r="CX20" s="99" t="n">
        <v>0</v>
      </c>
      <c r="CY20" s="152" t="n">
        <f aca="false">IF(CT20&gt;0,(CX20*100)/CT20,0)</f>
        <v>0</v>
      </c>
      <c r="CZ20" s="122" t="n">
        <f aca="false">IF(CY20&lt;=60,CY20/60,IF(CY20&lt;70,1+(CY20-60)/10,IF(CY20&lt;80,2+(CY20-70)/10,IF(CY20&lt;90,3+(CY20-80)/10,IF(CY20&lt;100,4+(CY20-90)/10,5)))))</f>
        <v>0</v>
      </c>
      <c r="DA20" s="122"/>
      <c r="DB20" s="163" t="e">
        <f aca="false">#REF!</f>
        <v>#REF!</v>
      </c>
      <c r="DC20" s="124" t="e">
        <f aca="false">#REF!</f>
        <v>#REF!</v>
      </c>
      <c r="DD20" s="122" t="e">
        <f aca="false">#REF!</f>
        <v>#REF!</v>
      </c>
      <c r="DE20" s="122" t="n">
        <f aca="false">(CW20+CZ20)/2</f>
        <v>0</v>
      </c>
      <c r="DF20" s="102" t="str">
        <f aca="false">IF(CT20&gt;0,"P","")</f>
        <v>P</v>
      </c>
      <c r="DG20" s="132" t="n">
        <v>15</v>
      </c>
      <c r="DH20" s="99" t="n">
        <v>15</v>
      </c>
      <c r="DI20" s="135" t="n">
        <f aca="false">IF(DG20&gt;0,(DH20*100)/DG20,0)</f>
        <v>100</v>
      </c>
      <c r="DJ20" s="104" t="n">
        <f aca="false">IF(DG20&gt;0,IF(DI20&gt;=100,5,IF(DI20&gt;0,1,0)),0)</f>
        <v>5</v>
      </c>
      <c r="DK20" s="102" t="str">
        <f aca="false">IF(DG20&gt;0,"P","")</f>
        <v>P</v>
      </c>
      <c r="DL20" s="132" t="n">
        <v>90</v>
      </c>
      <c r="DM20" s="99" t="n">
        <v>90</v>
      </c>
      <c r="DN20" s="125" t="n">
        <f aca="false">IF(DL20&gt;0,(DM20*100)/DL20,0)</f>
        <v>100</v>
      </c>
      <c r="DO20" s="104" t="n">
        <f aca="false">IF(DL20&gt;0,IF(DN20&gt;=100,5,IF(DN20&gt;0,1,0)),0)</f>
        <v>5</v>
      </c>
      <c r="DP20" s="102" t="str">
        <f aca="false">IF(DL20&gt;0,"P","")</f>
        <v>P</v>
      </c>
      <c r="DQ20" s="126" t="n">
        <v>230</v>
      </c>
      <c r="DR20" s="99" t="n">
        <v>230</v>
      </c>
      <c r="DS20" s="135" t="n">
        <f aca="false">IF(DQ20&gt;0,(DR20*100)/DQ20,0)</f>
        <v>100</v>
      </c>
      <c r="DT20" s="104" t="n">
        <f aca="false">IF(DQ20&gt;0,IF(DS20&gt;=100,5,IF(DS20&gt;0,1,0)),0)</f>
        <v>5</v>
      </c>
      <c r="DU20" s="102" t="str">
        <f aca="false">IF(DQ20&gt;0,"P","")</f>
        <v>P</v>
      </c>
      <c r="DV20" s="156" t="n">
        <v>560</v>
      </c>
      <c r="DW20" s="99" t="n">
        <v>569</v>
      </c>
      <c r="DX20" s="135" t="n">
        <f aca="false">IF(DV20&gt;0,(DW20*100)/DV20,0)</f>
        <v>101.607142857143</v>
      </c>
      <c r="DY20" s="104" t="n">
        <f aca="false">IF(DV20&gt;0,IF(DX20&gt;=100,5,IF(DX20&gt;0,1,0)),0)</f>
        <v>5</v>
      </c>
      <c r="DZ20" s="102" t="str">
        <f aca="false">IF(DV20&gt;0,"P","")</f>
        <v>P</v>
      </c>
      <c r="EA20" s="157" t="n">
        <v>0</v>
      </c>
      <c r="EB20" s="99" t="n">
        <v>0</v>
      </c>
      <c r="EC20" s="124" t="n">
        <f aca="false">IF(EA20&gt;0,(EB20*100)/EA20,0)</f>
        <v>0</v>
      </c>
      <c r="ED20" s="104" t="n">
        <f aca="false">IF(EA20&gt;0,IF(EC20&gt;=100,5,IF(EC20&gt;0,1,0)),0)</f>
        <v>0</v>
      </c>
      <c r="EE20" s="102" t="str">
        <f aca="false">IF(EA20&gt;0,"P","")</f>
        <v/>
      </c>
      <c r="EF20" s="132" t="n">
        <v>0</v>
      </c>
      <c r="EG20" s="132" t="n">
        <v>0</v>
      </c>
      <c r="EH20" s="132" t="n">
        <v>0</v>
      </c>
      <c r="EI20" s="132" t="n">
        <v>0</v>
      </c>
      <c r="EJ20" s="99" t="n">
        <v>0</v>
      </c>
      <c r="EK20" s="133" t="n">
        <f aca="false">IF(EI20&gt;0,(EJ20*100)/EI20,0)</f>
        <v>0</v>
      </c>
      <c r="EL20" s="133" t="n">
        <f aca="false">IF(EK20&lt;=96,0.2*EK20/96,IF(EK20&lt;98,0.4,IF(EK20&lt;100,0.6,0.8)))</f>
        <v>0</v>
      </c>
      <c r="EM20" s="132" t="n">
        <v>0</v>
      </c>
      <c r="EN20" s="99" t="n">
        <v>0</v>
      </c>
      <c r="EO20" s="133" t="n">
        <f aca="false">IF(EM20&gt;0,(EN20*100)/EM20,0)</f>
        <v>0</v>
      </c>
      <c r="EP20" s="133" t="n">
        <f aca="false">IF(EO20&lt;=96,0.2*EO20/96,IF(EO20&lt;98,0.4,IF(EO20&lt;100,0.6,0.8)))</f>
        <v>0</v>
      </c>
      <c r="EQ20" s="104" t="n">
        <f aca="false">EF20+EG20+EH20+EL20+EP20</f>
        <v>0</v>
      </c>
      <c r="ER20" s="102" t="str">
        <f aca="false">IF(EM20&gt;0,"P","")</f>
        <v/>
      </c>
      <c r="ES20" s="158" t="n">
        <v>7</v>
      </c>
      <c r="ET20" s="99" t="n">
        <v>7</v>
      </c>
      <c r="EU20" s="135" t="n">
        <f aca="false">IF(ES20&gt;0,(ET20*100)/ES20,0)</f>
        <v>100</v>
      </c>
      <c r="EV20" s="104" t="n">
        <f aca="false">IF(EU20=0,0,IF(EU20&lt;=60,EU20/60,IF(EU20&lt;70,(1+(EU20-60)/10),IF(EU20&lt;80,(2+(EU20-70)/10),IF(EU20&lt;90,(3+(EU20-80)/10),IF(EU20&lt;100,(4+(EU20-90)/10),5))))))</f>
        <v>5</v>
      </c>
      <c r="EW20" s="102" t="str">
        <f aca="false">IF(ES20&gt;0,"P","")</f>
        <v>P</v>
      </c>
      <c r="EX20" s="136" t="n">
        <v>130</v>
      </c>
      <c r="EY20" s="99" t="n">
        <v>0</v>
      </c>
      <c r="EZ20" s="99" t="n">
        <v>0</v>
      </c>
      <c r="FA20" s="135" t="n">
        <f aca="false">IF(EY20&gt;0,(EZ20*100)/EY20,0)</f>
        <v>0</v>
      </c>
      <c r="FB20" s="104" t="n">
        <f aca="false">IF(FA20=0,0,IF(FA20&lt;=60,FA20/60,IF(FA20&lt;70,(1+(FA20-60)/10),IF(FA20&lt;80,(2+(FA20-70)/10),IF(FA20&lt;90,(3+(FA20-80)/10),IF(FA20&lt;100,(4+(FA20-90)/10),5))))))</f>
        <v>0</v>
      </c>
      <c r="FC20" s="102" t="str">
        <f aca="false">IF(EY20&gt;0,"P","")</f>
        <v/>
      </c>
      <c r="FD20" s="99" t="n">
        <v>0</v>
      </c>
      <c r="FE20" s="99" t="n">
        <v>0</v>
      </c>
      <c r="FF20" s="135" t="n">
        <f aca="false">IF(FD20&gt;0,(FE20*100)/FD20,0)</f>
        <v>0</v>
      </c>
      <c r="FG20" s="104" t="n">
        <f aca="false">IF(FF20=0,0,IF(FF20&lt;=60,FF20/60,IF(FF20&lt;70,(1+(FF20-60)/10),IF(FF20&lt;80,(2+(FF20-70)/10),IF(FF20&lt;90,(3+(FF20-80)/10),IF(FF20&lt;100,(4+(FF20-90)/10),5))))))</f>
        <v>0</v>
      </c>
      <c r="FH20" s="102" t="str">
        <f aca="false">IF(FD20&gt;0,"P","")</f>
        <v/>
      </c>
      <c r="FI20" s="138" t="n">
        <v>8.31422431</v>
      </c>
      <c r="FJ20" s="138" t="n">
        <v>2.494267293</v>
      </c>
      <c r="FK20" s="159" t="n">
        <v>4.104</v>
      </c>
      <c r="FL20" s="135" t="n">
        <f aca="false">IF(FJ20&gt;0,(FK20*100)/FJ20,0)</f>
        <v>164.537297647193</v>
      </c>
      <c r="FM20" s="135" t="n">
        <f aca="false">IF(FL20&lt;=10,FL20/10,IF(FL20&lt;15,1+(FL20-10)/5,IF(FL20&lt;20,2+(FL20-15)/5,IF(FL20&lt;25,3+(FL20-20)/5,IF(FL20&lt;30,4+(FL20-25)/5,5)))))</f>
        <v>5</v>
      </c>
      <c r="FN20" s="138" t="n">
        <v>8.008282</v>
      </c>
      <c r="FO20" s="138" t="n">
        <v>0.1664</v>
      </c>
      <c r="FP20" s="159" t="n">
        <v>0.166</v>
      </c>
      <c r="FQ20" s="135" t="n">
        <f aca="false">IF(FO20&gt;0,(FP20*100)/FO20,0)</f>
        <v>99.7596153846154</v>
      </c>
      <c r="FR20" s="135" t="n">
        <f aca="false">IF(FQ20&lt;=78,FQ20/78,IF(FQ20&lt;80,(1+(FQ20-78)/2),IF(FQ20&lt;82,(2+(FQ20-80)/2),IF(FQ20&lt;86,(3+(FQ20-82)/4),IF(FQ20&lt;90,(4+(FQ20-86)/4),5)))))</f>
        <v>5</v>
      </c>
      <c r="FS20" s="104" t="n">
        <v>5</v>
      </c>
      <c r="FT20" s="104" t="n">
        <f aca="false">(FM20*0.25)+(FR20*0.5)+(FS20*0.25)</f>
        <v>5</v>
      </c>
      <c r="FU20" s="102" t="str">
        <f aca="false">IF(OR(FI20&gt;0,FN20&gt;0),"P","")</f>
        <v>P</v>
      </c>
      <c r="FV20" s="99" t="n">
        <v>0</v>
      </c>
      <c r="FW20" s="99" t="n">
        <v>0</v>
      </c>
      <c r="FX20" s="135" t="n">
        <f aca="false">IF(FV20&gt;0,(FW20*5)*100/(FV20*5),0)</f>
        <v>0</v>
      </c>
      <c r="FY20" s="135" t="n">
        <f aca="false">IF(FX20&gt;=100,5,IF(FX20&gt;0,FX20*5/100,0))</f>
        <v>0</v>
      </c>
      <c r="FZ20" s="152" t="n">
        <v>4.445797</v>
      </c>
      <c r="GA20" s="152" t="n">
        <v>2.46816277</v>
      </c>
      <c r="GB20" s="135" t="n">
        <f aca="false">IF(FZ20&gt;0,(GA20*100)/FZ20,0)</f>
        <v>55.5167671848265</v>
      </c>
      <c r="GC20" s="135" t="n">
        <f aca="false">IF(GB20&gt;0,IF(GB20&lt;=35.2,(GB20/35.2),IF(GB20&lt;37.4,1+(GB20-35.2)/2.2,IF(GB20&lt;39.6,2+(GB20-37.4)/2.2,IF(GB20&lt;41.8,3+(GB20-39.6)/2.2,IF(GB20&lt;44,4+(GB20-41.8)/2.2,5))))),0)</f>
        <v>5</v>
      </c>
      <c r="GD20" s="104" t="n">
        <f aca="false">IF(FV20&gt;0,(FY20*0.6+GC20*0.4),GC20)</f>
        <v>5</v>
      </c>
      <c r="GE20" s="102" t="s">
        <v>133</v>
      </c>
      <c r="GF20" s="104" t="n">
        <v>0.5</v>
      </c>
      <c r="GG20" s="104" t="n">
        <v>0.5</v>
      </c>
      <c r="GH20" s="104" t="n">
        <v>0.5</v>
      </c>
      <c r="GI20" s="142" t="n">
        <v>2741</v>
      </c>
      <c r="GJ20" s="142" t="n">
        <v>3465</v>
      </c>
      <c r="GK20" s="104" t="n">
        <f aca="false">IF(GJ20&gt;0,(GJ20-GI20)*100/GJ20,0)</f>
        <v>20.8946608946609</v>
      </c>
      <c r="GL20" s="104" t="n">
        <f aca="false">IF(GH20=0,0,IF(GK20&lt;=0,0,IF(GK20&lt;10,1.5*(GK20)/10,IF(GK20&lt;15,1.5+(GK20-10)*(3.5-1.5)/5,3.5))))</f>
        <v>3.5</v>
      </c>
      <c r="GM20" s="104" t="n">
        <v>0.5</v>
      </c>
      <c r="GN20" s="104" t="n">
        <v>0.5</v>
      </c>
      <c r="GO20" s="104" t="n">
        <v>0.5</v>
      </c>
      <c r="GP20" s="142" t="n">
        <v>6995</v>
      </c>
      <c r="GQ20" s="142" t="n">
        <v>4889</v>
      </c>
      <c r="GR20" s="143" t="n">
        <f aca="false">IF(GQ20&gt;0,(GQ20-GP20)*100/GQ20,0)</f>
        <v>-43.0762937205973</v>
      </c>
      <c r="GS20" s="143" t="n">
        <f aca="false">IF(GO20=0,0,IF(GR20&lt;=0,0,IF(GR20&lt;10,1.5*(GR20)/10,IF(GR20&lt;15,1.5+(GR20-10)*(3.5-1.5)/5,3.5))))</f>
        <v>0</v>
      </c>
      <c r="GT20" s="104" t="n">
        <f aca="false">(GF20+GG20+GH20+GL20+GM20+GN20+GO20+GS20)/2</f>
        <v>3.25</v>
      </c>
      <c r="GU20" s="102" t="s">
        <v>133</v>
      </c>
    </row>
    <row r="21" customFormat="false" ht="21.75" hidden="false" customHeight="true" outlineLevel="0" collapsed="false">
      <c r="A21" s="144" t="n">
        <v>10</v>
      </c>
      <c r="B21" s="145" t="s">
        <v>142</v>
      </c>
      <c r="C21" s="94" t="n">
        <f aca="false">COUNTIF(D21:GU21,"P")</f>
        <v>17</v>
      </c>
      <c r="D21" s="99" t="n">
        <v>2</v>
      </c>
      <c r="E21" s="99" t="n">
        <f aca="false">4700*D21</f>
        <v>9400</v>
      </c>
      <c r="F21" s="99" t="n">
        <v>1727.33</v>
      </c>
      <c r="G21" s="99" t="n">
        <v>0</v>
      </c>
      <c r="H21" s="99"/>
      <c r="I21" s="146" t="n">
        <f aca="false">SUM(F21:H21)</f>
        <v>1727.33</v>
      </c>
      <c r="J21" s="97" t="n">
        <f aca="false">IF(E21&gt;0,(I21*100)/E21,0)</f>
        <v>18.3758510638298</v>
      </c>
      <c r="K21" s="97" t="n">
        <f aca="false">IF(J21&gt;0,IF(J21&lt;=50,(J21/50),IF(J21&lt;62.5,(1+(J21-50)/12.5),IF(J21&lt;75,(2+(J21-62.5)/12.5),IF(J21&lt;87.5,(3+(J21-75)/12.5),IF(J21&lt;100,(4+(J21-87.5)/12.5),5))))),0)</f>
        <v>0.367517021276596</v>
      </c>
      <c r="L21" s="99" t="n">
        <f aca="false">D21*340</f>
        <v>680</v>
      </c>
      <c r="M21" s="99" t="n">
        <v>96</v>
      </c>
      <c r="N21" s="99" t="n">
        <v>0</v>
      </c>
      <c r="O21" s="99"/>
      <c r="P21" s="146" t="n">
        <f aca="false">SUM(M21:O21)</f>
        <v>96</v>
      </c>
      <c r="Q21" s="100" t="n">
        <f aca="false">IF(L21&gt;0,(P21*100)/L21,0)</f>
        <v>14.1176470588235</v>
      </c>
      <c r="R21" s="122" t="n">
        <f aca="false">IF(Q21&gt;0,IF(Q21&lt;=50,(Q21/50),IF(Q21&lt;62.5,(1+(Q21-50)/12.5),IF(Q21&lt;75,(2+(Q21-62.5)/12.5),IF(Q21&lt;87.5,(3+(Q21-75)/12.5),IF(Q21&lt;100,(4+(Q21-87.5)/12.5),5))))),0)</f>
        <v>0.282352941176471</v>
      </c>
      <c r="S21" s="99" t="n">
        <v>0</v>
      </c>
      <c r="T21" s="99" t="n">
        <v>0</v>
      </c>
      <c r="U21" s="99" t="n">
        <v>0</v>
      </c>
      <c r="V21" s="146" t="n">
        <f aca="false">SUM(S21:U21)</f>
        <v>0</v>
      </c>
      <c r="W21" s="100" t="n">
        <f aca="false">IF(L21&gt;0,(V21*100)/L21,0)</f>
        <v>0</v>
      </c>
      <c r="X21" s="100" t="n">
        <f aca="false">IF(W21&gt;0,IF(W21&lt;=20,W21/20,IF(W21&lt;40,(1+(W21-20)/20),IF(W21&lt;60,(2+(W21-40)/20),IF(W21&lt;80,(3+(W21-60)/20),IF(W21&lt;100,(4+(W21-80)/20),5))))),0)</f>
        <v>0</v>
      </c>
      <c r="Y21" s="102" t="str">
        <f aca="false">IF(OR(L21&gt;0,E21&gt;0),"P","")</f>
        <v>P</v>
      </c>
      <c r="Z21" s="132" t="n">
        <v>1000</v>
      </c>
      <c r="AA21" s="99" t="n">
        <v>667</v>
      </c>
      <c r="AB21" s="99" t="n">
        <v>0</v>
      </c>
      <c r="AC21" s="99" t="n">
        <f aca="false">SUM(AA21:AB21)</f>
        <v>667</v>
      </c>
      <c r="AD21" s="104" t="n">
        <f aca="false">IF(Z21&gt;0,(AC21*100)/Z21,0)</f>
        <v>66.7</v>
      </c>
      <c r="AE21" s="104" t="n">
        <f aca="false">IF(AD21&gt;0,IF(AD21&lt;=50,(AD21/50),IF(AD21&lt;62.5,(1+(AD21-50)/12.5),IF(AD21&lt;75,(2+(AD21-62.5)/12.5),IF(AD21&lt;87.5,(3+(AD21-75)/12.5),IF(AD21&lt;100,(4+(AD21-87.5)/12.5),5))))),0)</f>
        <v>2.336</v>
      </c>
      <c r="AF21" s="99" t="n">
        <v>0</v>
      </c>
      <c r="AG21" s="99" t="n">
        <v>0</v>
      </c>
      <c r="AH21" s="99" t="n">
        <f aca="false">SUM(AF21:AG21)</f>
        <v>0</v>
      </c>
      <c r="AI21" s="104" t="n">
        <f aca="false">IF(Z21&gt;0,(AH21*100)/Z21,0)</f>
        <v>0</v>
      </c>
      <c r="AJ21" s="104" t="n">
        <f aca="false">IF(AI21&lt;=20,AI21/20,IF(AI21&lt;40,1+(AI21-20)/20,IF(AI21&lt;60,2+(AI21-40)/20,IF(AI21&lt;80,3+(AI21-60)/20,IF(AI21&lt;100,4+(AI21-80)/20,5)))))</f>
        <v>0</v>
      </c>
      <c r="AK21" s="102" t="str">
        <f aca="false">IF(Z21&gt;0,"P","")</f>
        <v>P</v>
      </c>
      <c r="AL21" s="147" t="n">
        <f aca="false">6600*2/3*AM21</f>
        <v>13200</v>
      </c>
      <c r="AM21" s="147" t="n">
        <v>3</v>
      </c>
      <c r="AN21" s="148" t="n">
        <v>3868</v>
      </c>
      <c r="AO21" s="99" t="n">
        <v>0</v>
      </c>
      <c r="AP21" s="149" t="n">
        <f aca="false">SUM(AN21:AO21:AO21)</f>
        <v>3868</v>
      </c>
      <c r="AQ21" s="104" t="n">
        <f aca="false">IF(AL21&gt;0,(AP21*100)/AL21,0)</f>
        <v>29.3030303030303</v>
      </c>
      <c r="AR21" s="104" t="n">
        <f aca="false">IF(AQ21&lt;=60,AQ21/60,IF(AQ21&lt;80,1+(AQ21-60)/20,IF(AQ21&lt;100,2+(AQ21-80)/20,IF(AQ21&lt;120,3+(AQ21-100)/20,IF(AQ21&lt;140,4+(AQ21-120)/20,5)))))</f>
        <v>0.488383838383838</v>
      </c>
      <c r="AS21" s="107" t="n">
        <v>1</v>
      </c>
      <c r="AT21" s="102" t="str">
        <f aca="false">IF(AL21&gt;0,"P","")</f>
        <v>P</v>
      </c>
      <c r="AU21" s="99" t="n">
        <v>93005</v>
      </c>
      <c r="AV21" s="99" t="n">
        <v>0</v>
      </c>
      <c r="AW21" s="147" t="n">
        <f aca="false">SUM(AU21:AV21)</f>
        <v>93005</v>
      </c>
      <c r="AX21" s="147" t="n">
        <f aca="false">IF(AW21&lt;24000,1,IF(AW21&lt;=48000,2,IF(AW21&lt;=72000,3,IF(AW21&lt;=96000,4,5))))</f>
        <v>4</v>
      </c>
      <c r="AY21" s="150" t="n">
        <v>31866</v>
      </c>
      <c r="AZ21" s="151" t="n">
        <v>0</v>
      </c>
      <c r="BA21" s="147" t="n">
        <f aca="false">SUM(AY21:AZ21)</f>
        <v>31866</v>
      </c>
      <c r="BB21" s="104" t="n">
        <f aca="false">IF(AW21&gt;0,(BA21*100)/AW21,0)</f>
        <v>34.2626740497823</v>
      </c>
      <c r="BC21" s="104" t="n">
        <f aca="false">IF(BB21&lt;=50,BB21/50,IF(BB21&lt;60,1+(BB21-55)/5,IF(BB21&lt;65,2+(BB21-60)/5,IF(BB21&lt;70,3+(BB21-65)/5,IF(BB21&lt;75,4+(BB21-70)/5,5)))))</f>
        <v>0.685253480995645</v>
      </c>
      <c r="BD21" s="99" t="n">
        <v>31882.39</v>
      </c>
      <c r="BE21" s="152" t="n">
        <f aca="false">IF(AW21&gt;0,(BD21*100)/AW21,0)</f>
        <v>34.2802967582388</v>
      </c>
      <c r="BF21" s="152" t="n">
        <v>0</v>
      </c>
      <c r="BG21" s="102" t="str">
        <f aca="false">IF(AW21&gt;0,"P","")</f>
        <v>P</v>
      </c>
      <c r="BH21" s="99" t="n">
        <v>932726</v>
      </c>
      <c r="BI21" s="99" t="n">
        <v>0</v>
      </c>
      <c r="BJ21" s="153" t="n">
        <f aca="false">SUM(BH21:BI21)</f>
        <v>932726</v>
      </c>
      <c r="BK21" s="147" t="n">
        <f aca="false">IF(BJ21&lt;186000,1,IF(BJ21&lt;=372000,2,IF(BJ21&lt;=558000,3,IF(BJ21&lt;=744000,4,5))))</f>
        <v>5</v>
      </c>
      <c r="BL21" s="99" t="n">
        <v>426834.83</v>
      </c>
      <c r="BM21" s="99" t="n">
        <v>0</v>
      </c>
      <c r="BN21" s="153" t="n">
        <f aca="false">SUM(BL21:BM21)</f>
        <v>426834.83</v>
      </c>
      <c r="BO21" s="104" t="n">
        <f aca="false">IF(BJ21&gt;0,(BN21*100)/BJ21,0)</f>
        <v>45.7620812543019</v>
      </c>
      <c r="BP21" s="104" t="n">
        <f aca="false">IF(BO21&lt;=45,BO21/45,IF(BO21&lt;50,1+(BO21-45)/5,IF(BO21&lt;55,2+(BO21-50)/5,IF(BO21&lt;60,3+(BO21-55)/5,IF(BO21&lt;65,4+(BO21-60)/5,5)))))</f>
        <v>1.15241625086038</v>
      </c>
      <c r="BQ21" s="99" t="n">
        <v>423355</v>
      </c>
      <c r="BR21" s="152" t="n">
        <f aca="false">IF(BJ21&gt;0,(BQ21*100)/BJ21,0)</f>
        <v>45.3889995561397</v>
      </c>
      <c r="BS21" s="152" t="n">
        <v>1.0518666074853</v>
      </c>
      <c r="BT21" s="102" t="str">
        <f aca="false">IF(BJ21&gt;0,"P","")</f>
        <v>P</v>
      </c>
      <c r="BU21" s="132" t="n">
        <v>0</v>
      </c>
      <c r="BV21" s="132" t="n">
        <v>0</v>
      </c>
      <c r="BW21" s="133" t="n">
        <f aca="false">IF(BU21&gt;0,(BV21*100)/BU21,0)</f>
        <v>0</v>
      </c>
      <c r="BX21" s="132" t="n">
        <v>0</v>
      </c>
      <c r="BY21" s="132" t="n">
        <v>0</v>
      </c>
      <c r="BZ21" s="132" t="n">
        <v>0</v>
      </c>
      <c r="CA21" s="132" t="n">
        <v>0</v>
      </c>
      <c r="CB21" s="133" t="n">
        <f aca="false">IF(BV21&gt;0,1,IF(AND(BU21=0,BV21=0),0,0))</f>
        <v>0</v>
      </c>
      <c r="CC21" s="132" t="n">
        <f aca="false">IF(BX21&gt;0,0.3,0)</f>
        <v>0</v>
      </c>
      <c r="CD21" s="117" t="n">
        <f aca="false">IF(BY21&gt;0,0.3,0)</f>
        <v>0</v>
      </c>
      <c r="CE21" s="117" t="n">
        <f aca="false">IF(BZ21&gt;0,0.4,0)</f>
        <v>0</v>
      </c>
      <c r="CF21" s="118" t="n">
        <v>47</v>
      </c>
      <c r="CG21" s="119" t="n">
        <v>43</v>
      </c>
      <c r="CH21" s="120" t="n">
        <f aca="false">IF(CF21&gt;0,(CG21*100)/CF21,0)</f>
        <v>91.4893617021277</v>
      </c>
      <c r="CI21" s="118" t="n">
        <v>0</v>
      </c>
      <c r="CJ21" s="118" t="n">
        <v>0</v>
      </c>
      <c r="CK21" s="120" t="n">
        <v>0</v>
      </c>
      <c r="CL21" s="120" t="n">
        <v>0</v>
      </c>
      <c r="CM21" s="120" t="n">
        <f aca="false">IF(CG21&gt;0,1,IF(AND(CF21=0,CG21=0),0,0))</f>
        <v>1</v>
      </c>
      <c r="CN21" s="120" t="n">
        <f aca="false">IF(CI21&gt;0,0.3,0)</f>
        <v>0</v>
      </c>
      <c r="CO21" s="120" t="n">
        <f aca="false">IF(CJ21&gt;0,0.3,0)</f>
        <v>0</v>
      </c>
      <c r="CP21" s="120" t="n">
        <f aca="false">IF(CK21&gt;0,0.4,0)</f>
        <v>0</v>
      </c>
      <c r="CQ21" s="120" t="n">
        <f aca="false">IF(AND(CA21&gt;0,CL21&gt;0),1,IF(OR(CA21&gt;0,CL21&gt;0),0.6,0))</f>
        <v>0</v>
      </c>
      <c r="CR21" s="154" t="n">
        <f aca="false">SUM(CC21:CE21)+SUM(CN21:CQ21)+CB21+CM21</f>
        <v>1</v>
      </c>
      <c r="CS21" s="102" t="s">
        <v>133</v>
      </c>
      <c r="CT21" s="132" t="n">
        <v>2340</v>
      </c>
      <c r="CU21" s="99" t="n">
        <v>0</v>
      </c>
      <c r="CV21" s="133" t="n">
        <f aca="false">IF(CT21&gt;0,(CU21*100)/CT21,0)</f>
        <v>0</v>
      </c>
      <c r="CW21" s="133" t="n">
        <f aca="false">IF(CV21&lt;=30,CV21/30,IF(CV21&lt;35,1+(CV21-30)/5,IF(CV21&lt;40,2+(CV21-35)/5,IF(CV21&lt;45,3+(CV21-40)/5,IF(CV21&lt;50,4+(CV21-45)/5,5)))))</f>
        <v>0</v>
      </c>
      <c r="CX21" s="99" t="n">
        <v>0</v>
      </c>
      <c r="CY21" s="152" t="n">
        <f aca="false">IF(CT21&gt;0,(CX21*100)/CT21,0)</f>
        <v>0</v>
      </c>
      <c r="CZ21" s="122" t="n">
        <f aca="false">IF(CY21&lt;=60,CY21/60,IF(CY21&lt;70,1+(CY21-60)/10,IF(CY21&lt;80,2+(CY21-70)/10,IF(CY21&lt;90,3+(CY21-80)/10,IF(CY21&lt;100,4+(CY21-90)/10,5)))))</f>
        <v>0</v>
      </c>
      <c r="DA21" s="122"/>
      <c r="DB21" s="163" t="e">
        <f aca="false">#REF!</f>
        <v>#REF!</v>
      </c>
      <c r="DC21" s="124" t="e">
        <f aca="false">#REF!</f>
        <v>#REF!</v>
      </c>
      <c r="DD21" s="122" t="e">
        <f aca="false">#REF!</f>
        <v>#REF!</v>
      </c>
      <c r="DE21" s="122" t="n">
        <f aca="false">(CW21+CZ21)/2</f>
        <v>0</v>
      </c>
      <c r="DF21" s="102" t="str">
        <f aca="false">IF(CT21&gt;0,"P","")</f>
        <v>P</v>
      </c>
      <c r="DG21" s="132" t="n">
        <v>18</v>
      </c>
      <c r="DH21" s="99" t="n">
        <v>19</v>
      </c>
      <c r="DI21" s="135" t="n">
        <f aca="false">IF(DG21&gt;0,(DH21*100)/DG21,0)</f>
        <v>105.555555555556</v>
      </c>
      <c r="DJ21" s="104" t="n">
        <f aca="false">IF(DG21&gt;0,IF(DI21&gt;=100,5,IF(DI21&gt;0,1,0)),0)</f>
        <v>5</v>
      </c>
      <c r="DK21" s="102" t="str">
        <f aca="false">IF(DG21&gt;0,"P","")</f>
        <v>P</v>
      </c>
      <c r="DL21" s="132" t="n">
        <v>70</v>
      </c>
      <c r="DM21" s="99" t="n">
        <v>70</v>
      </c>
      <c r="DN21" s="125" t="n">
        <f aca="false">IF(DL21&gt;0,(DM21*100)/DL21,0)</f>
        <v>100</v>
      </c>
      <c r="DO21" s="104" t="n">
        <f aca="false">IF(DL21&gt;0,IF(DN21&gt;=100,5,IF(DN21&gt;0,1,0)),0)</f>
        <v>5</v>
      </c>
      <c r="DP21" s="102" t="str">
        <f aca="false">IF(DL21&gt;0,"P","")</f>
        <v>P</v>
      </c>
      <c r="DQ21" s="126" t="n">
        <v>140</v>
      </c>
      <c r="DR21" s="99" t="n">
        <v>140</v>
      </c>
      <c r="DS21" s="155" t="n">
        <f aca="false">IF(DQ21&gt;0,(DR21*100)/DQ21,0)</f>
        <v>100</v>
      </c>
      <c r="DT21" s="104" t="n">
        <f aca="false">IF(DQ21&gt;0,IF(DS21&gt;=100,5,IF(DS21&gt;0,1,0)),0)</f>
        <v>5</v>
      </c>
      <c r="DU21" s="102" t="str">
        <f aca="false">IF(DQ21&gt;0,"P","")</f>
        <v>P</v>
      </c>
      <c r="DV21" s="156" t="n">
        <v>400</v>
      </c>
      <c r="DW21" s="99" t="n">
        <v>419</v>
      </c>
      <c r="DX21" s="135" t="n">
        <f aca="false">IF(DV21&gt;0,(DW21*100)/DV21,0)</f>
        <v>104.75</v>
      </c>
      <c r="DY21" s="104" t="n">
        <f aca="false">IF(DV21&gt;0,IF(DX21&gt;=100,5,IF(DX21&gt;0,1,0)),0)</f>
        <v>5</v>
      </c>
      <c r="DZ21" s="102" t="str">
        <f aca="false">IF(DV21&gt;0,"P","")</f>
        <v>P</v>
      </c>
      <c r="EA21" s="157" t="n">
        <v>0</v>
      </c>
      <c r="EB21" s="99" t="n">
        <v>0</v>
      </c>
      <c r="EC21" s="124" t="n">
        <f aca="false">IF(EA21&gt;0,(EB21*100)/EA21,0)</f>
        <v>0</v>
      </c>
      <c r="ED21" s="104" t="n">
        <f aca="false">IF(EA21&gt;0,IF(EC21&gt;=100,5,IF(EC21&gt;0,1,0)),0)</f>
        <v>0</v>
      </c>
      <c r="EE21" s="102" t="str">
        <f aca="false">IF(EA21&gt;0,"P","")</f>
        <v/>
      </c>
      <c r="EF21" s="132" t="n">
        <v>0</v>
      </c>
      <c r="EG21" s="132" t="n">
        <v>0</v>
      </c>
      <c r="EH21" s="132" t="n">
        <v>0</v>
      </c>
      <c r="EI21" s="132" t="n">
        <v>0</v>
      </c>
      <c r="EJ21" s="99" t="n">
        <v>0</v>
      </c>
      <c r="EK21" s="133" t="n">
        <f aca="false">IF(EI21&gt;0,(EJ21*100)/EI21,0)</f>
        <v>0</v>
      </c>
      <c r="EL21" s="133" t="n">
        <f aca="false">IF(EK21&lt;=96,0.2*EK21/96,IF(EK21&lt;98,0.4,IF(EK21&lt;100,0.6,0.8)))</f>
        <v>0</v>
      </c>
      <c r="EM21" s="132" t="n">
        <v>0</v>
      </c>
      <c r="EN21" s="99" t="n">
        <v>0</v>
      </c>
      <c r="EO21" s="133" t="n">
        <f aca="false">IF(EM21&gt;0,(EN21*100)/EM21,0)</f>
        <v>0</v>
      </c>
      <c r="EP21" s="133" t="n">
        <f aca="false">IF(EO21&lt;=96,0.2*EO21/96,IF(EO21&lt;98,0.4,IF(EO21&lt;100,0.6,0.8)))</f>
        <v>0</v>
      </c>
      <c r="EQ21" s="104" t="n">
        <f aca="false">EF21+EG21+EH21+EL21+EP21</f>
        <v>0</v>
      </c>
      <c r="ER21" s="102" t="str">
        <f aca="false">IF(EM21&gt;0,"P","")</f>
        <v/>
      </c>
      <c r="ES21" s="158" t="n">
        <v>6</v>
      </c>
      <c r="ET21" s="99" t="n">
        <v>6</v>
      </c>
      <c r="EU21" s="135" t="n">
        <f aca="false">IF(ES21&gt;0,(ET21*100)/ES21,0)</f>
        <v>100</v>
      </c>
      <c r="EV21" s="104" t="n">
        <f aca="false">IF(EU21=0,0,IF(EU21&lt;=60,EU21/60,IF(EU21&lt;70,(1+(EU21-60)/10),IF(EU21&lt;80,(2+(EU21-70)/10),IF(EU21&lt;90,(3+(EU21-80)/10),IF(EU21&lt;100,(4+(EU21-90)/10),5))))))</f>
        <v>5</v>
      </c>
      <c r="EW21" s="102" t="str">
        <f aca="false">IF(ES21&gt;0,"P","")</f>
        <v>P</v>
      </c>
      <c r="EX21" s="136" t="n">
        <v>20</v>
      </c>
      <c r="EY21" s="136" t="n">
        <v>20</v>
      </c>
      <c r="EZ21" s="136" t="n">
        <v>20</v>
      </c>
      <c r="FA21" s="135" t="n">
        <f aca="false">IF(EY21&gt;0,(EZ21*100)/EY21,0)</f>
        <v>100</v>
      </c>
      <c r="FB21" s="104" t="n">
        <f aca="false">IF(FA21=0,0,IF(FA21&lt;=60,FA21/60,IF(FA21&lt;70,(1+(FA21-60)/10),IF(FA21&lt;80,(2+(FA21-70)/10),IF(FA21&lt;90,(3+(FA21-80)/10),IF(FA21&lt;100,(4+(FA21-90)/10),5))))))</f>
        <v>5</v>
      </c>
      <c r="FC21" s="102" t="str">
        <f aca="false">IF(EY21&gt;0,"P","")</f>
        <v>P</v>
      </c>
      <c r="FD21" s="99" t="n">
        <v>15</v>
      </c>
      <c r="FE21" s="99" t="n">
        <v>16</v>
      </c>
      <c r="FF21" s="135" t="n">
        <f aca="false">IF(FD21&gt;0,(FE21*100)/FD21,0)</f>
        <v>106.666666666667</v>
      </c>
      <c r="FG21" s="104" t="n">
        <f aca="false">IF(FF21=0,0,IF(FF21&lt;=60,FF21/60,IF(FF21&lt;70,(1+(FF21-60)/10),IF(FF21&lt;80,(2+(FF21-70)/10),IF(FF21&lt;90,(3+(FF21-80)/10),IF(FF21&lt;100,(4+(FF21-90)/10),5))))))</f>
        <v>5</v>
      </c>
      <c r="FH21" s="102" t="str">
        <f aca="false">IF(FD21&gt;0,"P","")</f>
        <v>P</v>
      </c>
      <c r="FI21" s="138" t="n">
        <v>53.55165167</v>
      </c>
      <c r="FJ21" s="138" t="n">
        <v>16.065495501</v>
      </c>
      <c r="FK21" s="159" t="n">
        <v>6.257</v>
      </c>
      <c r="FL21" s="135" t="n">
        <f aca="false">IF(FJ21&gt;0,(FK21*100)/FJ21,0)</f>
        <v>38.9468223971712</v>
      </c>
      <c r="FM21" s="135" t="n">
        <f aca="false">IF(FL21&lt;=10,FL21/10,IF(FL21&lt;15,1+(FL21-10)/5,IF(FL21&lt;20,2+(FL21-15)/5,IF(FL21&lt;25,3+(FL21-20)/5,IF(FL21&lt;30,4+(FL21-25)/5,5)))))</f>
        <v>5</v>
      </c>
      <c r="FN21" s="138" t="n">
        <v>36.30105112</v>
      </c>
      <c r="FO21" s="138" t="n">
        <v>1.4160782</v>
      </c>
      <c r="FP21" s="159" t="n">
        <v>1.416</v>
      </c>
      <c r="FQ21" s="135" t="n">
        <f aca="false">IF(FO21&gt;0,(FP21*100)/FO21,0)</f>
        <v>99.9944777061041</v>
      </c>
      <c r="FR21" s="135" t="n">
        <f aca="false">IF(FQ21&lt;=78,FQ21/78,IF(FQ21&lt;80,(1+(FQ21-78)/2),IF(FQ21&lt;82,(2+(FQ21-80)/2),IF(FQ21&lt;86,(3+(FQ21-82)/4),IF(FQ21&lt;90,(4+(FQ21-86)/4),5)))))</f>
        <v>5</v>
      </c>
      <c r="FS21" s="104" t="n">
        <v>5</v>
      </c>
      <c r="FT21" s="104" t="n">
        <f aca="false">(FM21*0.25)+(FR21*0.5)+(FS21*0.25)</f>
        <v>5</v>
      </c>
      <c r="FU21" s="102" t="str">
        <f aca="false">IF(OR(FI21&gt;0,FN21&gt;0),"P","")</f>
        <v>P</v>
      </c>
      <c r="FV21" s="99" t="n">
        <v>0</v>
      </c>
      <c r="FW21" s="99" t="n">
        <v>0</v>
      </c>
      <c r="FX21" s="135" t="n">
        <f aca="false">IF(FV21&gt;0,(FW21*5)*100/(FV21*5),0)</f>
        <v>0</v>
      </c>
      <c r="FY21" s="135" t="n">
        <f aca="false">IF(FX21&gt;=100,5,IF(FX21&gt;0,FX21*5/100,0))</f>
        <v>0</v>
      </c>
      <c r="FZ21" s="152" t="n">
        <v>6.17243</v>
      </c>
      <c r="GA21" s="152" t="n">
        <v>2.88131362</v>
      </c>
      <c r="GB21" s="135" t="n">
        <f aca="false">IF(FZ21&gt;0,(GA21*100)/FZ21,0)</f>
        <v>46.6803774202381</v>
      </c>
      <c r="GC21" s="135" t="n">
        <f aca="false">IF(GB21&gt;0,IF(GB21&lt;=35.2,(GB21/35.2),IF(GB21&lt;37.4,1+(GB21-35.2)/2.2,IF(GB21&lt;39.6,2+(GB21-37.4)/2.2,IF(GB21&lt;41.8,3+(GB21-39.6)/2.2,IF(GB21&lt;44,4+(GB21-41.8)/2.2,5))))),0)</f>
        <v>5</v>
      </c>
      <c r="GD21" s="104" t="n">
        <f aca="false">IF(FV21&gt;0,(FY21*0.6+GC21*0.4),GC21)</f>
        <v>5</v>
      </c>
      <c r="GE21" s="102" t="s">
        <v>133</v>
      </c>
      <c r="GF21" s="104" t="n">
        <v>0.5</v>
      </c>
      <c r="GG21" s="104" t="n">
        <v>0.5</v>
      </c>
      <c r="GH21" s="104" t="n">
        <v>0.5</v>
      </c>
      <c r="GI21" s="142" t="n">
        <v>3750</v>
      </c>
      <c r="GJ21" s="142" t="n">
        <v>3397</v>
      </c>
      <c r="GK21" s="104" t="n">
        <f aca="false">IF(GJ21&gt;0,(GJ21-GI21)*100/GJ21,0)</f>
        <v>-10.3915219311157</v>
      </c>
      <c r="GL21" s="104" t="n">
        <f aca="false">IF(GH21=0,0,IF(GK21&lt;=0,0,IF(GK21&lt;10,1.5*(GK21)/10,IF(GK21&lt;15,1.5+(GK21-10)*(3.5-1.5)/5,3.5))))</f>
        <v>0</v>
      </c>
      <c r="GM21" s="104" t="n">
        <v>0.5</v>
      </c>
      <c r="GN21" s="104" t="n">
        <v>0.5</v>
      </c>
      <c r="GO21" s="104" t="n">
        <v>0.5</v>
      </c>
      <c r="GP21" s="142" t="n">
        <v>13619</v>
      </c>
      <c r="GQ21" s="142" t="n">
        <v>13451</v>
      </c>
      <c r="GR21" s="143" t="n">
        <f aca="false">IF(GQ21&gt;0,(GQ21-GP21)*100/GQ21,0)</f>
        <v>-1.24897777116943</v>
      </c>
      <c r="GS21" s="143" t="n">
        <f aca="false">IF(GO21=0,0,IF(GR21&lt;=0,0,IF(GR21&lt;10,1.5*(GR21)/10,IF(GR21&lt;15,1.5+(GR21-10)*(3.5-1.5)/5,3.5))))</f>
        <v>0</v>
      </c>
      <c r="GT21" s="104" t="n">
        <f aca="false">(GF21+GG21+GH21+GL21+GM21+GN21+GO21+GS21)/2</f>
        <v>1.5</v>
      </c>
      <c r="GU21" s="102" t="s">
        <v>133</v>
      </c>
    </row>
    <row r="22" s="168" customFormat="true" ht="21.75" hidden="false" customHeight="true" outlineLevel="0" collapsed="false">
      <c r="A22" s="144" t="n">
        <v>11</v>
      </c>
      <c r="B22" s="169" t="s">
        <v>143</v>
      </c>
      <c r="C22" s="94" t="n">
        <f aca="false">COUNTIF(D22:GU22,"P")</f>
        <v>16</v>
      </c>
      <c r="D22" s="99" t="n">
        <v>1</v>
      </c>
      <c r="E22" s="99" t="n">
        <f aca="false">4700*D22</f>
        <v>4700</v>
      </c>
      <c r="F22" s="99" t="n">
        <v>856.4</v>
      </c>
      <c r="G22" s="99" t="n">
        <v>0</v>
      </c>
      <c r="H22" s="99"/>
      <c r="I22" s="146" t="n">
        <f aca="false">SUM(F22:H22)</f>
        <v>856.4</v>
      </c>
      <c r="J22" s="97" t="n">
        <f aca="false">IF(E22&gt;0,(I22*100)/E22,0)</f>
        <v>18.2212765957447</v>
      </c>
      <c r="K22" s="97" t="n">
        <f aca="false">IF(J22&gt;0,IF(J22&lt;=50,(J22/50),IF(J22&lt;62.5,(1+(J22-50)/12.5),IF(J22&lt;75,(2+(J22-62.5)/12.5),IF(J22&lt;87.5,(3+(J22-75)/12.5),IF(J22&lt;100,(4+(J22-87.5)/12.5),5))))),0)</f>
        <v>0.364425531914894</v>
      </c>
      <c r="L22" s="99" t="n">
        <f aca="false">D22*340</f>
        <v>340</v>
      </c>
      <c r="M22" s="99" t="n">
        <v>454</v>
      </c>
      <c r="N22" s="99" t="n">
        <v>0</v>
      </c>
      <c r="O22" s="99"/>
      <c r="P22" s="146" t="n">
        <f aca="false">SUM(M22:O22)</f>
        <v>454</v>
      </c>
      <c r="Q22" s="100" t="n">
        <f aca="false">IF(L22&gt;0,(P22*100)/L22,0)</f>
        <v>133.529411764706</v>
      </c>
      <c r="R22" s="122" t="n">
        <f aca="false">IF(Q22&gt;0,IF(Q22&lt;=50,(Q22/50),IF(Q22&lt;62.5,(1+(Q22-50)/12.5),IF(Q22&lt;75,(2+(Q22-62.5)/12.5),IF(Q22&lt;87.5,(3+(Q22-75)/12.5),IF(Q22&lt;100,(4+(Q22-87.5)/12.5),5))))),0)</f>
        <v>5</v>
      </c>
      <c r="S22" s="99" t="n">
        <v>0</v>
      </c>
      <c r="T22" s="99" t="n">
        <v>0</v>
      </c>
      <c r="U22" s="99" t="n">
        <v>0</v>
      </c>
      <c r="V22" s="146" t="n">
        <f aca="false">SUM(S22:U22)</f>
        <v>0</v>
      </c>
      <c r="W22" s="100" t="n">
        <f aca="false">IF(L22&gt;0,(V22*100)/L22,0)</f>
        <v>0</v>
      </c>
      <c r="X22" s="100" t="n">
        <f aca="false">IF(W22&gt;0,IF(W22&lt;=20,W22/20,IF(W22&lt;40,(1+(W22-20)/20),IF(W22&lt;60,(2+(W22-40)/20),IF(W22&lt;80,(3+(W22-60)/20),IF(W22&lt;100,(4+(W22-80)/20),5))))),0)</f>
        <v>0</v>
      </c>
      <c r="Y22" s="102" t="str">
        <f aca="false">IF(OR(L22&gt;0,E22&gt;0),"P","")</f>
        <v>P</v>
      </c>
      <c r="Z22" s="132" t="n">
        <v>0</v>
      </c>
      <c r="AA22" s="99" t="n">
        <v>0</v>
      </c>
      <c r="AB22" s="99" t="n">
        <v>0</v>
      </c>
      <c r="AC22" s="99" t="n">
        <f aca="false">SUM(AA22:AB22)</f>
        <v>0</v>
      </c>
      <c r="AD22" s="104" t="n">
        <f aca="false">IF(Z22&gt;0,(AC22*100)/Z22,0)</f>
        <v>0</v>
      </c>
      <c r="AE22" s="104" t="n">
        <f aca="false">IF(AD22&gt;0,IF(AD22&lt;=50,(AD22/50),IF(AD22&lt;62.5,(1+(AD22-50)/12.5),IF(AD22&lt;75,(2+(AD22-62.5)/12.5),IF(AD22&lt;87.5,(3+(AD22-75)/12.5),IF(AD22&lt;100,(4+(AD22-87.5)/12.5),5))))),0)</f>
        <v>0</v>
      </c>
      <c r="AF22" s="99" t="n">
        <v>0</v>
      </c>
      <c r="AG22" s="99" t="n">
        <v>0</v>
      </c>
      <c r="AH22" s="99" t="n">
        <f aca="false">SUM(AF22:AG22)</f>
        <v>0</v>
      </c>
      <c r="AI22" s="104" t="n">
        <f aca="false">IF(Z22&gt;0,(AH22*100)/Z22,0)</f>
        <v>0</v>
      </c>
      <c r="AJ22" s="104" t="n">
        <v>0</v>
      </c>
      <c r="AK22" s="102" t="str">
        <f aca="false">IF(Z22&gt;0,"P","")</f>
        <v/>
      </c>
      <c r="AL22" s="147" t="n">
        <f aca="false">6600*2/3*AM22</f>
        <v>8800</v>
      </c>
      <c r="AM22" s="147" t="n">
        <v>2</v>
      </c>
      <c r="AN22" s="148" t="n">
        <v>3858</v>
      </c>
      <c r="AO22" s="99" t="n">
        <v>0</v>
      </c>
      <c r="AP22" s="149" t="n">
        <f aca="false">SUM(AN22:AO22:AO22)</f>
        <v>3858</v>
      </c>
      <c r="AQ22" s="104" t="n">
        <f aca="false">IF(AL22&gt;0,(AP22*100)/AL22,0)</f>
        <v>43.8409090909091</v>
      </c>
      <c r="AR22" s="104" t="n">
        <f aca="false">IF(AQ22&lt;=60,AQ22/60,IF(AQ22&lt;80,1+(AQ22-60)/20,IF(AQ22&lt;100,2+(AQ22-80)/20,IF(AQ22&lt;120,3+(AQ22-100)/20,IF(AQ22&lt;140,4+(AQ22-120)/20,5)))))</f>
        <v>0.730681818181818</v>
      </c>
      <c r="AS22" s="107" t="n">
        <v>1</v>
      </c>
      <c r="AT22" s="102" t="str">
        <f aca="false">IF(AL22&gt;0,"P","")</f>
        <v>P</v>
      </c>
      <c r="AU22" s="99" t="n">
        <v>1014</v>
      </c>
      <c r="AV22" s="99" t="n">
        <v>0</v>
      </c>
      <c r="AW22" s="147" t="n">
        <f aca="false">SUM(AU22:AV22)</f>
        <v>1014</v>
      </c>
      <c r="AX22" s="147" t="n">
        <f aca="false">IF(AW22&lt;24000,1,IF(AW22&lt;=48000,2,IF(AW22&lt;=72000,3,IF(AW22&lt;=96000,4,5))))</f>
        <v>1</v>
      </c>
      <c r="AY22" s="150" t="n">
        <v>987.2</v>
      </c>
      <c r="AZ22" s="151" t="n">
        <v>0</v>
      </c>
      <c r="BA22" s="147" t="n">
        <f aca="false">SUM(AY22:AZ22)</f>
        <v>987.2</v>
      </c>
      <c r="BB22" s="104" t="n">
        <f aca="false">IF(AW22&gt;0,(BA22*100)/AW22,0)</f>
        <v>97.3570019723866</v>
      </c>
      <c r="BC22" s="104" t="n">
        <f aca="false">IF(BB22&lt;=80,BB22/80,IF(BB22&lt;85,1+(BB22-80)/5,IF(BB22&lt;90,2+(BB22-85)/5,IF(BB22&lt;95,3+(BB22-90)/5,IF(BB22&lt;100,4+(BB22-95)/5,5)))))</f>
        <v>4.47140039447732</v>
      </c>
      <c r="BD22" s="99" t="n">
        <v>975</v>
      </c>
      <c r="BE22" s="152" t="n">
        <f aca="false">IF(AW22&gt;0,(BD22*100)/AW22,0)</f>
        <v>96.1538461538462</v>
      </c>
      <c r="BF22" s="152" t="n">
        <v>4.63789686552073</v>
      </c>
      <c r="BG22" s="102" t="str">
        <f aca="false">IF(AW22&gt;0,"P","")</f>
        <v>P</v>
      </c>
      <c r="BH22" s="99" t="n">
        <v>67697</v>
      </c>
      <c r="BI22" s="99" t="n">
        <v>0</v>
      </c>
      <c r="BJ22" s="153" t="n">
        <f aca="false">SUM(BH22:BI22)</f>
        <v>67697</v>
      </c>
      <c r="BK22" s="147" t="n">
        <f aca="false">IF(BJ22&lt;186000,1,IF(BJ22&lt;=372000,2,IF(BJ22&lt;=558000,3,IF(BJ22&lt;=744000,4,5))))</f>
        <v>1</v>
      </c>
      <c r="BL22" s="99" t="n">
        <v>36105.58</v>
      </c>
      <c r="BM22" s="99" t="n">
        <v>0</v>
      </c>
      <c r="BN22" s="153" t="n">
        <f aca="false">SUM(BL22:BM22)</f>
        <v>36105.58</v>
      </c>
      <c r="BO22" s="104" t="n">
        <f aca="false">IF(BJ22&gt;0,(BN22*100)/BJ22,0)</f>
        <v>53.334091614104</v>
      </c>
      <c r="BP22" s="104" t="n">
        <f aca="false">IF(BO22&lt;=80,BO22/80,IF(BO22&lt;85,1+(BO22-80)/5,IF(BO22&lt;90,2+(BO22-85)/5,IF(BO22&lt;95,3+(BO22-90)/5,IF(BO22&lt;100,4+(BO22-95)/5,5)))))</f>
        <v>0.6666761451763</v>
      </c>
      <c r="BQ22" s="99" t="n">
        <v>34794</v>
      </c>
      <c r="BR22" s="152" t="n">
        <f aca="false">IF(BJ22&gt;0,(BQ22*100)/BJ22,0)</f>
        <v>51.3966645493892</v>
      </c>
      <c r="BS22" s="152" t="n">
        <v>0</v>
      </c>
      <c r="BT22" s="102" t="str">
        <f aca="false">IF(BJ22&gt;0,"P","")</f>
        <v>P</v>
      </c>
      <c r="BU22" s="132" t="n">
        <v>0</v>
      </c>
      <c r="BV22" s="132" t="n">
        <v>39</v>
      </c>
      <c r="BW22" s="133" t="n">
        <f aca="false">IF(BU22&gt;0,(BV22*100)/BU22,0)</f>
        <v>0</v>
      </c>
      <c r="BX22" s="132" t="n">
        <v>39</v>
      </c>
      <c r="BY22" s="132" t="n">
        <v>0</v>
      </c>
      <c r="BZ22" s="132" t="n">
        <v>0</v>
      </c>
      <c r="CA22" s="132" t="n">
        <v>0</v>
      </c>
      <c r="CB22" s="133" t="n">
        <f aca="false">IF(BV22&gt;0,1,IF(AND(BU22=0,BV22=0),0,0))</f>
        <v>1</v>
      </c>
      <c r="CC22" s="132" t="n">
        <f aca="false">IF(BX22&gt;0,0.3,0)</f>
        <v>0.3</v>
      </c>
      <c r="CD22" s="117" t="n">
        <f aca="false">IF(BY22&gt;0,0.3,0)</f>
        <v>0</v>
      </c>
      <c r="CE22" s="117" t="n">
        <f aca="false">IF(BZ22&gt;0,0.4,0)</f>
        <v>0</v>
      </c>
      <c r="CF22" s="118" t="n">
        <v>0</v>
      </c>
      <c r="CG22" s="119" t="n">
        <v>1</v>
      </c>
      <c r="CH22" s="120" t="n">
        <f aca="false">IF(CF22&gt;0,(CG22*100)/CF22,0)</f>
        <v>0</v>
      </c>
      <c r="CI22" s="118" t="n">
        <v>1</v>
      </c>
      <c r="CJ22" s="118" t="n">
        <v>0</v>
      </c>
      <c r="CK22" s="120" t="n">
        <v>0</v>
      </c>
      <c r="CL22" s="120" t="n">
        <v>0</v>
      </c>
      <c r="CM22" s="120" t="n">
        <f aca="false">IF(CG22&gt;0,1,IF(AND(CF22=0,CG22=0),0,0))</f>
        <v>1</v>
      </c>
      <c r="CN22" s="120" t="n">
        <f aca="false">IF(CI22&gt;0,0.3,0)</f>
        <v>0.3</v>
      </c>
      <c r="CO22" s="120" t="n">
        <f aca="false">IF(CJ22&gt;0,0.3,0)</f>
        <v>0</v>
      </c>
      <c r="CP22" s="120" t="n">
        <f aca="false">IF(CK22&gt;0,0.4,0)</f>
        <v>0</v>
      </c>
      <c r="CQ22" s="120" t="n">
        <f aca="false">IF(AND(CA22&gt;0,CL22&gt;0),1,IF(OR(CA22&gt;0,CL22&gt;0),0.6,0))</f>
        <v>0</v>
      </c>
      <c r="CR22" s="154" t="n">
        <f aca="false">SUM(CC22:CE22)+SUM(CN22:CQ22)+CB22+CM22</f>
        <v>2.6</v>
      </c>
      <c r="CS22" s="102" t="s">
        <v>133</v>
      </c>
      <c r="CT22" s="132" t="n">
        <v>1755</v>
      </c>
      <c r="CU22" s="99" t="n">
        <v>0</v>
      </c>
      <c r="CV22" s="133" t="n">
        <f aca="false">IF(CT22&gt;0,(CU22*100)/CT22,0)</f>
        <v>0</v>
      </c>
      <c r="CW22" s="133" t="n">
        <f aca="false">IF(CV22&lt;=30,CV22/30,IF(CV22&lt;35,1+(CV22-30)/5,IF(CV22&lt;40,2+(CV22-35)/5,IF(CV22&lt;45,3+(CV22-40)/5,IF(CV22&lt;50,4+(CV22-45)/5,5)))))</f>
        <v>0</v>
      </c>
      <c r="CX22" s="99" t="n">
        <v>0</v>
      </c>
      <c r="CY22" s="152" t="n">
        <f aca="false">IF(CT22&gt;0,(CX22*100)/CT22,0)</f>
        <v>0</v>
      </c>
      <c r="CZ22" s="122" t="n">
        <f aca="false">IF(CY22&lt;=60,CY22/60,IF(CY22&lt;70,1+(CY22-60)/10,IF(CY22&lt;80,2+(CY22-70)/10,IF(CY22&lt;90,3+(CY22-80)/10,IF(CY22&lt;100,4+(CY22-90)/10,5)))))</f>
        <v>0</v>
      </c>
      <c r="DA22" s="122"/>
      <c r="DB22" s="163" t="e">
        <f aca="false">#REF!</f>
        <v>#REF!</v>
      </c>
      <c r="DC22" s="124" t="e">
        <f aca="false">#REF!</f>
        <v>#REF!</v>
      </c>
      <c r="DD22" s="122" t="e">
        <f aca="false">#REF!</f>
        <v>#REF!</v>
      </c>
      <c r="DE22" s="122" t="n">
        <f aca="false">(CW22+CZ22)/2</f>
        <v>0</v>
      </c>
      <c r="DF22" s="102" t="str">
        <f aca="false">IF(CT22&gt;0,"P","")</f>
        <v>P</v>
      </c>
      <c r="DG22" s="132" t="n">
        <v>18</v>
      </c>
      <c r="DH22" s="99" t="n">
        <v>18</v>
      </c>
      <c r="DI22" s="135" t="n">
        <f aca="false">IF(DG22&gt;0,(DH22*100)/DG22,0)</f>
        <v>100</v>
      </c>
      <c r="DJ22" s="104" t="n">
        <f aca="false">IF(DG22&gt;0,IF(DI22&gt;=100,5,IF(DI22&gt;0,1,0)),0)</f>
        <v>5</v>
      </c>
      <c r="DK22" s="102" t="str">
        <f aca="false">IF(DG22&gt;0,"P","")</f>
        <v>P</v>
      </c>
      <c r="DL22" s="132" t="n">
        <v>90</v>
      </c>
      <c r="DM22" s="99" t="n">
        <v>90</v>
      </c>
      <c r="DN22" s="125" t="n">
        <f aca="false">IF(DL22&gt;0,(DM22*100)/DL22,0)</f>
        <v>100</v>
      </c>
      <c r="DO22" s="104" t="n">
        <f aca="false">IF(DL22&gt;0,IF(DN22&gt;=100,5,IF(DN22&gt;0,1,0)),0)</f>
        <v>5</v>
      </c>
      <c r="DP22" s="102" t="str">
        <f aca="false">IF(DL22&gt;0,"P","")</f>
        <v>P</v>
      </c>
      <c r="DQ22" s="126" t="n">
        <v>70</v>
      </c>
      <c r="DR22" s="99" t="n">
        <v>70</v>
      </c>
      <c r="DS22" s="155" t="n">
        <f aca="false">IF(DQ22&gt;0,(DR22*100)/DQ22,0)</f>
        <v>100</v>
      </c>
      <c r="DT22" s="104" t="n">
        <f aca="false">IF(DQ22&gt;0,IF(DS22&gt;=100,5,IF(DS22&gt;0,1,0)),0)</f>
        <v>5</v>
      </c>
      <c r="DU22" s="102" t="str">
        <f aca="false">IF(DQ22&gt;0,"P","")</f>
        <v>P</v>
      </c>
      <c r="DV22" s="156" t="n">
        <v>560</v>
      </c>
      <c r="DW22" s="99" t="n">
        <v>49</v>
      </c>
      <c r="DX22" s="135" t="n">
        <f aca="false">IF(DV22&gt;0,(DW22*100)/DV22,0)</f>
        <v>8.75</v>
      </c>
      <c r="DY22" s="104" t="n">
        <f aca="false">IF(DV22&gt;0,IF(DX22&gt;=100,5,IF(DX22&gt;0,1,0)),0)</f>
        <v>1</v>
      </c>
      <c r="DZ22" s="102" t="str">
        <f aca="false">IF(DV22&gt;0,"P","")</f>
        <v>P</v>
      </c>
      <c r="EA22" s="157" t="n">
        <v>0</v>
      </c>
      <c r="EB22" s="99" t="n">
        <v>0</v>
      </c>
      <c r="EC22" s="124" t="n">
        <f aca="false">IF(EA22&gt;0,(EB22*100)/EA22,0)</f>
        <v>0</v>
      </c>
      <c r="ED22" s="104" t="n">
        <f aca="false">IF(EA22&gt;0,IF(EC22&gt;=100,5,IF(EC22&gt;0,1,0)),0)</f>
        <v>0</v>
      </c>
      <c r="EE22" s="102" t="str">
        <f aca="false">IF(EA22&gt;0,"P","")</f>
        <v/>
      </c>
      <c r="EF22" s="178" t="n">
        <v>1</v>
      </c>
      <c r="EG22" s="178" t="n">
        <v>1</v>
      </c>
      <c r="EH22" s="178" t="n">
        <v>1</v>
      </c>
      <c r="EI22" s="132" t="n">
        <v>10</v>
      </c>
      <c r="EJ22" s="99" t="n">
        <v>10</v>
      </c>
      <c r="EK22" s="133" t="n">
        <f aca="false">IF(EI22&gt;0,(EJ22*100)/EI22,0)</f>
        <v>100</v>
      </c>
      <c r="EL22" s="133" t="n">
        <f aca="false">IF(EK22&lt;=96,0.5*EK22/96,IF(EK22&lt;98,0.5+(EK22-96)*0.25/2,IF(EK22&lt;100,0.75+(EK22-98)*0.25/2,1)))</f>
        <v>1</v>
      </c>
      <c r="EM22" s="132" t="n">
        <v>230</v>
      </c>
      <c r="EN22" s="99" t="n">
        <v>28</v>
      </c>
      <c r="EO22" s="133" t="n">
        <f aca="false">IF(EM22&gt;0,(EN22*100)/EM22,0)</f>
        <v>12.1739130434783</v>
      </c>
      <c r="EP22" s="133" t="n">
        <f aca="false">IF(EO22&lt;=96,0.5*EO22/96,IF(EO22&lt;98,0.5+(EO22-96)*0.25/2,IF(EO22&lt;100,0.75+(EO22-98)*0.25/2,1)))</f>
        <v>0.0634057971014493</v>
      </c>
      <c r="EQ22" s="104" t="n">
        <f aca="false">EF22+EG22+EH22+EL22+EP22</f>
        <v>4.06340579710145</v>
      </c>
      <c r="ER22" s="102" t="str">
        <f aca="false">IF(EM22&gt;0,"P","")</f>
        <v>P</v>
      </c>
      <c r="ES22" s="158" t="n">
        <v>6</v>
      </c>
      <c r="ET22" s="99" t="n">
        <v>6</v>
      </c>
      <c r="EU22" s="135" t="n">
        <f aca="false">IF(ES22&gt;0,(ET22*100)/ES22,0)</f>
        <v>100</v>
      </c>
      <c r="EV22" s="104" t="n">
        <f aca="false">IF(EU22=0,0,IF(EU22&lt;=60,EU22/60,IF(EU22&lt;70,(1+(EU22-60)/10),IF(EU22&lt;80,(2+(EU22-70)/10),IF(EU22&lt;90,(3+(EU22-80)/10),IF(EU22&lt;100,(4+(EU22-90)/10),5))))))</f>
        <v>5</v>
      </c>
      <c r="EW22" s="102" t="str">
        <f aca="false">IF(ES22&gt;0,"P","")</f>
        <v>P</v>
      </c>
      <c r="EX22" s="136" t="n">
        <v>300</v>
      </c>
      <c r="EY22" s="99" t="n">
        <v>0</v>
      </c>
      <c r="EZ22" s="99" t="n">
        <v>0</v>
      </c>
      <c r="FA22" s="135" t="n">
        <f aca="false">IF(EY22&gt;0,(EZ22*100)/EY22,0)</f>
        <v>0</v>
      </c>
      <c r="FB22" s="104" t="n">
        <f aca="false">IF(FA22=0,0,IF(FA22&lt;=60,FA22/60,IF(FA22&lt;70,(1+(FA22-60)/10),IF(FA22&lt;80,(2+(FA22-70)/10),IF(FA22&lt;90,(3+(FA22-80)/10),IF(FA22&lt;100,(4+(FA22-90)/10),5))))))</f>
        <v>0</v>
      </c>
      <c r="FC22" s="102" t="str">
        <f aca="false">IF(EY22&gt;0,"P","")</f>
        <v/>
      </c>
      <c r="FD22" s="99" t="n">
        <v>15</v>
      </c>
      <c r="FE22" s="99" t="n">
        <v>19</v>
      </c>
      <c r="FF22" s="135" t="n">
        <f aca="false">IF(FD22&gt;0,(FE22*100)/FD22,0)</f>
        <v>126.666666666667</v>
      </c>
      <c r="FG22" s="104" t="n">
        <f aca="false">IF(FF22=0,0,IF(FF22&lt;=60,FF22/60,IF(FF22&lt;70,(1+(FF22-60)/10),IF(FF22&lt;80,(2+(FF22-70)/10),IF(FF22&lt;90,(3+(FF22-80)/10),IF(FF22&lt;100,(4+(FF22-90)/10),5))))))</f>
        <v>5</v>
      </c>
      <c r="FH22" s="102" t="str">
        <f aca="false">IF(FD22&gt;0,"P","")</f>
        <v>P</v>
      </c>
      <c r="FI22" s="138" t="n">
        <v>1.02140702</v>
      </c>
      <c r="FJ22" s="138" t="n">
        <v>0.306422106</v>
      </c>
      <c r="FK22" s="159" t="n">
        <v>0.187</v>
      </c>
      <c r="FL22" s="135" t="n">
        <f aca="false">IF(FJ22&gt;0,(FK22*100)/FJ22,0)</f>
        <v>61.0269286511594</v>
      </c>
      <c r="FM22" s="135" t="n">
        <f aca="false">IF(FL22&lt;=10,FL22/10,IF(FL22&lt;15,1+(FL22-10)/5,IF(FL22&lt;20,2+(FL22-15)/5,IF(FL22&lt;25,3+(FL22-20)/5,IF(FL22&lt;30,4+(FL22-25)/5,5)))))</f>
        <v>5</v>
      </c>
      <c r="FN22" s="138" t="n">
        <v>2.50609386</v>
      </c>
      <c r="FO22" s="138" t="n">
        <v>0.34909723</v>
      </c>
      <c r="FP22" s="159" t="n">
        <v>0.349</v>
      </c>
      <c r="FQ22" s="135" t="n">
        <f aca="false">IF(FO22&gt;0,(FP22*100)/FO22,0)</f>
        <v>99.9721481605569</v>
      </c>
      <c r="FR22" s="135" t="n">
        <f aca="false">IF(FQ22&lt;=78,FQ22/78,IF(FQ22&lt;80,(1+(FQ22-78)/2),IF(FQ22&lt;82,(2+(FQ22-80)/2),IF(FQ22&lt;86,(3+(FQ22-82)/4),IF(FQ22&lt;90,(4+(FQ22-86)/4),5)))))</f>
        <v>5</v>
      </c>
      <c r="FS22" s="104" t="n">
        <v>5</v>
      </c>
      <c r="FT22" s="104" t="n">
        <f aca="false">(FM22*0.25)+(FR22*0.5)+(FS22*0.25)</f>
        <v>5</v>
      </c>
      <c r="FU22" s="102" t="str">
        <f aca="false">IF(OR(FI22&gt;0,FN22&gt;0),"P","")</f>
        <v>P</v>
      </c>
      <c r="FV22" s="99" t="n">
        <v>0</v>
      </c>
      <c r="FW22" s="99" t="n">
        <v>0</v>
      </c>
      <c r="FX22" s="135" t="n">
        <f aca="false">IF(FV22&gt;0,(FW22*5)*100/(FV22*5),0)</f>
        <v>0</v>
      </c>
      <c r="FY22" s="135" t="n">
        <f aca="false">IF(FX22&gt;=100,5,IF(FX22&gt;0,FX22*5/100,0))</f>
        <v>0</v>
      </c>
      <c r="FZ22" s="152" t="n">
        <v>4.299401</v>
      </c>
      <c r="GA22" s="152" t="n">
        <v>1.84698643</v>
      </c>
      <c r="GB22" s="135" t="n">
        <f aca="false">IF(FZ22&gt;0,(GA22*100)/FZ22,0)</f>
        <v>42.9591571011869</v>
      </c>
      <c r="GC22" s="135" t="n">
        <f aca="false">IF(GB22&gt;0,IF(GB22&lt;=35.2,(GB22/35.2),IF(GB22&lt;37.4,1+(GB22-35.2)/2.2,IF(GB22&lt;39.6,2+(GB22-37.4)/2.2,IF(GB22&lt;41.8,3+(GB22-39.6)/2.2,IF(GB22&lt;44,4+(GB22-41.8)/2.2,5))))),0)</f>
        <v>4.52688959144858</v>
      </c>
      <c r="GD22" s="104" t="n">
        <f aca="false">IF(FV22&gt;0,(FY22*0.6+GC22*0.4),GC22)</f>
        <v>4.52688959144858</v>
      </c>
      <c r="GE22" s="102" t="s">
        <v>133</v>
      </c>
      <c r="GF22" s="104" t="n">
        <v>0.5</v>
      </c>
      <c r="GG22" s="104" t="n">
        <v>0.5</v>
      </c>
      <c r="GH22" s="104" t="n">
        <v>0</v>
      </c>
      <c r="GI22" s="142"/>
      <c r="GJ22" s="142"/>
      <c r="GK22" s="104" t="n">
        <f aca="false">IF(GJ22&gt;0,(GJ22-GI22)*100/GJ22,0)</f>
        <v>0</v>
      </c>
      <c r="GL22" s="104" t="n">
        <f aca="false">IF(GH22=0,0,IF(GK22&lt;=0,0,IF(GK22&lt;10,1.5*(GK22)/10,IF(GK22&lt;15,1.5+(GK22-10)*(3.5-1.5)/5,3.5))))</f>
        <v>0</v>
      </c>
      <c r="GM22" s="104" t="n">
        <v>0.5</v>
      </c>
      <c r="GN22" s="104" t="n">
        <v>0.5</v>
      </c>
      <c r="GO22" s="104" t="n">
        <v>0.5</v>
      </c>
      <c r="GP22" s="142" t="n">
        <v>6288</v>
      </c>
      <c r="GQ22" s="142" t="n">
        <v>5422</v>
      </c>
      <c r="GR22" s="143" t="n">
        <f aca="false">IF(GQ22&gt;0,(GQ22-GP22)*100/GQ22,0)</f>
        <v>-15.971966064183</v>
      </c>
      <c r="GS22" s="143" t="n">
        <f aca="false">IF(GO22=0,0,IF(GR22&lt;=0,0,IF(GR22&lt;10,1.5*(GR22)/10,IF(GR22&lt;15,1.5+(GR22-10)*(3.5-1.5)/5,3.5))))</f>
        <v>0</v>
      </c>
      <c r="GT22" s="104" t="n">
        <f aca="false">(GF22+GG22+GH22+GL22+GM22+GN22+GO22+GS22)</f>
        <v>2.5</v>
      </c>
      <c r="GU22" s="102" t="s">
        <v>133</v>
      </c>
    </row>
    <row r="23" customFormat="false" ht="21" hidden="false" customHeight="true" outlineLevel="0" collapsed="false">
      <c r="A23" s="144" t="n">
        <v>12</v>
      </c>
      <c r="B23" s="169" t="s">
        <v>144</v>
      </c>
      <c r="C23" s="94" t="n">
        <f aca="false">COUNTIF(D23:GU23,"P")</f>
        <v>14</v>
      </c>
      <c r="D23" s="99" t="n">
        <v>1</v>
      </c>
      <c r="E23" s="99" t="n">
        <f aca="false">4700*D23</f>
        <v>4700</v>
      </c>
      <c r="F23" s="99" t="n">
        <v>533.18</v>
      </c>
      <c r="G23" s="99" t="n">
        <v>0</v>
      </c>
      <c r="H23" s="99" t="n">
        <v>0</v>
      </c>
      <c r="I23" s="146" t="n">
        <f aca="false">SUM(F23:H23)</f>
        <v>533.18</v>
      </c>
      <c r="J23" s="97" t="n">
        <f aca="false">IF(E23&gt;0,(I23*100)/E23,0)</f>
        <v>11.3442553191489</v>
      </c>
      <c r="K23" s="97" t="n">
        <f aca="false">IF(J23&gt;0,IF(J23&lt;=50,(J23/50),IF(J23&lt;62.5,(1+(J23-50)/12.5),IF(J23&lt;75,(2+(J23-62.5)/12.5),IF(J23&lt;87.5,(3+(J23-75)/12.5),IF(J23&lt;100,(4+(J23-87.5)/12.5),5))))),0)</f>
        <v>0.226885106382979</v>
      </c>
      <c r="L23" s="99" t="n">
        <f aca="false">D23*340</f>
        <v>340</v>
      </c>
      <c r="M23" s="99" t="n">
        <v>12</v>
      </c>
      <c r="N23" s="99" t="n">
        <v>0</v>
      </c>
      <c r="O23" s="99" t="n">
        <v>28</v>
      </c>
      <c r="P23" s="146" t="n">
        <f aca="false">SUM(M23:O23)</f>
        <v>40</v>
      </c>
      <c r="Q23" s="100" t="n">
        <f aca="false">IF(L23&gt;0,(P23*100)/L23,0)</f>
        <v>11.7647058823529</v>
      </c>
      <c r="R23" s="122" t="n">
        <f aca="false">IF(Q23&gt;0,IF(Q23&lt;=50,(Q23/50),IF(Q23&lt;62.5,(1+(Q23-50)/12.5),IF(Q23&lt;75,(2+(Q23-62.5)/12.5),IF(Q23&lt;87.5,(3+(Q23-75)/12.5),IF(Q23&lt;100,(4+(Q23-87.5)/12.5),5))))),0)</f>
        <v>0.235294117647059</v>
      </c>
      <c r="S23" s="99" t="n">
        <v>15</v>
      </c>
      <c r="T23" s="99" t="n">
        <v>0</v>
      </c>
      <c r="U23" s="99" t="n">
        <v>0</v>
      </c>
      <c r="V23" s="146" t="n">
        <f aca="false">SUM(S23:U23)</f>
        <v>15</v>
      </c>
      <c r="W23" s="100" t="n">
        <f aca="false">IF(L23&gt;0,(V23*100)/L23,0)</f>
        <v>4.41176470588235</v>
      </c>
      <c r="X23" s="100" t="n">
        <f aca="false">IF(W23&gt;0,IF(W23&lt;=20,W23/20,IF(W23&lt;40,(1+(W23-20)/20),IF(W23&lt;60,(2+(W23-40)/20),IF(W23&lt;80,(3+(W23-60)/20),IF(W23&lt;100,(4+(W23-80)/20),5))))),0)</f>
        <v>0.220588235294118</v>
      </c>
      <c r="Y23" s="102" t="str">
        <f aca="false">IF(OR(L23&gt;0,E23&gt;0),"P","")</f>
        <v>P</v>
      </c>
      <c r="Z23" s="132" t="n">
        <v>0</v>
      </c>
      <c r="AA23" s="99" t="n">
        <v>0</v>
      </c>
      <c r="AB23" s="99" t="n">
        <v>0</v>
      </c>
      <c r="AC23" s="99" t="n">
        <f aca="false">SUM(AA23:AB23)</f>
        <v>0</v>
      </c>
      <c r="AD23" s="104" t="n">
        <f aca="false">IF(Z23&gt;0,(AC23*100)/Z23,0)</f>
        <v>0</v>
      </c>
      <c r="AE23" s="104" t="n">
        <f aca="false">IF(AD23&gt;0,IF(AD23&lt;=50,(AD23/50),IF(AD23&lt;62.5,(1+(AD23-50)/12.5),IF(AD23&lt;75,(2+(AD23-62.5)/12.5),IF(AD23&lt;87.5,(3+(AD23-75)/12.5),IF(AD23&lt;100,(4+(AD23-87.5)/12.5),5))))),0)</f>
        <v>0</v>
      </c>
      <c r="AF23" s="99" t="n">
        <v>0</v>
      </c>
      <c r="AG23" s="99" t="n">
        <v>0</v>
      </c>
      <c r="AH23" s="99" t="n">
        <f aca="false">SUM(AF23:AG23)</f>
        <v>0</v>
      </c>
      <c r="AI23" s="104" t="n">
        <f aca="false">IF(Z23&gt;0,(AH23*100)/Z23,0)</f>
        <v>0</v>
      </c>
      <c r="AJ23" s="104" t="n">
        <f aca="false">IF(AI23&lt;=20,AI23/20,IF(AI23&lt;40,1+(AI23-20)/20,IF(AI23&lt;60,2+(AI23-40)/20,IF(AI23&lt;80,3+(AI23-60)/20,IF(AI23&lt;100,4+(AI23-80)/20,5)))))</f>
        <v>0</v>
      </c>
      <c r="AK23" s="102" t="str">
        <f aca="false">IF(Z23&gt;0,"P","")</f>
        <v/>
      </c>
      <c r="AL23" s="147" t="n">
        <f aca="false">6600*2/3*AM23</f>
        <v>4400</v>
      </c>
      <c r="AM23" s="147" t="n">
        <v>1</v>
      </c>
      <c r="AN23" s="148" t="n">
        <v>1078</v>
      </c>
      <c r="AO23" s="99" t="n">
        <v>0</v>
      </c>
      <c r="AP23" s="149" t="n">
        <f aca="false">SUM(AN23:AO23:AO23)</f>
        <v>1078</v>
      </c>
      <c r="AQ23" s="104" t="n">
        <f aca="false">IF(AL23&gt;0,(AP23*100)/AL23,0)</f>
        <v>24.5</v>
      </c>
      <c r="AR23" s="104" t="n">
        <f aca="false">IF(AQ23&lt;=60,AQ23/60,IF(AQ23&lt;80,1+(AQ23-60)/20,IF(AQ23&lt;100,2+(AQ23-80)/20,IF(AQ23&lt;120,3+(AQ23-100)/20,IF(AQ23&lt;140,4+(AQ23-120)/20,5)))))</f>
        <v>0.408333333333333</v>
      </c>
      <c r="AS23" s="107" t="n">
        <v>1</v>
      </c>
      <c r="AT23" s="102" t="str">
        <f aca="false">IF(AL23&gt;0,"P","")</f>
        <v>P</v>
      </c>
      <c r="AU23" s="99" t="n">
        <v>2277</v>
      </c>
      <c r="AV23" s="99" t="n">
        <v>0</v>
      </c>
      <c r="AW23" s="147" t="n">
        <f aca="false">SUM(AU23:AV23)</f>
        <v>2277</v>
      </c>
      <c r="AX23" s="147" t="n">
        <f aca="false">IF(AW23&lt;24000,1,IF(AW23&lt;=48000,2,IF(AW23&lt;=72000,3,IF(AW23&lt;=96000,4,5))))</f>
        <v>1</v>
      </c>
      <c r="AY23" s="150" t="n">
        <v>516</v>
      </c>
      <c r="AZ23" s="151" t="n">
        <v>0</v>
      </c>
      <c r="BA23" s="147" t="n">
        <f aca="false">SUM(AY23:AZ23)</f>
        <v>516</v>
      </c>
      <c r="BB23" s="104" t="n">
        <f aca="false">IF(AW23&gt;0,(BA23*100)/AW23,0)</f>
        <v>22.6613965744401</v>
      </c>
      <c r="BC23" s="104" t="n">
        <f aca="false">IF(BB23&lt;=80,BB23/80,IF(BB23&lt;85,1+(BB23-80)/5,IF(BB23&lt;90,2+(BB23-85)/5,IF(BB23&lt;95,3+(BB23-90)/5,IF(BB23&lt;100,4+(BB23-95)/5,5)))))</f>
        <v>0.283267457180501</v>
      </c>
      <c r="BD23" s="99" t="n">
        <v>1321.92</v>
      </c>
      <c r="BE23" s="152" t="n">
        <f aca="false">IF(AW23&gt;0,(BD23*100)/AW23,0)</f>
        <v>58.0553359683794</v>
      </c>
      <c r="BF23" s="152" t="n">
        <v>0</v>
      </c>
      <c r="BG23" s="102" t="str">
        <f aca="false">IF(AW23&gt;0,"P","")</f>
        <v>P</v>
      </c>
      <c r="BH23" s="99" t="n">
        <v>17755</v>
      </c>
      <c r="BI23" s="99" t="n">
        <v>0</v>
      </c>
      <c r="BJ23" s="153" t="n">
        <f aca="false">SUM(BH23:BI23)</f>
        <v>17755</v>
      </c>
      <c r="BK23" s="147" t="n">
        <f aca="false">IF(BJ23&lt;186000,1,IF(BJ23&lt;=372000,2,IF(BJ23&lt;=558000,3,IF(BJ23&lt;=744000,4,5))))</f>
        <v>1</v>
      </c>
      <c r="BL23" s="99" t="n">
        <v>6159</v>
      </c>
      <c r="BM23" s="99" t="n">
        <v>0</v>
      </c>
      <c r="BN23" s="153" t="n">
        <f aca="false">SUM(BL23:BM23)</f>
        <v>6159</v>
      </c>
      <c r="BO23" s="104" t="n">
        <f aca="false">IF(BJ23&gt;0,(BN23*100)/BJ23,0)</f>
        <v>34.68882005069</v>
      </c>
      <c r="BP23" s="104" t="n">
        <f aca="false">IF(BO23&lt;=80,BO23/80,IF(BO23&lt;85,1+(BO23-80)/5,IF(BO23&lt;90,2+(BO23-85)/5,IF(BO23&lt;95,3+(BO23-90)/5,IF(BO23&lt;100,4+(BO23-95)/5,5)))))</f>
        <v>0.433610250633624</v>
      </c>
      <c r="BQ23" s="99" t="n">
        <v>10036</v>
      </c>
      <c r="BR23" s="152" t="n">
        <f aca="false">IF(BJ23&gt;0,(BQ23*100)/BJ23,0)</f>
        <v>56.5249225570262</v>
      </c>
      <c r="BS23" s="152" t="n">
        <v>0</v>
      </c>
      <c r="BT23" s="102" t="str">
        <f aca="false">IF(BJ23&gt;0,"P","")</f>
        <v>P</v>
      </c>
      <c r="BU23" s="132" t="n">
        <v>0</v>
      </c>
      <c r="BV23" s="132" t="n">
        <v>0</v>
      </c>
      <c r="BW23" s="133" t="n">
        <f aca="false">IF(BU23&gt;0,(BV23*100)/BU23,0)</f>
        <v>0</v>
      </c>
      <c r="BX23" s="132" t="n">
        <v>0</v>
      </c>
      <c r="BY23" s="132" t="n">
        <v>0</v>
      </c>
      <c r="BZ23" s="132" t="n">
        <v>0</v>
      </c>
      <c r="CA23" s="132" t="n">
        <v>0</v>
      </c>
      <c r="CB23" s="133" t="n">
        <f aca="false">IF(BV23&gt;0,1,IF(AND(BU23=0,BV23=0),0,0))</f>
        <v>0</v>
      </c>
      <c r="CC23" s="132" t="n">
        <f aca="false">IF(BX23&gt;0,0.3,0)</f>
        <v>0</v>
      </c>
      <c r="CD23" s="117" t="n">
        <f aca="false">IF(BY23&gt;0,0.3,0)</f>
        <v>0</v>
      </c>
      <c r="CE23" s="117" t="n">
        <f aca="false">IF(BZ23&gt;0,0.4,0)</f>
        <v>0</v>
      </c>
      <c r="CF23" s="118" t="n">
        <v>11</v>
      </c>
      <c r="CG23" s="119" t="n">
        <v>2</v>
      </c>
      <c r="CH23" s="120" t="n">
        <f aca="false">IF(CF23&gt;0,(CG23*100)/CF23,0)</f>
        <v>18.1818181818182</v>
      </c>
      <c r="CI23" s="118" t="n">
        <v>1</v>
      </c>
      <c r="CJ23" s="118" t="n">
        <v>0</v>
      </c>
      <c r="CK23" s="120" t="n">
        <v>0</v>
      </c>
      <c r="CL23" s="120" t="n">
        <v>0</v>
      </c>
      <c r="CM23" s="120" t="n">
        <f aca="false">IF(CG23&gt;0,1,IF(AND(CF23=0,CG23=0),0,0))</f>
        <v>1</v>
      </c>
      <c r="CN23" s="120" t="n">
        <f aca="false">IF(CI23&gt;0,0.3,0)</f>
        <v>0.3</v>
      </c>
      <c r="CO23" s="120" t="n">
        <f aca="false">IF(CJ23&gt;0,0.3,0)</f>
        <v>0</v>
      </c>
      <c r="CP23" s="120" t="n">
        <f aca="false">IF(CK23&gt;0,0.4,0)</f>
        <v>0</v>
      </c>
      <c r="CQ23" s="120" t="n">
        <f aca="false">IF(AND(CA23&gt;0,CL23&gt;0),1,IF(OR(CA23&gt;0,CL23&gt;0),0.6,0))</f>
        <v>0</v>
      </c>
      <c r="CR23" s="154" t="n">
        <f aca="false">SUM(CC23:CE23)+SUM(CN23:CQ23)+CB23+CM23</f>
        <v>1.3</v>
      </c>
      <c r="CS23" s="102" t="s">
        <v>133</v>
      </c>
      <c r="CT23" s="132" t="n">
        <v>870</v>
      </c>
      <c r="CU23" s="99" t="n">
        <v>0</v>
      </c>
      <c r="CV23" s="133" t="n">
        <f aca="false">IF(CT23&gt;0,(CU23*100)/CT23,0)</f>
        <v>0</v>
      </c>
      <c r="CW23" s="133" t="n">
        <f aca="false">IF(CV23&lt;=30,CV23/30,IF(CV23&lt;35,1+(CV23-30)/5,IF(CV23&lt;40,2+(CV23-35)/5,IF(CV23&lt;45,3+(CV23-40)/5,IF(CV23&lt;50,4+(CV23-45)/5,5)))))</f>
        <v>0</v>
      </c>
      <c r="CX23" s="99" t="n">
        <v>0</v>
      </c>
      <c r="CY23" s="152" t="n">
        <f aca="false">IF(CT23&gt;0,(CX23*100)/CT23,0)</f>
        <v>0</v>
      </c>
      <c r="CZ23" s="122" t="n">
        <f aca="false">IF(CY23&lt;=60,CY23/60,IF(CY23&lt;70,1+(CY23-60)/10,IF(CY23&lt;80,2+(CY23-70)/10,IF(CY23&lt;90,3+(CY23-80)/10,IF(CY23&lt;100,4+(CY23-90)/10,5)))))</f>
        <v>0</v>
      </c>
      <c r="DA23" s="122"/>
      <c r="DB23" s="163" t="e">
        <f aca="false">#REF!</f>
        <v>#REF!</v>
      </c>
      <c r="DC23" s="124" t="e">
        <f aca="false">#REF!</f>
        <v>#REF!</v>
      </c>
      <c r="DD23" s="122" t="e">
        <f aca="false">#REF!</f>
        <v>#REF!</v>
      </c>
      <c r="DE23" s="122" t="n">
        <f aca="false">(CW23+CZ23)/2</f>
        <v>0</v>
      </c>
      <c r="DF23" s="102" t="str">
        <f aca="false">IF(CT23&gt;0,"P","")</f>
        <v>P</v>
      </c>
      <c r="DG23" s="132" t="n">
        <v>15</v>
      </c>
      <c r="DH23" s="99" t="n">
        <v>15</v>
      </c>
      <c r="DI23" s="135" t="n">
        <f aca="false">IF(DG23&gt;0,(DH23*100)/DG23,0)</f>
        <v>100</v>
      </c>
      <c r="DJ23" s="104" t="n">
        <f aca="false">IF(DG23&gt;0,IF(DI23&gt;=100,5,IF(DI23&gt;0,1,0)),0)</f>
        <v>5</v>
      </c>
      <c r="DK23" s="102" t="str">
        <f aca="false">IF(DG23&gt;0,"P","")</f>
        <v>P</v>
      </c>
      <c r="DL23" s="132" t="n">
        <v>80</v>
      </c>
      <c r="DM23" s="99" t="n">
        <v>80</v>
      </c>
      <c r="DN23" s="125" t="n">
        <f aca="false">IF(DL23&gt;0,(DM23*100)/DL23,0)</f>
        <v>100</v>
      </c>
      <c r="DO23" s="104" t="n">
        <f aca="false">IF(DL23&gt;0,IF(DN23&gt;=100,5,IF(DN23&gt;0,1,0)),0)</f>
        <v>5</v>
      </c>
      <c r="DP23" s="102" t="str">
        <f aca="false">IF(DL23&gt;0,"P","")</f>
        <v>P</v>
      </c>
      <c r="DQ23" s="126" t="n">
        <v>15</v>
      </c>
      <c r="DR23" s="99" t="n">
        <v>15</v>
      </c>
      <c r="DS23" s="155" t="n">
        <f aca="false">IF(DQ23&gt;0,(DR23*100)/DQ23,0)</f>
        <v>100</v>
      </c>
      <c r="DT23" s="104" t="n">
        <f aca="false">IF(DQ23&gt;0,IF(DS23&gt;=100,5,IF(DS23&gt;0,1,0)),0)</f>
        <v>5</v>
      </c>
      <c r="DU23" s="102" t="str">
        <f aca="false">IF(DQ23&gt;0,"P","")</f>
        <v>P</v>
      </c>
      <c r="DV23" s="156" t="n">
        <v>480</v>
      </c>
      <c r="DW23" s="99" t="n">
        <v>78</v>
      </c>
      <c r="DX23" s="135" t="n">
        <f aca="false">IF(DV23&gt;0,(DW23*100)/DV23,0)</f>
        <v>16.25</v>
      </c>
      <c r="DY23" s="104" t="n">
        <f aca="false">IF(DV23&gt;0,IF(DX23&gt;=100,5,IF(DX23&gt;0,1,0)),0)</f>
        <v>1</v>
      </c>
      <c r="DZ23" s="102" t="str">
        <f aca="false">IF(DV23&gt;0,"P","")</f>
        <v>P</v>
      </c>
      <c r="EA23" s="157" t="n">
        <v>0</v>
      </c>
      <c r="EB23" s="99" t="n">
        <v>0</v>
      </c>
      <c r="EC23" s="124" t="n">
        <f aca="false">IF(EA23&gt;0,(EB23*100)/EA23,0)</f>
        <v>0</v>
      </c>
      <c r="ED23" s="104" t="n">
        <f aca="false">IF(EA23&gt;0,IF(EC23&gt;=100,5,IF(EC23&gt;0,1,0)),0)</f>
        <v>0</v>
      </c>
      <c r="EE23" s="102" t="str">
        <f aca="false">IF(EA23&gt;0,"P","")</f>
        <v/>
      </c>
      <c r="EF23" s="132" t="n">
        <v>0</v>
      </c>
      <c r="EG23" s="132" t="n">
        <v>0</v>
      </c>
      <c r="EH23" s="132" t="n">
        <v>0</v>
      </c>
      <c r="EI23" s="132" t="n">
        <v>0</v>
      </c>
      <c r="EJ23" s="99" t="n">
        <v>0</v>
      </c>
      <c r="EK23" s="133" t="n">
        <f aca="false">IF(EI23&gt;0,(EJ23*100)/EI23,0)</f>
        <v>0</v>
      </c>
      <c r="EL23" s="133" t="n">
        <f aca="false">IF(EK23&lt;=96,0.5*EK23/96,IF(EK23&lt;98,0.5+(EK23-96)*0.25/2,IF(EK23&lt;100,0.75+(EK23-98)*0.25/2,1)))</f>
        <v>0</v>
      </c>
      <c r="EM23" s="132" t="n">
        <v>0</v>
      </c>
      <c r="EN23" s="99" t="n">
        <v>0</v>
      </c>
      <c r="EO23" s="133" t="n">
        <f aca="false">IF(EM23&gt;0,(EN23*100)/EM23,0)</f>
        <v>0</v>
      </c>
      <c r="EP23" s="133" t="n">
        <f aca="false">IF(EO23&lt;=96,0.5*EO23/96,IF(EO23&lt;98,0.5+(EO23-96)*0.25/2,IF(EO23&lt;100,0.75+(EO23-98)*0.25/2,1)))</f>
        <v>0</v>
      </c>
      <c r="EQ23" s="104" t="n">
        <f aca="false">EF23+EG23+EH23+EL23+EP23</f>
        <v>0</v>
      </c>
      <c r="ER23" s="102" t="str">
        <f aca="false">IF(EM23&gt;0,"P","")</f>
        <v/>
      </c>
      <c r="ES23" s="158" t="n">
        <v>5</v>
      </c>
      <c r="ET23" s="99" t="n">
        <v>5</v>
      </c>
      <c r="EU23" s="135" t="n">
        <f aca="false">IF(ES23&gt;0,(ET23*100)/ES23,0)</f>
        <v>100</v>
      </c>
      <c r="EV23" s="104" t="n">
        <f aca="false">IF(EU23=0,0,IF(EU23&lt;=60,EU23/60,IF(EU23&lt;70,(1+(EU23-60)/10),IF(EU23&lt;80,(2+(EU23-70)/10),IF(EU23&lt;90,(3+(EU23-80)/10),IF(EU23&lt;100,(4+(EU23-90)/10),5))))))</f>
        <v>5</v>
      </c>
      <c r="EW23" s="102" t="str">
        <f aca="false">IF(ES23&gt;0,"P","")</f>
        <v>P</v>
      </c>
      <c r="EX23" s="136" t="n">
        <v>90</v>
      </c>
      <c r="EY23" s="99" t="n">
        <v>0</v>
      </c>
      <c r="EZ23" s="99" t="n">
        <v>0</v>
      </c>
      <c r="FA23" s="135" t="n">
        <f aca="false">IF(EY23&gt;0,(EZ23*100)/EY23,0)</f>
        <v>0</v>
      </c>
      <c r="FB23" s="104" t="n">
        <f aca="false">IF(FA23=0,0,IF(FA23&lt;=60,FA23/60,IF(FA23&lt;70,(1+(FA23-60)/10),IF(FA23&lt;80,(2+(FA23-70)/10),IF(FA23&lt;90,(3+(FA23-80)/10),IF(FA23&lt;100,(4+(FA23-90)/10),5))))))</f>
        <v>0</v>
      </c>
      <c r="FC23" s="102" t="str">
        <f aca="false">IF(EY23&gt;0,"P","")</f>
        <v/>
      </c>
      <c r="FD23" s="99" t="n">
        <v>0</v>
      </c>
      <c r="FE23" s="99" t="n">
        <v>0</v>
      </c>
      <c r="FF23" s="135" t="n">
        <f aca="false">IF(FD23&gt;0,(FE23*100)/FD23,0)</f>
        <v>0</v>
      </c>
      <c r="FG23" s="104" t="n">
        <f aca="false">IF(FF23=0,0,IF(FF23&lt;=60,FF23/60,IF(FF23&lt;70,(1+(FF23-60)/10),IF(FF23&lt;80,(2+(FF23-70)/10),IF(FF23&lt;90,(3+(FF23-80)/10),IF(FF23&lt;100,(4+(FF23-90)/10),5))))))</f>
        <v>0</v>
      </c>
      <c r="FH23" s="102" t="str">
        <f aca="false">IF(FD23&gt;0,"P","")</f>
        <v/>
      </c>
      <c r="FI23" s="138" t="n">
        <v>0.55812696</v>
      </c>
      <c r="FJ23" s="138" t="n">
        <v>0.167438088</v>
      </c>
      <c r="FK23" s="159" t="n">
        <v>0.151</v>
      </c>
      <c r="FL23" s="135" t="n">
        <f aca="false">IF(FJ23&gt;0,(FK23*100)/FJ23,0)</f>
        <v>90.182587369249</v>
      </c>
      <c r="FM23" s="135" t="n">
        <f aca="false">IF(FL23&lt;=10,FL23/10,IF(FL23&lt;15,1+(FL23-10)/5,IF(FL23&lt;20,2+(FL23-15)/5,IF(FL23&lt;25,3+(FL23-20)/5,IF(FL23&lt;30,4+(FL23-25)/5,5)))))</f>
        <v>5</v>
      </c>
      <c r="FN23" s="138" t="n">
        <v>2.656</v>
      </c>
      <c r="FO23" s="138" t="n">
        <v>0.687</v>
      </c>
      <c r="FP23" s="159" t="n">
        <v>0.292</v>
      </c>
      <c r="FQ23" s="135" t="n">
        <f aca="false">IF(FO23&gt;0,(FP23*100)/FO23,0)</f>
        <v>42.5036390101892</v>
      </c>
      <c r="FR23" s="135" t="n">
        <f aca="false">IF(FQ23&lt;=78,FQ23/78,IF(FQ23&lt;80,(1+(FQ23-78)/2),IF(FQ23&lt;82,(2+(FQ23-80)/2),IF(FQ23&lt;86,(3+(FQ23-82)/4),IF(FQ23&lt;90,(4+(FQ23-86)/4),5)))))</f>
        <v>0.54491844884858</v>
      </c>
      <c r="FS23" s="104" t="n">
        <v>3.5</v>
      </c>
      <c r="FT23" s="104" t="n">
        <f aca="false">(FM23*0.25)+(FR23*0.5)+(FS23*0.25)</f>
        <v>2.39745922442429</v>
      </c>
      <c r="FU23" s="102" t="str">
        <f aca="false">IF(OR(FI23&gt;0,FN23&gt;0),"P","")</f>
        <v>P</v>
      </c>
      <c r="FV23" s="99" t="n">
        <v>0</v>
      </c>
      <c r="FW23" s="99" t="n">
        <v>0</v>
      </c>
      <c r="FX23" s="135" t="n">
        <f aca="false">IF(FV23&gt;0,(FW23*5)*100/(FV23*5),0)</f>
        <v>0</v>
      </c>
      <c r="FY23" s="135" t="n">
        <f aca="false">IF(FX23&gt;=100,5,IF(FX23&gt;0,FX23*5/100,0))</f>
        <v>0</v>
      </c>
      <c r="FZ23" s="152" t="n">
        <v>5.875299</v>
      </c>
      <c r="GA23" s="152" t="n">
        <v>1.16541893</v>
      </c>
      <c r="GB23" s="135" t="n">
        <f aca="false">IF(FZ23&gt;0,(GA23*100)/FZ23,0)</f>
        <v>19.8359084363196</v>
      </c>
      <c r="GC23" s="135" t="n">
        <f aca="false">IF(GB23&gt;0,IF(GB23&lt;=35.2,(GB23/35.2),IF(GB23&lt;37.4,1+(GB23-35.2)/2.2,IF(GB23&lt;39.6,2+(GB23-37.4)/2.2,IF(GB23&lt;41.8,3+(GB23-39.6)/2.2,IF(GB23&lt;44,4+(GB23-41.8)/2.2,5))))),0)</f>
        <v>0.563520126031806</v>
      </c>
      <c r="GD23" s="104" t="n">
        <f aca="false">IF(FV23&gt;0,(FY23*0.6+GC23*0.4),GC23)</f>
        <v>0.563520126031806</v>
      </c>
      <c r="GE23" s="102" t="s">
        <v>133</v>
      </c>
      <c r="GF23" s="104" t="n">
        <v>0.5</v>
      </c>
      <c r="GG23" s="104" t="n">
        <v>0.5</v>
      </c>
      <c r="GH23" s="104" t="n">
        <v>0.5</v>
      </c>
      <c r="GI23" s="142" t="n">
        <v>578</v>
      </c>
      <c r="GJ23" s="142" t="n">
        <v>2049</v>
      </c>
      <c r="GK23" s="104" t="n">
        <f aca="false">IF(GJ23&gt;0,(GJ23-GI23)*100/GJ23,0)</f>
        <v>71.7911176183504</v>
      </c>
      <c r="GL23" s="104" t="n">
        <f aca="false">IF(GH23=0,0,IF(GK23&lt;=0,0,IF(GK23&lt;10,1.5*(GK23)/10,IF(GK23&lt;15,1.5+(GK23-10)*(3.5-1.5)/5,3.5))))</f>
        <v>3.5</v>
      </c>
      <c r="GM23" s="104" t="n">
        <v>0.5</v>
      </c>
      <c r="GN23" s="104" t="n">
        <v>0.5</v>
      </c>
      <c r="GO23" s="104" t="n">
        <v>0.5</v>
      </c>
      <c r="GP23" s="142" t="n">
        <v>3294</v>
      </c>
      <c r="GQ23" s="142" t="n">
        <v>3067</v>
      </c>
      <c r="GR23" s="143" t="n">
        <f aca="false">IF(GQ23&gt;0,(GQ23-GP23)*100/GQ23,0)</f>
        <v>-7.40136941636779</v>
      </c>
      <c r="GS23" s="143" t="n">
        <f aca="false">IF(GO23=0,0,IF(GR23&lt;=0,0,IF(GR23&lt;10,1.5*(GR23)/10,IF(GR23&lt;15,1.5+(GR23-10)*(3.5-1.5)/5,3.5))))</f>
        <v>0</v>
      </c>
      <c r="GT23" s="104" t="n">
        <f aca="false">(GF23+GG23+GH23+GL23+GM23+GN23+GO23+GS23)/2</f>
        <v>3.25</v>
      </c>
      <c r="GU23" s="102" t="s">
        <v>133</v>
      </c>
    </row>
    <row r="24" customFormat="false" ht="21.75" hidden="false" customHeight="true" outlineLevel="0" collapsed="false">
      <c r="A24" s="144" t="n">
        <v>13</v>
      </c>
      <c r="B24" s="145" t="s">
        <v>145</v>
      </c>
      <c r="C24" s="94" t="n">
        <f aca="false">COUNTIF(D24:GU24,"P")</f>
        <v>15</v>
      </c>
      <c r="D24" s="99" t="n">
        <v>1</v>
      </c>
      <c r="E24" s="99" t="n">
        <f aca="false">4700*D24</f>
        <v>4700</v>
      </c>
      <c r="F24" s="99" t="n">
        <v>1218.7</v>
      </c>
      <c r="G24" s="99" t="n">
        <v>0</v>
      </c>
      <c r="H24" s="99"/>
      <c r="I24" s="146" t="n">
        <f aca="false">SUM(F24:H24)</f>
        <v>1218.7</v>
      </c>
      <c r="J24" s="97" t="n">
        <f aca="false">IF(E24&gt;0,(I24*100)/E24,0)</f>
        <v>25.9297872340426</v>
      </c>
      <c r="K24" s="97" t="n">
        <f aca="false">IF(J24&gt;0,IF(J24&lt;=50,(J24/50),IF(J24&lt;62.5,(1+(J24-50)/12.5),IF(J24&lt;75,(2+(J24-62.5)/12.5),IF(J24&lt;87.5,(3+(J24-75)/12.5),IF(J24&lt;100,(4+(J24-87.5)/12.5),5))))),0)</f>
        <v>0.518595744680851</v>
      </c>
      <c r="L24" s="99" t="n">
        <f aca="false">D24*340</f>
        <v>340</v>
      </c>
      <c r="M24" s="99" t="n">
        <v>201</v>
      </c>
      <c r="N24" s="99" t="n">
        <v>0</v>
      </c>
      <c r="O24" s="99"/>
      <c r="P24" s="146" t="n">
        <f aca="false">SUM(M24:O24)</f>
        <v>201</v>
      </c>
      <c r="Q24" s="100" t="n">
        <f aca="false">IF(L24&gt;0,(P24*100)/L24,0)</f>
        <v>59.1176470588235</v>
      </c>
      <c r="R24" s="122" t="n">
        <f aca="false">IF(Q24&gt;0,IF(Q24&lt;=50,(Q24/50),IF(Q24&lt;62.5,(1+(Q24-50)/12.5),IF(Q24&lt;75,(2+(Q24-62.5)/12.5),IF(Q24&lt;87.5,(3+(Q24-75)/12.5),IF(Q24&lt;100,(4+(Q24-87.5)/12.5),5))))),0)</f>
        <v>1.72941176470588</v>
      </c>
      <c r="S24" s="99" t="n">
        <v>0</v>
      </c>
      <c r="T24" s="99" t="n">
        <v>0</v>
      </c>
      <c r="U24" s="99" t="n">
        <v>0</v>
      </c>
      <c r="V24" s="146" t="n">
        <f aca="false">SUM(S24:U24)</f>
        <v>0</v>
      </c>
      <c r="W24" s="100" t="n">
        <f aca="false">IF(L24&gt;0,(V24*100)/L24,0)</f>
        <v>0</v>
      </c>
      <c r="X24" s="100" t="n">
        <f aca="false">IF(W24&gt;0,IF(W24&lt;=20,W24/20,IF(W24&lt;40,(1+(W24-20)/20),IF(W24&lt;60,(2+(W24-40)/20),IF(W24&lt;80,(3+(W24-60)/20),IF(W24&lt;100,(4+(W24-80)/20),5))))),0)</f>
        <v>0</v>
      </c>
      <c r="Y24" s="102" t="str">
        <f aca="false">IF(OR(L24&gt;0,E24&gt;0),"P","")</f>
        <v>P</v>
      </c>
      <c r="Z24" s="132" t="n">
        <v>0</v>
      </c>
      <c r="AA24" s="99" t="n">
        <v>0</v>
      </c>
      <c r="AB24" s="99" t="n">
        <v>0</v>
      </c>
      <c r="AC24" s="99" t="n">
        <f aca="false">SUM(AA24:AB24)</f>
        <v>0</v>
      </c>
      <c r="AD24" s="104" t="n">
        <f aca="false">IF(Z24&gt;0,(AC24*100)/Z24,0)</f>
        <v>0</v>
      </c>
      <c r="AE24" s="104" t="n">
        <f aca="false">IF(AD24&gt;0,IF(AD24&lt;=50,(AD24/50),IF(AD24&lt;62.5,(1+(AD24-50)/12.5),IF(AD24&lt;75,(2+(AD24-62.5)/12.5),IF(AD24&lt;87.5,(3+(AD24-75)/12.5),IF(AD24&lt;100,(4+(AD24-87.5)/12.5),5))))),0)</f>
        <v>0</v>
      </c>
      <c r="AF24" s="99" t="n">
        <v>0</v>
      </c>
      <c r="AG24" s="99" t="n">
        <v>0</v>
      </c>
      <c r="AH24" s="99" t="n">
        <f aca="false">SUM(AF24:AG24)</f>
        <v>0</v>
      </c>
      <c r="AI24" s="104" t="n">
        <f aca="false">IF(Z24&gt;0,(AH24*100)/Z24,0)</f>
        <v>0</v>
      </c>
      <c r="AJ24" s="104" t="n">
        <f aca="false">IF(AI24&lt;=20,AI24/20,IF(AI24&lt;40,1+(AI24-20)/20,IF(AI24&lt;60,2+(AI24-40)/20,IF(AI24&lt;80,3+(AI24-60)/20,IF(AI24&lt;100,4+(AI24-80)/20,5)))))</f>
        <v>0</v>
      </c>
      <c r="AK24" s="102" t="str">
        <f aca="false">IF(Z24&gt;0,"P","")</f>
        <v/>
      </c>
      <c r="AL24" s="170" t="n">
        <f aca="false">6600*2/3*AM24</f>
        <v>13200</v>
      </c>
      <c r="AM24" s="170" t="n">
        <v>3</v>
      </c>
      <c r="AN24" s="148" t="n">
        <v>10990</v>
      </c>
      <c r="AO24" s="99" t="n">
        <v>0</v>
      </c>
      <c r="AP24" s="149" t="n">
        <f aca="false">SUM(AN24:AO24:AO24)</f>
        <v>10990</v>
      </c>
      <c r="AQ24" s="104" t="n">
        <f aca="false">IF(AL24&gt;0,(AP24*100)/AL24,0)</f>
        <v>83.2575757575758</v>
      </c>
      <c r="AR24" s="104" t="n">
        <f aca="false">IF(AQ24&lt;=60,AQ24/60,IF(AQ24&lt;80,1+(AQ24-60)/20,IF(AQ24&lt;100,2+(AQ24-80)/20,IF(AQ24&lt;120,3+(AQ24-100)/20,IF(AQ24&lt;140,4+(AQ24-120)/20,5)))))</f>
        <v>2.16287878787879</v>
      </c>
      <c r="AS24" s="107" t="n">
        <v>0</v>
      </c>
      <c r="AT24" s="102" t="str">
        <f aca="false">IF(AL24&gt;0,"P","")</f>
        <v>P</v>
      </c>
      <c r="AU24" s="99" t="n">
        <v>3890</v>
      </c>
      <c r="AV24" s="99" t="n">
        <v>0</v>
      </c>
      <c r="AW24" s="170" t="n">
        <f aca="false">SUM(AU24:AV24)</f>
        <v>3890</v>
      </c>
      <c r="AX24" s="170" t="n">
        <f aca="false">IF(AW24&lt;24000,1,IF(AW24&lt;=48000,2,IF(AW24&lt;=72000,3,IF(AW24&lt;=96000,4,5))))</f>
        <v>1</v>
      </c>
      <c r="AY24" s="150" t="n">
        <v>3097</v>
      </c>
      <c r="AZ24" s="151" t="n">
        <v>0</v>
      </c>
      <c r="BA24" s="170" t="n">
        <f aca="false">SUM(AY24:AZ24)</f>
        <v>3097</v>
      </c>
      <c r="BB24" s="104" t="n">
        <f aca="false">IF(AW24&gt;0,(BA24*100)/AW24,0)</f>
        <v>79.6143958868895</v>
      </c>
      <c r="BC24" s="104" t="n">
        <f aca="false">IF(BB24&lt;=80,BB24/80,IF(BB24&lt;85,1+(BB24-80)/5,IF(BB24&lt;90,2+(BB24-85)/5,IF(BB24&lt;95,3+(BB24-90)/5,IF(BB24&lt;100,4+(BB24-95)/5,5)))))</f>
        <v>0.995179948586118</v>
      </c>
      <c r="BD24" s="99" t="n">
        <v>3135.68</v>
      </c>
      <c r="BE24" s="152" t="n">
        <f aca="false">IF(AW24&gt;0,(BD24*100)/AW24,0)</f>
        <v>80.6087403598972</v>
      </c>
      <c r="BF24" s="152" t="n">
        <v>1.01880719794344</v>
      </c>
      <c r="BG24" s="102" t="str">
        <f aca="false">IF(AW24&gt;0,"P","")</f>
        <v>P</v>
      </c>
      <c r="BH24" s="99" t="n">
        <v>129754</v>
      </c>
      <c r="BI24" s="99" t="n">
        <v>0</v>
      </c>
      <c r="BJ24" s="153" t="n">
        <f aca="false">SUM(BH24:BI24)</f>
        <v>129754</v>
      </c>
      <c r="BK24" s="170" t="n">
        <f aca="false">IF(BJ24&lt;186000,1,IF(BJ24&lt;=372000,2,IF(BJ24&lt;=558000,3,IF(BJ24&lt;=744000,4,5))))</f>
        <v>1</v>
      </c>
      <c r="BL24" s="99" t="n">
        <v>86184</v>
      </c>
      <c r="BM24" s="99" t="n">
        <v>0</v>
      </c>
      <c r="BN24" s="153" t="n">
        <f aca="false">SUM(BL24:BM24)</f>
        <v>86184</v>
      </c>
      <c r="BO24" s="104" t="n">
        <f aca="false">IF(BJ24&gt;0,(BN24*100)/BJ24,0)</f>
        <v>66.4210737241241</v>
      </c>
      <c r="BP24" s="104" t="n">
        <f aca="false">IF(BO24&lt;=80,BO24/80,IF(BO24&lt;85,1+(BO24-80)/5,IF(BO24&lt;90,2+(BO24-85)/5,IF(BO24&lt;95,3+(BO24-90)/5,IF(BO24&lt;100,4+(BO24-95)/5,5)))))</f>
        <v>0.830263421551551</v>
      </c>
      <c r="BQ24" s="99" t="n">
        <v>86220</v>
      </c>
      <c r="BR24" s="152" t="n">
        <f aca="false">IF(BJ24&gt;0,(BQ24*100)/BJ24,0)</f>
        <v>66.4488185335327</v>
      </c>
      <c r="BS24" s="152" t="n">
        <v>1.66666666666667</v>
      </c>
      <c r="BT24" s="102" t="str">
        <f aca="false">IF(BJ24&gt;0,"P","")</f>
        <v>P</v>
      </c>
      <c r="BU24" s="132" t="n">
        <v>0</v>
      </c>
      <c r="BV24" s="132" t="n">
        <v>0</v>
      </c>
      <c r="BW24" s="133" t="n">
        <f aca="false">IF(BU24&gt;0,(BV24*100)/BU24,0)</f>
        <v>0</v>
      </c>
      <c r="BX24" s="132" t="n">
        <v>0</v>
      </c>
      <c r="BY24" s="132" t="n">
        <v>0</v>
      </c>
      <c r="BZ24" s="132" t="n">
        <v>0</v>
      </c>
      <c r="CA24" s="132" t="n">
        <v>0</v>
      </c>
      <c r="CB24" s="133" t="n">
        <f aca="false">IF(BV24&gt;0,1,IF(AND(BU24=0,BV24=0),0,0))</f>
        <v>0</v>
      </c>
      <c r="CC24" s="132" t="n">
        <f aca="false">IF(BX24&gt;0,0.3,0)</f>
        <v>0</v>
      </c>
      <c r="CD24" s="117" t="n">
        <f aca="false">IF(BY24&gt;0,0.3,0)</f>
        <v>0</v>
      </c>
      <c r="CE24" s="117" t="n">
        <f aca="false">IF(BZ24&gt;0,0.4,0)</f>
        <v>0</v>
      </c>
      <c r="CF24" s="118" t="n">
        <v>0</v>
      </c>
      <c r="CG24" s="119" t="n">
        <v>1</v>
      </c>
      <c r="CH24" s="120" t="n">
        <f aca="false">IF(CF24&gt;0,(CG24*100)/CF24,0)</f>
        <v>0</v>
      </c>
      <c r="CI24" s="118" t="n">
        <v>0</v>
      </c>
      <c r="CJ24" s="118" t="n">
        <v>0</v>
      </c>
      <c r="CK24" s="120" t="n">
        <v>0</v>
      </c>
      <c r="CL24" s="120" t="n">
        <v>0</v>
      </c>
      <c r="CM24" s="120" t="n">
        <f aca="false">IF(CG24&gt;0,1,IF(AND(CF24=0,CG24=0),0,0))</f>
        <v>1</v>
      </c>
      <c r="CN24" s="120" t="n">
        <f aca="false">IF(CI24&gt;0,0.3,0)</f>
        <v>0</v>
      </c>
      <c r="CO24" s="120" t="n">
        <f aca="false">IF(CJ24&gt;0,0.3,0)</f>
        <v>0</v>
      </c>
      <c r="CP24" s="120" t="n">
        <f aca="false">IF(CK24&gt;0,0.4,0)</f>
        <v>0</v>
      </c>
      <c r="CQ24" s="120" t="n">
        <f aca="false">IF(AND(CA24&gt;0,CL24&gt;0),1,IF(OR(CA24&gt;0,CL24&gt;0),0.6,0))</f>
        <v>0</v>
      </c>
      <c r="CR24" s="154" t="n">
        <f aca="false">SUM(CC24:CE24)+SUM(CN24:CQ24)+CB24+CM24</f>
        <v>1</v>
      </c>
      <c r="CS24" s="102" t="s">
        <v>133</v>
      </c>
      <c r="CT24" s="132" t="n">
        <v>1740</v>
      </c>
      <c r="CU24" s="99" t="n">
        <v>0</v>
      </c>
      <c r="CV24" s="133" t="n">
        <f aca="false">IF(CT24&gt;0,(CU24*100)/CT24,0)</f>
        <v>0</v>
      </c>
      <c r="CW24" s="133" t="n">
        <f aca="false">IF(CV24&lt;=30,CV24/30,IF(CV24&lt;35,1+(CV24-30)/5,IF(CV24&lt;40,2+(CV24-35)/5,IF(CV24&lt;45,3+(CV24-40)/5,IF(CV24&lt;50,4+(CV24-45)/5,5)))))</f>
        <v>0</v>
      </c>
      <c r="CX24" s="99" t="n">
        <v>0</v>
      </c>
      <c r="CY24" s="152" t="n">
        <f aca="false">IF(CT24&gt;0,(CX24*100)/CT24,0)</f>
        <v>0</v>
      </c>
      <c r="CZ24" s="122" t="n">
        <f aca="false">IF(CY24&lt;=60,CY24/60,IF(CY24&lt;70,1+(CY24-60)/10,IF(CY24&lt;80,2+(CY24-70)/10,IF(CY24&lt;90,3+(CY24-80)/10,IF(CY24&lt;100,4+(CY24-90)/10,5)))))</f>
        <v>0</v>
      </c>
      <c r="DA24" s="122"/>
      <c r="DB24" s="163" t="e">
        <f aca="false">#REF!</f>
        <v>#REF!</v>
      </c>
      <c r="DC24" s="124" t="e">
        <f aca="false">#REF!</f>
        <v>#REF!</v>
      </c>
      <c r="DD24" s="122" t="e">
        <f aca="false">#REF!</f>
        <v>#REF!</v>
      </c>
      <c r="DE24" s="122" t="n">
        <f aca="false">(CW24+CZ24)/2</f>
        <v>0</v>
      </c>
      <c r="DF24" s="102" t="str">
        <f aca="false">IF(CT24&gt;0,"P","")</f>
        <v>P</v>
      </c>
      <c r="DG24" s="132" t="n">
        <v>18</v>
      </c>
      <c r="DH24" s="99" t="n">
        <v>18</v>
      </c>
      <c r="DI24" s="135" t="n">
        <f aca="false">IF(DG24&gt;0,(DH24*100)/DG24,0)</f>
        <v>100</v>
      </c>
      <c r="DJ24" s="104" t="n">
        <f aca="false">IF(DG24&gt;0,IF(DI24&gt;=100,5,IF(DI24&gt;0,1,0)),0)</f>
        <v>5</v>
      </c>
      <c r="DK24" s="102" t="str">
        <f aca="false">IF(DG24&gt;0,"P","")</f>
        <v>P</v>
      </c>
      <c r="DL24" s="132" t="n">
        <v>80</v>
      </c>
      <c r="DM24" s="99" t="n">
        <v>80</v>
      </c>
      <c r="DN24" s="125" t="n">
        <f aca="false">IF(DL24&gt;0,(DM24*100)/DL24,0)</f>
        <v>100</v>
      </c>
      <c r="DO24" s="104" t="n">
        <f aca="false">IF(DL24&gt;0,IF(DN24&gt;=100,5,IF(DN24&gt;0,1,0)),0)</f>
        <v>5</v>
      </c>
      <c r="DP24" s="102" t="str">
        <f aca="false">IF(DL24&gt;0,"P","")</f>
        <v>P</v>
      </c>
      <c r="DQ24" s="126" t="n">
        <v>60</v>
      </c>
      <c r="DR24" s="99" t="n">
        <v>60</v>
      </c>
      <c r="DS24" s="155" t="n">
        <f aca="false">IF(DQ24&gt;0,(DR24*100)/DQ24,0)</f>
        <v>100</v>
      </c>
      <c r="DT24" s="104" t="n">
        <f aca="false">IF(DQ24&gt;0,IF(DS24&gt;=100,5,IF(DS24&gt;0,1,0)),0)</f>
        <v>5</v>
      </c>
      <c r="DU24" s="102" t="str">
        <f aca="false">IF(DQ24&gt;0,"P","")</f>
        <v>P</v>
      </c>
      <c r="DV24" s="156" t="n">
        <v>480</v>
      </c>
      <c r="DW24" s="99" t="n">
        <v>495</v>
      </c>
      <c r="DX24" s="135" t="n">
        <f aca="false">IF(DV24&gt;0,(DW24*100)/DV24,0)</f>
        <v>103.125</v>
      </c>
      <c r="DY24" s="104" t="n">
        <f aca="false">IF(DV24&gt;0,IF(DX24&gt;=100,5,IF(DX24&gt;0,1,0)),0)</f>
        <v>5</v>
      </c>
      <c r="DZ24" s="102" t="str">
        <f aca="false">IF(DV24&gt;0,"P","")</f>
        <v>P</v>
      </c>
      <c r="EA24" s="157" t="n">
        <v>0</v>
      </c>
      <c r="EB24" s="99" t="n">
        <v>0</v>
      </c>
      <c r="EC24" s="124" t="n">
        <f aca="false">IF(EA24&gt;0,(EB24*100)/EA24,0)</f>
        <v>0</v>
      </c>
      <c r="ED24" s="104" t="n">
        <f aca="false">IF(EA24&gt;0,IF(EC24&gt;=100,5,IF(EC24&gt;0,1,0)),0)</f>
        <v>0</v>
      </c>
      <c r="EE24" s="102" t="str">
        <f aca="false">IF(EA24&gt;0,"P","")</f>
        <v/>
      </c>
      <c r="EF24" s="132" t="n">
        <v>0</v>
      </c>
      <c r="EG24" s="132" t="n">
        <v>0</v>
      </c>
      <c r="EH24" s="132" t="n">
        <v>0</v>
      </c>
      <c r="EI24" s="132" t="n">
        <v>0</v>
      </c>
      <c r="EJ24" s="99" t="n">
        <v>0</v>
      </c>
      <c r="EK24" s="133" t="n">
        <f aca="false">IF(EI24&gt;0,(EJ24*100)/EI24,0)</f>
        <v>0</v>
      </c>
      <c r="EL24" s="133" t="n">
        <f aca="false">IF(EK24&lt;=96,0.2*EK24/96,IF(EK24&lt;98,0.4,IF(EK24&lt;100,0.6,0.8)))</f>
        <v>0</v>
      </c>
      <c r="EM24" s="132" t="n">
        <v>0</v>
      </c>
      <c r="EN24" s="99" t="n">
        <v>0</v>
      </c>
      <c r="EO24" s="133" t="n">
        <f aca="false">IF(EM24&gt;0,(EN24*100)/EM24,0)</f>
        <v>0</v>
      </c>
      <c r="EP24" s="133" t="n">
        <f aca="false">IF(EO24&lt;=96,0.2*EO24/96,IF(EO24&lt;98,0.4,IF(EO24&lt;100,0.6,0.8)))</f>
        <v>0</v>
      </c>
      <c r="EQ24" s="104" t="n">
        <f aca="false">EF24+EG24+EH24+EL24+EP24</f>
        <v>0</v>
      </c>
      <c r="ER24" s="102" t="str">
        <f aca="false">IF(EM24&gt;0,"P","")</f>
        <v/>
      </c>
      <c r="ES24" s="158" t="n">
        <v>6</v>
      </c>
      <c r="ET24" s="99" t="n">
        <v>6</v>
      </c>
      <c r="EU24" s="135" t="n">
        <f aca="false">IF(ES24&gt;0,(ET24*100)/ES24,0)</f>
        <v>100</v>
      </c>
      <c r="EV24" s="104" t="n">
        <f aca="false">IF(EU24=0,0,IF(EU24&lt;=60,EU24/60,IF(EU24&lt;70,(1+(EU24-60)/10),IF(EU24&lt;80,(2+(EU24-70)/10),IF(EU24&lt;90,(3+(EU24-80)/10),IF(EU24&lt;100,(4+(EU24-90)/10),5))))))</f>
        <v>5</v>
      </c>
      <c r="EW24" s="102" t="str">
        <f aca="false">IF(ES24&gt;0,"P","")</f>
        <v>P</v>
      </c>
      <c r="EX24" s="136" t="n">
        <v>100</v>
      </c>
      <c r="EY24" s="99" t="n">
        <v>0</v>
      </c>
      <c r="EZ24" s="99" t="n">
        <v>0</v>
      </c>
      <c r="FA24" s="135" t="n">
        <f aca="false">IF(EY24&gt;0,(EZ24*100)/EY24,0)</f>
        <v>0</v>
      </c>
      <c r="FB24" s="104" t="n">
        <f aca="false">IF(FA24=0,0,IF(FA24&lt;=60,FA24/60,IF(FA24&lt;70,(1+(FA24-60)/10),IF(FA24&lt;80,(2+(FA24-70)/10),IF(FA24&lt;90,(3+(FA24-80)/10),IF(FA24&lt;100,(4+(FA24-90)/10),5))))))</f>
        <v>0</v>
      </c>
      <c r="FC24" s="102" t="str">
        <f aca="false">IF(EY24&gt;0,"P","")</f>
        <v/>
      </c>
      <c r="FD24" s="99" t="n">
        <v>15</v>
      </c>
      <c r="FE24" s="99" t="n">
        <v>16</v>
      </c>
      <c r="FF24" s="135" t="n">
        <f aca="false">IF(FD24&gt;0,(FE24*100)/FD24,0)</f>
        <v>106.666666666667</v>
      </c>
      <c r="FG24" s="104" t="n">
        <f aca="false">IF(FF24=0,0,IF(FF24&lt;=60,FF24/60,IF(FF24&lt;70,(1+(FF24-60)/10),IF(FF24&lt;80,(2+(FF24-70)/10),IF(FF24&lt;90,(3+(FF24-80)/10),IF(FF24&lt;100,(4+(FF24-90)/10),5))))))</f>
        <v>5</v>
      </c>
      <c r="FH24" s="102" t="str">
        <f aca="false">IF(FD24&gt;0,"P","")</f>
        <v>P</v>
      </c>
      <c r="FI24" s="138" t="n">
        <v>0.48637454</v>
      </c>
      <c r="FJ24" s="138" t="n">
        <v>0.145912362</v>
      </c>
      <c r="FK24" s="159" t="n">
        <v>0.167</v>
      </c>
      <c r="FL24" s="135" t="n">
        <f aca="false">IF(FJ24&gt;0,(FK24*100)/FJ24,0)</f>
        <v>114.452262790455</v>
      </c>
      <c r="FM24" s="135" t="n">
        <f aca="false">IF(FL24&lt;=10,FL24/10,IF(FL24&lt;15,1+(FL24-10)/5,IF(FL24&lt;20,2+(FL24-15)/5,IF(FL24&lt;25,3+(FL24-20)/5,IF(FL24&lt;30,4+(FL24-25)/5,5)))))</f>
        <v>5</v>
      </c>
      <c r="FN24" s="138" t="n">
        <v>5.99516587</v>
      </c>
      <c r="FO24" s="138" t="n">
        <v>0.02</v>
      </c>
      <c r="FP24" s="159" t="n">
        <v>1.96</v>
      </c>
      <c r="FQ24" s="135" t="n">
        <f aca="false">IF(FO24&gt;0,(FP24*100)/FO24,0)</f>
        <v>9800</v>
      </c>
      <c r="FR24" s="135" t="n">
        <f aca="false">IF(FQ24&lt;=78,FQ24/78,IF(FQ24&lt;80,(1+(FQ24-78)/2),IF(FQ24&lt;82,(2+(FQ24-80)/2),IF(FQ24&lt;86,(3+(FQ24-82)/4),IF(FQ24&lt;90,(4+(FQ24-86)/4),5)))))</f>
        <v>5</v>
      </c>
      <c r="FS24" s="104" t="n">
        <v>5</v>
      </c>
      <c r="FT24" s="104" t="n">
        <f aca="false">(FM24*0.25)+(FR24*0.5)+(FS24*0.25)</f>
        <v>5</v>
      </c>
      <c r="FU24" s="102" t="str">
        <f aca="false">IF(OR(FI24&gt;0,FN24&gt;0),"P","")</f>
        <v>P</v>
      </c>
      <c r="FV24" s="99" t="n">
        <v>0</v>
      </c>
      <c r="FW24" s="99" t="n">
        <v>0</v>
      </c>
      <c r="FX24" s="135" t="n">
        <f aca="false">IF(FV24&gt;0,(FW24*5)*100/(FV24*5),0)</f>
        <v>0</v>
      </c>
      <c r="FY24" s="135" t="n">
        <f aca="false">IF(FX24&gt;=100,5,IF(FX24&gt;0,FX24*5/100,0))</f>
        <v>0</v>
      </c>
      <c r="FZ24" s="152" t="n">
        <v>3.519091</v>
      </c>
      <c r="GA24" s="152" t="n">
        <v>1.31311151</v>
      </c>
      <c r="GB24" s="135" t="n">
        <f aca="false">IF(FZ24&gt;0,(GA24*100)/FZ24,0)</f>
        <v>37.3139401623885</v>
      </c>
      <c r="GC24" s="135" t="n">
        <f aca="false">IF(GB24&gt;0,IF(GB24&lt;=35.2,(GB24/35.2),IF(GB24&lt;37.4,1+(GB24-35.2)/2.2,IF(GB24&lt;39.6,2+(GB24-37.4)/2.2,IF(GB24&lt;41.8,3+(GB24-39.6)/2.2,IF(GB24&lt;44,4+(GB24-41.8)/2.2,5))))),0)</f>
        <v>1.96088189199478</v>
      </c>
      <c r="GD24" s="104" t="n">
        <f aca="false">IF(FV24&gt;0,(FY24*0.6+GC24*0.4),GC24)</f>
        <v>1.96088189199478</v>
      </c>
      <c r="GE24" s="102" t="s">
        <v>133</v>
      </c>
      <c r="GF24" s="104" t="n">
        <v>0.5</v>
      </c>
      <c r="GG24" s="104" t="n">
        <v>0.5</v>
      </c>
      <c r="GH24" s="104" t="n">
        <v>0.5</v>
      </c>
      <c r="GI24" s="142" t="n">
        <v>1900</v>
      </c>
      <c r="GJ24" s="142" t="n">
        <v>1166</v>
      </c>
      <c r="GK24" s="104" t="n">
        <f aca="false">IF(GJ24&gt;0,(GJ24-GI24)*100/GJ24,0)</f>
        <v>-62.9502572898799</v>
      </c>
      <c r="GL24" s="104" t="n">
        <f aca="false">IF(GH24=0,0,IF(GK24&lt;=0,0,IF(GK24&lt;10,1.5*(GK24)/10,IF(GK24&lt;15,1.5+(GK24-10)*(3.5-1.5)/5,3.5))))</f>
        <v>0</v>
      </c>
      <c r="GM24" s="104" t="n">
        <v>0.5</v>
      </c>
      <c r="GN24" s="104" t="n">
        <v>0.5</v>
      </c>
      <c r="GO24" s="104" t="n">
        <v>0.5</v>
      </c>
      <c r="GP24" s="142" t="n">
        <v>7170</v>
      </c>
      <c r="GQ24" s="142" t="n">
        <v>5803</v>
      </c>
      <c r="GR24" s="143" t="n">
        <f aca="false">IF(GQ24&gt;0,(GQ24-GP24)*100/GQ24,0)</f>
        <v>-23.5567809753576</v>
      </c>
      <c r="GS24" s="143" t="n">
        <f aca="false">IF(GO24=0,0,IF(GR24&lt;=0,0,IF(GR24&lt;10,1.5*(GR24)/10,IF(GR24&lt;15,1.5+(GR24-10)*(3.5-1.5)/5,3.5))))</f>
        <v>0</v>
      </c>
      <c r="GT24" s="104" t="n">
        <f aca="false">(GF24+GG24+GH24+GL24+GM24+GN24+GO24+GS24)/2</f>
        <v>1.5</v>
      </c>
      <c r="GU24" s="102" t="s">
        <v>133</v>
      </c>
    </row>
    <row r="25" customFormat="false" ht="21.75" hidden="false" customHeight="true" outlineLevel="0" collapsed="false">
      <c r="A25" s="144" t="n">
        <v>14</v>
      </c>
      <c r="B25" s="169" t="s">
        <v>146</v>
      </c>
      <c r="C25" s="94" t="n">
        <f aca="false">COUNTIF(D25:GU25,"P")</f>
        <v>16</v>
      </c>
      <c r="D25" s="99" t="n">
        <v>1</v>
      </c>
      <c r="E25" s="99" t="n">
        <f aca="false">4700*D25</f>
        <v>4700</v>
      </c>
      <c r="F25" s="99" t="n">
        <v>489.09</v>
      </c>
      <c r="G25" s="99" t="n">
        <v>16.15</v>
      </c>
      <c r="H25" s="99"/>
      <c r="I25" s="146" t="n">
        <f aca="false">SUM(F25:H25)</f>
        <v>505.24</v>
      </c>
      <c r="J25" s="97" t="n">
        <f aca="false">IF(E25&gt;0,(I25*100)/E25,0)</f>
        <v>10.7497872340426</v>
      </c>
      <c r="K25" s="97" t="n">
        <f aca="false">IF(J25&gt;0,IF(J25&lt;=50,(J25/50),IF(J25&lt;62.5,(1+(J25-50)/12.5),IF(J25&lt;75,(2+(J25-62.5)/12.5),IF(J25&lt;87.5,(3+(J25-75)/12.5),IF(J25&lt;100,(4+(J25-87.5)/12.5),5))))),0)</f>
        <v>0.214995744680851</v>
      </c>
      <c r="L25" s="99" t="n">
        <f aca="false">D25*340</f>
        <v>340</v>
      </c>
      <c r="M25" s="99" t="n">
        <v>55</v>
      </c>
      <c r="N25" s="99" t="n">
        <v>0</v>
      </c>
      <c r="O25" s="99"/>
      <c r="P25" s="146" t="n">
        <f aca="false">SUM(M25:O25)</f>
        <v>55</v>
      </c>
      <c r="Q25" s="100" t="n">
        <f aca="false">IF(L25&gt;0,(P25*100)/L25,0)</f>
        <v>16.1764705882353</v>
      </c>
      <c r="R25" s="122" t="n">
        <f aca="false">IF(Q25&gt;0,IF(Q25&lt;=50,(Q25/50),IF(Q25&lt;62.5,(1+(Q25-50)/12.5),IF(Q25&lt;75,(2+(Q25-62.5)/12.5),IF(Q25&lt;87.5,(3+(Q25-75)/12.5),IF(Q25&lt;100,(4+(Q25-87.5)/12.5),5))))),0)</f>
        <v>0.323529411764706</v>
      </c>
      <c r="S25" s="99" t="n">
        <v>0</v>
      </c>
      <c r="T25" s="99" t="n">
        <v>0</v>
      </c>
      <c r="U25" s="99" t="n">
        <v>0</v>
      </c>
      <c r="V25" s="146" t="n">
        <f aca="false">SUM(S25:U25)</f>
        <v>0</v>
      </c>
      <c r="W25" s="100" t="n">
        <f aca="false">IF(L25&gt;0,(V25*100)/L25,0)</f>
        <v>0</v>
      </c>
      <c r="X25" s="100" t="n">
        <f aca="false">IF(W25&gt;0,IF(W25&lt;=20,W25/20,IF(W25&lt;40,(1+(W25-20)/20),IF(W25&lt;60,(2+(W25-40)/20),IF(W25&lt;80,(3+(W25-60)/20),IF(W25&lt;100,(4+(W25-80)/20),5))))),0)</f>
        <v>0</v>
      </c>
      <c r="Y25" s="102" t="str">
        <f aca="false">IF(OR(L25&gt;0,E25&gt;0),"P","")</f>
        <v>P</v>
      </c>
      <c r="Z25" s="132" t="n">
        <v>0</v>
      </c>
      <c r="AA25" s="99" t="n">
        <v>0</v>
      </c>
      <c r="AB25" s="99" t="n">
        <v>0</v>
      </c>
      <c r="AC25" s="99" t="n">
        <f aca="false">SUM(AA25:AB25)</f>
        <v>0</v>
      </c>
      <c r="AD25" s="104" t="n">
        <f aca="false">IF(Z25&gt;0,(AC25*100)/Z25,0)</f>
        <v>0</v>
      </c>
      <c r="AE25" s="104" t="n">
        <f aca="false">IF(AD25&gt;0,IF(AD25&lt;=50,(AD25/50),IF(AD25&lt;62.5,(1+(AD25-50)/12.5),IF(AD25&lt;75,(2+(AD25-62.5)/12.5),IF(AD25&lt;87.5,(3+(AD25-75)/12.5),IF(AD25&lt;100,(4+(AD25-87.5)/12.5),5))))),0)</f>
        <v>0</v>
      </c>
      <c r="AF25" s="99" t="n">
        <v>0</v>
      </c>
      <c r="AG25" s="99" t="n">
        <v>0</v>
      </c>
      <c r="AH25" s="99" t="n">
        <f aca="false">SUM(AF25:AG25)</f>
        <v>0</v>
      </c>
      <c r="AI25" s="104" t="n">
        <f aca="false">IF(Z25&gt;0,(AH25*100)/Z25,0)</f>
        <v>0</v>
      </c>
      <c r="AJ25" s="104" t="n">
        <f aca="false">IF(AI25&lt;=20,AI25/20,IF(AI25&lt;40,1+(AI25-20)/20,IF(AI25&lt;60,2+(AI25-40)/20,IF(AI25&lt;80,3+(AI25-60)/20,IF(AI25&lt;100,4+(AI25-80)/20,5)))))</f>
        <v>0</v>
      </c>
      <c r="AK25" s="102" t="str">
        <f aca="false">IF(Z25&gt;0,"P","")</f>
        <v/>
      </c>
      <c r="AL25" s="170" t="n">
        <f aca="false">6600*2/3*AM25</f>
        <v>8800</v>
      </c>
      <c r="AM25" s="170" t="n">
        <v>2</v>
      </c>
      <c r="AN25" s="148" t="n">
        <v>4567</v>
      </c>
      <c r="AO25" s="99" t="n">
        <v>0</v>
      </c>
      <c r="AP25" s="149" t="n">
        <f aca="false">SUM(AN25:AO25:AO25)</f>
        <v>4567</v>
      </c>
      <c r="AQ25" s="175" t="n">
        <f aca="false">IF(AL25&gt;0,(AP25*100)/AL25,0)</f>
        <v>51.8977272727273</v>
      </c>
      <c r="AR25" s="104" t="n">
        <f aca="false">IF(AQ25&lt;=60,AQ25/60,IF(AQ25&lt;80,1+(AQ25-60)/20,IF(AQ25&lt;100,2+(AQ25-80)/20,IF(AQ25&lt;120,3+(AQ25-100)/20,IF(AQ25&lt;140,4+(AQ25-120)/20,5)))))</f>
        <v>0.864962121212121</v>
      </c>
      <c r="AS25" s="107" t="n">
        <v>1</v>
      </c>
      <c r="AT25" s="102" t="str">
        <f aca="false">IF(AL25&gt;0,"P","")</f>
        <v>P</v>
      </c>
      <c r="AU25" s="99" t="n">
        <v>19851</v>
      </c>
      <c r="AV25" s="99" t="n">
        <v>0</v>
      </c>
      <c r="AW25" s="170" t="n">
        <f aca="false">SUM(AU25:AV25)</f>
        <v>19851</v>
      </c>
      <c r="AX25" s="170" t="n">
        <f aca="false">IF(AW25&lt;24000,1,IF(AW25&lt;=48000,2,IF(AW25&lt;=72000,3,IF(AW25&lt;=96000,4,5))))</f>
        <v>1</v>
      </c>
      <c r="AY25" s="150" t="n">
        <v>19350.63</v>
      </c>
      <c r="AZ25" s="151" t="n">
        <v>0</v>
      </c>
      <c r="BA25" s="170" t="n">
        <f aca="false">SUM(AY25:AZ25)</f>
        <v>19350.63</v>
      </c>
      <c r="BB25" s="135" t="n">
        <f aca="false">IF(AW25&gt;0,(BA25*100)/AW25,0)</f>
        <v>97.4793713163065</v>
      </c>
      <c r="BC25" s="104" t="n">
        <f aca="false">IF(BB25&lt;=80,BB25/80,IF(BB25&lt;85,1+(BB25-80)/5,IF(BB25&lt;90,2+(BB25-85)/5,IF(BB25&lt;95,3+(BB25-90)/5,IF(BB25&lt;100,4+(BB25-95)/5,5)))))</f>
        <v>4.4958742632613</v>
      </c>
      <c r="BD25" s="99" t="n">
        <v>19299.63</v>
      </c>
      <c r="BE25" s="152" t="n">
        <f aca="false">IF(AW25&gt;0,(BD25*100)/AW25,0)</f>
        <v>97.2224573069367</v>
      </c>
      <c r="BF25" s="152" t="n">
        <v>3.11114402297113</v>
      </c>
      <c r="BG25" s="102" t="str">
        <f aca="false">IF(AW25&gt;0,"P","")</f>
        <v>P</v>
      </c>
      <c r="BH25" s="99" t="n">
        <v>83656</v>
      </c>
      <c r="BI25" s="99" t="n">
        <v>0</v>
      </c>
      <c r="BJ25" s="153" t="n">
        <f aca="false">SUM(BH25:BI25)</f>
        <v>83656</v>
      </c>
      <c r="BK25" s="170" t="n">
        <f aca="false">IF(BJ25&lt;186000,1,IF(BJ25&lt;=372000,2,IF(BJ25&lt;=558000,3,IF(BJ25&lt;=744000,4,5))))</f>
        <v>1</v>
      </c>
      <c r="BL25" s="99" t="n">
        <v>8121.33</v>
      </c>
      <c r="BM25" s="99" t="n">
        <v>0</v>
      </c>
      <c r="BN25" s="153" t="n">
        <f aca="false">SUM(BL25:BM25)</f>
        <v>8121.33</v>
      </c>
      <c r="BO25" s="104" t="n">
        <f aca="false">IF(BJ25&gt;0,(BN25*100)/BJ25,0)</f>
        <v>9.7080065984508</v>
      </c>
      <c r="BP25" s="104" t="n">
        <f aca="false">IF(BO25&lt;=80,BO25/80,IF(BO25&lt;85,1+(BO25-80)/5,IF(BO25&lt;90,2+(BO25-85)/5,IF(BO25&lt;95,3+(BO25-90)/5,IF(BO25&lt;100,4+(BO25-95)/5,5)))))</f>
        <v>0.121350082480635</v>
      </c>
      <c r="BQ25" s="99" t="n">
        <v>27087.83</v>
      </c>
      <c r="BR25" s="152" t="n">
        <f aca="false">IF(BJ25&gt;0,(BQ25*100)/BJ25,0)</f>
        <v>32.3800205603902</v>
      </c>
      <c r="BS25" s="152" t="n">
        <v>0</v>
      </c>
      <c r="BT25" s="102" t="str">
        <f aca="false">IF(BJ25&gt;0,"P","")</f>
        <v>P</v>
      </c>
      <c r="BU25" s="132" t="n">
        <v>12</v>
      </c>
      <c r="BV25" s="132" t="n">
        <v>0</v>
      </c>
      <c r="BW25" s="133" t="n">
        <f aca="false">IF(BU25&gt;0,(BV25*100)/BU25,0)</f>
        <v>0</v>
      </c>
      <c r="BX25" s="132" t="n">
        <v>0</v>
      </c>
      <c r="BY25" s="132" t="n">
        <v>0</v>
      </c>
      <c r="BZ25" s="132" t="n">
        <v>0</v>
      </c>
      <c r="CA25" s="132" t="n">
        <v>0</v>
      </c>
      <c r="CB25" s="133" t="n">
        <f aca="false">IF(BV25&gt;0,1,IF(AND(BU25=0,BV25=0),0,0))</f>
        <v>0</v>
      </c>
      <c r="CC25" s="132" t="n">
        <f aca="false">IF(BX25&gt;0,0.3,0)</f>
        <v>0</v>
      </c>
      <c r="CD25" s="117" t="n">
        <f aca="false">IF(BY25&gt;0,0.3,0)</f>
        <v>0</v>
      </c>
      <c r="CE25" s="117" t="n">
        <f aca="false">IF(BZ25&gt;0,0.4,0)</f>
        <v>0</v>
      </c>
      <c r="CF25" s="118" t="n">
        <v>0</v>
      </c>
      <c r="CG25" s="119" t="n">
        <v>0</v>
      </c>
      <c r="CH25" s="120" t="n">
        <f aca="false">IF(CF25&gt;0,(CG25*100)/CF25,0)</f>
        <v>0</v>
      </c>
      <c r="CI25" s="118" t="n">
        <v>0</v>
      </c>
      <c r="CJ25" s="118" t="n">
        <v>0</v>
      </c>
      <c r="CK25" s="120" t="n">
        <v>0</v>
      </c>
      <c r="CL25" s="120" t="n">
        <v>0</v>
      </c>
      <c r="CM25" s="120" t="n">
        <f aca="false">IF(CG25&gt;0,1,IF(AND(CF25=0,CG25=0),0,0))</f>
        <v>0</v>
      </c>
      <c r="CN25" s="120" t="n">
        <f aca="false">IF(CI25&gt;0,0.3,0)</f>
        <v>0</v>
      </c>
      <c r="CO25" s="120" t="n">
        <f aca="false">IF(CJ25&gt;0,0.3,0)</f>
        <v>0</v>
      </c>
      <c r="CP25" s="120" t="n">
        <f aca="false">IF(CK25&gt;0,0.4,0)</f>
        <v>0</v>
      </c>
      <c r="CQ25" s="120" t="n">
        <f aca="false">IF(AND(CA25&gt;0,CL25&gt;0),1,IF(OR(CA25&gt;0,CL25&gt;0),0.6,0))</f>
        <v>0</v>
      </c>
      <c r="CR25" s="154" t="n">
        <f aca="false">SUM(CC25:CE25)+SUM(CN25:CQ25)+CB25+CM25</f>
        <v>0</v>
      </c>
      <c r="CS25" s="102" t="s">
        <v>133</v>
      </c>
      <c r="CT25" s="132" t="n">
        <v>540</v>
      </c>
      <c r="CU25" s="99" t="n">
        <v>0</v>
      </c>
      <c r="CV25" s="133" t="n">
        <f aca="false">IF(CT25&gt;0,(CU25*100)/CT25,0)</f>
        <v>0</v>
      </c>
      <c r="CW25" s="133" t="n">
        <f aca="false">IF(CV25&lt;=30,CV25/30,IF(CV25&lt;35,1+(CV25-30)/5,IF(CV25&lt;40,2+(CV25-35)/5,IF(CV25&lt;45,3+(CV25-40)/5,IF(CV25&lt;50,4+(CV25-45)/5,5)))))</f>
        <v>0</v>
      </c>
      <c r="CX25" s="99" t="n">
        <v>0</v>
      </c>
      <c r="CY25" s="152" t="n">
        <f aca="false">IF(CT25&gt;0,(CX25*100)/CT25,0)</f>
        <v>0</v>
      </c>
      <c r="CZ25" s="122" t="n">
        <f aca="false">IF(CY25&lt;=60,CY25/60,IF(CY25&lt;70,1+(CY25-60)/10,IF(CY25&lt;80,2+(CY25-70)/10,IF(CY25&lt;90,3+(CY25-80)/10,IF(CY25&lt;100,4+(CY25-90)/10,5)))))</f>
        <v>0</v>
      </c>
      <c r="DA25" s="122"/>
      <c r="DB25" s="163" t="e">
        <f aca="false">#REF!</f>
        <v>#REF!</v>
      </c>
      <c r="DC25" s="124" t="e">
        <f aca="false">#REF!</f>
        <v>#REF!</v>
      </c>
      <c r="DD25" s="122" t="e">
        <f aca="false">#REF!</f>
        <v>#REF!</v>
      </c>
      <c r="DE25" s="122" t="n">
        <f aca="false">(CW25+CZ25)/2</f>
        <v>0</v>
      </c>
      <c r="DF25" s="102" t="str">
        <f aca="false">IF(CT25&gt;0,"P","")</f>
        <v>P</v>
      </c>
      <c r="DG25" s="132" t="n">
        <v>18</v>
      </c>
      <c r="DH25" s="99" t="n">
        <v>18</v>
      </c>
      <c r="DI25" s="135" t="n">
        <f aca="false">IF(DG25&gt;0,(DH25*100)/DG25,0)</f>
        <v>100</v>
      </c>
      <c r="DJ25" s="104" t="n">
        <f aca="false">IF(DG25&gt;0,IF(DI25&gt;=100,5,IF(DI25&gt;0,1,0)),0)</f>
        <v>5</v>
      </c>
      <c r="DK25" s="102" t="str">
        <f aca="false">IF(DG25&gt;0,"P","")</f>
        <v>P</v>
      </c>
      <c r="DL25" s="132" t="n">
        <v>80</v>
      </c>
      <c r="DM25" s="99" t="n">
        <v>80</v>
      </c>
      <c r="DN25" s="125" t="n">
        <f aca="false">IF(DL25&gt;0,(DM25*100)/DL25,0)</f>
        <v>100</v>
      </c>
      <c r="DO25" s="104" t="n">
        <f aca="false">IF(DL25&gt;0,IF(DN25&gt;=100,5,IF(DN25&gt;0,1,0)),0)</f>
        <v>5</v>
      </c>
      <c r="DP25" s="102" t="str">
        <f aca="false">IF(DL25&gt;0,"P","")</f>
        <v>P</v>
      </c>
      <c r="DQ25" s="126" t="n">
        <v>150</v>
      </c>
      <c r="DR25" s="99" t="n">
        <v>150</v>
      </c>
      <c r="DS25" s="155" t="n">
        <f aca="false">IF(DQ25&gt;0,(DR25*100)/DQ25,0)</f>
        <v>100</v>
      </c>
      <c r="DT25" s="104" t="n">
        <f aca="false">IF(DQ25&gt;0,IF(DS25&gt;=100,5,IF(DS25&gt;0,1,0)),0)</f>
        <v>5</v>
      </c>
      <c r="DU25" s="102" t="str">
        <f aca="false">IF(DQ25&gt;0,"P","")</f>
        <v>P</v>
      </c>
      <c r="DV25" s="156" t="n">
        <v>560</v>
      </c>
      <c r="DW25" s="99" t="n">
        <v>5</v>
      </c>
      <c r="DX25" s="135" t="n">
        <f aca="false">IF(DV25&gt;0,(DW25*100)/DV25,0)</f>
        <v>0.892857142857143</v>
      </c>
      <c r="DY25" s="104" t="n">
        <f aca="false">IF(DV25&gt;0,IF(DX25&gt;=100,5,IF(DX25&gt;0,1,0)),0)</f>
        <v>1</v>
      </c>
      <c r="DZ25" s="102" t="str">
        <f aca="false">IF(DV25&gt;0,"P","")</f>
        <v>P</v>
      </c>
      <c r="EA25" s="157" t="n">
        <v>380</v>
      </c>
      <c r="EB25" s="99" t="n">
        <v>250</v>
      </c>
      <c r="EC25" s="124" t="n">
        <f aca="false">IF(EA25&gt;0,(EB25*100)/EA25,0)</f>
        <v>65.7894736842105</v>
      </c>
      <c r="ED25" s="104" t="n">
        <f aca="false">IF(EA25&gt;0,IF(EC25&gt;=100,5,IF(EC25&gt;0,1,0)),0)</f>
        <v>1</v>
      </c>
      <c r="EE25" s="102" t="str">
        <f aca="false">IF(EA25&gt;0,"P","")</f>
        <v>P</v>
      </c>
      <c r="EF25" s="132" t="n">
        <v>0</v>
      </c>
      <c r="EG25" s="132" t="n">
        <v>0</v>
      </c>
      <c r="EH25" s="132" t="n">
        <v>0</v>
      </c>
      <c r="EI25" s="132" t="n">
        <v>0</v>
      </c>
      <c r="EJ25" s="99" t="n">
        <v>0</v>
      </c>
      <c r="EK25" s="133" t="n">
        <f aca="false">IF(EI25&gt;0,(EJ25*100)/EI25,0)</f>
        <v>0</v>
      </c>
      <c r="EL25" s="133" t="n">
        <f aca="false">IF(EK25&lt;=96,0.2*EK25/96,IF(EK25&lt;98,0.4,IF(EK25&lt;100,0.6,0.8)))</f>
        <v>0</v>
      </c>
      <c r="EM25" s="132" t="n">
        <v>0</v>
      </c>
      <c r="EN25" s="99" t="n">
        <v>0</v>
      </c>
      <c r="EO25" s="133" t="n">
        <f aca="false">IF(EM25&gt;0,(EN25*100)/EM25,0)</f>
        <v>0</v>
      </c>
      <c r="EP25" s="133" t="n">
        <f aca="false">IF(EO25&lt;=96,0.2*EO25/96,IF(EO25&lt;98,0.4,IF(EO25&lt;100,0.6,0.8)))</f>
        <v>0</v>
      </c>
      <c r="EQ25" s="104" t="n">
        <f aca="false">EF25+EG25+EH25+EL25+EP25</f>
        <v>0</v>
      </c>
      <c r="ER25" s="102" t="str">
        <f aca="false">IF(EM25&gt;0,"P","")</f>
        <v/>
      </c>
      <c r="ES25" s="158" t="n">
        <v>7</v>
      </c>
      <c r="ET25" s="99" t="n">
        <v>7</v>
      </c>
      <c r="EU25" s="135" t="n">
        <f aca="false">IF(ES25&gt;0,(ET25*100)/ES25,0)</f>
        <v>100</v>
      </c>
      <c r="EV25" s="104" t="n">
        <f aca="false">IF(EU25=0,0,IF(EU25&lt;=60,EU25/60,IF(EU25&lt;70,(1+(EU25-60)/10),IF(EU25&lt;80,(2+(EU25-70)/10),IF(EU25&lt;90,(3+(EU25-80)/10),IF(EU25&lt;100,(4+(EU25-90)/10),5))))))</f>
        <v>5</v>
      </c>
      <c r="EW25" s="102" t="str">
        <f aca="false">IF(ES25&gt;0,"P","")</f>
        <v>P</v>
      </c>
      <c r="EX25" s="136" t="n">
        <v>100</v>
      </c>
      <c r="EY25" s="99" t="n">
        <v>0</v>
      </c>
      <c r="EZ25" s="99" t="n">
        <v>0</v>
      </c>
      <c r="FA25" s="135" t="n">
        <f aca="false">IF(EY25&gt;0,(EZ25*100)/EY25,0)</f>
        <v>0</v>
      </c>
      <c r="FB25" s="104" t="n">
        <f aca="false">IF(FA25=0,0,IF(FA25&lt;=60,FA25/60,IF(FA25&lt;70,(1+(FA25-60)/10),IF(FA25&lt;80,(2+(FA25-70)/10),IF(FA25&lt;90,(3+(FA25-80)/10),IF(FA25&lt;100,(4+(FA25-90)/10),5))))))</f>
        <v>0</v>
      </c>
      <c r="FC25" s="102" t="str">
        <f aca="false">IF(EY25&gt;0,"P","")</f>
        <v/>
      </c>
      <c r="FD25" s="99" t="n">
        <v>20</v>
      </c>
      <c r="FE25" s="99" t="n">
        <v>20</v>
      </c>
      <c r="FF25" s="135" t="n">
        <f aca="false">IF(FD25&gt;0,(FE25*100)/FD25,0)</f>
        <v>100</v>
      </c>
      <c r="FG25" s="104" t="n">
        <f aca="false">IF(FF25=0,0,IF(FF25&lt;=60,FF25/60,IF(FF25&lt;70,(1+(FF25-60)/10),IF(FF25&lt;80,(2+(FF25-70)/10),IF(FF25&lt;90,(3+(FF25-80)/10),IF(FF25&lt;100,(4+(FF25-90)/10),5))))))</f>
        <v>5</v>
      </c>
      <c r="FH25" s="102" t="str">
        <f aca="false">IF(FD25&gt;0,"P","")</f>
        <v>P</v>
      </c>
      <c r="FI25" s="138" t="n">
        <v>3.20235392</v>
      </c>
      <c r="FJ25" s="138" t="n">
        <v>0.960706176</v>
      </c>
      <c r="FK25" s="159" t="n">
        <v>0.628</v>
      </c>
      <c r="FL25" s="135" t="n">
        <f aca="false">IF(FJ25&gt;0,(FK25*100)/FJ25,0)</f>
        <v>65.3685815380873</v>
      </c>
      <c r="FM25" s="135" t="n">
        <f aca="false">IF(FL25&lt;=10,FL25/10,IF(FL25&lt;15,1+(FL25-10)/5,IF(FL25&lt;20,2+(FL25-15)/5,IF(FL25&lt;25,3+(FL25-20)/5,IF(FL25&lt;30,4+(FL25-25)/5,5)))))</f>
        <v>5</v>
      </c>
      <c r="FN25" s="138" t="n">
        <v>14.055</v>
      </c>
      <c r="FO25" s="138" t="n">
        <v>0</v>
      </c>
      <c r="FP25" s="159" t="n">
        <v>0</v>
      </c>
      <c r="FQ25" s="135" t="n">
        <f aca="false">IF(FO25&gt;0,(FP25*100)/FO25,0)</f>
        <v>0</v>
      </c>
      <c r="FR25" s="135" t="n">
        <f aca="false">IF(FQ25&lt;=78,FQ25/78,IF(FQ25&lt;80,(1+(FQ25-78)/2),IF(FQ25&lt;82,(2+(FQ25-80)/2),IF(FQ25&lt;86,(3+(FQ25-82)/4),IF(FQ25&lt;90,(4+(FQ25-86)/4),5)))))</f>
        <v>0</v>
      </c>
      <c r="FS25" s="104" t="n">
        <v>3.5</v>
      </c>
      <c r="FT25" s="104" t="n">
        <f aca="false">(FM25*0.75)+(FR25*0)+(FS25*0.25)</f>
        <v>4.625</v>
      </c>
      <c r="FU25" s="102" t="str">
        <f aca="false">IF(OR(FI25&gt;0,FN25&gt;0),"P","")</f>
        <v>P</v>
      </c>
      <c r="FV25" s="99" t="n">
        <v>1</v>
      </c>
      <c r="FW25" s="99" t="n">
        <v>0</v>
      </c>
      <c r="FX25" s="135" t="n">
        <f aca="false">IF(FV25&gt;0,(FW25*5)*100/(FV25*5),0)</f>
        <v>0</v>
      </c>
      <c r="FY25" s="135" t="n">
        <f aca="false">5*1/1</f>
        <v>5</v>
      </c>
      <c r="FZ25" s="152" t="n">
        <v>5.854511</v>
      </c>
      <c r="GA25" s="152" t="n">
        <v>2.29534725</v>
      </c>
      <c r="GB25" s="135" t="n">
        <f aca="false">IF(FZ25&gt;0,(GA25*100)/FZ25,0)</f>
        <v>39.20647258157</v>
      </c>
      <c r="GC25" s="135" t="n">
        <f aca="false">IF(GB25&gt;0,IF(GB25&lt;=35.2,(GB25/35.2),IF(GB25&lt;37.4,1+(GB25-35.2)/2.2,IF(GB25&lt;39.6,2+(GB25-37.4)/2.2,IF(GB25&lt;41.8,3+(GB25-39.6)/2.2,IF(GB25&lt;44,4+(GB25-41.8)/2.2,5))))),0)</f>
        <v>2.82112390071364</v>
      </c>
      <c r="GD25" s="104" t="n">
        <f aca="false">IF(FV25&gt;0,(FY25*0.6+GC25*0.4),GC25)</f>
        <v>4.12844956028546</v>
      </c>
      <c r="GE25" s="102" t="s">
        <v>133</v>
      </c>
      <c r="GF25" s="104" t="n">
        <v>0.5</v>
      </c>
      <c r="GG25" s="104" t="n">
        <v>0.5</v>
      </c>
      <c r="GH25" s="104" t="n">
        <v>0</v>
      </c>
      <c r="GI25" s="142" t="n">
        <v>708</v>
      </c>
      <c r="GJ25" s="142" t="n">
        <v>2056</v>
      </c>
      <c r="GK25" s="104" t="n">
        <f aca="false">IF(GJ25&gt;0,(GJ25-GI25)*100/GJ25,0)</f>
        <v>65.5642023346304</v>
      </c>
      <c r="GL25" s="104" t="n">
        <f aca="false">IF(GH25=0,0,IF(GK25&lt;=0,0,IF(GK25&lt;10,1.5*(GK25)/10,IF(GK25&lt;15,1.5+(GK25-10)*(3.5-1.5)/5,3.5))))</f>
        <v>0</v>
      </c>
      <c r="GM25" s="104" t="n">
        <v>0.5</v>
      </c>
      <c r="GN25" s="104" t="n">
        <v>0.5</v>
      </c>
      <c r="GO25" s="104" t="n">
        <v>0</v>
      </c>
      <c r="GP25" s="142" t="n">
        <v>2151</v>
      </c>
      <c r="GQ25" s="142" t="n">
        <v>3328</v>
      </c>
      <c r="GR25" s="143" t="n">
        <f aca="false">IF(GQ25&gt;0,(GQ25-GP25)*100/GQ25,0)</f>
        <v>35.3665865384615</v>
      </c>
      <c r="GS25" s="143" t="n">
        <f aca="false">IF(GO25=0,0,IF(GR25&lt;=0,0,IF(GR25&lt;10,1.5*(GR25)/10,IF(GR25&lt;15,1.5+(GR25-10)*(3.5-1.5)/5,3.5))))</f>
        <v>0</v>
      </c>
      <c r="GT25" s="104" t="n">
        <f aca="false">(GF25+GG25+GH25+GL25+GM25+GN25+GO25+GS25)/2</f>
        <v>1</v>
      </c>
      <c r="GU25" s="102" t="s">
        <v>133</v>
      </c>
    </row>
    <row r="26" customFormat="false" ht="21.75" hidden="false" customHeight="true" outlineLevel="0" collapsed="false">
      <c r="A26" s="144" t="n">
        <v>15</v>
      </c>
      <c r="B26" s="145" t="s">
        <v>147</v>
      </c>
      <c r="C26" s="94" t="n">
        <f aca="false">COUNTIF(D26:GU26,"P")</f>
        <v>15</v>
      </c>
      <c r="D26" s="99" t="n">
        <v>1</v>
      </c>
      <c r="E26" s="99" t="n">
        <f aca="false">4700*D26</f>
        <v>4700</v>
      </c>
      <c r="F26" s="99" t="n">
        <v>2061.48</v>
      </c>
      <c r="G26" s="99" t="n">
        <v>0</v>
      </c>
      <c r="H26" s="99"/>
      <c r="I26" s="146" t="n">
        <f aca="false">SUM(F26:H26)</f>
        <v>2061.48</v>
      </c>
      <c r="J26" s="97" t="n">
        <f aca="false">IF(E26&gt;0,(I26*100)/E26,0)</f>
        <v>43.8612765957447</v>
      </c>
      <c r="K26" s="97" t="n">
        <f aca="false">IF(J26&gt;0,IF(J26&lt;=50,(J26/50),IF(J26&lt;62.5,(1+(J26-50)/12.5),IF(J26&lt;75,(2+(J26-62.5)/12.5),IF(J26&lt;87.5,(3+(J26-75)/12.5),IF(J26&lt;100,(4+(J26-87.5)/12.5),5))))),0)</f>
        <v>0.877225531914894</v>
      </c>
      <c r="L26" s="99" t="n">
        <f aca="false">D26*340</f>
        <v>340</v>
      </c>
      <c r="M26" s="99" t="n">
        <v>203</v>
      </c>
      <c r="N26" s="99" t="n">
        <v>0</v>
      </c>
      <c r="O26" s="99"/>
      <c r="P26" s="146" t="n">
        <f aca="false">SUM(M26:O26)</f>
        <v>203</v>
      </c>
      <c r="Q26" s="100" t="n">
        <f aca="false">IF(L26&gt;0,(P26*100)/L26,0)</f>
        <v>59.7058823529412</v>
      </c>
      <c r="R26" s="122" t="n">
        <f aca="false">IF(Q26&gt;0,IF(Q26&lt;=50,(Q26/50),IF(Q26&lt;62.5,(1+(Q26-50)/12.5),IF(Q26&lt;75,(2+(Q26-62.5)/12.5),IF(Q26&lt;87.5,(3+(Q26-75)/12.5),IF(Q26&lt;100,(4+(Q26-87.5)/12.5),5))))),0)</f>
        <v>1.77647058823529</v>
      </c>
      <c r="S26" s="99" t="n">
        <v>107</v>
      </c>
      <c r="T26" s="99" t="n">
        <v>0</v>
      </c>
      <c r="U26" s="99" t="n">
        <v>0</v>
      </c>
      <c r="V26" s="146" t="n">
        <f aca="false">SUM(S26:U26)</f>
        <v>107</v>
      </c>
      <c r="W26" s="100" t="n">
        <f aca="false">IF(L26&gt;0,(V26*100)/L26,0)</f>
        <v>31.4705882352941</v>
      </c>
      <c r="X26" s="100" t="n">
        <f aca="false">IF(W26&gt;0,IF(W26&lt;=20,W26/20,IF(W26&lt;40,(1+(W26-20)/20),IF(W26&lt;60,(2+(W26-40)/20),IF(W26&lt;80,(3+(W26-60)/20),IF(W26&lt;100,(4+(W26-80)/20),5))))),0)</f>
        <v>1.57352941176471</v>
      </c>
      <c r="Y26" s="102" t="str">
        <f aca="false">IF(OR(L26&gt;0,E26&gt;0),"P","")</f>
        <v>P</v>
      </c>
      <c r="Z26" s="132" t="n">
        <v>0</v>
      </c>
      <c r="AA26" s="99" t="n">
        <v>238</v>
      </c>
      <c r="AB26" s="99" t="n">
        <v>0</v>
      </c>
      <c r="AC26" s="99" t="n">
        <f aca="false">SUM(AA26:AB26)</f>
        <v>238</v>
      </c>
      <c r="AD26" s="104" t="n">
        <f aca="false">IF(Z26&gt;0,(AC26*100)/Z26,0)</f>
        <v>0</v>
      </c>
      <c r="AE26" s="104" t="n">
        <f aca="false">IF(AD26&gt;0,IF(AD26&lt;=50,(AD26/50),IF(AD26&lt;62.5,(1+(AD26-50)/12.5),IF(AD26&lt;75,(2+(AD26-62.5)/12.5),IF(AD26&lt;87.5,(3+(AD26-75)/12.5),IF(AD26&lt;100,(4+(AD26-87.5)/12.5),5))))),0)</f>
        <v>0</v>
      </c>
      <c r="AF26" s="99" t="n">
        <v>65</v>
      </c>
      <c r="AG26" s="99" t="n">
        <v>0</v>
      </c>
      <c r="AH26" s="99" t="n">
        <f aca="false">SUM(AF26:AG26)</f>
        <v>65</v>
      </c>
      <c r="AI26" s="104" t="n">
        <f aca="false">IF(Z26&gt;0,(AH26*100)/Z26,0)</f>
        <v>0</v>
      </c>
      <c r="AJ26" s="104" t="n">
        <f aca="false">IF(AI26&lt;=20,AI26/20,IF(AI26&lt;40,1+(AI26-20)/20,IF(AI26&lt;60,2+(AI26-40)/20,IF(AI26&lt;80,3+(AI26-60)/20,IF(AI26&lt;100,4+(AI26-80)/20,5)))))</f>
        <v>0</v>
      </c>
      <c r="AK26" s="102" t="str">
        <f aca="false">IF(Z26&gt;0,"P","")</f>
        <v/>
      </c>
      <c r="AL26" s="147" t="n">
        <f aca="false">6600*2/3*AM26</f>
        <v>13200</v>
      </c>
      <c r="AM26" s="147" t="n">
        <v>3</v>
      </c>
      <c r="AN26" s="148" t="n">
        <v>6832</v>
      </c>
      <c r="AO26" s="99" t="n">
        <v>0</v>
      </c>
      <c r="AP26" s="149" t="n">
        <f aca="false">SUM(AN26:AO26:AO26)</f>
        <v>6832</v>
      </c>
      <c r="AQ26" s="104" t="n">
        <f aca="false">IF(AL26&gt;0,(AP26*100)/AL26,0)</f>
        <v>51.7575757575758</v>
      </c>
      <c r="AR26" s="104" t="n">
        <f aca="false">IF(AQ26&lt;=60,AQ26/60,IF(AQ26&lt;80,1+(AQ26-60)/20,IF(AQ26&lt;100,2+(AQ26-80)/20,IF(AQ26&lt;120,3+(AQ26-100)/20,IF(AQ26&lt;140,4+(AQ26-120)/20,5)))))</f>
        <v>0.862626262626263</v>
      </c>
      <c r="AS26" s="107" t="n">
        <v>1</v>
      </c>
      <c r="AT26" s="102" t="str">
        <f aca="false">IF(AL26&gt;0,"P","")</f>
        <v>P</v>
      </c>
      <c r="AU26" s="99" t="n">
        <v>120294</v>
      </c>
      <c r="AV26" s="99" t="n">
        <v>0</v>
      </c>
      <c r="AW26" s="147" t="n">
        <f aca="false">SUM(AU26:AV26)</f>
        <v>120294</v>
      </c>
      <c r="AX26" s="147" t="n">
        <f aca="false">IF(AW26&lt;24000,1,IF(AW26&lt;=48000,2,IF(AW26&lt;=72000,3,IF(AW26&lt;=96000,4,5))))</f>
        <v>5</v>
      </c>
      <c r="AY26" s="150" t="n">
        <v>37002</v>
      </c>
      <c r="AZ26" s="151" t="n">
        <v>0</v>
      </c>
      <c r="BA26" s="147" t="n">
        <f aca="false">SUM(AY26:AZ26)</f>
        <v>37002</v>
      </c>
      <c r="BB26" s="104" t="n">
        <f aca="false">IF(AW26&gt;0,(BA26*100)/AW26,0)</f>
        <v>30.7596388847324</v>
      </c>
      <c r="BC26" s="104" t="n">
        <f aca="false">IF(BB26&lt;=45,BB26/45,IF(BB26&lt;50,1+(BB26-45)/5,IF(BB26&lt;55,2+(BB26-50)/5,IF(BB26&lt;60,3+(BB26-55)/5,IF(BB26&lt;65,4+(BB26-60)/5,5)))))</f>
        <v>0.683547530771831</v>
      </c>
      <c r="BD26" s="99" t="n">
        <v>35692.95</v>
      </c>
      <c r="BE26" s="152" t="n">
        <f aca="false">IF(AW26&gt;0,(BD26*100)/AW26,0)</f>
        <v>29.6714299965086</v>
      </c>
      <c r="BF26" s="152" t="n">
        <v>0</v>
      </c>
      <c r="BG26" s="102" t="str">
        <f aca="false">IF(AW26&gt;0,"P","")</f>
        <v>P</v>
      </c>
      <c r="BH26" s="99" t="n">
        <v>726096</v>
      </c>
      <c r="BI26" s="99" t="n">
        <v>0</v>
      </c>
      <c r="BJ26" s="153" t="n">
        <f aca="false">SUM(BH26:BI26)</f>
        <v>726096</v>
      </c>
      <c r="BK26" s="147" t="n">
        <f aca="false">IF(BJ26&lt;186000,1,IF(BJ26&lt;=372000,2,IF(BJ26&lt;=558000,3,IF(BJ26&lt;=744000,4,5))))</f>
        <v>4</v>
      </c>
      <c r="BL26" s="99" t="n">
        <v>87618</v>
      </c>
      <c r="BM26" s="99" t="n">
        <v>0</v>
      </c>
      <c r="BN26" s="153" t="n">
        <f aca="false">SUM(BL26:BM26)</f>
        <v>87618</v>
      </c>
      <c r="BO26" s="104" t="n">
        <f aca="false">IF(BJ26&gt;0,(BN26*100)/BJ26,0)</f>
        <v>12.0669994050374</v>
      </c>
      <c r="BP26" s="104" t="n">
        <f aca="false">IF(BO26&lt;=50,BO26/50,IF(BO26&lt;60,1+(BO26-55)/5,IF(BO26&lt;65,2+(BO26-60)/5,IF(BO26&lt;70,3+(BO26-65)/5,IF(BO26&lt;75,4+(BO26-70)/5,5)))))</f>
        <v>0.241339988100747</v>
      </c>
      <c r="BQ26" s="99" t="n">
        <v>87216</v>
      </c>
      <c r="BR26" s="152" t="n">
        <f aca="false">IF(BJ26&gt;0,(BQ26*100)/BJ26,0)</f>
        <v>12.0116348251471</v>
      </c>
      <c r="BS26" s="152" t="n">
        <v>1.66666666666667</v>
      </c>
      <c r="BT26" s="102" t="str">
        <f aca="false">IF(BJ26&gt;0,"P","")</f>
        <v>P</v>
      </c>
      <c r="BU26" s="132" t="n">
        <v>2</v>
      </c>
      <c r="BV26" s="160" t="n">
        <v>0</v>
      </c>
      <c r="BW26" s="161" t="n">
        <f aca="false">IF(BU26&gt;0,(BV26*100)/BU26,0)</f>
        <v>0</v>
      </c>
      <c r="BX26" s="160" t="n">
        <v>0</v>
      </c>
      <c r="BY26" s="160" t="n">
        <f aca="false">IF(BV26&gt;0,BX26*100/BV26,0)</f>
        <v>0</v>
      </c>
      <c r="BZ26" s="160" t="n">
        <v>0</v>
      </c>
      <c r="CA26" s="160" t="n">
        <v>0</v>
      </c>
      <c r="CB26" s="161" t="n">
        <f aca="false">IF(BV26&gt;0,1,IF(AND(BU26=0,BV26=0),0,0))</f>
        <v>0</v>
      </c>
      <c r="CC26" s="160" t="n">
        <f aca="false">IF(BX26&gt;0,0.3,0)</f>
        <v>0</v>
      </c>
      <c r="CD26" s="117" t="n">
        <f aca="false">IF(BY26&gt;0,0.3,0)</f>
        <v>0</v>
      </c>
      <c r="CE26" s="117" t="n">
        <f aca="false">IF(BZ26&gt;0,0.4,0)</f>
        <v>0</v>
      </c>
      <c r="CF26" s="118" t="n">
        <v>0</v>
      </c>
      <c r="CG26" s="119" t="n">
        <v>1</v>
      </c>
      <c r="CH26" s="120" t="n">
        <f aca="false">IF(CF26&gt;0,(CG26*100)/CF26,0)</f>
        <v>0</v>
      </c>
      <c r="CI26" s="118" t="n">
        <v>0</v>
      </c>
      <c r="CJ26" s="118" t="n">
        <v>0</v>
      </c>
      <c r="CK26" s="120" t="n">
        <v>0</v>
      </c>
      <c r="CL26" s="120" t="n">
        <v>0</v>
      </c>
      <c r="CM26" s="120" t="n">
        <f aca="false">IF(CG26&gt;0,1,IF(AND(CF26=0,CG26=0),0,0))</f>
        <v>1</v>
      </c>
      <c r="CN26" s="120" t="n">
        <f aca="false">IF(CI26&gt;0,0.3,0)</f>
        <v>0</v>
      </c>
      <c r="CO26" s="120" t="n">
        <f aca="false">IF(CJ26&gt;0,0.3,0)</f>
        <v>0</v>
      </c>
      <c r="CP26" s="120" t="n">
        <f aca="false">IF(CK26&gt;0,0.4,0)</f>
        <v>0</v>
      </c>
      <c r="CQ26" s="120" t="n">
        <f aca="false">IF(AND(CA26&gt;0,CL26&gt;0),1,IF(OR(CA26&gt;0,CL26&gt;0),0.6,0))</f>
        <v>0</v>
      </c>
      <c r="CR26" s="154" t="n">
        <f aca="false">SUM(CC26:CE26)+SUM(CN26:CQ26)+CB26+CM26</f>
        <v>1</v>
      </c>
      <c r="CS26" s="102" t="s">
        <v>133</v>
      </c>
      <c r="CT26" s="132" t="n">
        <v>2340</v>
      </c>
      <c r="CU26" s="99" t="n">
        <v>0</v>
      </c>
      <c r="CV26" s="133" t="n">
        <f aca="false">IF(CT26&gt;0,(CU26*100)/CT26,0)</f>
        <v>0</v>
      </c>
      <c r="CW26" s="133" t="n">
        <f aca="false">IF(CV26&lt;=30,CV26/30,IF(CV26&lt;35,1+(CV26-30)/5,IF(CV26&lt;40,2+(CV26-35)/5,IF(CV26&lt;45,3+(CV26-40)/5,IF(CV26&lt;50,4+(CV26-45)/5,5)))))</f>
        <v>0</v>
      </c>
      <c r="CX26" s="99" t="n">
        <v>0</v>
      </c>
      <c r="CY26" s="152" t="n">
        <f aca="false">IF(CT26&gt;0,(CX26*100)/CT26,0)</f>
        <v>0</v>
      </c>
      <c r="CZ26" s="122" t="n">
        <f aca="false">IF(CY26&lt;=60,CY26/60,IF(CY26&lt;70,1+(CY26-60)/10,IF(CY26&lt;80,2+(CY26-70)/10,IF(CY26&lt;90,3+(CY26-80)/10,IF(CY26&lt;100,4+(CY26-90)/10,5)))))</f>
        <v>0</v>
      </c>
      <c r="DA26" s="122"/>
      <c r="DB26" s="163" t="e">
        <f aca="false">#REF!</f>
        <v>#REF!</v>
      </c>
      <c r="DC26" s="124" t="e">
        <f aca="false">#REF!</f>
        <v>#REF!</v>
      </c>
      <c r="DD26" s="122" t="e">
        <f aca="false">#REF!</f>
        <v>#REF!</v>
      </c>
      <c r="DE26" s="122" t="n">
        <f aca="false">(CW26+CZ26)/2</f>
        <v>0</v>
      </c>
      <c r="DF26" s="102" t="str">
        <f aca="false">IF(CT26&gt;0,"P","")</f>
        <v>P</v>
      </c>
      <c r="DG26" s="132" t="n">
        <v>15</v>
      </c>
      <c r="DH26" s="99" t="n">
        <v>15</v>
      </c>
      <c r="DI26" s="135" t="n">
        <f aca="false">IF(DG26&gt;0,(DH26*100)/DG26,0)</f>
        <v>100</v>
      </c>
      <c r="DJ26" s="104" t="n">
        <f aca="false">IF(DG26&gt;0,IF(DI26&gt;=100,5,IF(DI26&gt;0,1,0)),0)</f>
        <v>5</v>
      </c>
      <c r="DK26" s="102" t="str">
        <f aca="false">IF(DG26&gt;0,"P","")</f>
        <v>P</v>
      </c>
      <c r="DL26" s="132" t="n">
        <v>80</v>
      </c>
      <c r="DM26" s="99" t="n">
        <v>80</v>
      </c>
      <c r="DN26" s="125" t="n">
        <f aca="false">IF(DL26&gt;0,(DM26*100)/DL26,0)</f>
        <v>100</v>
      </c>
      <c r="DO26" s="104" t="n">
        <f aca="false">IF(DL26&gt;0,IF(DN26&gt;=100,5,IF(DN26&gt;0,1,0)),0)</f>
        <v>5</v>
      </c>
      <c r="DP26" s="102" t="str">
        <f aca="false">IF(DL26&gt;0,"P","")</f>
        <v>P</v>
      </c>
      <c r="DQ26" s="126" t="n">
        <v>200</v>
      </c>
      <c r="DR26" s="99" t="n">
        <v>200</v>
      </c>
      <c r="DS26" s="155" t="n">
        <f aca="false">IF(DQ26&gt;0,(DR26*100)/DQ26,0)</f>
        <v>100</v>
      </c>
      <c r="DT26" s="104" t="n">
        <f aca="false">IF(DQ26&gt;0,IF(DS26&gt;=100,5,IF(DS26&gt;0,1,0)),0)</f>
        <v>5</v>
      </c>
      <c r="DU26" s="102" t="str">
        <f aca="false">IF(DQ26&gt;0,"P","")</f>
        <v>P</v>
      </c>
      <c r="DV26" s="156" t="n">
        <v>480</v>
      </c>
      <c r="DW26" s="99" t="n">
        <v>481</v>
      </c>
      <c r="DX26" s="135" t="n">
        <f aca="false">IF(DV26&gt;0,(DW26*100)/DV26,0)</f>
        <v>100.208333333333</v>
      </c>
      <c r="DY26" s="104" t="n">
        <f aca="false">IF(DV26&gt;0,IF(DX26&gt;=100,5,IF(DX26&gt;0,1,0)),0)</f>
        <v>5</v>
      </c>
      <c r="DZ26" s="102" t="str">
        <f aca="false">IF(DV26&gt;0,"P","")</f>
        <v>P</v>
      </c>
      <c r="EA26" s="157" t="n">
        <v>0</v>
      </c>
      <c r="EB26" s="99" t="n">
        <v>0</v>
      </c>
      <c r="EC26" s="124" t="n">
        <f aca="false">IF(EA26&gt;0,(EB26*100)/EA26,0)</f>
        <v>0</v>
      </c>
      <c r="ED26" s="104" t="n">
        <f aca="false">IF(EA26&gt;0,IF(EC26&gt;=100,5,IF(EC26&gt;0,1,0)),0)</f>
        <v>0</v>
      </c>
      <c r="EE26" s="102" t="str">
        <f aca="false">IF(EA26&gt;0,"P","")</f>
        <v/>
      </c>
      <c r="EF26" s="132" t="n">
        <v>0</v>
      </c>
      <c r="EG26" s="132" t="n">
        <v>0</v>
      </c>
      <c r="EH26" s="132" t="n">
        <v>0</v>
      </c>
      <c r="EI26" s="132" t="n">
        <v>0</v>
      </c>
      <c r="EJ26" s="99" t="n">
        <v>0</v>
      </c>
      <c r="EK26" s="133" t="n">
        <f aca="false">IF(EI26&gt;0,(EJ26*100)/EI26,0)</f>
        <v>0</v>
      </c>
      <c r="EL26" s="133" t="n">
        <f aca="false">IF(EK26&lt;=96,0.5*EK26/96,IF(EK26&lt;98,0.5+(EK26-96)*0.25/2,IF(EK26&lt;100,0.75+(EK26-98)*0.25/2,1)))</f>
        <v>0</v>
      </c>
      <c r="EM26" s="132" t="n">
        <v>0</v>
      </c>
      <c r="EN26" s="99" t="n">
        <v>0</v>
      </c>
      <c r="EO26" s="133" t="n">
        <f aca="false">IF(EM26&gt;0,(EN26*100)/EM26,0)</f>
        <v>0</v>
      </c>
      <c r="EP26" s="133" t="n">
        <f aca="false">IF(EO26&lt;=96,0.5*EO26/96,IF(EO26&lt;98,0.5+(EO26-96)*0.25/2,IF(EO26&lt;100,0.75+(EO26-98)*0.25/2,1)))</f>
        <v>0</v>
      </c>
      <c r="EQ26" s="104" t="n">
        <f aca="false">EF26+EG26+EH26+EL26+EP26</f>
        <v>0</v>
      </c>
      <c r="ER26" s="102" t="str">
        <f aca="false">IF(EM26&gt;0,"P","")</f>
        <v/>
      </c>
      <c r="ES26" s="158" t="n">
        <v>7</v>
      </c>
      <c r="ET26" s="99" t="n">
        <v>7</v>
      </c>
      <c r="EU26" s="135" t="n">
        <f aca="false">IF(ES26&gt;0,(ET26*100)/ES26,0)</f>
        <v>100</v>
      </c>
      <c r="EV26" s="104" t="n">
        <f aca="false">IF(EU26=0,0,IF(EU26&lt;=60,EU26/60,IF(EU26&lt;70,(1+(EU26-60)/10),IF(EU26&lt;80,(2+(EU26-70)/10),IF(EU26&lt;90,(3+(EU26-80)/10),IF(EU26&lt;100,(4+(EU26-90)/10),5))))))</f>
        <v>5</v>
      </c>
      <c r="EW26" s="102" t="str">
        <f aca="false">IF(ES26&gt;0,"P","")</f>
        <v>P</v>
      </c>
      <c r="EX26" s="136" t="n">
        <v>205</v>
      </c>
      <c r="EY26" s="99" t="n">
        <v>0</v>
      </c>
      <c r="EZ26" s="99" t="n">
        <v>0</v>
      </c>
      <c r="FA26" s="135" t="n">
        <f aca="false">IF(EY26&gt;0,(EZ26*100)/EY26,0)</f>
        <v>0</v>
      </c>
      <c r="FB26" s="104" t="n">
        <f aca="false">IF(FA26=0,0,IF(FA26&lt;=60,FA26/60,IF(FA26&lt;70,(1+(FA26-60)/10),IF(FA26&lt;80,(2+(FA26-70)/10),IF(FA26&lt;90,(3+(FA26-80)/10),IF(FA26&lt;100,(4+(FA26-90)/10),5))))))</f>
        <v>0</v>
      </c>
      <c r="FC26" s="102" t="str">
        <f aca="false">IF(EY26&gt;0,"P","")</f>
        <v/>
      </c>
      <c r="FD26" s="99" t="n">
        <v>15</v>
      </c>
      <c r="FE26" s="99" t="n">
        <v>16</v>
      </c>
      <c r="FF26" s="135" t="n">
        <f aca="false">IF(FD26&gt;0,(FE26*100)/FD26,0)</f>
        <v>106.666666666667</v>
      </c>
      <c r="FG26" s="104" t="n">
        <f aca="false">IF(FF26=0,0,IF(FF26&lt;=60,FF26/60,IF(FF26&lt;70,(1+(FF26-60)/10),IF(FF26&lt;80,(2+(FF26-70)/10),IF(FF26&lt;90,(3+(FF26-80)/10),IF(FF26&lt;100,(4+(FF26-90)/10),5))))))</f>
        <v>5</v>
      </c>
      <c r="FH26" s="102" t="str">
        <f aca="false">IF(FD26&gt;0,"P","")</f>
        <v>P</v>
      </c>
      <c r="FI26" s="138" t="n">
        <v>7.24701468</v>
      </c>
      <c r="FJ26" s="138" t="n">
        <v>2.174104404</v>
      </c>
      <c r="FK26" s="159" t="n">
        <v>0.167</v>
      </c>
      <c r="FL26" s="135" t="n">
        <f aca="false">IF(FJ26&gt;0,(FK26*100)/FJ26,0)</f>
        <v>7.68132384501623</v>
      </c>
      <c r="FM26" s="135" t="n">
        <f aca="false">IF(FL26&lt;=10,FL26/10,IF(FL26&lt;15,1+(FL26-10)/5,IF(FL26&lt;20,2+(FL26-15)/5,IF(FL26&lt;25,3+(FL26-20)/5,IF(FL26&lt;30,4+(FL26-25)/5,5)))))</f>
        <v>0.768132384501623</v>
      </c>
      <c r="FN26" s="138" t="n">
        <v>5.08367455</v>
      </c>
      <c r="FO26" s="138" t="n">
        <v>0.93367455</v>
      </c>
      <c r="FP26" s="159" t="n">
        <v>0.781</v>
      </c>
      <c r="FQ26" s="135" t="n">
        <f aca="false">IF(FO26&gt;0,(FP26*100)/FO26,0)</f>
        <v>83.6479906194295</v>
      </c>
      <c r="FR26" s="135" t="n">
        <f aca="false">IF(FQ26&lt;=78,FQ26/78,IF(FQ26&lt;80,(1+(FQ26-78)/2),IF(FQ26&lt;82,(2+(FQ26-80)/2),IF(FQ26&lt;86,(3+(FQ26-82)/4),IF(FQ26&lt;90,(4+(FQ26-86)/4),5)))))</f>
        <v>3.41199765485736</v>
      </c>
      <c r="FS26" s="104" t="n">
        <v>5</v>
      </c>
      <c r="FT26" s="104" t="n">
        <f aca="false">(FM26*0.25)+(FR26*0.5)+(FS26*0.25)</f>
        <v>3.14803192355409</v>
      </c>
      <c r="FU26" s="102" t="str">
        <f aca="false">IF(OR(FI26&gt;0,FN26&gt;0),"P","")</f>
        <v>P</v>
      </c>
      <c r="FV26" s="99" t="n">
        <v>0</v>
      </c>
      <c r="FW26" s="99" t="n">
        <v>0</v>
      </c>
      <c r="FX26" s="135" t="n">
        <f aca="false">IF(FV26&gt;0,(FW26*5)*100/(FV26*5),0)</f>
        <v>0</v>
      </c>
      <c r="FY26" s="135" t="n">
        <f aca="false">IF(FX26&gt;=100,5,IF(FX26&gt;0,FX26*5/100,0))</f>
        <v>0</v>
      </c>
      <c r="FZ26" s="152" t="n">
        <v>5.508825</v>
      </c>
      <c r="GA26" s="152" t="n">
        <v>1.80004111</v>
      </c>
      <c r="GB26" s="135" t="n">
        <f aca="false">IF(FZ26&gt;0,(GA26*100)/FZ26,0)</f>
        <v>32.6755907112678</v>
      </c>
      <c r="GC26" s="135" t="n">
        <f aca="false">IF(GB26&gt;0,IF(GB26&lt;=35.2,(GB26/35.2),IF(GB26&lt;37.4,1+(GB26-35.2)/2.2,IF(GB26&lt;39.6,2+(GB26-37.4)/2.2,IF(GB26&lt;41.8,3+(GB26-39.6)/2.2,IF(GB26&lt;44,4+(GB26-41.8)/2.2,5))))),0)</f>
        <v>0.928283827024654</v>
      </c>
      <c r="GD26" s="104" t="n">
        <f aca="false">IF(FV26&gt;0,(FY26*0.6+GC26*0.4),GC26)</f>
        <v>0.928283827024654</v>
      </c>
      <c r="GE26" s="102" t="s">
        <v>133</v>
      </c>
      <c r="GF26" s="104" t="n">
        <v>0.5</v>
      </c>
      <c r="GG26" s="104" t="n">
        <v>0.5</v>
      </c>
      <c r="GH26" s="104" t="n">
        <v>0</v>
      </c>
      <c r="GI26" s="142" t="n">
        <v>2229</v>
      </c>
      <c r="GJ26" s="142" t="n">
        <v>4248</v>
      </c>
      <c r="GK26" s="104" t="n">
        <f aca="false">IF(GJ26&gt;0,(GJ26-GI26)*100/GJ26,0)</f>
        <v>47.5282485875706</v>
      </c>
      <c r="GL26" s="104" t="n">
        <f aca="false">IF(GH26=0,0,IF(GK26&lt;=0,0,IF(GK26&lt;10,1.5*(GK26)/10,IF(GK26&lt;15,1.5+(GK26-10)*(3.5-1.5)/5,3.5))))</f>
        <v>0</v>
      </c>
      <c r="GM26" s="104" t="n">
        <v>0.5</v>
      </c>
      <c r="GN26" s="104" t="n">
        <v>0.5</v>
      </c>
      <c r="GO26" s="104" t="n">
        <v>0</v>
      </c>
      <c r="GP26" s="142" t="n">
        <v>9280</v>
      </c>
      <c r="GQ26" s="142" t="n">
        <v>7825</v>
      </c>
      <c r="GR26" s="143" t="n">
        <f aca="false">IF(GQ26&gt;0,(GQ26-GP26)*100/GQ26,0)</f>
        <v>-18.594249201278</v>
      </c>
      <c r="GS26" s="143" t="n">
        <f aca="false">IF(GO26=0,0,IF(GR26&lt;=0,0,IF(GR26&lt;10,1.5*(GR26)/10,IF(GR26&lt;15,1.5+(GR26-10)*(3.5-1.5)/5,3.5))))</f>
        <v>0</v>
      </c>
      <c r="GT26" s="104" t="n">
        <f aca="false">(GF26+GG26+GH26+GL26+GM26+GN26+GO26+GS26)/2</f>
        <v>1</v>
      </c>
      <c r="GU26" s="102" t="s">
        <v>133</v>
      </c>
    </row>
    <row r="27" customFormat="false" ht="21.75" hidden="false" customHeight="true" outlineLevel="0" collapsed="false">
      <c r="A27" s="144" t="n">
        <v>16</v>
      </c>
      <c r="B27" s="169" t="s">
        <v>148</v>
      </c>
      <c r="C27" s="94" t="n">
        <f aca="false">COUNTIF(D27:GU27,"P")</f>
        <v>14</v>
      </c>
      <c r="D27" s="99" t="n">
        <v>1</v>
      </c>
      <c r="E27" s="99" t="n">
        <f aca="false">4700*D27</f>
        <v>4700</v>
      </c>
      <c r="F27" s="99" t="n">
        <v>1209.38</v>
      </c>
      <c r="G27" s="99" t="n">
        <v>0</v>
      </c>
      <c r="H27" s="99"/>
      <c r="I27" s="146" t="n">
        <f aca="false">SUM(F27:H27)</f>
        <v>1209.38</v>
      </c>
      <c r="J27" s="97" t="n">
        <f aca="false">IF(E27&gt;0,(I27*100)/E27,0)</f>
        <v>25.7314893617021</v>
      </c>
      <c r="K27" s="97" t="n">
        <f aca="false">IF(J27&gt;0,IF(J27&lt;=50,(J27/50),IF(J27&lt;62.5,(1+(J27-50)/12.5),IF(J27&lt;75,(2+(J27-62.5)/12.5),IF(J27&lt;87.5,(3+(J27-75)/12.5),IF(J27&lt;100,(4+(J27-87.5)/12.5),5))))),0)</f>
        <v>0.514629787234043</v>
      </c>
      <c r="L27" s="99" t="n">
        <f aca="false">D27*340</f>
        <v>340</v>
      </c>
      <c r="M27" s="99" t="n">
        <v>199</v>
      </c>
      <c r="N27" s="99" t="n">
        <v>0</v>
      </c>
      <c r="O27" s="99"/>
      <c r="P27" s="146" t="n">
        <f aca="false">SUM(M27:O27)</f>
        <v>199</v>
      </c>
      <c r="Q27" s="100" t="n">
        <f aca="false">IF(L27&gt;0,(P27*100)/L27,0)</f>
        <v>58.5294117647059</v>
      </c>
      <c r="R27" s="122" t="n">
        <f aca="false">IF(Q27&gt;0,IF(Q27&lt;=50,(Q27/50),IF(Q27&lt;62.5,(1+(Q27-50)/12.5),IF(Q27&lt;75,(2+(Q27-62.5)/12.5),IF(Q27&lt;87.5,(3+(Q27-75)/12.5),IF(Q27&lt;100,(4+(Q27-87.5)/12.5),5))))),0)</f>
        <v>1.68235294117647</v>
      </c>
      <c r="S27" s="99" t="n">
        <v>0</v>
      </c>
      <c r="T27" s="99" t="n">
        <v>0</v>
      </c>
      <c r="U27" s="99" t="n">
        <v>0</v>
      </c>
      <c r="V27" s="146" t="n">
        <f aca="false">SUM(S27:U27)</f>
        <v>0</v>
      </c>
      <c r="W27" s="100" t="n">
        <f aca="false">IF(L27&gt;0,(V27*100)/L27,0)</f>
        <v>0</v>
      </c>
      <c r="X27" s="100" t="n">
        <f aca="false">IF(W27&gt;0,IF(W27&lt;=20,W27/20,IF(W27&lt;40,(1+(W27-20)/20),IF(W27&lt;60,(2+(W27-40)/20),IF(W27&lt;80,(3+(W27-60)/20),IF(W27&lt;100,(4+(W27-80)/20),5))))),0)</f>
        <v>0</v>
      </c>
      <c r="Y27" s="102" t="str">
        <f aca="false">IF(OR(L27&gt;0,E27&gt;0),"P","")</f>
        <v>P</v>
      </c>
      <c r="Z27" s="132" t="n">
        <v>0</v>
      </c>
      <c r="AA27" s="99" t="n">
        <v>0</v>
      </c>
      <c r="AB27" s="99" t="n">
        <v>0</v>
      </c>
      <c r="AC27" s="99" t="n">
        <f aca="false">SUM(AA27:AB27)</f>
        <v>0</v>
      </c>
      <c r="AD27" s="104" t="n">
        <f aca="false">IF(Z27&gt;0,(AC27*100)/Z27,0)</f>
        <v>0</v>
      </c>
      <c r="AE27" s="104" t="n">
        <f aca="false">IF(AD27&gt;0,IF(AD27&lt;=50,(AD27/50),IF(AD27&lt;62.5,(1+(AD27-50)/12.5),IF(AD27&lt;75,(2+(AD27-62.5)/12.5),IF(AD27&lt;87.5,(3+(AD27-75)/12.5),IF(AD27&lt;100,(4+(AD27-87.5)/12.5),5))))),0)</f>
        <v>0</v>
      </c>
      <c r="AF27" s="99" t="n">
        <v>0</v>
      </c>
      <c r="AG27" s="99" t="n">
        <v>0</v>
      </c>
      <c r="AH27" s="99" t="n">
        <f aca="false">SUM(AF27:AG27)</f>
        <v>0</v>
      </c>
      <c r="AI27" s="104" t="n">
        <f aca="false">IF(Z27&gt;0,(AH27*100)/Z27,0)</f>
        <v>0</v>
      </c>
      <c r="AJ27" s="104" t="n">
        <f aca="false">IF(AI27&lt;=20,AI27/20,IF(AI27&lt;40,1+(AI27-20)/20,IF(AI27&lt;60,2+(AI27-40)/20,IF(AI27&lt;80,3+(AI27-60)/20,IF(AI27&lt;100,4+(AI27-80)/20,5)))))</f>
        <v>0</v>
      </c>
      <c r="AK27" s="102" t="str">
        <f aca="false">IF(Z27&gt;0,"P","")</f>
        <v/>
      </c>
      <c r="AL27" s="170" t="n">
        <f aca="false">6600*2/3*AM27</f>
        <v>8800</v>
      </c>
      <c r="AM27" s="170" t="n">
        <v>2</v>
      </c>
      <c r="AN27" s="148" t="n">
        <v>7782</v>
      </c>
      <c r="AO27" s="99" t="n">
        <v>0</v>
      </c>
      <c r="AP27" s="149" t="n">
        <f aca="false">SUM(AN27:AO27:AO27)</f>
        <v>7782</v>
      </c>
      <c r="AQ27" s="104" t="n">
        <f aca="false">IF(AL27&gt;0,(AP27*100)/AL27,0)</f>
        <v>88.4318181818182</v>
      </c>
      <c r="AR27" s="104" t="n">
        <f aca="false">IF(AQ27&lt;=60,AQ27/60,IF(AQ27&lt;80,1+(AQ27-60)/20,IF(AQ27&lt;100,2+(AQ27-80)/20,IF(AQ27&lt;120,3+(AQ27-100)/20,IF(AQ27&lt;140,4+(AQ27-120)/20,5)))))</f>
        <v>2.42159090909091</v>
      </c>
      <c r="AS27" s="162" t="n">
        <v>1</v>
      </c>
      <c r="AT27" s="102" t="str">
        <f aca="false">IF(AL27&gt;0,"P","")</f>
        <v>P</v>
      </c>
      <c r="AU27" s="99" t="n">
        <v>8345</v>
      </c>
      <c r="AV27" s="99" t="n">
        <v>0</v>
      </c>
      <c r="AW27" s="170" t="n">
        <f aca="false">SUM(AU27:AV27)</f>
        <v>8345</v>
      </c>
      <c r="AX27" s="170" t="n">
        <f aca="false">IF(AW27&lt;24000,1,IF(AW27&lt;=48000,2,IF(AW27&lt;=72000,3,IF(AW27&lt;=96000,4,5))))</f>
        <v>1</v>
      </c>
      <c r="AY27" s="150" t="n">
        <v>2734</v>
      </c>
      <c r="AZ27" s="151" t="n">
        <v>0</v>
      </c>
      <c r="BA27" s="170" t="n">
        <f aca="false">SUM(AY27:AZ27)</f>
        <v>2734</v>
      </c>
      <c r="BB27" s="104" t="n">
        <f aca="false">IF(AW27&gt;0,(BA27*100)/AW27,0)</f>
        <v>32.7621330137807</v>
      </c>
      <c r="BC27" s="104" t="n">
        <f aca="false">IF(BB27&lt;=80,BB27/80,IF(BB27&lt;85,1+(BB27-80)/5,IF(BB27&lt;90,2+(BB27-85)/5,IF(BB27&lt;95,3+(BB27-90)/5,IF(BB27&lt;100,4+(BB27-95)/5,5)))))</f>
        <v>0.409526662672259</v>
      </c>
      <c r="BD27" s="99" t="n">
        <v>4491.24</v>
      </c>
      <c r="BE27" s="152" t="n">
        <f aca="false">IF(AW27&gt;0,(BD27*100)/AW27,0)</f>
        <v>53.819532654284</v>
      </c>
      <c r="BF27" s="152" t="n">
        <v>0</v>
      </c>
      <c r="BG27" s="102" t="str">
        <f aca="false">IF(AW27&gt;0,"P","")</f>
        <v>P</v>
      </c>
      <c r="BH27" s="179" t="n">
        <v>131997</v>
      </c>
      <c r="BI27" s="99" t="n">
        <v>0</v>
      </c>
      <c r="BJ27" s="153" t="n">
        <f aca="false">SUM(BH27:BI27)</f>
        <v>131997</v>
      </c>
      <c r="BK27" s="170" t="n">
        <f aca="false">IF(BJ27&lt;186000,1,IF(BJ27&lt;=372000,2,IF(BJ27&lt;=558000,3,IF(BJ27&lt;=744000,4,5))))</f>
        <v>1</v>
      </c>
      <c r="BL27" s="99" t="n">
        <v>105916</v>
      </c>
      <c r="BM27" s="99" t="n">
        <v>0</v>
      </c>
      <c r="BN27" s="153" t="n">
        <f aca="false">SUM(BL27:BM27)</f>
        <v>105916</v>
      </c>
      <c r="BO27" s="104" t="n">
        <f aca="false">IF(BJ27&gt;0,(BN27*100)/BJ27,0)</f>
        <v>80.2412176034304</v>
      </c>
      <c r="BP27" s="104" t="n">
        <f aca="false">IF(BO27&lt;=80,BO27/80,IF(BO27&lt;85,1+(BO27-80)/5,IF(BO27&lt;90,2+(BO27-85)/5,IF(BO27&lt;95,3+(BO27-90)/5,IF(BO27&lt;100,4+(BO27-95)/5,5)))))</f>
        <v>1.04824352068608</v>
      </c>
      <c r="BQ27" s="99" t="n">
        <v>94657</v>
      </c>
      <c r="BR27" s="152" t="n">
        <f aca="false">IF(BJ27&gt;0,(BQ27*100)/BJ27,0)</f>
        <v>71.7114782911733</v>
      </c>
      <c r="BS27" s="152" t="n">
        <v>1.66666666666667</v>
      </c>
      <c r="BT27" s="102" t="str">
        <f aca="false">IF(BJ27&gt;0,"P","")</f>
        <v>P</v>
      </c>
      <c r="BU27" s="132" t="n">
        <v>10</v>
      </c>
      <c r="BV27" s="160" t="n">
        <v>0</v>
      </c>
      <c r="BW27" s="161" t="n">
        <f aca="false">IF(BU27&gt;0,(BV27*100)/BU27,0)</f>
        <v>0</v>
      </c>
      <c r="BX27" s="160" t="n">
        <v>0</v>
      </c>
      <c r="BY27" s="160" t="n">
        <v>0</v>
      </c>
      <c r="BZ27" s="160" t="n">
        <v>0</v>
      </c>
      <c r="CA27" s="160" t="n">
        <v>0</v>
      </c>
      <c r="CB27" s="161" t="n">
        <f aca="false">IF(BV27&gt;0,1,IF(AND(BU27=0,BV27=0),0,0))</f>
        <v>0</v>
      </c>
      <c r="CC27" s="160" t="n">
        <f aca="false">IF(BX27&gt;0,0.3,0)</f>
        <v>0</v>
      </c>
      <c r="CD27" s="117" t="n">
        <f aca="false">IF(BY27&gt;0,0.3,0)</f>
        <v>0</v>
      </c>
      <c r="CE27" s="117" t="n">
        <f aca="false">IF(BZ27&gt;0,0.4,0)</f>
        <v>0</v>
      </c>
      <c r="CF27" s="118" t="n">
        <v>0</v>
      </c>
      <c r="CG27" s="119" t="n">
        <v>0</v>
      </c>
      <c r="CH27" s="120" t="n">
        <f aca="false">IF(CF27&gt;0,(CG27*100)/CF27,0)</f>
        <v>0</v>
      </c>
      <c r="CI27" s="118" t="n">
        <v>0</v>
      </c>
      <c r="CJ27" s="120" t="n">
        <v>0</v>
      </c>
      <c r="CK27" s="120" t="n">
        <v>0</v>
      </c>
      <c r="CL27" s="120" t="n">
        <v>0</v>
      </c>
      <c r="CM27" s="120" t="n">
        <f aca="false">IF(CG27&gt;0,1,IF(AND(CF27=0,CG27=0),0,0))</f>
        <v>0</v>
      </c>
      <c r="CN27" s="120" t="n">
        <f aca="false">IF(CI27&gt;0,0.3,0)</f>
        <v>0</v>
      </c>
      <c r="CO27" s="120" t="n">
        <f aca="false">IF(CJ27&gt;0,0.3,0)</f>
        <v>0</v>
      </c>
      <c r="CP27" s="120" t="n">
        <f aca="false">IF(CK27&gt;0,0.4,0)</f>
        <v>0</v>
      </c>
      <c r="CQ27" s="120" t="n">
        <f aca="false">IF(AND(CA27&gt;0,CL27&gt;0),1,IF(OR(CA27&gt;0,CL27&gt;0),0.6,0))</f>
        <v>0</v>
      </c>
      <c r="CR27" s="154" t="n">
        <f aca="false">SUM(CC27:CE27)+SUM(CN27:CQ27)+CB27+CM27</f>
        <v>0</v>
      </c>
      <c r="CS27" s="102" t="s">
        <v>133</v>
      </c>
      <c r="CT27" s="132" t="n">
        <v>1755</v>
      </c>
      <c r="CU27" s="99" t="n">
        <v>0</v>
      </c>
      <c r="CV27" s="133" t="n">
        <f aca="false">IF(CT27&gt;0,(CU27*100)/CT27,0)</f>
        <v>0</v>
      </c>
      <c r="CW27" s="133" t="n">
        <f aca="false">IF(CV27&lt;=30,CV27/30,IF(CV27&lt;35,1+(CV27-30)/5,IF(CV27&lt;40,2+(CV27-35)/5,IF(CV27&lt;45,3+(CV27-40)/5,IF(CV27&lt;50,4+(CV27-45)/5,5)))))</f>
        <v>0</v>
      </c>
      <c r="CX27" s="99" t="n">
        <v>0</v>
      </c>
      <c r="CY27" s="152" t="n">
        <f aca="false">IF(CT27&gt;0,(CX27*100)/CT27,0)</f>
        <v>0</v>
      </c>
      <c r="CZ27" s="122" t="n">
        <f aca="false">IF(CY27&lt;=60,CY27/60,IF(CY27&lt;70,1+(CY27-60)/10,IF(CY27&lt;80,2+(CY27-70)/10,IF(CY27&lt;90,3+(CY27-80)/10,IF(CY27&lt;100,4+(CY27-90)/10,5)))))</f>
        <v>0</v>
      </c>
      <c r="DA27" s="122"/>
      <c r="DB27" s="163" t="e">
        <f aca="false">#REF!</f>
        <v>#REF!</v>
      </c>
      <c r="DC27" s="124" t="e">
        <f aca="false">#REF!</f>
        <v>#REF!</v>
      </c>
      <c r="DD27" s="122" t="e">
        <f aca="false">#REF!</f>
        <v>#REF!</v>
      </c>
      <c r="DE27" s="122" t="n">
        <f aca="false">(CW27+CZ27)/2</f>
        <v>0</v>
      </c>
      <c r="DF27" s="102" t="str">
        <f aca="false">IF(CT27&gt;0,"P","")</f>
        <v>P</v>
      </c>
      <c r="DG27" s="132" t="n">
        <v>18</v>
      </c>
      <c r="DH27" s="99" t="n">
        <v>18</v>
      </c>
      <c r="DI27" s="135" t="n">
        <f aca="false">IF(DG27&gt;0,(DH27*100)/DG27,0)</f>
        <v>100</v>
      </c>
      <c r="DJ27" s="104" t="n">
        <f aca="false">IF(DG27&gt;0,IF(DI27&gt;=100,5,IF(DI27&gt;0,1,0)),0)</f>
        <v>5</v>
      </c>
      <c r="DK27" s="102" t="str">
        <f aca="false">IF(DG27&gt;0,"P","")</f>
        <v>P</v>
      </c>
      <c r="DL27" s="132" t="n">
        <v>80</v>
      </c>
      <c r="DM27" s="99" t="n">
        <v>80</v>
      </c>
      <c r="DN27" s="135" t="n">
        <f aca="false">IF(DL27&gt;0,(DM27*100)/DL27,0)</f>
        <v>100</v>
      </c>
      <c r="DO27" s="104" t="n">
        <f aca="false">IF(DL27&gt;0,IF(DN27&gt;=100,5,IF(DN27&gt;0,1,0)),0)</f>
        <v>5</v>
      </c>
      <c r="DP27" s="102" t="str">
        <f aca="false">IF(DL27&gt;0,"P","")</f>
        <v>P</v>
      </c>
      <c r="DQ27" s="126" t="n">
        <v>100</v>
      </c>
      <c r="DR27" s="99" t="n">
        <v>103</v>
      </c>
      <c r="DS27" s="155" t="n">
        <f aca="false">IF(DQ27&gt;0,(DR27*100)/DQ27,0)</f>
        <v>103</v>
      </c>
      <c r="DT27" s="104" t="n">
        <f aca="false">IF(DQ27&gt;0,IF(DS27&gt;=100,5,IF(DS27&gt;0,1,0)),0)</f>
        <v>5</v>
      </c>
      <c r="DU27" s="102" t="str">
        <f aca="false">IF(DQ27&gt;0,"P","")</f>
        <v>P</v>
      </c>
      <c r="DV27" s="156" t="n">
        <v>560</v>
      </c>
      <c r="DW27" s="99" t="n">
        <v>451</v>
      </c>
      <c r="DX27" s="135" t="n">
        <f aca="false">IF(DV27&gt;0,(DW27*100)/DV27,0)</f>
        <v>80.5357142857143</v>
      </c>
      <c r="DY27" s="104" t="n">
        <f aca="false">IF(DV27&gt;0,IF(DX27&gt;=100,5,IF(DX27&gt;0,1,0)),0)</f>
        <v>1</v>
      </c>
      <c r="DZ27" s="102" t="str">
        <f aca="false">IF(DV27&gt;0,"P","")</f>
        <v>P</v>
      </c>
      <c r="EA27" s="157" t="n">
        <v>0</v>
      </c>
      <c r="EB27" s="99" t="n">
        <v>0</v>
      </c>
      <c r="EC27" s="124" t="n">
        <f aca="false">IF(EA27&gt;0,(EB27*100)/EA27,0)</f>
        <v>0</v>
      </c>
      <c r="ED27" s="104" t="n">
        <f aca="false">IF(EA27&gt;0,IF(EC27&gt;=100,5,IF(EC27&gt;0,1,0)),0)</f>
        <v>0</v>
      </c>
      <c r="EE27" s="102" t="str">
        <f aca="false">IF(EA27&gt;0,"P","")</f>
        <v/>
      </c>
      <c r="EF27" s="132" t="n">
        <v>0</v>
      </c>
      <c r="EG27" s="132" t="n">
        <v>0</v>
      </c>
      <c r="EH27" s="132" t="n">
        <v>0</v>
      </c>
      <c r="EI27" s="132" t="n">
        <v>0</v>
      </c>
      <c r="EJ27" s="99" t="n">
        <v>0</v>
      </c>
      <c r="EK27" s="133" t="n">
        <f aca="false">IF(EI27&gt;0,(EJ27*100)/EI27,0)</f>
        <v>0</v>
      </c>
      <c r="EL27" s="133" t="n">
        <f aca="false">IF(EK27&lt;=96,0.2*EK27/96,IF(EK27&lt;98,0.4,IF(EK27&lt;100,0.6,0.8)))</f>
        <v>0</v>
      </c>
      <c r="EM27" s="132" t="n">
        <v>0</v>
      </c>
      <c r="EN27" s="99" t="n">
        <v>0</v>
      </c>
      <c r="EO27" s="133" t="n">
        <f aca="false">IF(EM27&gt;0,(EN27*100)/EM27,0)</f>
        <v>0</v>
      </c>
      <c r="EP27" s="133" t="n">
        <f aca="false">IF(EO27&lt;=96,0.2*EO27/96,IF(EO27&lt;98,0.4,IF(EO27&lt;100,0.6,0.8)))</f>
        <v>0</v>
      </c>
      <c r="EQ27" s="104" t="n">
        <f aca="false">EF27+EG27+EH27+EL27+EP27</f>
        <v>0</v>
      </c>
      <c r="ER27" s="102" t="str">
        <f aca="false">IF(EM27&gt;0,"P","")</f>
        <v/>
      </c>
      <c r="ES27" s="158" t="n">
        <v>6</v>
      </c>
      <c r="ET27" s="99" t="n">
        <v>6</v>
      </c>
      <c r="EU27" s="135" t="n">
        <f aca="false">IF(ES27&gt;0,(ET27*100)/ES27,0)</f>
        <v>100</v>
      </c>
      <c r="EV27" s="104" t="n">
        <f aca="false">IF(EU27=0,0,IF(EU27&lt;=60,EU27/60,IF(EU27&lt;70,(1+(EU27-60)/10),IF(EU27&lt;80,(2+(EU27-70)/10),IF(EU27&lt;90,(3+(EU27-80)/10),IF(EU27&lt;100,(4+(EU27-90)/10),5))))))</f>
        <v>5</v>
      </c>
      <c r="EW27" s="102" t="str">
        <f aca="false">IF(ES27&gt;0,"P","")</f>
        <v>P</v>
      </c>
      <c r="EX27" s="136" t="n">
        <v>150</v>
      </c>
      <c r="EY27" s="99" t="n">
        <v>0</v>
      </c>
      <c r="EZ27" s="99" t="n">
        <v>0</v>
      </c>
      <c r="FA27" s="135" t="n">
        <f aca="false">IF(EY27&gt;0,(EZ27*100)/EY27,0)</f>
        <v>0</v>
      </c>
      <c r="FB27" s="104" t="n">
        <f aca="false">IF(FA27=0,0,IF(FA27&lt;=60,FA27/60,IF(FA27&lt;70,(1+(FA27-60)/10),IF(FA27&lt;80,(2+(FA27-70)/10),IF(FA27&lt;90,(3+(FA27-80)/10),IF(FA27&lt;100,(4+(FA27-90)/10),5))))))</f>
        <v>0</v>
      </c>
      <c r="FC27" s="102" t="str">
        <f aca="false">IF(EY27&gt;0,"P","")</f>
        <v/>
      </c>
      <c r="FD27" s="99" t="n">
        <v>0</v>
      </c>
      <c r="FE27" s="99" t="n">
        <v>0</v>
      </c>
      <c r="FF27" s="135" t="n">
        <f aca="false">IF(FD27&gt;0,(FE27*100)/FD27,0)</f>
        <v>0</v>
      </c>
      <c r="FG27" s="104" t="n">
        <f aca="false">IF(FF27=0,0,IF(FF27&lt;=60,FF27/60,IF(FF27&lt;70,(1+(FF27-60)/10),IF(FF27&lt;80,(2+(FF27-70)/10),IF(FF27&lt;90,(3+(FF27-80)/10),IF(FF27&lt;100,(4+(FF27-90)/10),5))))))</f>
        <v>0</v>
      </c>
      <c r="FH27" s="102" t="str">
        <f aca="false">IF(FD27&gt;0,"P","")</f>
        <v/>
      </c>
      <c r="FI27" s="138" t="n">
        <v>21.71202447</v>
      </c>
      <c r="FJ27" s="138" t="n">
        <v>6.513607341</v>
      </c>
      <c r="FK27" s="159" t="n">
        <v>12.682</v>
      </c>
      <c r="FL27" s="135" t="n">
        <f aca="false">IF(FJ27&gt;0,(FK27*100)/FJ27,0)</f>
        <v>194.700099899682</v>
      </c>
      <c r="FM27" s="135" t="n">
        <f aca="false">IF(FL27&lt;=10,FL27/10,IF(FL27&lt;15,1+(FL27-10)/5,IF(FL27&lt;20,2+(FL27-15)/5,IF(FL27&lt;25,3+(FL27-20)/5,IF(FL27&lt;30,4+(FL27-25)/5,5)))))</f>
        <v>5</v>
      </c>
      <c r="FN27" s="138" t="n">
        <v>26.7070243</v>
      </c>
      <c r="FO27" s="138" t="n">
        <v>1.8420052</v>
      </c>
      <c r="FP27" s="159" t="n">
        <v>1.842</v>
      </c>
      <c r="FQ27" s="135" t="n">
        <f aca="false">IF(FO27&gt;0,(FP27*100)/FO27,0)</f>
        <v>99.9997176989511</v>
      </c>
      <c r="FR27" s="135" t="n">
        <f aca="false">IF(FQ27&lt;=78,FQ27/78,IF(FQ27&lt;80,(1+(FQ27-78)/2),IF(FQ27&lt;82,(2+(FQ27-80)/2),IF(FQ27&lt;86,(3+(FQ27-82)/4),IF(FQ27&lt;90,(4+(FQ27-86)/4),5)))))</f>
        <v>5</v>
      </c>
      <c r="FS27" s="104" t="n">
        <v>5</v>
      </c>
      <c r="FT27" s="104" t="n">
        <f aca="false">(FM27*0.25)+(FR27*0.5)+(FS27*0.25)</f>
        <v>5</v>
      </c>
      <c r="FU27" s="102" t="str">
        <f aca="false">IF(OR(FI27&gt;0,FN27&gt;0),"P","")</f>
        <v>P</v>
      </c>
      <c r="FV27" s="99" t="n">
        <v>0</v>
      </c>
      <c r="FW27" s="99" t="n">
        <v>0</v>
      </c>
      <c r="FX27" s="135" t="n">
        <f aca="false">IF(FV27&gt;0,(FW27*5)*100/(FV27*5),0)</f>
        <v>0</v>
      </c>
      <c r="FY27" s="135" t="n">
        <f aca="false">IF(FX27&gt;=100,5,IF(FX27&gt;0,FX27*5/100,0))</f>
        <v>0</v>
      </c>
      <c r="FZ27" s="152" t="n">
        <v>4.185645</v>
      </c>
      <c r="GA27" s="152" t="n">
        <v>1.9039372</v>
      </c>
      <c r="GB27" s="135" t="n">
        <f aca="false">IF(FZ27&gt;0,(GA27*100)/FZ27,0)</f>
        <v>45.4873072131057</v>
      </c>
      <c r="GC27" s="135" t="n">
        <f aca="false">IF(GB27&gt;0,IF(GB27&lt;=35.2,(GB27/35.2),IF(GB27&lt;37.4,1+(GB27-35.2)/2.2,IF(GB27&lt;39.6,2+(GB27-37.4)/2.2,IF(GB27&lt;41.8,3+(GB27-39.6)/2.2,IF(GB27&lt;44,4+(GB27-41.8)/2.2,5))))),0)</f>
        <v>5</v>
      </c>
      <c r="GD27" s="104" t="n">
        <f aca="false">IF(FV27&gt;0,(FY27*0.6+GC27*0.4),GC27)</f>
        <v>5</v>
      </c>
      <c r="GE27" s="102" t="s">
        <v>133</v>
      </c>
      <c r="GF27" s="104" t="n">
        <v>0.5</v>
      </c>
      <c r="GG27" s="104" t="n">
        <v>0.5</v>
      </c>
      <c r="GH27" s="104" t="n">
        <v>0.5</v>
      </c>
      <c r="GI27" s="142" t="n">
        <v>1706</v>
      </c>
      <c r="GJ27" s="142" t="n">
        <v>2828</v>
      </c>
      <c r="GK27" s="104" t="n">
        <f aca="false">IF(GJ27&gt;0,(GJ27-GI27)*100/GJ27,0)</f>
        <v>39.6746817538897</v>
      </c>
      <c r="GL27" s="104" t="n">
        <f aca="false">IF(GH27=0,0,IF(GK27&lt;=0,0,IF(GK27&lt;10,1.5*(GK27)/10,IF(GK27&lt;15,1.5+(GK27-10)*(3.5-1.5)/5,3.5))))</f>
        <v>3.5</v>
      </c>
      <c r="GM27" s="104" t="n">
        <v>0.5</v>
      </c>
      <c r="GN27" s="104" t="n">
        <v>0.5</v>
      </c>
      <c r="GO27" s="104" t="n">
        <v>0.5</v>
      </c>
      <c r="GP27" s="142" t="n">
        <v>6515</v>
      </c>
      <c r="GQ27" s="142" t="n">
        <v>8209</v>
      </c>
      <c r="GR27" s="143" t="n">
        <f aca="false">IF(GQ27&gt;0,(GQ27-GP27)*100/GQ27,0)</f>
        <v>20.635887440614</v>
      </c>
      <c r="GS27" s="143" t="n">
        <f aca="false">IF(GO27=0,0,IF(GR27&lt;=0,0,IF(GR27&lt;10,1.5*(GR27)/10,IF(GR27&lt;15,1.5+(GR27-10)*(3.5-1.5)/5,3.5))))</f>
        <v>3.5</v>
      </c>
      <c r="GT27" s="104" t="n">
        <f aca="false">(GF27+GG27+GH27+GL27+GM27+GN27+GO27+GS27)/2</f>
        <v>5</v>
      </c>
      <c r="GU27" s="102" t="s">
        <v>133</v>
      </c>
    </row>
    <row r="28" customFormat="false" ht="21.75" hidden="false" customHeight="true" outlineLevel="0" collapsed="false">
      <c r="A28" s="180" t="n">
        <v>17</v>
      </c>
      <c r="B28" s="181" t="s">
        <v>149</v>
      </c>
      <c r="C28" s="182" t="n">
        <f aca="false">COUNTIF(D28:GU28,"P")</f>
        <v>15</v>
      </c>
      <c r="D28" s="183" t="n">
        <v>1</v>
      </c>
      <c r="E28" s="183" t="n">
        <f aca="false">4700*D28</f>
        <v>4700</v>
      </c>
      <c r="F28" s="183" t="n">
        <v>794.58</v>
      </c>
      <c r="G28" s="183" t="n">
        <v>0</v>
      </c>
      <c r="H28" s="183"/>
      <c r="I28" s="183" t="n">
        <f aca="false">SUM(F28:H28)</f>
        <v>794.58</v>
      </c>
      <c r="J28" s="184" t="n">
        <f aca="false">IF(E28&gt;0,(I28*100)/E28,0)</f>
        <v>16.9059574468085</v>
      </c>
      <c r="K28" s="184" t="n">
        <f aca="false">IF(J28&gt;0,IF(J28&lt;=50,(J28/50),IF(J28&lt;62.5,(1+(J28-50)/12.5),IF(J28&lt;75,(2+(J28-62.5)/12.5),IF(J28&lt;87.5,(3+(J28-75)/12.5),IF(J28&lt;100,(4+(J28-87.5)/12.5),5))))),0)</f>
        <v>0.33811914893617</v>
      </c>
      <c r="L28" s="183" t="n">
        <f aca="false">D28*340</f>
        <v>340</v>
      </c>
      <c r="M28" s="183" t="n">
        <v>90</v>
      </c>
      <c r="N28" s="183" t="n">
        <v>0</v>
      </c>
      <c r="O28" s="183"/>
      <c r="P28" s="183" t="n">
        <f aca="false">SUM(M28:O28)</f>
        <v>90</v>
      </c>
      <c r="Q28" s="185" t="n">
        <f aca="false">IF(L28&gt;0,(P28*100)/L28,0)</f>
        <v>26.4705882352941</v>
      </c>
      <c r="R28" s="186" t="n">
        <f aca="false">IF(Q28&gt;0,IF(Q28&lt;=50,(Q28/50),IF(Q28&lt;62.5,(1+(Q28-50)/12.5),IF(Q28&lt;75,(2+(Q28-62.5)/12.5),IF(Q28&lt;87.5,(3+(Q28-75)/12.5),IF(Q28&lt;100,(4+(Q28-87.5)/12.5),5))))),0)</f>
        <v>0.529411764705882</v>
      </c>
      <c r="S28" s="183" t="n">
        <v>20</v>
      </c>
      <c r="T28" s="183" t="n">
        <v>0</v>
      </c>
      <c r="U28" s="183" t="n">
        <v>0</v>
      </c>
      <c r="V28" s="183" t="n">
        <f aca="false">SUM(S28:U28)</f>
        <v>20</v>
      </c>
      <c r="W28" s="185" t="n">
        <f aca="false">IF(L28&gt;0,(V28*100)/L28,0)</f>
        <v>5.88235294117647</v>
      </c>
      <c r="X28" s="185" t="n">
        <f aca="false">IF(W28&gt;0,IF(W28&lt;=20,W28/20,IF(W28&lt;40,(1+(W28-20)/20),IF(W28&lt;60,(2+(W28-40)/20),IF(W28&lt;80,(3+(W28-60)/20),IF(W28&lt;100,(4+(W28-80)/20),5))))),0)</f>
        <v>0.294117647058824</v>
      </c>
      <c r="Y28" s="187" t="str">
        <f aca="false">IF(OR(L28&gt;0,E28&gt;0),"P","")</f>
        <v>P</v>
      </c>
      <c r="Z28" s="188" t="n">
        <v>0</v>
      </c>
      <c r="AA28" s="183" t="n">
        <v>0</v>
      </c>
      <c r="AB28" s="183" t="n">
        <v>0</v>
      </c>
      <c r="AC28" s="183" t="n">
        <f aca="false">SUM(AA28:AB28)</f>
        <v>0</v>
      </c>
      <c r="AD28" s="189" t="n">
        <f aca="false">IF(Z28&gt;0,(AC28*100)/Z28,0)</f>
        <v>0</v>
      </c>
      <c r="AE28" s="189" t="n">
        <f aca="false">IF(AD28&gt;0,IF(AD28&lt;=50,(AD28/50),IF(AD28&lt;62.5,(1+(AD28-50)/12.5),IF(AD28&lt;75,(2+(AD28-62.5)/12.5),IF(AD28&lt;87.5,(3+(AD28-75)/12.5),IF(AD28&lt;100,(4+(AD28-87.5)/12.5),5))))),0)</f>
        <v>0</v>
      </c>
      <c r="AF28" s="183" t="n">
        <v>0</v>
      </c>
      <c r="AG28" s="183" t="n">
        <v>0</v>
      </c>
      <c r="AH28" s="183" t="n">
        <f aca="false">SUM(AF28:AG28)</f>
        <v>0</v>
      </c>
      <c r="AI28" s="189" t="n">
        <f aca="false">IF(Z28&gt;0,(AH28*100)/Z28,0)</f>
        <v>0</v>
      </c>
      <c r="AJ28" s="189" t="n">
        <v>0</v>
      </c>
      <c r="AK28" s="187" t="str">
        <f aca="false">IF(Z28&gt;0,"P","")</f>
        <v/>
      </c>
      <c r="AL28" s="190" t="n">
        <f aca="false">6600*2/3*AM28</f>
        <v>13200</v>
      </c>
      <c r="AM28" s="190" t="n">
        <v>3</v>
      </c>
      <c r="AN28" s="191" t="n">
        <v>4987</v>
      </c>
      <c r="AO28" s="183" t="n">
        <v>0</v>
      </c>
      <c r="AP28" s="192" t="n">
        <f aca="false">SUM(AN28:AO28:AO28)</f>
        <v>4987</v>
      </c>
      <c r="AQ28" s="193" t="n">
        <f aca="false">IF(AL28&gt;0,(AP28*100)/AL28,0)</f>
        <v>37.780303030303</v>
      </c>
      <c r="AR28" s="189" t="n">
        <f aca="false">IF(AQ28&lt;=60,AQ28/60,IF(AQ28&lt;80,1+(AQ28-60)/20,IF(AQ28&lt;100,2+(AQ28-80)/20,IF(AQ28&lt;120,3+(AQ28-100)/20,IF(AQ28&lt;140,4+(AQ28-120)/20,5)))))</f>
        <v>0.629671717171717</v>
      </c>
      <c r="AS28" s="194" t="n">
        <v>1</v>
      </c>
      <c r="AT28" s="187" t="str">
        <f aca="false">IF(AL28&gt;0,"P","")</f>
        <v>P</v>
      </c>
      <c r="AU28" s="183" t="n">
        <v>22207</v>
      </c>
      <c r="AV28" s="183" t="n">
        <v>0</v>
      </c>
      <c r="AW28" s="190" t="n">
        <f aca="false">SUM(AU28:AV28)</f>
        <v>22207</v>
      </c>
      <c r="AX28" s="190" t="n">
        <f aca="false">IF(AW28&lt;24000,1,IF(AW28&lt;=48000,2,IF(AW28&lt;=72000,3,IF(AW28&lt;=96000,4,5))))</f>
        <v>1</v>
      </c>
      <c r="AY28" s="195" t="n">
        <v>20028.9</v>
      </c>
      <c r="AZ28" s="196" t="n">
        <v>0</v>
      </c>
      <c r="BA28" s="190" t="n">
        <f aca="false">SUM(AY28:AZ28)</f>
        <v>20028.9</v>
      </c>
      <c r="BB28" s="135" t="n">
        <f aca="false">IF(AW28&gt;0,(BA28*100)/AW28,0)</f>
        <v>90.1918314045121</v>
      </c>
      <c r="BC28" s="104" t="n">
        <f aca="false">IF(BB28&lt;=80,BB28/80,IF(BB28&lt;85,1+(BB28-80)/5,IF(BB28&lt;90,2+(BB28-85)/5,IF(BB28&lt;95,3+(BB28-90)/5,IF(BB28&lt;100,4+(BB28-95)/5,5)))))</f>
        <v>3.03836628090242</v>
      </c>
      <c r="BD28" s="183" t="n">
        <v>19795</v>
      </c>
      <c r="BE28" s="184" t="n">
        <f aca="false">IF(AW28&gt;0,(BD28*100)/AW28,0)</f>
        <v>89.1385599135408</v>
      </c>
      <c r="BF28" s="184" t="n">
        <v>1.97939838789571</v>
      </c>
      <c r="BG28" s="187" t="str">
        <f aca="false">IF(AW28&gt;0,"P","")</f>
        <v>P</v>
      </c>
      <c r="BH28" s="183" t="n">
        <v>410781</v>
      </c>
      <c r="BI28" s="183" t="n">
        <v>0</v>
      </c>
      <c r="BJ28" s="197" t="n">
        <f aca="false">SUM(BH28:BI28)</f>
        <v>410781</v>
      </c>
      <c r="BK28" s="190" t="n">
        <f aca="false">IF(BJ28&lt;186000,1,IF(BJ28&lt;=372000,2,IF(BJ28&lt;=558000,3,IF(BJ28&lt;=744000,4,5))))</f>
        <v>3</v>
      </c>
      <c r="BL28" s="183" t="n">
        <v>371373.14</v>
      </c>
      <c r="BM28" s="183" t="n">
        <v>0</v>
      </c>
      <c r="BN28" s="197" t="n">
        <f aca="false">SUM(BL28:BM28)</f>
        <v>371373.14</v>
      </c>
      <c r="BO28" s="193" t="n">
        <f aca="false">IF(BJ28&gt;0,(BN28*100)/BJ28,0)</f>
        <v>90.4066010842761</v>
      </c>
      <c r="BP28" s="104" t="n">
        <f aca="false">IF(BO28&lt;=55,BO28/55,IF(BO28&lt;60,1+(BO28-55)/5,IF(BO28&lt;65,2+(BO28-60)/5,IF(BO28&lt;70,3+(BO28-65)/5,IF(BO28&lt;75,4+(BO28-70)/5,5)))))</f>
        <v>5</v>
      </c>
      <c r="BQ28" s="183" t="n">
        <v>336995.42</v>
      </c>
      <c r="BR28" s="184" t="n">
        <f aca="false">IF(BJ28&gt;0,(BQ28*100)/BJ28,0)</f>
        <v>82.0377330012829</v>
      </c>
      <c r="BS28" s="184" t="n">
        <v>3.33333333333333</v>
      </c>
      <c r="BT28" s="187" t="str">
        <f aca="false">IF(BJ28&gt;0,"P","")</f>
        <v>P</v>
      </c>
      <c r="BU28" s="188" t="n">
        <v>164</v>
      </c>
      <c r="BV28" s="188" t="n">
        <v>101</v>
      </c>
      <c r="BW28" s="198" t="n">
        <f aca="false">IF(BU28&gt;0,(BV28*100)/BU28,0)</f>
        <v>61.5853658536585</v>
      </c>
      <c r="BX28" s="188" t="n">
        <v>0</v>
      </c>
      <c r="BY28" s="188" t="n">
        <v>0</v>
      </c>
      <c r="BZ28" s="188" t="n">
        <v>0</v>
      </c>
      <c r="CA28" s="188" t="n">
        <v>0</v>
      </c>
      <c r="CB28" s="198" t="n">
        <f aca="false">IF(BV28&gt;0,1,IF(AND(BU28=0,BV28=0),0,0))</f>
        <v>1</v>
      </c>
      <c r="CC28" s="188" t="n">
        <f aca="false">IF(BX28&gt;0,0.3,0)</f>
        <v>0</v>
      </c>
      <c r="CD28" s="199" t="n">
        <f aca="false">IF(BY28&gt;0,0.3,0)</f>
        <v>0</v>
      </c>
      <c r="CE28" s="199" t="n">
        <f aca="false">IF(BZ28&gt;0,0.4,0)</f>
        <v>0</v>
      </c>
      <c r="CF28" s="200" t="n">
        <v>0</v>
      </c>
      <c r="CG28" s="201" t="n">
        <v>6</v>
      </c>
      <c r="CH28" s="202" t="n">
        <f aca="false">IF(CF28&gt;0,(CG28*100)/CF28,0)</f>
        <v>0</v>
      </c>
      <c r="CI28" s="200" t="n">
        <v>7</v>
      </c>
      <c r="CJ28" s="202" t="n">
        <v>0</v>
      </c>
      <c r="CK28" s="202" t="n">
        <v>0</v>
      </c>
      <c r="CL28" s="202" t="n">
        <v>0</v>
      </c>
      <c r="CM28" s="202" t="n">
        <f aca="false">IF(CG28&gt;0,1,IF(AND(CF28=0,CG28=0),0,0))</f>
        <v>1</v>
      </c>
      <c r="CN28" s="202" t="n">
        <f aca="false">IF(CI28&gt;0,0.3,0)</f>
        <v>0.3</v>
      </c>
      <c r="CO28" s="202" t="n">
        <f aca="false">IF(CJ28&gt;0,0.3,0)</f>
        <v>0</v>
      </c>
      <c r="CP28" s="202" t="n">
        <f aca="false">IF(CK28&gt;0,0.4,0)</f>
        <v>0</v>
      </c>
      <c r="CQ28" s="202" t="n">
        <f aca="false">IF(AND(CA28&gt;0,CL28&gt;0),1,IF(OR(CA28&gt;0,CL28&gt;0),0.6,0))</f>
        <v>0</v>
      </c>
      <c r="CR28" s="203" t="n">
        <f aca="false">SUM(CC28:CE28)+SUM(CN28:CQ28)+CB28+CM28</f>
        <v>2.3</v>
      </c>
      <c r="CS28" s="187" t="s">
        <v>133</v>
      </c>
      <c r="CT28" s="188" t="n">
        <v>2040</v>
      </c>
      <c r="CU28" s="183" t="n">
        <v>0</v>
      </c>
      <c r="CV28" s="198" t="n">
        <f aca="false">IF(CT28&gt;0,(CU28*100)/CT28,0)</f>
        <v>0</v>
      </c>
      <c r="CW28" s="198" t="n">
        <f aca="false">IF(CV28&lt;=30,CV28/30,IF(CV28&lt;35,1+(CV28-30)/5,IF(CV28&lt;40,2+(CV28-35)/5,IF(CV28&lt;45,3+(CV28-40)/5,IF(CV28&lt;50,4+(CV28-45)/5,5)))))</f>
        <v>0</v>
      </c>
      <c r="CX28" s="183" t="n">
        <v>0</v>
      </c>
      <c r="CY28" s="184" t="n">
        <f aca="false">IF(CT28&gt;0,(CX28*100)/CT28,0)</f>
        <v>0</v>
      </c>
      <c r="CZ28" s="204" t="n">
        <f aca="false">IF(CY28&lt;=60,CY28/60,IF(CY28&lt;70,1+(CY28-60)/10,IF(CY28&lt;80,2+(CY28-70)/10,IF(CY28&lt;90,3+(CY28-80)/10,IF(CY28&lt;100,4+(CY28-90)/10,5)))))</f>
        <v>0</v>
      </c>
      <c r="DA28" s="204"/>
      <c r="DB28" s="205" t="e">
        <f aca="false">#REF!</f>
        <v>#REF!</v>
      </c>
      <c r="DC28" s="186" t="e">
        <f aca="false">#REF!</f>
        <v>#REF!</v>
      </c>
      <c r="DD28" s="204" t="e">
        <f aca="false">#REF!</f>
        <v>#REF!</v>
      </c>
      <c r="DE28" s="204" t="n">
        <f aca="false">(CW28+CZ28)/2</f>
        <v>0</v>
      </c>
      <c r="DF28" s="187" t="str">
        <f aca="false">IF(CT28&gt;0,"P","")</f>
        <v>P</v>
      </c>
      <c r="DG28" s="188" t="n">
        <v>18</v>
      </c>
      <c r="DH28" s="183" t="n">
        <v>18</v>
      </c>
      <c r="DI28" s="193" t="n">
        <f aca="false">IF(DG28&gt;0,(DH28*100)/DG28,0)</f>
        <v>100</v>
      </c>
      <c r="DJ28" s="189" t="n">
        <f aca="false">IF(DG28&gt;0,IF(DI28&gt;=100,5,IF(DI28&gt;0,1,0)),0)</f>
        <v>5</v>
      </c>
      <c r="DK28" s="187" t="str">
        <f aca="false">IF(DG28&gt;0,"P","")</f>
        <v>P</v>
      </c>
      <c r="DL28" s="188" t="n">
        <v>70</v>
      </c>
      <c r="DM28" s="183" t="n">
        <v>70</v>
      </c>
      <c r="DN28" s="206" t="n">
        <f aca="false">IF(DL28&gt;0,(DM28*100)/DL28,0)</f>
        <v>100</v>
      </c>
      <c r="DO28" s="189" t="n">
        <f aca="false">IF(DL28&gt;0,IF(DN28&gt;=100,5,IF(DN28&gt;0,1,0)),0)</f>
        <v>5</v>
      </c>
      <c r="DP28" s="187" t="str">
        <f aca="false">IF(DL28&gt;0,"P","")</f>
        <v>P</v>
      </c>
      <c r="DQ28" s="207" t="n">
        <v>60</v>
      </c>
      <c r="DR28" s="183" t="n">
        <v>60</v>
      </c>
      <c r="DS28" s="198" t="n">
        <f aca="false">IF(DQ28&gt;0,(DR28*100)/DQ28,0)</f>
        <v>100</v>
      </c>
      <c r="DT28" s="189" t="n">
        <f aca="false">IF(DQ28&gt;0,IF(DS28&gt;=100,5,IF(DS28&gt;0,1,0)),0)</f>
        <v>5</v>
      </c>
      <c r="DU28" s="187" t="str">
        <f aca="false">IF(DQ28&gt;0,"P","")</f>
        <v>P</v>
      </c>
      <c r="DV28" s="208" t="n">
        <v>400</v>
      </c>
      <c r="DW28" s="183" t="n">
        <v>400</v>
      </c>
      <c r="DX28" s="193" t="n">
        <f aca="false">IF(DV28&gt;0,(DW28*100)/DV28,0)</f>
        <v>100</v>
      </c>
      <c r="DY28" s="189" t="n">
        <f aca="false">IF(DV28&gt;0,IF(DX28&gt;=100,5,IF(DX28&gt;0,1,0)),0)</f>
        <v>5</v>
      </c>
      <c r="DZ28" s="187" t="str">
        <f aca="false">IF(DV28&gt;0,"P","")</f>
        <v>P</v>
      </c>
      <c r="EA28" s="209" t="n">
        <v>0</v>
      </c>
      <c r="EB28" s="183" t="n">
        <v>0</v>
      </c>
      <c r="EC28" s="186" t="n">
        <f aca="false">IF(EA28&gt;0,(EB28*100)/EA28,0)</f>
        <v>0</v>
      </c>
      <c r="ED28" s="189" t="n">
        <f aca="false">IF(EA28&gt;0,IF(EC28&gt;=100,5,IF(EC28&gt;0,1,0)),0)</f>
        <v>0</v>
      </c>
      <c r="EE28" s="187" t="str">
        <f aca="false">IF(EA28&gt;0,"P","")</f>
        <v/>
      </c>
      <c r="EF28" s="188" t="n">
        <v>0</v>
      </c>
      <c r="EG28" s="188" t="n">
        <v>0</v>
      </c>
      <c r="EH28" s="188" t="n">
        <v>0</v>
      </c>
      <c r="EI28" s="132" t="n">
        <v>0</v>
      </c>
      <c r="EJ28" s="183" t="n">
        <v>0</v>
      </c>
      <c r="EK28" s="198" t="n">
        <f aca="false">IF(EI28&gt;0,(EJ28*100)/EI28,0)</f>
        <v>0</v>
      </c>
      <c r="EL28" s="198" t="n">
        <f aca="false">IF(EK28&lt;=96,0.5*EK28/96,IF(EK28&lt;98,0.5+(EK28-96)*0.25/2,IF(EK28&lt;100,0.75+(EK28-98)*0.25/2,1)))</f>
        <v>0</v>
      </c>
      <c r="EM28" s="132" t="n">
        <v>0</v>
      </c>
      <c r="EN28" s="183" t="n">
        <v>0</v>
      </c>
      <c r="EO28" s="198" t="n">
        <f aca="false">IF(EM28&gt;0,(EN28*100)/EM28,0)</f>
        <v>0</v>
      </c>
      <c r="EP28" s="198" t="n">
        <f aca="false">IF(EO28&lt;=96,0.5*EO28/96,IF(EO28&lt;98,0.5+(EO28-96)*0.25/2,IF(EO28&lt;100,0.75+(EO28-98)*0.25/2,1)))</f>
        <v>0</v>
      </c>
      <c r="EQ28" s="189" t="n">
        <f aca="false">EF28+EG28+EH28+EL28+EP28</f>
        <v>0</v>
      </c>
      <c r="ER28" s="187" t="str">
        <f aca="false">IF(EM28&gt;0,"P","")</f>
        <v/>
      </c>
      <c r="ES28" s="210" t="n">
        <v>5</v>
      </c>
      <c r="ET28" s="183" t="n">
        <v>5</v>
      </c>
      <c r="EU28" s="193" t="n">
        <f aca="false">IF(ES28&gt;0,(ET28*100)/ES28,0)</f>
        <v>100</v>
      </c>
      <c r="EV28" s="189" t="n">
        <f aca="false">IF(EU28=0,0,IF(EU28&lt;=60,EU28/60,IF(EU28&lt;70,(1+(EU28-60)/10),IF(EU28&lt;80,(2+(EU28-70)/10),IF(EU28&lt;90,(3+(EU28-80)/10),IF(EU28&lt;100,(4+(EU28-90)/10),5))))))</f>
        <v>5</v>
      </c>
      <c r="EW28" s="187" t="str">
        <f aca="false">IF(ES28&gt;0,"P","")</f>
        <v>P</v>
      </c>
      <c r="EX28" s="211" t="n">
        <v>100</v>
      </c>
      <c r="EY28" s="183" t="n">
        <v>0</v>
      </c>
      <c r="EZ28" s="183" t="n">
        <v>0</v>
      </c>
      <c r="FA28" s="193" t="n">
        <f aca="false">IF(EY28&gt;0,(EZ28*100)/EY28,0)</f>
        <v>0</v>
      </c>
      <c r="FB28" s="189" t="n">
        <f aca="false">IF(FA28=0,0,IF(FA28&lt;=60,FA28/60,IF(FA28&lt;70,(1+(FA28-60)/10),IF(FA28&lt;80,(2+(FA28-70)/10),IF(FA28&lt;90,(3+(FA28-80)/10),IF(FA28&lt;100,(4+(FA28-90)/10),5))))))</f>
        <v>0</v>
      </c>
      <c r="FC28" s="187" t="str">
        <f aca="false">IF(EY28&gt;0,"P","")</f>
        <v/>
      </c>
      <c r="FD28" s="183" t="n">
        <v>15</v>
      </c>
      <c r="FE28" s="183" t="n">
        <v>15</v>
      </c>
      <c r="FF28" s="193" t="n">
        <f aca="false">IF(FD28&gt;0,(FE28*100)/FD28,0)</f>
        <v>100</v>
      </c>
      <c r="FG28" s="189" t="n">
        <f aca="false">IF(FF28=0,0,IF(FF28&lt;=60,FF28/60,IF(FF28&lt;70,(1+(FF28-60)/10),IF(FF28&lt;80,(2+(FF28-70)/10),IF(FF28&lt;90,(3+(FF28-80)/10),IF(FF28&lt;100,(4+(FF28-90)/10),5))))))</f>
        <v>5</v>
      </c>
      <c r="FH28" s="102" t="str">
        <f aca="false">IF(FD28&gt;0,"P","")</f>
        <v>P</v>
      </c>
      <c r="FI28" s="212" t="n">
        <v>18.31814425</v>
      </c>
      <c r="FJ28" s="212" t="n">
        <v>5.495443275</v>
      </c>
      <c r="FK28" s="213" t="n">
        <v>1.462</v>
      </c>
      <c r="FL28" s="193" t="n">
        <f aca="false">IF(FJ28&gt;0,(FK28*100)/FJ28,0)</f>
        <v>26.60385935837</v>
      </c>
      <c r="FM28" s="193" t="n">
        <f aca="false">IF(FL28&lt;=10,FL28/10,IF(FL28&lt;15,1+(FL28-10)/5,IF(FL28&lt;20,2+(FL28-15)/5,IF(FL28&lt;25,3+(FL28-20)/5,IF(FL28&lt;30,4+(FL28-25)/5,5)))))</f>
        <v>4.32077187167399</v>
      </c>
      <c r="FN28" s="212" t="n">
        <v>11.46042681</v>
      </c>
      <c r="FO28" s="212" t="n">
        <v>2.51353818</v>
      </c>
      <c r="FP28" s="213" t="n">
        <v>1.158</v>
      </c>
      <c r="FQ28" s="193" t="n">
        <f aca="false">IF(FO28&gt;0,(FP28*100)/FO28,0)</f>
        <v>46.0705156267012</v>
      </c>
      <c r="FR28" s="193" t="n">
        <f aca="false">IF(FQ28&lt;=78,FQ28/78,IF(FQ28&lt;80,(1+(FQ28-78)/2),IF(FQ28&lt;82,(2+(FQ28-80)/2),IF(FQ28&lt;86,(3+(FQ28-82)/4),IF(FQ28&lt;90,(4+(FQ28-86)/4),5)))))</f>
        <v>0.590647636239759</v>
      </c>
      <c r="FS28" s="189" t="n">
        <v>5</v>
      </c>
      <c r="FT28" s="189" t="n">
        <f aca="false">(FM28*0.25)+(FR28*0.5)+(FS28*0.25)</f>
        <v>2.62551678603838</v>
      </c>
      <c r="FU28" s="187" t="str">
        <f aca="false">IF(OR(FI28&gt;0,FN28&gt;0),"P","")</f>
        <v>P</v>
      </c>
      <c r="FV28" s="183" t="n">
        <v>0</v>
      </c>
      <c r="FW28" s="183" t="n">
        <v>0</v>
      </c>
      <c r="FX28" s="193" t="n">
        <f aca="false">IF(FV28&gt;0,(FW28*5)*100/(FV28*5),0)</f>
        <v>0</v>
      </c>
      <c r="FY28" s="193" t="n">
        <f aca="false">IF(FX28&gt;=100,5,IF(FX28&gt;0,FX28*5/100,0))</f>
        <v>0</v>
      </c>
      <c r="FZ28" s="184" t="n">
        <v>5.112659</v>
      </c>
      <c r="GA28" s="184" t="n">
        <v>2.04447268</v>
      </c>
      <c r="GB28" s="193" t="n">
        <f aca="false">IF(FZ28&gt;0,(GA28*100)/FZ28,0)</f>
        <v>39.9884420220476</v>
      </c>
      <c r="GC28" s="193" t="n">
        <f aca="false">IF(GB28&gt;0,IF(GB28&lt;=35.2,(GB28/35.2),IF(GB28&lt;37.4,1+(GB28-35.2)/2.2,IF(GB28&lt;39.6,2+(GB28-37.4)/2.2,IF(GB28&lt;41.8,3+(GB28-39.6)/2.2,IF(GB28&lt;44,4+(GB28-41.8)/2.2,5))))),0)</f>
        <v>3.17656455547619</v>
      </c>
      <c r="GD28" s="189" t="n">
        <f aca="false">IF(FV28&gt;0,(FY28*0.6+GC28*0.4),GC28)</f>
        <v>3.17656455547619</v>
      </c>
      <c r="GE28" s="187" t="s">
        <v>133</v>
      </c>
      <c r="GF28" s="189" t="n">
        <v>0.5</v>
      </c>
      <c r="GG28" s="189" t="n">
        <v>0.5</v>
      </c>
      <c r="GH28" s="189" t="n">
        <v>0.5</v>
      </c>
      <c r="GI28" s="214" t="n">
        <v>1648</v>
      </c>
      <c r="GJ28" s="215" t="n">
        <v>1706</v>
      </c>
      <c r="GK28" s="189" t="n">
        <f aca="false">IF(GJ28&gt;0,(GJ28-GI28)*100/GJ28,0)</f>
        <v>3.39976553341149</v>
      </c>
      <c r="GL28" s="189" t="n">
        <f aca="false">IF(GH28=0,0,IF(GK28&lt;=0,0,IF(GK28&lt;10,1.5*(GK28)/10,IF(GK28&lt;15,1.5+(GK28-10)*(3.5-1.5)/5,3.5))))</f>
        <v>0.509964830011723</v>
      </c>
      <c r="GM28" s="189" t="n">
        <v>0.5</v>
      </c>
      <c r="GN28" s="189" t="n">
        <v>0.5</v>
      </c>
      <c r="GO28" s="189" t="n">
        <v>0.5</v>
      </c>
      <c r="GP28" s="214" t="n">
        <v>7555</v>
      </c>
      <c r="GQ28" s="214" t="n">
        <v>8649</v>
      </c>
      <c r="GR28" s="216" t="n">
        <f aca="false">IF(GQ28&gt;0,(GQ28-GP28)*100/GQ28,0)</f>
        <v>12.6488611400162</v>
      </c>
      <c r="GS28" s="216" t="n">
        <f aca="false">IF(GO28=0,0,IF(GR28&lt;=0,0,IF(GR28&lt;10,1.5*(GR28)/10,IF(GR28&lt;15,1.5+(GR28-10)*(3.5-1.5)/5,3.5))))</f>
        <v>2.55954445600648</v>
      </c>
      <c r="GT28" s="189" t="n">
        <f aca="false">(GF28+GG28+GH28+GL28+GM28+GN28+GO28+GS28)/2</f>
        <v>3.0347546430091</v>
      </c>
      <c r="GU28" s="187" t="s">
        <v>133</v>
      </c>
    </row>
    <row r="29" s="227" customFormat="true" ht="21.75" hidden="false" customHeight="true" outlineLevel="0" collapsed="false">
      <c r="A29" s="217" t="s">
        <v>150</v>
      </c>
      <c r="B29" s="217"/>
      <c r="C29" s="68" t="n">
        <f aca="false">SUM(C30:C49)</f>
        <v>332</v>
      </c>
      <c r="D29" s="68" t="n">
        <f aca="false">SUM(D30:D49)</f>
        <v>31</v>
      </c>
      <c r="E29" s="69" t="n">
        <f aca="false">SUM(E30:E49)</f>
        <v>145700</v>
      </c>
      <c r="F29" s="69" t="n">
        <f aca="false">SUM(F30:F49)</f>
        <v>52029.57</v>
      </c>
      <c r="G29" s="69" t="n">
        <f aca="false">SUM(G30:G49)</f>
        <v>17717.3</v>
      </c>
      <c r="H29" s="69" t="n">
        <f aca="false">SUM(H30:H49)</f>
        <v>0</v>
      </c>
      <c r="I29" s="69" t="n">
        <f aca="false">SUM(I30:I49)</f>
        <v>69746.87</v>
      </c>
      <c r="J29" s="70" t="n">
        <f aca="false">IF(E29&gt;0,(I29*100)/E29,0)</f>
        <v>47.8701921757035</v>
      </c>
      <c r="K29" s="70"/>
      <c r="L29" s="69" t="n">
        <f aca="false">SUM(L30:L49)</f>
        <v>10540</v>
      </c>
      <c r="M29" s="69" t="n">
        <f aca="false">SUM(M30:M49)</f>
        <v>4275</v>
      </c>
      <c r="N29" s="69" t="n">
        <f aca="false">SUM(N30:N49)</f>
        <v>1453</v>
      </c>
      <c r="O29" s="69" t="n">
        <f aca="false">SUM(O30:O49)</f>
        <v>0</v>
      </c>
      <c r="P29" s="69" t="n">
        <f aca="false">SUM(P30:P49)</f>
        <v>5728</v>
      </c>
      <c r="Q29" s="70" t="n">
        <f aca="false">IF(L29&gt;0,(P29*100)/L29,0)</f>
        <v>54.3453510436433</v>
      </c>
      <c r="R29" s="71"/>
      <c r="S29" s="69" t="n">
        <f aca="false">SUM(S30:S49)</f>
        <v>269</v>
      </c>
      <c r="T29" s="69" t="n">
        <f aca="false">SUM(T30:T49)</f>
        <v>898</v>
      </c>
      <c r="U29" s="69" t="n">
        <f aca="false">SUM(U30:U49)</f>
        <v>0</v>
      </c>
      <c r="V29" s="69" t="n">
        <f aca="false">SUM(V30:V49)</f>
        <v>1167</v>
      </c>
      <c r="W29" s="70" t="n">
        <f aca="false">IF(L29&gt;0,(V29*100)/L29,0)</f>
        <v>11.0721062618596</v>
      </c>
      <c r="X29" s="70"/>
      <c r="Y29" s="69" t="n">
        <f aca="false">COUNTIF(Y30:Y49,"P")</f>
        <v>20</v>
      </c>
      <c r="Z29" s="69" t="n">
        <f aca="false">SUM(Z30:Z49)</f>
        <v>33086</v>
      </c>
      <c r="AA29" s="69" t="n">
        <f aca="false">SUM(AA30:AA49)</f>
        <v>12880</v>
      </c>
      <c r="AB29" s="69" t="n">
        <f aca="false">SUM(AB30:AB49)</f>
        <v>2</v>
      </c>
      <c r="AC29" s="69" t="n">
        <f aca="false">SUM(AC30:AC49)</f>
        <v>12882</v>
      </c>
      <c r="AD29" s="72" t="n">
        <f aca="false">IF(Z29&gt;0,(AC29*100)/Z29,0)</f>
        <v>38.9348969352596</v>
      </c>
      <c r="AE29" s="70"/>
      <c r="AF29" s="69" t="n">
        <f aca="false">SUM(AF30:AF49)</f>
        <v>517</v>
      </c>
      <c r="AG29" s="69" t="n">
        <f aca="false">SUM(AG30:AG49)</f>
        <v>2</v>
      </c>
      <c r="AH29" s="69" t="n">
        <f aca="false">SUM(AH30:AH49)</f>
        <v>519</v>
      </c>
      <c r="AI29" s="72" t="n">
        <f aca="false">IF(Z29&gt;0,(AH29*100)/Z29,0)</f>
        <v>1.56863930363296</v>
      </c>
      <c r="AJ29" s="70"/>
      <c r="AK29" s="69" t="n">
        <f aca="false">COUNTIF(AK30:AK49,"P")</f>
        <v>10</v>
      </c>
      <c r="AL29" s="218" t="n">
        <f aca="false">SUM(AL30:AL49)</f>
        <v>242000</v>
      </c>
      <c r="AM29" s="218" t="n">
        <f aca="false">SUM(AM30:AM49)</f>
        <v>55</v>
      </c>
      <c r="AN29" s="218" t="n">
        <f aca="false">SUM(AN30:AN49)</f>
        <v>155555</v>
      </c>
      <c r="AO29" s="218" t="n">
        <f aca="false">SUM(AO30:AO49)</f>
        <v>0</v>
      </c>
      <c r="AP29" s="69" t="n">
        <f aca="false">SUM(AP30:AP49)</f>
        <v>155555</v>
      </c>
      <c r="AQ29" s="72" t="n">
        <f aca="false">IF(AL29&gt;0,(AP29*100)/AL29,0)</f>
        <v>64.2789256198347</v>
      </c>
      <c r="AR29" s="72"/>
      <c r="AS29" s="69" t="n">
        <f aca="false">SUM(AS30:AS49)</f>
        <v>16</v>
      </c>
      <c r="AT29" s="69" t="n">
        <f aca="false">COUNTIF(AT30:AT49,"P")</f>
        <v>20</v>
      </c>
      <c r="AU29" s="69" t="n">
        <f aca="false">SUM(AU30:AU49)</f>
        <v>593599</v>
      </c>
      <c r="AV29" s="69" t="n">
        <f aca="false">SUM(AV30:AV49)</f>
        <v>0</v>
      </c>
      <c r="AW29" s="218" t="n">
        <f aca="false">SUM(AW30:AW49)</f>
        <v>593599</v>
      </c>
      <c r="AX29" s="218"/>
      <c r="AY29" s="219" t="n">
        <f aca="false">SUM(AY30:AY49)</f>
        <v>311536</v>
      </c>
      <c r="AZ29" s="219" t="n">
        <f aca="false">SUM(AZ30:AZ49)</f>
        <v>0</v>
      </c>
      <c r="BA29" s="218" t="n">
        <f aca="false">SUM(BA30:BA49)</f>
        <v>311536</v>
      </c>
      <c r="BB29" s="72" t="n">
        <f aca="false">IF(AW29&gt;0,(BA29*100)/AW29,0)</f>
        <v>52.4825681983966</v>
      </c>
      <c r="BC29" s="220" t="n">
        <f aca="false">SUM(BC30:BC49)</f>
        <v>32.4565470036468</v>
      </c>
      <c r="BD29" s="218" t="n">
        <f aca="false">SUM(BD30:BD49)</f>
        <v>276143.2775</v>
      </c>
      <c r="BE29" s="70" t="n">
        <f aca="false">IF(AW29&gt;0,(BD29*100)/AW29,0)</f>
        <v>46.5201722880261</v>
      </c>
      <c r="BF29" s="220" t="n">
        <f aca="false">SUM(BF30:BF49)</f>
        <v>14.6210135523718</v>
      </c>
      <c r="BG29" s="69" t="n">
        <f aca="false">COUNTIF(BG30:BG49,"P")</f>
        <v>20</v>
      </c>
      <c r="BH29" s="69" t="n">
        <f aca="false">SUM(BH30:BH49)</f>
        <v>7887455</v>
      </c>
      <c r="BI29" s="69" t="n">
        <f aca="false">SUM(BI30:BI49)</f>
        <v>0</v>
      </c>
      <c r="BJ29" s="218" t="n">
        <f aca="false">SUM(BJ30:BJ49)</f>
        <v>7887455</v>
      </c>
      <c r="BK29" s="218"/>
      <c r="BL29" s="69" t="n">
        <f aca="false">SUM(BL30:BL49)</f>
        <v>4493709.92</v>
      </c>
      <c r="BM29" s="69" t="n">
        <f aca="false">SUM(BM30:BM49)</f>
        <v>0</v>
      </c>
      <c r="BN29" s="218" t="n">
        <f aca="false">SUM(BN30:BN49)</f>
        <v>4493709.92</v>
      </c>
      <c r="BO29" s="72" t="n">
        <f aca="false">IF(BJ29&gt;0,(BN29*100)/BJ29,0)</f>
        <v>56.9728755346306</v>
      </c>
      <c r="BP29" s="72" t="n">
        <f aca="false">SUM(BP30:BP49)</f>
        <v>35.861735353958</v>
      </c>
      <c r="BQ29" s="218" t="n">
        <f aca="false">SUM(BQ30:BQ49)</f>
        <v>4061407.2015</v>
      </c>
      <c r="BR29" s="70" t="n">
        <f aca="false">IF(BJ29&gt;0,(BQ29*100)/BJ29,0)</f>
        <v>51.4919857102196</v>
      </c>
      <c r="BS29" s="72" t="n">
        <f aca="false">SUM(BS30:BS49)</f>
        <v>30.4479499896506</v>
      </c>
      <c r="BT29" s="69" t="n">
        <f aca="false">COUNTIF(BT30:BT49,"P")</f>
        <v>20</v>
      </c>
      <c r="BU29" s="69" t="n">
        <f aca="false">SUM(BU30:BU49)</f>
        <v>173</v>
      </c>
      <c r="BV29" s="69" t="n">
        <f aca="false">SUM(BV30:BV49)</f>
        <v>98</v>
      </c>
      <c r="BW29" s="70" t="n">
        <f aca="false">IF(BU29&gt;0,(BV29*100)/BU29,0)</f>
        <v>56.6473988439306</v>
      </c>
      <c r="BX29" s="69" t="n">
        <f aca="false">SUM(BX30:BX49)</f>
        <v>85</v>
      </c>
      <c r="BY29" s="69" t="n">
        <f aca="false">SUM(BY30:BY49)</f>
        <v>0</v>
      </c>
      <c r="BZ29" s="69" t="n">
        <f aca="false">SUM(BZ30:BZ49)</f>
        <v>0</v>
      </c>
      <c r="CA29" s="69" t="n">
        <f aca="false">SUM(CA30:CA49)</f>
        <v>0</v>
      </c>
      <c r="CB29" s="70"/>
      <c r="CC29" s="69"/>
      <c r="CD29" s="221"/>
      <c r="CE29" s="221"/>
      <c r="CF29" s="222" t="n">
        <f aca="false">SUM(CF30:CF49)</f>
        <v>212</v>
      </c>
      <c r="CG29" s="222" t="n">
        <f aca="false">SUM(CG30:CG49)</f>
        <v>649</v>
      </c>
      <c r="CH29" s="223" t="n">
        <f aca="false">IF(CF29&gt;0,(CG29*100)/CF29,0)</f>
        <v>306.132075471698</v>
      </c>
      <c r="CI29" s="222" t="n">
        <f aca="false">SUM(CI30:CI49)</f>
        <v>278</v>
      </c>
      <c r="CJ29" s="223" t="n">
        <f aca="false">SUM(CJ30:CJ49)</f>
        <v>0</v>
      </c>
      <c r="CK29" s="223" t="n">
        <f aca="false">SUM(CK30:CK49)</f>
        <v>0</v>
      </c>
      <c r="CL29" s="223" t="n">
        <f aca="false">SUM(CL30:CL49)</f>
        <v>0</v>
      </c>
      <c r="CM29" s="223"/>
      <c r="CN29" s="223"/>
      <c r="CO29" s="223"/>
      <c r="CP29" s="223"/>
      <c r="CQ29" s="223"/>
      <c r="CR29" s="224" t="n">
        <f aca="false">SUM(CC29:CE29)+SUM(CN29:CQ29)+CB29+CM29</f>
        <v>0</v>
      </c>
      <c r="CS29" s="69" t="n">
        <f aca="false">COUNTIF(CS30:CS49,"P")</f>
        <v>20</v>
      </c>
      <c r="CT29" s="69" t="n">
        <f aca="false">SUM(CT30:CT49)</f>
        <v>44025</v>
      </c>
      <c r="CU29" s="69" t="n">
        <f aca="false">SUM(CU30:CU49)</f>
        <v>813.63</v>
      </c>
      <c r="CV29" s="70" t="n">
        <f aca="false">IF(CT29&gt;0,(CU29*100)/CT29,0)</f>
        <v>1.84810902896082</v>
      </c>
      <c r="CW29" s="70"/>
      <c r="CX29" s="69" t="n">
        <f aca="false">SUM(CX30:CX49)</f>
        <v>985</v>
      </c>
      <c r="CY29" s="70" t="n">
        <f aca="false">IF(CT29&gt;0,(CX29*100)/CT29,0)</f>
        <v>2.23736513344691</v>
      </c>
      <c r="CZ29" s="71"/>
      <c r="DA29" s="71"/>
      <c r="DB29" s="81" t="e">
        <f aca="false">#REF!</f>
        <v>#REF!</v>
      </c>
      <c r="DC29" s="71" t="e">
        <f aca="false">#REF!</f>
        <v>#REF!</v>
      </c>
      <c r="DD29" s="71"/>
      <c r="DE29" s="71"/>
      <c r="DF29" s="69" t="n">
        <f aca="false">COUNTIF(DF30:DF49,"P")</f>
        <v>20</v>
      </c>
      <c r="DG29" s="69" t="n">
        <f aca="false">SUM(DG30:DG49)</f>
        <v>384</v>
      </c>
      <c r="DH29" s="69" t="n">
        <f aca="false">SUM(DH30:DH49)</f>
        <v>385</v>
      </c>
      <c r="DI29" s="82" t="n">
        <f aca="false">IF(DG29&gt;0,(DH29*100)/DG29,0)</f>
        <v>100.260416666667</v>
      </c>
      <c r="DJ29" s="72"/>
      <c r="DK29" s="69" t="n">
        <f aca="false">COUNTIF(DK30:DK49,"P")</f>
        <v>20</v>
      </c>
      <c r="DL29" s="69" t="n">
        <f aca="false">SUM(DL30:DL49)</f>
        <v>1610</v>
      </c>
      <c r="DM29" s="69" t="n">
        <f aca="false">SUM(DM30:DM49)</f>
        <v>1274</v>
      </c>
      <c r="DN29" s="79" t="n">
        <f aca="false">IF(DL29&gt;0,(DM29*100)/DL29,0)</f>
        <v>79.1304347826087</v>
      </c>
      <c r="DO29" s="72"/>
      <c r="DP29" s="69" t="n">
        <f aca="false">COUNTIF(DP30:DP49,"P")</f>
        <v>20</v>
      </c>
      <c r="DQ29" s="69" t="n">
        <f aca="false">SUM(DQ30:DQ49)</f>
        <v>3025</v>
      </c>
      <c r="DR29" s="69" t="n">
        <f aca="false">SUM(DR30:DR49)</f>
        <v>2940</v>
      </c>
      <c r="DS29" s="79" t="n">
        <f aca="false">IF(DQ29&gt;0,(DR29*100)/DQ29,0)</f>
        <v>97.1900826446281</v>
      </c>
      <c r="DT29" s="72"/>
      <c r="DU29" s="69" t="n">
        <f aca="false">COUNTIF(DU30:DU49,"P")</f>
        <v>20</v>
      </c>
      <c r="DV29" s="225" t="n">
        <f aca="false">SUM(DV30:DV49)</f>
        <v>9920</v>
      </c>
      <c r="DW29" s="69" t="n">
        <f aca="false">SUM(DW30:DW49)</f>
        <v>8036</v>
      </c>
      <c r="DX29" s="82" t="n">
        <f aca="false">IF(DV29&gt;0,(DW29*100)/DV29,0)</f>
        <v>81.008064516129</v>
      </c>
      <c r="DY29" s="72"/>
      <c r="DZ29" s="69" t="n">
        <f aca="false">COUNTIF(DZ30:DZ49,"P")</f>
        <v>20</v>
      </c>
      <c r="EA29" s="226" t="n">
        <f aca="false">SUM(EA30:EA49)</f>
        <v>620</v>
      </c>
      <c r="EB29" s="69" t="n">
        <f aca="false">SUM(EB30:EB49)</f>
        <v>574</v>
      </c>
      <c r="EC29" s="86" t="n">
        <f aca="false">IF(EA29&gt;0,(EB29*100)/EA29,0)</f>
        <v>92.5806451612903</v>
      </c>
      <c r="ED29" s="72"/>
      <c r="EE29" s="69" t="n">
        <f aca="false">COUNTIF(EE30:EE49,"P")</f>
        <v>20</v>
      </c>
      <c r="EF29" s="69" t="n">
        <f aca="false">SUM(EF30:EF49)</f>
        <v>7</v>
      </c>
      <c r="EG29" s="69" t="n">
        <f aca="false">SUM(EG30:EG49)</f>
        <v>7</v>
      </c>
      <c r="EH29" s="69" t="n">
        <f aca="false">SUM(EH30:EH49)</f>
        <v>7</v>
      </c>
      <c r="EI29" s="69" t="n">
        <f aca="false">SUM(EI30:EI49)</f>
        <v>60</v>
      </c>
      <c r="EJ29" s="69" t="n">
        <f aca="false">SUM(EJ30:EJ49)</f>
        <v>57</v>
      </c>
      <c r="EK29" s="70" t="n">
        <f aca="false">IF(EI29&gt;0,(EJ29*100)/EI29,0)</f>
        <v>95</v>
      </c>
      <c r="EL29" s="72"/>
      <c r="EM29" s="69" t="n">
        <f aca="false">SUM(EM30:EM49)</f>
        <v>1605</v>
      </c>
      <c r="EN29" s="69" t="n">
        <f aca="false">SUM(EN30:EN49)</f>
        <v>542</v>
      </c>
      <c r="EO29" s="70" t="n">
        <f aca="false">IF(EM29&gt;0,(EN29*100)/EM29,0)</f>
        <v>33.7694704049844</v>
      </c>
      <c r="EP29" s="72"/>
      <c r="EQ29" s="88"/>
      <c r="ER29" s="69" t="n">
        <f aca="false">COUNTIF(ER30:ER49,"P")</f>
        <v>7</v>
      </c>
      <c r="ES29" s="69" t="n">
        <f aca="false">SUM(ES30:ES49)</f>
        <v>128</v>
      </c>
      <c r="ET29" s="69" t="n">
        <f aca="false">SUM(ET30:ET49)</f>
        <v>128</v>
      </c>
      <c r="EU29" s="82"/>
      <c r="EV29" s="72"/>
      <c r="EW29" s="69" t="n">
        <f aca="false">COUNTIF(EW30:EW49,"P")</f>
        <v>20</v>
      </c>
      <c r="EX29" s="69" t="n">
        <f aca="false">SUM(EX30:EX49)</f>
        <v>2190</v>
      </c>
      <c r="EY29" s="69" t="n">
        <f aca="false">SUM(EY30:EY49)</f>
        <v>0</v>
      </c>
      <c r="EZ29" s="69" t="n">
        <f aca="false">SUM(EZ30:EZ49)</f>
        <v>0</v>
      </c>
      <c r="FA29" s="82" t="n">
        <f aca="false">IF(EY29&gt;0,(EZ29*100)/EY29,0)</f>
        <v>0</v>
      </c>
      <c r="FB29" s="72"/>
      <c r="FC29" s="69" t="n">
        <f aca="false">COUNTIF(FC30:FC49,"P")</f>
        <v>0</v>
      </c>
      <c r="FD29" s="69" t="n">
        <f aca="false">SUM(FD30:FD49)</f>
        <v>288</v>
      </c>
      <c r="FE29" s="69" t="n">
        <f aca="false">SUM(FE30:FE49)</f>
        <v>334</v>
      </c>
      <c r="FF29" s="82" t="n">
        <f aca="false">IF(FD29&gt;0,(FE29*100)/FD29,0)</f>
        <v>115.972222222222</v>
      </c>
      <c r="FG29" s="72"/>
      <c r="FH29" s="69" t="n">
        <f aca="false">COUNTIF(FH30:FH49,"P")</f>
        <v>16</v>
      </c>
      <c r="FI29" s="90" t="n">
        <f aca="false">SUM(FI30:FI49)</f>
        <v>503.54358023</v>
      </c>
      <c r="FJ29" s="90" t="n">
        <f aca="false">SUM(FJ30:FJ49)</f>
        <v>151.063074069</v>
      </c>
      <c r="FK29" s="90" t="n">
        <f aca="false">SUM(FK30:FK49)</f>
        <v>62.1</v>
      </c>
      <c r="FL29" s="82" t="n">
        <f aca="false">IF(FJ29&gt;0,(FK29*100)/FJ29,0)</f>
        <v>41.1086563561093</v>
      </c>
      <c r="FM29" s="82"/>
      <c r="FN29" s="90" t="n">
        <f aca="false">SUM(FN30:FN49)</f>
        <v>232.25529949</v>
      </c>
      <c r="FO29" s="90" t="n">
        <f aca="false">SUM(FO30:FO49)</f>
        <v>30.46515856</v>
      </c>
      <c r="FP29" s="90" t="n">
        <f aca="false">SUM(FP30:FP49)</f>
        <v>22.108</v>
      </c>
      <c r="FQ29" s="82" t="n">
        <f aca="false">IF(FO29&gt;0,(FP29*100)/FO29,0)</f>
        <v>72.568143561305</v>
      </c>
      <c r="FR29" s="82"/>
      <c r="FS29" s="70" t="n">
        <f aca="false">SUM(FS30:FS49)</f>
        <v>86</v>
      </c>
      <c r="FT29" s="72"/>
      <c r="FU29" s="69" t="n">
        <f aca="false">COUNTIF(FU30:FU49,"P")</f>
        <v>20</v>
      </c>
      <c r="FV29" s="69" t="n">
        <f aca="false">SUM(FV30:FV49)</f>
        <v>14</v>
      </c>
      <c r="FW29" s="69" t="n">
        <f aca="false">SUM(FW30:FW49)</f>
        <v>0</v>
      </c>
      <c r="FX29" s="82" t="n">
        <f aca="false">IF(FV29&gt;0,(FW29*5)*100/(FV29*5),0)</f>
        <v>0</v>
      </c>
      <c r="FY29" s="82"/>
      <c r="FZ29" s="70" t="n">
        <f aca="false">SUM(FZ30:FZ49)</f>
        <v>116.099332</v>
      </c>
      <c r="GA29" s="70" t="n">
        <f aca="false">SUM(GA30:GA49)</f>
        <v>49.82672971</v>
      </c>
      <c r="GB29" s="82" t="n">
        <f aca="false">IF(FZ29&gt;0,(GA29*100)/FZ29,0)</f>
        <v>42.9173267853083</v>
      </c>
      <c r="GC29" s="82"/>
      <c r="GD29" s="72"/>
      <c r="GE29" s="69" t="n">
        <f aca="false">COUNTIF(GE30:GE49,"P")</f>
        <v>20</v>
      </c>
      <c r="GF29" s="69" t="n">
        <f aca="false">COUNTIF(GF30:GF49,0.5)</f>
        <v>19</v>
      </c>
      <c r="GG29" s="69" t="n">
        <f aca="false">COUNTIF(GG30:GG49,0.5)</f>
        <v>19</v>
      </c>
      <c r="GH29" s="69" t="n">
        <f aca="false">COUNTIF(GH30:GH49,0.5)</f>
        <v>16</v>
      </c>
      <c r="GI29" s="69" t="n">
        <f aca="false">SUM(GI30:GI49)</f>
        <v>30255</v>
      </c>
      <c r="GJ29" s="69" t="n">
        <v>45895</v>
      </c>
      <c r="GK29" s="72" t="n">
        <f aca="false">IF(GJ29&gt;0,(GJ29-GI29)*100/GJ29,0)</f>
        <v>34.0777862512256</v>
      </c>
      <c r="GL29" s="72"/>
      <c r="GM29" s="69" t="n">
        <f aca="false">COUNTIF(GM30:GM49,0.5)</f>
        <v>19</v>
      </c>
      <c r="GN29" s="69" t="n">
        <f aca="false">COUNTIF(GN30:GN49,0.5)</f>
        <v>19</v>
      </c>
      <c r="GO29" s="69" t="n">
        <f aca="false">COUNTIF(GO30:GO49,0.5)</f>
        <v>17</v>
      </c>
      <c r="GP29" s="69" t="n">
        <f aca="false">SUM(GP30:GP49)</f>
        <v>196067</v>
      </c>
      <c r="GQ29" s="69" t="n">
        <f aca="false">SUM(GQ30:GQ49)</f>
        <v>162006</v>
      </c>
      <c r="GR29" s="91" t="n">
        <f aca="false">IF(GQ29&gt;0,(GQ29-GP29)*100/GQ29,0)</f>
        <v>-21.0245299556807</v>
      </c>
      <c r="GS29" s="91"/>
      <c r="GT29" s="72"/>
      <c r="GU29" s="69" t="n">
        <f aca="false">COUNTIF(GU30:GU49,"P")</f>
        <v>19</v>
      </c>
    </row>
    <row r="30" customFormat="false" ht="22.5" hidden="false" customHeight="true" outlineLevel="0" collapsed="false">
      <c r="A30" s="228" t="n">
        <v>1</v>
      </c>
      <c r="B30" s="229" t="s">
        <v>151</v>
      </c>
      <c r="C30" s="94" t="n">
        <f aca="false">COUNTIF(D30:GU30,"P")</f>
        <v>16</v>
      </c>
      <c r="D30" s="230" t="n">
        <v>1</v>
      </c>
      <c r="E30" s="230" t="n">
        <f aca="false">4700*D30</f>
        <v>4700</v>
      </c>
      <c r="F30" s="230" t="n">
        <v>1254.56</v>
      </c>
      <c r="G30" s="230" t="n">
        <v>0</v>
      </c>
      <c r="H30" s="230"/>
      <c r="I30" s="95" t="n">
        <f aca="false">SUM(F30:H30)</f>
        <v>1254.56</v>
      </c>
      <c r="J30" s="231" t="n">
        <f aca="false">IF(E30&gt;0,(I30*100)/E30,0)</f>
        <v>26.6927659574468</v>
      </c>
      <c r="K30" s="231" t="n">
        <f aca="false">IF(J30&gt;0,IF(J30&lt;=50,(J30/50),IF(J30&lt;62.5,(1+(J30-50)/12.5),IF(J30&lt;75,(2+(J30-62.5)/12.5),IF(J30&lt;87.5,(3+(J30-75)/12.5),IF(J30&lt;100,(4+(J30-87.5)/12.5),5))))),0)</f>
        <v>0.533855319148936</v>
      </c>
      <c r="L30" s="230" t="n">
        <f aca="false">D30*340</f>
        <v>340</v>
      </c>
      <c r="M30" s="230" t="n">
        <v>101</v>
      </c>
      <c r="N30" s="230" t="n">
        <v>0</v>
      </c>
      <c r="O30" s="230"/>
      <c r="P30" s="95" t="n">
        <f aca="false">SUM(M30:O30)</f>
        <v>101</v>
      </c>
      <c r="Q30" s="100" t="n">
        <f aca="false">IF(L30&gt;0,(P30*100)/L30,0)</f>
        <v>29.7058823529412</v>
      </c>
      <c r="R30" s="232" t="n">
        <f aca="false">IF(Q30&gt;0,IF(Q30&lt;=50,(Q30/50),IF(Q30&lt;62.5,(1+(Q30-50)/12.5),IF(Q30&lt;75,(2+(Q30-62.5)/12.5),IF(Q30&lt;87.5,(3+(Q30-75)/12.5),IF(Q30&lt;100,(4+(Q30-87.5)/12.5),5))))),0)</f>
        <v>0.594117647058824</v>
      </c>
      <c r="S30" s="230" t="n">
        <v>0</v>
      </c>
      <c r="T30" s="230" t="n">
        <v>0</v>
      </c>
      <c r="U30" s="230" t="n">
        <v>0</v>
      </c>
      <c r="V30" s="95" t="n">
        <f aca="false">SUM(S30:U30)</f>
        <v>0</v>
      </c>
      <c r="W30" s="100" t="n">
        <f aca="false">IF(L30&gt;0,(V30*100)/L30,0)</f>
        <v>0</v>
      </c>
      <c r="X30" s="100" t="n">
        <f aca="false">IF(W30&gt;0,IF(W30&lt;=20,W30/20,IF(W30&lt;40,(1+(W30-20)/20),IF(W30&lt;60,(2+(W30-40)/20),IF(W30&lt;80,(3+(W30-60)/20),IF(W30&lt;100,(4+(W30-80)/20),5))))),0)</f>
        <v>0</v>
      </c>
      <c r="Y30" s="102" t="str">
        <f aca="false">IF(OR(L30&gt;0,E30&gt;0),"P","")</f>
        <v>P</v>
      </c>
      <c r="Z30" s="126" t="n">
        <v>0</v>
      </c>
      <c r="AA30" s="230" t="n">
        <v>0</v>
      </c>
      <c r="AB30" s="230" t="n">
        <v>0</v>
      </c>
      <c r="AC30" s="230" t="n">
        <f aca="false">SUM(AA30:AB30)</f>
        <v>0</v>
      </c>
      <c r="AD30" s="104" t="n">
        <f aca="false">IF(Z30&gt;0,(AC30*100)/Z30,0)</f>
        <v>0</v>
      </c>
      <c r="AE30" s="104" t="n">
        <f aca="false">IF(AD30&gt;0,IF(AD30&lt;=50,(AD30/50),IF(AD30&lt;62.5,(1+(AD30-50)/12.5),IF(AD30&lt;75,(2+(AD30-62.5)/12.5),IF(AD30&lt;87.5,(3+(AD30-75)/12.5),IF(AD30&lt;100,(4+(AD30-87.5)/12.5),5))))),0)</f>
        <v>0</v>
      </c>
      <c r="AF30" s="230" t="n">
        <v>0</v>
      </c>
      <c r="AG30" s="230" t="n">
        <v>0</v>
      </c>
      <c r="AH30" s="230" t="n">
        <f aca="false">SUM(AF30:AG30)</f>
        <v>0</v>
      </c>
      <c r="AI30" s="135" t="n">
        <f aca="false">IF(Z30&gt;0,(AH30*100)/Z30,0)</f>
        <v>0</v>
      </c>
      <c r="AJ30" s="104" t="n">
        <f aca="false">IF(AI30&lt;=20,AI30/20,IF(AI30&lt;40,1+(AI30-20)/20,IF(AI30&lt;60,2+(AI30-40)/20,IF(AI30&lt;80,3+(AI30-60)/20,IF(AI30&lt;100,4+(AI30-80)/20,5)))))</f>
        <v>0</v>
      </c>
      <c r="AK30" s="102" t="str">
        <f aca="false">IF(Z30&gt;0,"P","")</f>
        <v/>
      </c>
      <c r="AL30" s="105" t="n">
        <f aca="false">6600*2/3*AM30</f>
        <v>13200</v>
      </c>
      <c r="AM30" s="105" t="n">
        <v>3</v>
      </c>
      <c r="AN30" s="233" t="n">
        <v>9937</v>
      </c>
      <c r="AO30" s="230" t="n">
        <v>0</v>
      </c>
      <c r="AP30" s="234" t="n">
        <f aca="false">SUM(AN30:AO30:AO30)</f>
        <v>9937</v>
      </c>
      <c r="AQ30" s="141" t="n">
        <f aca="false">IF(AL30&gt;0,(AP30*100)/AL30,0)</f>
        <v>75.280303030303</v>
      </c>
      <c r="AR30" s="104" t="n">
        <f aca="false">IF(AQ30&lt;=60,AQ30/60,IF(AQ30&lt;80,1+(AQ30-60)/20,IF(AQ30&lt;100,2+(AQ30-80)/20,IF(AQ30&lt;120,3+(AQ30-100)/20,IF(AQ30&lt;140,4+(AQ30-120)/20,5)))))</f>
        <v>1.76401515151515</v>
      </c>
      <c r="AS30" s="107" t="n">
        <v>0</v>
      </c>
      <c r="AT30" s="102" t="str">
        <f aca="false">IF(AL30&gt;0,"P","")</f>
        <v>P</v>
      </c>
      <c r="AU30" s="230" t="n">
        <v>11436</v>
      </c>
      <c r="AV30" s="230" t="n">
        <v>0</v>
      </c>
      <c r="AW30" s="105" t="n">
        <f aca="false">SUM(AU30:AV30)</f>
        <v>11436</v>
      </c>
      <c r="AX30" s="105" t="n">
        <f aca="false">IF(AW30&lt;24000,1,IF(AW30&lt;=48000,2,IF(AW30&lt;=72000,3,IF(AW30&lt;=96000,4,5))))</f>
        <v>1</v>
      </c>
      <c r="AY30" s="110" t="n">
        <v>7916</v>
      </c>
      <c r="AZ30" s="235" t="n">
        <v>0</v>
      </c>
      <c r="BA30" s="105" t="n">
        <f aca="false">SUM(AY30:AZ30)</f>
        <v>7916</v>
      </c>
      <c r="BB30" s="141" t="n">
        <f aca="false">IF(AW30&gt;0,(BA30*100)/AW30,0)</f>
        <v>69.220006995453</v>
      </c>
      <c r="BC30" s="104" t="n">
        <f aca="false">IF(BB30&lt;=80,BB30/80,IF(BB30&lt;85,1+(BB30-80)/5,IF(BB30&lt;90,2+(BB30-85)/5,IF(BB30&lt;95,3+(BB30-90)/5,IF(BB30&lt;100,4+(BB30-95)/5,5)))))</f>
        <v>0.865250087443162</v>
      </c>
      <c r="BD30" s="230" t="n">
        <v>9560.77</v>
      </c>
      <c r="BE30" s="231" t="n">
        <f aca="false">IF(AW30&gt;0,(BD30*100)/AW30,0)</f>
        <v>83.6023959426373</v>
      </c>
      <c r="BF30" s="231" t="n">
        <v>1.20433543196922</v>
      </c>
      <c r="BG30" s="102" t="str">
        <f aca="false">IF(AW30&gt;0,"P","")</f>
        <v>P</v>
      </c>
      <c r="BH30" s="230" t="n">
        <v>171924</v>
      </c>
      <c r="BI30" s="230" t="n">
        <v>0</v>
      </c>
      <c r="BJ30" s="236" t="n">
        <f aca="false">SUM(BH30:BI30)</f>
        <v>171924</v>
      </c>
      <c r="BK30" s="105" t="n">
        <f aca="false">IF(BJ30&lt;186000,1,IF(BJ30&lt;=372000,2,IF(BJ30&lt;=558000,3,IF(BJ30&lt;=744000,4,5))))</f>
        <v>1</v>
      </c>
      <c r="BL30" s="230" t="n">
        <v>106463.63</v>
      </c>
      <c r="BM30" s="230" t="n">
        <v>0</v>
      </c>
      <c r="BN30" s="236" t="n">
        <f aca="false">SUM(BL30:BM30)</f>
        <v>106463.63</v>
      </c>
      <c r="BO30" s="141" t="n">
        <f aca="false">IF(BJ30&gt;0,(BN30*100)/BJ30,0)</f>
        <v>61.9248214327261</v>
      </c>
      <c r="BP30" s="104" t="n">
        <f aca="false">IF(BO30&lt;=80,BO30/80,IF(BO30&lt;85,1+(BO30-80)/5,IF(BO30&lt;90,2+(BO30-85)/5,IF(BO30&lt;95,3+(BO30-90)/5,IF(BO30&lt;100,4+(BO30-95)/5,5)))))</f>
        <v>0.774060267909076</v>
      </c>
      <c r="BQ30" s="230" t="n">
        <v>106505.118</v>
      </c>
      <c r="BR30" s="231" t="n">
        <f aca="false">IF(BJ30&gt;0,(BQ30*100)/BJ30,0)</f>
        <v>61.9489530257556</v>
      </c>
      <c r="BS30" s="231" t="n">
        <v>0</v>
      </c>
      <c r="BT30" s="102" t="str">
        <f aca="false">IF(BJ30&gt;0,"P","")</f>
        <v>P</v>
      </c>
      <c r="BU30" s="115" t="n">
        <v>0</v>
      </c>
      <c r="BV30" s="115" t="n">
        <v>0</v>
      </c>
      <c r="BW30" s="116" t="n">
        <f aca="false">IF(BU30&gt;0,(BV30*100)/BU30,0)</f>
        <v>0</v>
      </c>
      <c r="BX30" s="115" t="n">
        <v>0</v>
      </c>
      <c r="BY30" s="115" t="n">
        <v>0</v>
      </c>
      <c r="BZ30" s="115" t="n">
        <v>0</v>
      </c>
      <c r="CA30" s="115" t="n">
        <v>0</v>
      </c>
      <c r="CB30" s="116" t="n">
        <f aca="false">IF(BV30&gt;0,1,IF(AND(BU30=0,BV30=0),0,0))</f>
        <v>0</v>
      </c>
      <c r="CC30" s="115" t="n">
        <f aca="false">IF(BX30&gt;0,0.3,0)</f>
        <v>0</v>
      </c>
      <c r="CD30" s="237" t="n">
        <f aca="false">IF(BY30&gt;0,0.3,0)</f>
        <v>0</v>
      </c>
      <c r="CE30" s="237" t="n">
        <f aca="false">IF(BZ30&gt;0,0.4,0)</f>
        <v>0</v>
      </c>
      <c r="CF30" s="118" t="n">
        <v>8</v>
      </c>
      <c r="CG30" s="238" t="n">
        <v>19</v>
      </c>
      <c r="CH30" s="239" t="n">
        <f aca="false">IF(CF30&gt;0,(CG30*100)/CF30,0)</f>
        <v>237.5</v>
      </c>
      <c r="CI30" s="240" t="n">
        <v>6</v>
      </c>
      <c r="CJ30" s="239" t="n">
        <v>0</v>
      </c>
      <c r="CK30" s="241" t="n">
        <v>0</v>
      </c>
      <c r="CL30" s="241" t="n">
        <v>0</v>
      </c>
      <c r="CM30" s="241" t="n">
        <f aca="false">IF(CG30&gt;0,1,IF(AND(CF30=0,CG30=0),0,0))</f>
        <v>1</v>
      </c>
      <c r="CN30" s="241" t="n">
        <f aca="false">IF(CI30&gt;0,0.3,0)</f>
        <v>0.3</v>
      </c>
      <c r="CO30" s="241" t="n">
        <f aca="false">IF(CJ30&gt;0,0.3,0)</f>
        <v>0</v>
      </c>
      <c r="CP30" s="241" t="n">
        <f aca="false">IF(CK30&gt;0,0.4,0)</f>
        <v>0</v>
      </c>
      <c r="CQ30" s="241" t="n">
        <f aca="false">IF(AND(CA30&gt;0,CL30&gt;0),1,IF(OR(CA30&gt;0,CL30&gt;0),0.6,0))</f>
        <v>0</v>
      </c>
      <c r="CR30" s="154" t="n">
        <f aca="false">SUM(CC30:CE30)+SUM(CN30:CQ30)+CB30+CM30</f>
        <v>1.3</v>
      </c>
      <c r="CS30" s="102" t="s">
        <v>133</v>
      </c>
      <c r="CT30" s="126" t="n">
        <v>2460</v>
      </c>
      <c r="CU30" s="230" t="n">
        <v>0</v>
      </c>
      <c r="CV30" s="242" t="n">
        <f aca="false">IF(CT30&gt;0,(CU30*100)/CT30,0)</f>
        <v>0</v>
      </c>
      <c r="CW30" s="242" t="n">
        <f aca="false">IF(CV30&lt;=30,CV30/30,IF(CV30&lt;35,1+(CV30-30)/5,IF(CV30&lt;40,2+(CV30-35)/5,IF(CV30&lt;45,3+(CV30-40)/5,IF(CV30&lt;50,4+(CV30-45)/5,5)))))</f>
        <v>0</v>
      </c>
      <c r="CX30" s="230" t="n">
        <v>0</v>
      </c>
      <c r="CY30" s="231" t="n">
        <f aca="false">IF(CT30&gt;0,(CX30*100)/CT30,0)</f>
        <v>0</v>
      </c>
      <c r="CZ30" s="243" t="n">
        <f aca="false">IF(CY30&lt;=60,CY30/60,IF(CY30&lt;70,1+(CY30-60)/10,IF(CY30&lt;80,2+(CY30-70)/10,IF(CY30&lt;90,3+(CY30-80)/10,IF(CY30&lt;100,4+(CY30-90)/10,5)))))</f>
        <v>0</v>
      </c>
      <c r="DA30" s="243"/>
      <c r="DB30" s="244" t="e">
        <f aca="false">#REF!</f>
        <v>#REF!</v>
      </c>
      <c r="DC30" s="232" t="e">
        <f aca="false">#REF!</f>
        <v>#REF!</v>
      </c>
      <c r="DD30" s="243" t="e">
        <f aca="false">#REF!</f>
        <v>#REF!</v>
      </c>
      <c r="DE30" s="243" t="n">
        <f aca="false">(CW30+CZ30)/2</f>
        <v>0</v>
      </c>
      <c r="DF30" s="102" t="str">
        <f aca="false">IF(CT30&gt;0,"P","")</f>
        <v>P</v>
      </c>
      <c r="DG30" s="126" t="n">
        <v>21</v>
      </c>
      <c r="DH30" s="230" t="n">
        <v>21</v>
      </c>
      <c r="DI30" s="141" t="n">
        <f aca="false">IF(DG30&gt;0,(DH30*100)/DG30,0)</f>
        <v>100</v>
      </c>
      <c r="DJ30" s="104" t="n">
        <f aca="false">IF(DG30&gt;0,IF(DI30&gt;=100,5,IF(DI30&gt;0,1,0)),0)</f>
        <v>5</v>
      </c>
      <c r="DK30" s="102" t="str">
        <f aca="false">IF(DG30&gt;0,"P","")</f>
        <v>P</v>
      </c>
      <c r="DL30" s="126" t="n">
        <v>80</v>
      </c>
      <c r="DM30" s="230" t="n">
        <v>80</v>
      </c>
      <c r="DN30" s="245" t="n">
        <f aca="false">IF(DL30&gt;0,(DM30*100)/DL30,0)</f>
        <v>100</v>
      </c>
      <c r="DO30" s="104" t="n">
        <f aca="false">IF(DL30&gt;0,IF(DN30&gt;=100,5,IF(DN30&gt;0,1,0)),0)</f>
        <v>5</v>
      </c>
      <c r="DP30" s="102" t="str">
        <f aca="false">IF(DL30&gt;0,"P","")</f>
        <v>P</v>
      </c>
      <c r="DQ30" s="126" t="n">
        <v>80</v>
      </c>
      <c r="DR30" s="230" t="n">
        <v>80</v>
      </c>
      <c r="DS30" s="116" t="n">
        <f aca="false">IF(DQ30&gt;0,(DR30*100)/DQ30,0)</f>
        <v>100</v>
      </c>
      <c r="DT30" s="104" t="n">
        <f aca="false">IF(DQ30&gt;0,IF(DS30&gt;=100,5,IF(DS30&gt;0,1,0)),0)</f>
        <v>5</v>
      </c>
      <c r="DU30" s="102" t="str">
        <f aca="false">IF(DQ30&gt;0,"P","")</f>
        <v>P</v>
      </c>
      <c r="DV30" s="246" t="n">
        <v>560</v>
      </c>
      <c r="DW30" s="230" t="n">
        <v>586</v>
      </c>
      <c r="DX30" s="141" t="n">
        <f aca="false">IF(DV30&gt;0,(DW30*100)/DV30,0)</f>
        <v>104.642857142857</v>
      </c>
      <c r="DY30" s="104" t="n">
        <f aca="false">IF(DV30&gt;0,IF(DX30&gt;=100,5,IF(DX30&gt;0,1,0)),0)</f>
        <v>5</v>
      </c>
      <c r="DZ30" s="102" t="str">
        <f aca="false">IF(DV30&gt;0,"P","")</f>
        <v>P</v>
      </c>
      <c r="EA30" s="130" t="n">
        <v>3</v>
      </c>
      <c r="EB30" s="230" t="n">
        <v>3</v>
      </c>
      <c r="EC30" s="130" t="n">
        <f aca="false">IF(EA30&gt;0,(EB30*100)/EA30,0)</f>
        <v>100</v>
      </c>
      <c r="ED30" s="104" t="n">
        <f aca="false">IF(EA30&gt;0,IF(EC30&gt;=100,5,IF(EC30&gt;0,1,0)),0)</f>
        <v>5</v>
      </c>
      <c r="EE30" s="102" t="str">
        <f aca="false">IF(EA30&gt;0,"P","")</f>
        <v>P</v>
      </c>
      <c r="EF30" s="132" t="n">
        <v>0</v>
      </c>
      <c r="EG30" s="132" t="n">
        <v>0</v>
      </c>
      <c r="EH30" s="132" t="n">
        <v>0</v>
      </c>
      <c r="EI30" s="132" t="n">
        <v>0</v>
      </c>
      <c r="EJ30" s="230" t="n">
        <v>0</v>
      </c>
      <c r="EK30" s="133" t="n">
        <f aca="false">IF(EI30&gt;0,(EJ30*100)/EI30,0)</f>
        <v>0</v>
      </c>
      <c r="EL30" s="133" t="n">
        <f aca="false">IF(EK30&lt;=96,0.5*EK30/96,IF(EK30&lt;98,0.5+(EK30-96)*0.25/2,IF(EK30&lt;100,0.75+(EK30-98)*0.25/2,1)))</f>
        <v>0</v>
      </c>
      <c r="EM30" s="132" t="n">
        <v>0</v>
      </c>
      <c r="EN30" s="230" t="n">
        <v>0</v>
      </c>
      <c r="EO30" s="133" t="n">
        <f aca="false">IF(EM30&gt;0,(EN30*100)/EM30,0)</f>
        <v>0</v>
      </c>
      <c r="EP30" s="133" t="n">
        <f aca="false">IF(EO30&lt;=96,0.5*EO30/96,IF(EO30&lt;98,0.5+(EO30-96)*0.25/2,IF(EO30&lt;100,0.75+(EO30-98)*0.25/2,1)))</f>
        <v>0</v>
      </c>
      <c r="EQ30" s="247" t="n">
        <f aca="false">EF30+EG30+EH30+EL30+EP30</f>
        <v>0</v>
      </c>
      <c r="ER30" s="102" t="str">
        <f aca="false">IF(EM30&gt;0,"P","")</f>
        <v/>
      </c>
      <c r="ES30" s="248" t="n">
        <v>6</v>
      </c>
      <c r="ET30" s="230" t="n">
        <v>6</v>
      </c>
      <c r="EU30" s="141" t="n">
        <f aca="false">IF(ES30&gt;0,(ET30*100)/ES30,0)</f>
        <v>100</v>
      </c>
      <c r="EV30" s="247" t="n">
        <f aca="false">IF(EU30=0,0,IF(EU30&lt;=60,EU30/60,IF(EU30&lt;70,(1+(EU30-60)/10),IF(EU30&lt;80,(2+(EU30-70)/10),IF(EU30&lt;90,(3+(EU30-80)/10),IF(EU30&lt;100,(4+(EU30-90)/10),5))))))</f>
        <v>5</v>
      </c>
      <c r="EW30" s="102" t="str">
        <f aca="false">IF(ES30&gt;0,"P","")</f>
        <v>P</v>
      </c>
      <c r="EX30" s="136" t="n">
        <v>100</v>
      </c>
      <c r="EY30" s="230" t="n">
        <v>0</v>
      </c>
      <c r="EZ30" s="230" t="n">
        <v>0</v>
      </c>
      <c r="FA30" s="141" t="n">
        <f aca="false">IF(EY30&gt;0,(EZ30*100)/EY30,0)</f>
        <v>0</v>
      </c>
      <c r="FB30" s="247" t="n">
        <f aca="false">IF(FA30=0,0,IF(FA30&lt;=60,FA30/60,IF(FA30&lt;70,(1+(FA30-60)/10),IF(FA30&lt;80,(2+(FA30-70)/10),IF(FA30&lt;90,(3+(FA30-80)/10),IF(FA30&lt;100,(4+(FA30-90)/10),5))))))</f>
        <v>0</v>
      </c>
      <c r="FC30" s="137" t="str">
        <f aca="false">IF(EY30&gt;0,"P","")</f>
        <v/>
      </c>
      <c r="FD30" s="230" t="n">
        <v>15</v>
      </c>
      <c r="FE30" s="230" t="n">
        <v>21</v>
      </c>
      <c r="FF30" s="141" t="n">
        <f aca="false">IF(FD30&gt;0,(FE30*100)/FD30,0)</f>
        <v>140</v>
      </c>
      <c r="FG30" s="247" t="n">
        <f aca="false">IF(FF30=0,0,IF(FF30&lt;=60,FF30/60,IF(FF30&lt;70,(1+(FF30-60)/10),IF(FF30&lt;80,(2+(FF30-70)/10),IF(FF30&lt;90,(3+(FF30-80)/10),IF(FF30&lt;100,(4+(FF30-90)/10),5))))))</f>
        <v>5</v>
      </c>
      <c r="FH30" s="102" t="str">
        <f aca="false">IF(FD30&gt;0,"P","")</f>
        <v>P</v>
      </c>
      <c r="FI30" s="138" t="n">
        <v>23.58392223</v>
      </c>
      <c r="FJ30" s="139" t="n">
        <v>7.075176669</v>
      </c>
      <c r="FK30" s="249" t="n">
        <v>1.256</v>
      </c>
      <c r="FL30" s="141" t="n">
        <f aca="false">IF(FJ30&gt;0,(FK30*100)/FJ30,0)</f>
        <v>17.7522068883903</v>
      </c>
      <c r="FM30" s="141" t="n">
        <f aca="false">IF(FL30&lt;=10,FL30/10,IF(FL30&lt;15,1+(FL30-10)/5,IF(FL30&lt;20,2+(FL30-15)/5,IF(FL30&lt;25,3+(FL30-20)/5,IF(FL30&lt;30,4+(FL30-25)/5,5)))))</f>
        <v>2.55044137767806</v>
      </c>
      <c r="FN30" s="138" t="n">
        <v>18.209213</v>
      </c>
      <c r="FO30" s="139" t="n">
        <v>0.91978779</v>
      </c>
      <c r="FP30" s="249" t="n">
        <v>0.787</v>
      </c>
      <c r="FQ30" s="141" t="n">
        <f aca="false">IF(FO30&gt;0,(FP30*100)/FO30,0)</f>
        <v>85.5632145323434</v>
      </c>
      <c r="FR30" s="141" t="n">
        <f aca="false">IF(FQ30&lt;=78,FQ30/78,IF(FQ30&lt;80,(1+(FQ30-78)/2),IF(FQ30&lt;82,(2+(FQ30-80)/2),IF(FQ30&lt;86,(3+(FQ30-82)/4),IF(FQ30&lt;90,(4+(FQ30-86)/4),5)))))</f>
        <v>3.89080363308585</v>
      </c>
      <c r="FS30" s="247" t="n">
        <v>5</v>
      </c>
      <c r="FT30" s="247" t="n">
        <f aca="false">(FM30*0.25)+(FR30*0.5)+(FS30*0.25)</f>
        <v>3.83301216096244</v>
      </c>
      <c r="FU30" s="102" t="str">
        <f aca="false">IF(OR(FI30&gt;0,FN30&gt;0),"P","")</f>
        <v>P</v>
      </c>
      <c r="FV30" s="230" t="n">
        <v>0</v>
      </c>
      <c r="FW30" s="230" t="n">
        <v>0</v>
      </c>
      <c r="FX30" s="141" t="n">
        <f aca="false">IF(FV30&gt;0,(FW30*5)*100/(FV30*5),0)</f>
        <v>0</v>
      </c>
      <c r="FY30" s="141" t="n">
        <f aca="false">IF(FX30&gt;=100,5,IF(FX30&gt;0,FX30*5/100,0))</f>
        <v>0</v>
      </c>
      <c r="FZ30" s="231" t="n">
        <v>4.637727</v>
      </c>
      <c r="GA30" s="231" t="n">
        <v>2.06813798</v>
      </c>
      <c r="GB30" s="141" t="n">
        <f aca="false">IF(FZ30&gt;0,(GA30*100)/FZ30,0)</f>
        <v>44.5937844120622</v>
      </c>
      <c r="GC30" s="141" t="n">
        <f aca="false">IF(GB30&gt;0,IF(GB30&lt;=35.2,(GB30/35.2),IF(GB30&lt;37.4,1+(GB30-35.2)/2.2,IF(GB30&lt;39.6,2+(GB30-37.4)/2.2,IF(GB30&lt;41.8,3+(GB30-39.6)/2.2,IF(GB30&lt;44,4+(GB30-41.8)/2.2,5))))),0)</f>
        <v>5</v>
      </c>
      <c r="GD30" s="104" t="n">
        <f aca="false">IF(FV30&gt;0,(FY30*0.6+GC30*0.4),GC30)</f>
        <v>5</v>
      </c>
      <c r="GE30" s="102" t="s">
        <v>133</v>
      </c>
      <c r="GF30" s="104" t="n">
        <v>0.5</v>
      </c>
      <c r="GG30" s="104" t="n">
        <v>0.5</v>
      </c>
      <c r="GH30" s="104" t="n">
        <v>0.5</v>
      </c>
      <c r="GI30" s="142" t="n">
        <v>941</v>
      </c>
      <c r="GJ30" s="142" t="n">
        <v>1409</v>
      </c>
      <c r="GK30" s="247" t="n">
        <f aca="false">IF(GJ30&gt;0,(GJ30-GI30)*100/GJ30,0)</f>
        <v>33.2150461320085</v>
      </c>
      <c r="GL30" s="247" t="n">
        <f aca="false">IF(GH30=0,0,IF(GK30&lt;=0,0,IF(GK30&lt;10,1.5*(GK30)/10,IF(GK30&lt;15,1.5+(GK30-10)*(3.5-1.5)/5,3.5))))</f>
        <v>3.5</v>
      </c>
      <c r="GM30" s="104" t="n">
        <v>0.5</v>
      </c>
      <c r="GN30" s="104" t="n">
        <v>0.5</v>
      </c>
      <c r="GO30" s="104" t="n">
        <v>0.5</v>
      </c>
      <c r="GP30" s="142" t="n">
        <v>10890</v>
      </c>
      <c r="GQ30" s="142" t="n">
        <v>6426</v>
      </c>
      <c r="GR30" s="250" t="n">
        <f aca="false">IF(GQ30&gt;0,(GQ30-GP30)*100/GQ30,0)</f>
        <v>-69.4677871148459</v>
      </c>
      <c r="GS30" s="250" t="n">
        <f aca="false">IF(GO30=0,0,IF(GR30&lt;=0,0,IF(GR30&lt;10,1.5*(GR30)/10,IF(GR30&lt;15,1.5+(GR30-10)*(3.5-1.5)/5,3.5))))</f>
        <v>0</v>
      </c>
      <c r="GT30" s="247" t="n">
        <f aca="false">(GF30+GG30+GH30+GL30+GM30+GN30+GO30+GS30)/2</f>
        <v>3.25</v>
      </c>
      <c r="GU30" s="102" t="s">
        <v>133</v>
      </c>
    </row>
    <row r="31" customFormat="false" ht="21.75" hidden="false" customHeight="true" outlineLevel="0" collapsed="false">
      <c r="A31" s="144" t="n">
        <v>2</v>
      </c>
      <c r="B31" s="145" t="s">
        <v>152</v>
      </c>
      <c r="C31" s="251" t="n">
        <f aca="false">COUNTIF(D31:GU31,"P")</f>
        <v>18</v>
      </c>
      <c r="D31" s="99" t="n">
        <v>1</v>
      </c>
      <c r="E31" s="99" t="n">
        <f aca="false">4700*D31</f>
        <v>4700</v>
      </c>
      <c r="F31" s="99" t="n">
        <v>5209.92</v>
      </c>
      <c r="G31" s="99" t="n">
        <v>0</v>
      </c>
      <c r="H31" s="99"/>
      <c r="I31" s="99" t="n">
        <f aca="false">SUM(F31:H31)</f>
        <v>5209.92</v>
      </c>
      <c r="J31" s="152" t="n">
        <f aca="false">IF(E31&gt;0,(I31*100)/E31,0)</f>
        <v>110.849361702128</v>
      </c>
      <c r="K31" s="152" t="n">
        <f aca="false">IF(J31&gt;0,IF(J31&lt;=50,(J31/50),IF(J31&lt;62.5,(1+(J31-50)/12.5),IF(J31&lt;75,(2+(J31-62.5)/12.5),IF(J31&lt;87.5,(3+(J31-75)/12.5),IF(J31&lt;100,(4+(J31-87.5)/12.5),5))))),0)</f>
        <v>5</v>
      </c>
      <c r="L31" s="99" t="n">
        <f aca="false">D31*340</f>
        <v>340</v>
      </c>
      <c r="M31" s="99" t="n">
        <v>409</v>
      </c>
      <c r="N31" s="99" t="n">
        <v>0</v>
      </c>
      <c r="O31" s="99"/>
      <c r="P31" s="99" t="n">
        <f aca="false">SUM(M31:O31)</f>
        <v>409</v>
      </c>
      <c r="Q31" s="100" t="n">
        <f aca="false">IF(L31&gt;0,(P31*100)/L31,0)</f>
        <v>120.294117647059</v>
      </c>
      <c r="R31" s="124" t="n">
        <f aca="false">IF(Q31&gt;0,IF(Q31&lt;=50,(Q31/50),IF(Q31&lt;62.5,(1+(Q31-50)/12.5),IF(Q31&lt;75,(2+(Q31-62.5)/12.5),IF(Q31&lt;87.5,(3+(Q31-75)/12.5),IF(Q31&lt;100,(4+(Q31-87.5)/12.5),5))))),0)</f>
        <v>5</v>
      </c>
      <c r="S31" s="99" t="n">
        <v>250</v>
      </c>
      <c r="T31" s="99" t="n">
        <v>0</v>
      </c>
      <c r="U31" s="99" t="n">
        <v>0</v>
      </c>
      <c r="V31" s="99" t="n">
        <f aca="false">SUM(S31:U31)</f>
        <v>250</v>
      </c>
      <c r="W31" s="100" t="n">
        <f aca="false">IF(L31&gt;0,(V31*100)/L31,0)</f>
        <v>73.5294117647059</v>
      </c>
      <c r="X31" s="100" t="n">
        <f aca="false">IF(W31&gt;0,IF(W31&lt;=20,W31/20,IF(W31&lt;40,(1+(W31-20)/20),IF(W31&lt;60,(2+(W31-40)/20),IF(W31&lt;80,(3+(W31-60)/20),IF(W31&lt;100,(4+(W31-80)/20),5))))),0)</f>
        <v>3.67647058823529</v>
      </c>
      <c r="Y31" s="102" t="str">
        <f aca="false">IF(OR(L31&gt;0,E31&gt;0),"P","")</f>
        <v>P</v>
      </c>
      <c r="Z31" s="99" t="n">
        <v>11495</v>
      </c>
      <c r="AA31" s="99" t="n">
        <v>2410</v>
      </c>
      <c r="AB31" s="99" t="n">
        <v>0</v>
      </c>
      <c r="AC31" s="99" t="n">
        <f aca="false">SUM(AA31:AB31)</f>
        <v>2410</v>
      </c>
      <c r="AD31" s="104" t="n">
        <f aca="false">IF(Z31&gt;0,(AC31*100)/Z31,0)</f>
        <v>20.9656372335798</v>
      </c>
      <c r="AE31" s="104" t="n">
        <f aca="false">IF(AD31&gt;0,IF(AD31&lt;=50,(AD31/50),IF(AD31&lt;62.5,(1+(AD31-50)/12.5),IF(AD31&lt;75,(2+(AD31-62.5)/12.5),IF(AD31&lt;87.5,(3+(AD31-75)/12.5),IF(AD31&lt;100,(4+(AD31-87.5)/12.5),5))))),0)</f>
        <v>0.419312744671596</v>
      </c>
      <c r="AF31" s="99" t="n">
        <v>513</v>
      </c>
      <c r="AG31" s="99" t="n">
        <v>0</v>
      </c>
      <c r="AH31" s="99" t="n">
        <f aca="false">SUM(AF31:AG31)</f>
        <v>513</v>
      </c>
      <c r="AI31" s="104" t="n">
        <f aca="false">IF(Z31&gt;0,(AH31*100)/Z31,0)</f>
        <v>4.46280991735537</v>
      </c>
      <c r="AJ31" s="104" t="n">
        <f aca="false">IF(AI31&lt;=20,AI31/20,IF(AI31&lt;40,1+(AI31-20)/20,IF(AI31&lt;60,2+(AI31-40)/20,IF(AI31&lt;80,3+(AI31-60)/20,IF(AI31&lt;100,4+(AI31-80)/20,5)))))</f>
        <v>0.223140495867769</v>
      </c>
      <c r="AK31" s="102" t="str">
        <f aca="false">IF(Z31&gt;0,"P","")</f>
        <v>P</v>
      </c>
      <c r="AL31" s="170" t="n">
        <f aca="false">6600*2/3*AM31</f>
        <v>13200</v>
      </c>
      <c r="AM31" s="170" t="n">
        <v>3</v>
      </c>
      <c r="AN31" s="233" t="n">
        <v>13091</v>
      </c>
      <c r="AO31" s="99" t="n">
        <v>0</v>
      </c>
      <c r="AP31" s="149" t="n">
        <f aca="false">SUM(AN31:AO31:AO31)</f>
        <v>13091</v>
      </c>
      <c r="AQ31" s="135" t="n">
        <f aca="false">IF(AL31&gt;0,(AP31*100)/AL31,0)</f>
        <v>99.1742424242424</v>
      </c>
      <c r="AR31" s="104" t="n">
        <f aca="false">IF(AQ31&lt;=60,AQ31/60,IF(AQ31&lt;80,1+(AQ31-60)/20,IF(AQ31&lt;100,2+(AQ31-80)/20,IF(AQ31&lt;120,3+(AQ31-100)/20,IF(AQ31&lt;140,4+(AQ31-120)/20,5)))))</f>
        <v>2.95871212121212</v>
      </c>
      <c r="AS31" s="107" t="n">
        <v>0</v>
      </c>
      <c r="AT31" s="102" t="str">
        <f aca="false">IF(AL31&gt;0,"P","")</f>
        <v>P</v>
      </c>
      <c r="AU31" s="99" t="n">
        <v>4976</v>
      </c>
      <c r="AV31" s="99" t="n">
        <v>0</v>
      </c>
      <c r="AW31" s="170" t="n">
        <f aca="false">SUM(AU31:AV31)</f>
        <v>4976</v>
      </c>
      <c r="AX31" s="170" t="n">
        <f aca="false">IF(AW31&lt;24000,1,IF(AW31&lt;=48000,2,IF(AW31&lt;=72000,3,IF(AW31&lt;=96000,4,5))))</f>
        <v>1</v>
      </c>
      <c r="AY31" s="150" t="n">
        <v>1874</v>
      </c>
      <c r="AZ31" s="151" t="n">
        <v>0</v>
      </c>
      <c r="BA31" s="170" t="n">
        <f aca="false">SUM(AY31:AZ31)</f>
        <v>1874</v>
      </c>
      <c r="BB31" s="135" t="n">
        <f aca="false">IF(AW31&gt;0,(BA31*100)/AW31,0)</f>
        <v>37.6607717041801</v>
      </c>
      <c r="BC31" s="104" t="n">
        <f aca="false">IF(BB31&lt;=80,BB31/80,IF(BB31&lt;85,1+(BB31-80)/5,IF(BB31&lt;90,2+(BB31-85)/5,IF(BB31&lt;95,3+(BB31-90)/5,IF(BB31&lt;100,4+(BB31-95)/5,5)))))</f>
        <v>0.470759646302251</v>
      </c>
      <c r="BD31" s="99" t="n">
        <v>1864.4</v>
      </c>
      <c r="BE31" s="152" t="n">
        <f aca="false">IF(AW31&gt;0,(BD31*100)/AW31,0)</f>
        <v>37.467845659164</v>
      </c>
      <c r="BF31" s="152" t="n">
        <v>1.06730305466238</v>
      </c>
      <c r="BG31" s="102" t="str">
        <f aca="false">IF(AW31&gt;0,"P","")</f>
        <v>P</v>
      </c>
      <c r="BH31" s="99" t="n">
        <v>205541</v>
      </c>
      <c r="BI31" s="99" t="n">
        <v>0</v>
      </c>
      <c r="BJ31" s="252" t="n">
        <f aca="false">SUM(BH31:BI31)</f>
        <v>205541</v>
      </c>
      <c r="BK31" s="170" t="n">
        <f aca="false">IF(BJ31&lt;186000,1,IF(BJ31&lt;=372000,2,IF(BJ31&lt;=558000,3,IF(BJ31&lt;=744000,4,5))))</f>
        <v>2</v>
      </c>
      <c r="BL31" s="99" t="n">
        <v>123900</v>
      </c>
      <c r="BM31" s="99" t="n">
        <v>0</v>
      </c>
      <c r="BN31" s="252" t="n">
        <f aca="false">SUM(BL31:BM31)</f>
        <v>123900</v>
      </c>
      <c r="BO31" s="135" t="n">
        <f aca="false">IF(BJ31&gt;0,(BN31*100)/BJ31,0)</f>
        <v>60.2799441473964</v>
      </c>
      <c r="BP31" s="104" t="n">
        <f aca="false">IF(BO31&lt;=65,BO31/65,IF(BO31&lt;70,1+(BO31-65)/5,IF(BO31&lt;75,2+(BO31-70)/5,IF(BO31&lt;80,3+(BO31-75)/5,IF(BO31&lt;85,4+(BO31-80)/5,5)))))</f>
        <v>0.927383756113791</v>
      </c>
      <c r="BQ31" s="99" t="n">
        <v>123550.45</v>
      </c>
      <c r="BR31" s="152" t="n">
        <f aca="false">IF(BJ31&gt;0,(BQ31*100)/BJ31,0)</f>
        <v>60.1098807537182</v>
      </c>
      <c r="BS31" s="152" t="n">
        <v>1.6813174338291</v>
      </c>
      <c r="BT31" s="102" t="str">
        <f aca="false">IF(BJ31&gt;0,"P","")</f>
        <v>P</v>
      </c>
      <c r="BU31" s="115" t="n">
        <v>0</v>
      </c>
      <c r="BV31" s="160" t="n">
        <v>12</v>
      </c>
      <c r="BW31" s="161" t="n">
        <f aca="false">IF(BU31&gt;0,(BV31*100)/BU31,0)</f>
        <v>0</v>
      </c>
      <c r="BX31" s="160" t="n">
        <v>0</v>
      </c>
      <c r="BY31" s="160" t="n">
        <v>0</v>
      </c>
      <c r="BZ31" s="160" t="n">
        <v>0</v>
      </c>
      <c r="CA31" s="160" t="n">
        <v>0</v>
      </c>
      <c r="CB31" s="161" t="n">
        <f aca="false">IF(BV31&gt;0,1,IF(AND(BU31=0,BV31=0),0,0))</f>
        <v>1</v>
      </c>
      <c r="CC31" s="160" t="n">
        <f aca="false">IF(BX31&gt;0,0.3,0)</f>
        <v>0</v>
      </c>
      <c r="CD31" s="117" t="n">
        <f aca="false">IF(BY31&gt;0,0.3,0)</f>
        <v>0</v>
      </c>
      <c r="CE31" s="117" t="n">
        <f aca="false">IF(BZ31&gt;0,0.4,0)</f>
        <v>0</v>
      </c>
      <c r="CF31" s="118" t="n">
        <v>1</v>
      </c>
      <c r="CG31" s="238" t="n">
        <v>0</v>
      </c>
      <c r="CH31" s="239" t="n">
        <f aca="false">IF(CF31&gt;0,(CG31*100)/CF31,0)</f>
        <v>0</v>
      </c>
      <c r="CI31" s="240" t="n">
        <v>0</v>
      </c>
      <c r="CJ31" s="239" t="n">
        <v>0</v>
      </c>
      <c r="CK31" s="241" t="n">
        <v>0</v>
      </c>
      <c r="CL31" s="241" t="n">
        <v>0</v>
      </c>
      <c r="CM31" s="241" t="n">
        <f aca="false">IF(CG31&gt;0,1,IF(AND(CF31=0,CG31=0),0,0))</f>
        <v>0</v>
      </c>
      <c r="CN31" s="241" t="n">
        <f aca="false">IF(CI31&gt;0,0.3,0)</f>
        <v>0</v>
      </c>
      <c r="CO31" s="241" t="n">
        <f aca="false">IF(CJ31&gt;0,0.3,0)</f>
        <v>0</v>
      </c>
      <c r="CP31" s="241" t="n">
        <f aca="false">IF(CK31&gt;0,0.4,0)</f>
        <v>0</v>
      </c>
      <c r="CQ31" s="241" t="n">
        <f aca="false">IF(AND(CA31&gt;0,CL31&gt;0),1,IF(OR(CA31&gt;0,CL31&gt;0),0.6,0))</f>
        <v>0</v>
      </c>
      <c r="CR31" s="154" t="n">
        <f aca="false">SUM(CC31:CE31)+SUM(CN31:CQ31)+CB31+CM31</f>
        <v>1</v>
      </c>
      <c r="CS31" s="102" t="s">
        <v>133</v>
      </c>
      <c r="CT31" s="132" t="n">
        <v>2460</v>
      </c>
      <c r="CU31" s="99" t="n">
        <v>0</v>
      </c>
      <c r="CV31" s="133" t="n">
        <f aca="false">IF(CT31&gt;0,(CU31*100)/CT31,0)</f>
        <v>0</v>
      </c>
      <c r="CW31" s="133" t="n">
        <f aca="false">IF(CV31&lt;=30,CV31/30,IF(CV31&lt;35,1+(CV31-30)/5,IF(CV31&lt;40,2+(CV31-35)/5,IF(CV31&lt;45,3+(CV31-40)/5,IF(CV31&lt;50,4+(CV31-45)/5,5)))))</f>
        <v>0</v>
      </c>
      <c r="CX31" s="99" t="n">
        <v>0</v>
      </c>
      <c r="CY31" s="152" t="n">
        <f aca="false">IF(CT31&gt;0,(CX31*100)/CT31,0)</f>
        <v>0</v>
      </c>
      <c r="CZ31" s="122" t="n">
        <f aca="false">IF(CY31&lt;=60,CY31/60,IF(CY31&lt;70,1+(CY31-60)/10,IF(CY31&lt;80,2+(CY31-70)/10,IF(CY31&lt;90,3+(CY31-80)/10,IF(CY31&lt;100,4+(CY31-90)/10,5)))))</f>
        <v>0</v>
      </c>
      <c r="DA31" s="122"/>
      <c r="DB31" s="163" t="e">
        <f aca="false">#REF!</f>
        <v>#REF!</v>
      </c>
      <c r="DC31" s="124" t="e">
        <f aca="false">#REF!</f>
        <v>#REF!</v>
      </c>
      <c r="DD31" s="122" t="e">
        <f aca="false">#REF!</f>
        <v>#REF!</v>
      </c>
      <c r="DE31" s="122" t="n">
        <f aca="false">(CW31+CZ31)/2</f>
        <v>0</v>
      </c>
      <c r="DF31" s="102" t="str">
        <f aca="false">IF(CT31&gt;0,"P","")</f>
        <v>P</v>
      </c>
      <c r="DG31" s="132" t="n">
        <v>21</v>
      </c>
      <c r="DH31" s="99" t="n">
        <v>21</v>
      </c>
      <c r="DI31" s="135" t="n">
        <f aca="false">IF(DG31&gt;0,(DH31*100)/DG31,0)</f>
        <v>100</v>
      </c>
      <c r="DJ31" s="104" t="n">
        <f aca="false">IF(DG31&gt;0,IF(DI31&gt;=100,5,IF(DI31&gt;0,1,0)),0)</f>
        <v>5</v>
      </c>
      <c r="DK31" s="102" t="str">
        <f aca="false">IF(DG31&gt;0,"P","")</f>
        <v>P</v>
      </c>
      <c r="DL31" s="132" t="n">
        <v>80</v>
      </c>
      <c r="DM31" s="99" t="n">
        <v>81</v>
      </c>
      <c r="DN31" s="125" t="n">
        <f aca="false">IF(DL31&gt;0,(DM31*100)/DL31,0)</f>
        <v>101.25</v>
      </c>
      <c r="DO31" s="104" t="n">
        <f aca="false">IF(DL31&gt;0,IF(DN31&gt;=100,5,IF(DN31&gt;0,1,0)),0)</f>
        <v>5</v>
      </c>
      <c r="DP31" s="102" t="str">
        <f aca="false">IF(DL31&gt;0,"P","")</f>
        <v>P</v>
      </c>
      <c r="DQ31" s="132" t="n">
        <v>180</v>
      </c>
      <c r="DR31" s="99" t="n">
        <v>180</v>
      </c>
      <c r="DS31" s="155" t="n">
        <f aca="false">IF(DQ31&gt;0,(DR31*100)/DQ31,0)</f>
        <v>100</v>
      </c>
      <c r="DT31" s="104" t="n">
        <f aca="false">IF(DQ31&gt;0,IF(DS31&gt;=100,5,IF(DS31&gt;0,1,0)),0)</f>
        <v>5</v>
      </c>
      <c r="DU31" s="102" t="str">
        <f aca="false">IF(DQ31&gt;0,"P","")</f>
        <v>P</v>
      </c>
      <c r="DV31" s="119" t="n">
        <v>640</v>
      </c>
      <c r="DW31" s="99" t="n">
        <v>151</v>
      </c>
      <c r="DX31" s="135" t="n">
        <f aca="false">IF(DV31&gt;0,(DW31*100)/DV31,0)</f>
        <v>23.59375</v>
      </c>
      <c r="DY31" s="104" t="n">
        <f aca="false">IF(DV31&gt;0,IF(DX31&gt;=100,5,IF(DX31&gt;0,1,0)),0)</f>
        <v>1</v>
      </c>
      <c r="DZ31" s="102" t="str">
        <f aca="false">IF(DV31&gt;0,"P","")</f>
        <v>P</v>
      </c>
      <c r="EA31" s="157" t="n">
        <v>3</v>
      </c>
      <c r="EB31" s="99" t="n">
        <v>3</v>
      </c>
      <c r="EC31" s="157" t="n">
        <f aca="false">IF(EA31&gt;0,(EB31*100)/EA31,0)</f>
        <v>100</v>
      </c>
      <c r="ED31" s="104" t="n">
        <f aca="false">IF(EA31&gt;0,IF(EC31&gt;=100,5,IF(EC31&gt;0,1,0)),0)</f>
        <v>5</v>
      </c>
      <c r="EE31" s="102" t="str">
        <f aca="false">IF(EA31&gt;0,"P","")</f>
        <v>P</v>
      </c>
      <c r="EF31" s="171" t="n">
        <v>1</v>
      </c>
      <c r="EG31" s="171" t="n">
        <v>1</v>
      </c>
      <c r="EH31" s="171" t="n">
        <v>1</v>
      </c>
      <c r="EI31" s="132" t="n">
        <v>5</v>
      </c>
      <c r="EJ31" s="99" t="n">
        <v>5</v>
      </c>
      <c r="EK31" s="133" t="n">
        <f aca="false">IF(EI31&gt;0,(EJ31*100)/EI31,0)</f>
        <v>100</v>
      </c>
      <c r="EL31" s="133" t="n">
        <f aca="false">IF(EK31&lt;=96,0.2*EK31/96,IF(EK31&lt;98,0.4,IF(EK31&lt;100,0.6,0.8)))</f>
        <v>0.8</v>
      </c>
      <c r="EM31" s="132" t="n">
        <v>80</v>
      </c>
      <c r="EN31" s="99" t="n">
        <v>0</v>
      </c>
      <c r="EO31" s="133" t="n">
        <f aca="false">IF(EM31&gt;0,(EN31*100)/EM31,0)</f>
        <v>0</v>
      </c>
      <c r="EP31" s="133" t="n">
        <f aca="false">IF(EO31&lt;=96,0.2*EO31/96,IF(EO31&lt;98,0.4,IF(EO31&lt;100,0.6,0.8)))</f>
        <v>0</v>
      </c>
      <c r="EQ31" s="104" t="n">
        <f aca="false">EF31+EG31+EH31+EL31+EP31</f>
        <v>3.8</v>
      </c>
      <c r="ER31" s="102" t="str">
        <f aca="false">IF(EM31&gt;0,"P","")</f>
        <v>P</v>
      </c>
      <c r="ES31" s="158" t="n">
        <v>7</v>
      </c>
      <c r="ET31" s="99" t="n">
        <v>7</v>
      </c>
      <c r="EU31" s="135" t="n">
        <f aca="false">IF(ES31&gt;0,(ET31*100)/ES31,0)</f>
        <v>100</v>
      </c>
      <c r="EV31" s="104" t="n">
        <f aca="false">IF(EU31=0,0,IF(EU31&lt;=60,EU31/60,IF(EU31&lt;70,(1+(EU31-60)/10),IF(EU31&lt;80,(2+(EU31-70)/10),IF(EU31&lt;90,(3+(EU31-80)/10),IF(EU31&lt;100,(4+(EU31-90)/10),5))))))</f>
        <v>5</v>
      </c>
      <c r="EW31" s="102" t="str">
        <f aca="false">IF(ES31&gt;0,"P","")</f>
        <v>P</v>
      </c>
      <c r="EX31" s="136" t="n">
        <v>200</v>
      </c>
      <c r="EY31" s="99" t="n">
        <v>0</v>
      </c>
      <c r="EZ31" s="99" t="n">
        <v>0</v>
      </c>
      <c r="FA31" s="135" t="n">
        <f aca="false">IF(EY31&gt;0,(EZ31*100)/EY31,0)</f>
        <v>0</v>
      </c>
      <c r="FB31" s="104" t="n">
        <f aca="false">IF(FA31=0,0,IF(FA31&lt;=60,FA31/60,IF(FA31&lt;70,(1+(FA31-60)/10),IF(FA31&lt;80,(2+(FA31-70)/10),IF(FA31&lt;90,(3+(FA31-80)/10),IF(FA31&lt;100,(4+(FA31-90)/10),5))))))</f>
        <v>0</v>
      </c>
      <c r="FC31" s="102" t="str">
        <f aca="false">IF(EY31&gt;0,"P","")</f>
        <v/>
      </c>
      <c r="FD31" s="99" t="n">
        <v>15</v>
      </c>
      <c r="FE31" s="99" t="n">
        <v>17</v>
      </c>
      <c r="FF31" s="135" t="n">
        <f aca="false">IF(FD31&gt;0,(FE31*100)/FD31,0)</f>
        <v>113.333333333333</v>
      </c>
      <c r="FG31" s="104" t="n">
        <f aca="false">IF(FF31=0,0,IF(FF31&lt;=60,FF31/60,IF(FF31&lt;70,(1+(FF31-60)/10),IF(FF31&lt;80,(2+(FF31-70)/10),IF(FF31&lt;90,(3+(FF31-80)/10),IF(FF31&lt;100,(4+(FF31-90)/10),5))))))</f>
        <v>5</v>
      </c>
      <c r="FH31" s="102" t="str">
        <f aca="false">IF(FD31&gt;0,"P","")</f>
        <v>P</v>
      </c>
      <c r="FI31" s="138" t="n">
        <v>52.70112384</v>
      </c>
      <c r="FJ31" s="138" t="n">
        <v>15.810337152</v>
      </c>
      <c r="FK31" s="159" t="n">
        <v>2.015</v>
      </c>
      <c r="FL31" s="135" t="n">
        <f aca="false">IF(FJ31&gt;0,(FK31*100)/FJ31,0)</f>
        <v>12.7448262527729</v>
      </c>
      <c r="FM31" s="135" t="n">
        <f aca="false">IF(FL31&lt;=10,FL31/10,IF(FL31&lt;15,1+(FL31-10)/5,IF(FL31&lt;20,2+(FL31-15)/5,IF(FL31&lt;25,3+(FL31-20)/5,IF(FL31&lt;30,4+(FL31-25)/5,5)))))</f>
        <v>1.54896525055458</v>
      </c>
      <c r="FN31" s="138" t="n">
        <v>6.22147069</v>
      </c>
      <c r="FO31" s="138" t="n">
        <v>2.388712</v>
      </c>
      <c r="FP31" s="159" t="n">
        <v>0.711</v>
      </c>
      <c r="FQ31" s="135" t="n">
        <f aca="false">IF(FO31&gt;0,(FP31*100)/FO31,0)</f>
        <v>29.7649946917</v>
      </c>
      <c r="FR31" s="135" t="n">
        <f aca="false">IF(FQ31&lt;=78,FQ31/78,IF(FQ31&lt;80,(1+(FQ31-78)/2),IF(FQ31&lt;82,(2+(FQ31-80)/2),IF(FQ31&lt;86,(3+(FQ31-82)/4),IF(FQ31&lt;90,(4+(FQ31-86)/4),5)))))</f>
        <v>0.381602496047435</v>
      </c>
      <c r="FS31" s="104" t="n">
        <v>5</v>
      </c>
      <c r="FT31" s="104" t="n">
        <f aca="false">(FM31*0.25)+(FR31*0.5)+(FS31*0.25)</f>
        <v>1.82804256066236</v>
      </c>
      <c r="FU31" s="102" t="str">
        <f aca="false">IF(OR(FI31&gt;0,FN31&gt;0),"P","")</f>
        <v>P</v>
      </c>
      <c r="FV31" s="99" t="n">
        <v>2</v>
      </c>
      <c r="FW31" s="99" t="n">
        <v>0</v>
      </c>
      <c r="FX31" s="135" t="n">
        <f aca="false">IF(FV31&gt;0,(FW31*5)*100/(FV31*5),0)</f>
        <v>0</v>
      </c>
      <c r="FY31" s="135" t="n">
        <f aca="false">(5+5)/2</f>
        <v>5</v>
      </c>
      <c r="FZ31" s="152" t="n">
        <v>8.01558</v>
      </c>
      <c r="GA31" s="152" t="n">
        <v>3.74414692</v>
      </c>
      <c r="GB31" s="135" t="n">
        <f aca="false">IF(FZ31&gt;0,(GA31*100)/FZ31,0)</f>
        <v>46.7108670863493</v>
      </c>
      <c r="GC31" s="135" t="n">
        <f aca="false">IF(GB31&gt;0,IF(GB31&lt;=35.2,(GB31/35.2),IF(GB31&lt;37.4,1+(GB31-35.2)/2.2,IF(GB31&lt;39.6,2+(GB31-37.4)/2.2,IF(GB31&lt;41.8,3+(GB31-39.6)/2.2,IF(GB31&lt;44,4+(GB31-41.8)/2.2,5))))),0)</f>
        <v>5</v>
      </c>
      <c r="GD31" s="104" t="n">
        <f aca="false">IF(FV31&gt;0,(FY31*0.6+GC31*0.4),GC31)</f>
        <v>5</v>
      </c>
      <c r="GE31" s="102" t="s">
        <v>133</v>
      </c>
      <c r="GF31" s="104" t="n">
        <v>0.5</v>
      </c>
      <c r="GG31" s="104" t="n">
        <v>0.5</v>
      </c>
      <c r="GH31" s="104" t="n">
        <v>0.5</v>
      </c>
      <c r="GI31" s="142" t="n">
        <v>2507</v>
      </c>
      <c r="GJ31" s="253" t="n">
        <v>2383</v>
      </c>
      <c r="GK31" s="104" t="n">
        <f aca="false">IF(GJ31&gt;0,(GJ31-GI31)*100/GJ31,0)</f>
        <v>-5.20352496852707</v>
      </c>
      <c r="GL31" s="104" t="n">
        <f aca="false">IF(GH31=0,0,IF(GK31&lt;=0,0,IF(GK31&lt;10,1.5*(GK31)/10,IF(GK31&lt;15,1.5+(GK31-10)*(3.5-1.5)/5,3.5))))</f>
        <v>0</v>
      </c>
      <c r="GM31" s="104" t="n">
        <v>0.5</v>
      </c>
      <c r="GN31" s="104" t="n">
        <v>0.5</v>
      </c>
      <c r="GO31" s="104" t="n">
        <v>0.5</v>
      </c>
      <c r="GP31" s="142" t="n">
        <v>15686</v>
      </c>
      <c r="GQ31" s="253" t="n">
        <v>13598</v>
      </c>
      <c r="GR31" s="143" t="n">
        <f aca="false">IF(GQ31&gt;0,(GQ31-GP31)*100/GQ31,0)</f>
        <v>-15.3551992940138</v>
      </c>
      <c r="GS31" s="143" t="n">
        <f aca="false">IF(GO31=0,0,IF(GR31&lt;=0,0,IF(GR31&lt;10,1.5*(GR31)/10,IF(GR31&lt;15,1.5+(GR31-10)*(3.5-1.5)/5,3.5))))</f>
        <v>0</v>
      </c>
      <c r="GT31" s="104" t="n">
        <f aca="false">(GF31+GG31+GH31+GL31+GM31+GN31+GO31+GS31)/2</f>
        <v>1.5</v>
      </c>
      <c r="GU31" s="102" t="s">
        <v>133</v>
      </c>
    </row>
    <row r="32" customFormat="false" ht="23.25" hidden="false" customHeight="true" outlineLevel="0" collapsed="false">
      <c r="A32" s="144" t="n">
        <v>3</v>
      </c>
      <c r="B32" s="145" t="s">
        <v>153</v>
      </c>
      <c r="C32" s="251" t="n">
        <f aca="false">COUNTIF(D32:GU32,"P")</f>
        <v>17</v>
      </c>
      <c r="D32" s="99" t="n">
        <v>2</v>
      </c>
      <c r="E32" s="99" t="n">
        <f aca="false">4700*D32</f>
        <v>9400</v>
      </c>
      <c r="F32" s="99" t="n">
        <v>4206.8</v>
      </c>
      <c r="G32" s="99" t="n">
        <v>541.3</v>
      </c>
      <c r="H32" s="99"/>
      <c r="I32" s="99" t="n">
        <f aca="false">SUM(F32:H32)</f>
        <v>4748.1</v>
      </c>
      <c r="J32" s="152" t="n">
        <f aca="false">IF(E32&gt;0,(I32*100)/E32,0)</f>
        <v>50.5117021276596</v>
      </c>
      <c r="K32" s="152" t="n">
        <f aca="false">IF(J32&gt;0,IF(J32&lt;=50,(J32/50),IF(J32&lt;62.5,(1+(J32-50)/12.5),IF(J32&lt;75,(2+(J32-62.5)/12.5),IF(J32&lt;87.5,(3+(J32-75)/12.5),IF(J32&lt;100,(4+(J32-87.5)/12.5),5))))),0)</f>
        <v>1.04093617021277</v>
      </c>
      <c r="L32" s="99" t="n">
        <f aca="false">D32*340</f>
        <v>680</v>
      </c>
      <c r="M32" s="99" t="n">
        <v>191</v>
      </c>
      <c r="N32" s="99" t="n">
        <v>6</v>
      </c>
      <c r="O32" s="99"/>
      <c r="P32" s="99" t="n">
        <f aca="false">SUM(M32:O32)</f>
        <v>197</v>
      </c>
      <c r="Q32" s="100" t="n">
        <f aca="false">IF(L32&gt;0,(P32*100)/L32,0)</f>
        <v>28.9705882352941</v>
      </c>
      <c r="R32" s="124" t="n">
        <f aca="false">IF(Q32&gt;0,IF(Q32&lt;=50,(Q32/50),IF(Q32&lt;62.5,(1+(Q32-50)/12.5),IF(Q32&lt;75,(2+(Q32-62.5)/12.5),IF(Q32&lt;87.5,(3+(Q32-75)/12.5),IF(Q32&lt;100,(4+(Q32-87.5)/12.5),5))))),0)</f>
        <v>0.579411764705882</v>
      </c>
      <c r="S32" s="99" t="n">
        <v>0</v>
      </c>
      <c r="T32" s="99" t="n">
        <v>0</v>
      </c>
      <c r="U32" s="99" t="n">
        <v>0</v>
      </c>
      <c r="V32" s="99" t="n">
        <f aca="false">SUM(S32:U32)</f>
        <v>0</v>
      </c>
      <c r="W32" s="100" t="n">
        <f aca="false">IF(L32&gt;0,(V32*100)/L32,0)</f>
        <v>0</v>
      </c>
      <c r="X32" s="100" t="n">
        <f aca="false">IF(W32&gt;0,IF(W32&lt;=20,W32/20,IF(W32&lt;40,(1+(W32-20)/20),IF(W32&lt;60,(2+(W32-40)/20),IF(W32&lt;80,(3+(W32-60)/20),IF(W32&lt;100,(4+(W32-80)/20),5))))),0)</f>
        <v>0</v>
      </c>
      <c r="Y32" s="102" t="str">
        <f aca="false">IF(OR(L32&gt;0,E32&gt;0),"P","")</f>
        <v>P</v>
      </c>
      <c r="Z32" s="132" t="n">
        <v>6179</v>
      </c>
      <c r="AA32" s="99" t="n">
        <v>3373</v>
      </c>
      <c r="AB32" s="99" t="n">
        <v>0</v>
      </c>
      <c r="AC32" s="99" t="n">
        <f aca="false">SUM(AA32:AB32)</f>
        <v>3373</v>
      </c>
      <c r="AD32" s="104" t="n">
        <f aca="false">IF(Z32&gt;0,(AC32*100)/Z32,0)</f>
        <v>54.5881210551869</v>
      </c>
      <c r="AE32" s="104" t="n">
        <f aca="false">IF(AD32&gt;0,IF(AD32&lt;=50,(AD32/50),IF(AD32&lt;62.5,(1+(AD32-50)/12.5),IF(AD32&lt;75,(2+(AD32-62.5)/12.5),IF(AD32&lt;87.5,(3+(AD32-75)/12.5),IF(AD32&lt;100,(4+(AD32-87.5)/12.5),5))))),0)</f>
        <v>1.36704968441495</v>
      </c>
      <c r="AF32" s="99" t="n">
        <v>0</v>
      </c>
      <c r="AG32" s="99" t="n">
        <v>0</v>
      </c>
      <c r="AH32" s="99" t="n">
        <f aca="false">SUM(AF32:AG32)</f>
        <v>0</v>
      </c>
      <c r="AI32" s="104" t="n">
        <f aca="false">IF(Z32&gt;0,(AH32*100)/Z32,0)</f>
        <v>0</v>
      </c>
      <c r="AJ32" s="104" t="n">
        <f aca="false">IF(AI32&lt;=20,AI32/20,IF(AI32&lt;40,1+(AI32-20)/20,IF(AI32&lt;60,2+(AI32-40)/20,IF(AI32&lt;80,3+(AI32-60)/20,IF(AI32&lt;100,4+(AI32-80)/20,5)))))</f>
        <v>0</v>
      </c>
      <c r="AK32" s="102" t="str">
        <f aca="false">IF(Z32&gt;0,"P","")</f>
        <v>P</v>
      </c>
      <c r="AL32" s="147" t="n">
        <f aca="false">6600*2/3*AM32</f>
        <v>13200</v>
      </c>
      <c r="AM32" s="147" t="n">
        <v>3</v>
      </c>
      <c r="AN32" s="233" t="n">
        <v>12720</v>
      </c>
      <c r="AO32" s="99" t="n">
        <v>0</v>
      </c>
      <c r="AP32" s="149" t="n">
        <f aca="false">SUM(AN32:AO32:AO32)</f>
        <v>12720</v>
      </c>
      <c r="AQ32" s="135" t="n">
        <f aca="false">IF(AL32&gt;0,(AP32*100)/AL32,0)</f>
        <v>96.3636363636364</v>
      </c>
      <c r="AR32" s="104" t="n">
        <f aca="false">IF(AQ32&lt;=60,AQ32/60,IF(AQ32&lt;80,1+(AQ32-60)/20,IF(AQ32&lt;100,2+(AQ32-80)/20,IF(AQ32&lt;120,3+(AQ32-100)/20,IF(AQ32&lt;140,4+(AQ32-120)/20,5)))))</f>
        <v>2.81818181818182</v>
      </c>
      <c r="AS32" s="162" t="n">
        <v>1</v>
      </c>
      <c r="AT32" s="102" t="str">
        <f aca="false">IF(AL32&gt;0,"P","")</f>
        <v>P</v>
      </c>
      <c r="AU32" s="99" t="n">
        <v>37162</v>
      </c>
      <c r="AV32" s="99" t="n">
        <v>0</v>
      </c>
      <c r="AW32" s="147" t="n">
        <f aca="false">SUM(AU32:AV32)</f>
        <v>37162</v>
      </c>
      <c r="AX32" s="147" t="n">
        <f aca="false">IF(AW32&lt;24000,1,IF(AW32&lt;=48000,2,IF(AW32&lt;=72000,3,IF(AW32&lt;=96000,4,5))))</f>
        <v>2</v>
      </c>
      <c r="AY32" s="150" t="n">
        <v>38247</v>
      </c>
      <c r="AZ32" s="151" t="n">
        <v>0</v>
      </c>
      <c r="BA32" s="147" t="n">
        <f aca="false">SUM(AY32:AZ32)</f>
        <v>38247</v>
      </c>
      <c r="BB32" s="135" t="n">
        <f aca="false">IF(AW32&gt;0,(BA32*100)/AW32,0)</f>
        <v>102.919649103923</v>
      </c>
      <c r="BC32" s="104" t="n">
        <f aca="false">IF(BB32&lt;=65,BB32/65,IF(BB32&lt;70,1+(BB32-65)/5,IF(BB32&lt;75,2+(BB32-70)/5,IF(BB32&lt;80,3+(BB32-75)/5,IF(BB32&lt;85,4+(BB32-80)/5,5)))))</f>
        <v>5</v>
      </c>
      <c r="BD32" s="99" t="n">
        <v>20874</v>
      </c>
      <c r="BE32" s="152" t="n">
        <f aca="false">IF(AW32&gt;0,(BD32*100)/AW32,0)</f>
        <v>56.1702814703191</v>
      </c>
      <c r="BF32" s="152" t="n">
        <v>0</v>
      </c>
      <c r="BG32" s="102" t="str">
        <f aca="false">IF(AW32&gt;0,"P","")</f>
        <v>P</v>
      </c>
      <c r="BH32" s="99" t="n">
        <v>446072</v>
      </c>
      <c r="BI32" s="99" t="n">
        <v>0</v>
      </c>
      <c r="BJ32" s="254" t="n">
        <f aca="false">SUM(BH32:BI32)</f>
        <v>446072</v>
      </c>
      <c r="BK32" s="147" t="n">
        <f aca="false">IF(BJ32&lt;186000,1,IF(BJ32&lt;=372000,2,IF(BJ32&lt;=558000,3,IF(BJ32&lt;=744000,4,5))))</f>
        <v>3</v>
      </c>
      <c r="BL32" s="99" t="n">
        <v>403362</v>
      </c>
      <c r="BM32" s="99" t="n">
        <v>0</v>
      </c>
      <c r="BN32" s="254" t="n">
        <f aca="false">SUM(BL32:BM32)</f>
        <v>403362</v>
      </c>
      <c r="BO32" s="135" t="n">
        <f aca="false">IF(BJ32&gt;0,(BN32*100)/BJ32,0)</f>
        <v>90.4253125056045</v>
      </c>
      <c r="BP32" s="104" t="n">
        <f aca="false">IF(BO32&lt;=55,BO32/55,IF(BO32&lt;60,1+(BO32-55)/5,IF(BO32&lt;65,2+(BO32-60)/5,IF(BO32&lt;70,3+(BO32-65)/5,IF(BO32&lt;75,4+(BO32-70)/5,5)))))</f>
        <v>5</v>
      </c>
      <c r="BQ32" s="99" t="n">
        <v>358856</v>
      </c>
      <c r="BR32" s="152" t="n">
        <f aca="false">IF(BJ32&gt;0,(BQ32*100)/BJ32,0)</f>
        <v>80.4479994261016</v>
      </c>
      <c r="BS32" s="152" t="n">
        <v>3.66666666666667</v>
      </c>
      <c r="BT32" s="102" t="str">
        <f aca="false">IF(BJ32&gt;0,"P","")</f>
        <v>P</v>
      </c>
      <c r="BU32" s="115" t="n">
        <v>0</v>
      </c>
      <c r="BV32" s="160" t="n">
        <v>0</v>
      </c>
      <c r="BW32" s="161" t="n">
        <f aca="false">IF(BU32&gt;0,(BV32*100)/BU32,0)</f>
        <v>0</v>
      </c>
      <c r="BX32" s="160" t="n">
        <v>0</v>
      </c>
      <c r="BY32" s="160" t="n">
        <v>0</v>
      </c>
      <c r="BZ32" s="160" t="n">
        <v>0</v>
      </c>
      <c r="CA32" s="160" t="n">
        <v>0</v>
      </c>
      <c r="CB32" s="161" t="n">
        <f aca="false">IF(BV32&gt;0,1,IF(AND(BU32=0,BV32=0),0,0))</f>
        <v>0</v>
      </c>
      <c r="CC32" s="160" t="n">
        <f aca="false">IF(BX32&gt;0,0.3,0)</f>
        <v>0</v>
      </c>
      <c r="CD32" s="117" t="n">
        <f aca="false">IF(BY32&gt;0,0.3,0)</f>
        <v>0</v>
      </c>
      <c r="CE32" s="117" t="n">
        <f aca="false">IF(BZ32&gt;0,0.4,0)</f>
        <v>0</v>
      </c>
      <c r="CF32" s="118" t="n">
        <v>20</v>
      </c>
      <c r="CG32" s="238" t="n">
        <v>54</v>
      </c>
      <c r="CH32" s="239" t="n">
        <f aca="false">IF(CF32&gt;0,(CG32*100)/CF32,0)</f>
        <v>270</v>
      </c>
      <c r="CI32" s="240" t="n">
        <v>0</v>
      </c>
      <c r="CJ32" s="239" t="n">
        <v>0</v>
      </c>
      <c r="CK32" s="241" t="n">
        <v>0</v>
      </c>
      <c r="CL32" s="241" t="n">
        <v>0</v>
      </c>
      <c r="CM32" s="241" t="n">
        <f aca="false">IF(CG32&gt;0,1,IF(AND(CF32=0,CG32=0),0,0))</f>
        <v>1</v>
      </c>
      <c r="CN32" s="241" t="n">
        <f aca="false">IF(CI32&gt;0,0.3,0)</f>
        <v>0</v>
      </c>
      <c r="CO32" s="241" t="n">
        <f aca="false">IF(CJ32&gt;0,0.3,0)</f>
        <v>0</v>
      </c>
      <c r="CP32" s="241" t="n">
        <f aca="false">IF(CK32&gt;0,0.4,0)</f>
        <v>0</v>
      </c>
      <c r="CQ32" s="241" t="n">
        <f aca="false">IF(AND(CA32&gt;0,CL32&gt;0),1,IF(OR(CA32&gt;0,CL32&gt;0),0.6,0))</f>
        <v>0</v>
      </c>
      <c r="CR32" s="154" t="n">
        <f aca="false">SUM(CC32:CE32)+SUM(CN32:CQ32)+CB32+CM32</f>
        <v>1</v>
      </c>
      <c r="CS32" s="102" t="s">
        <v>133</v>
      </c>
      <c r="CT32" s="132" t="n">
        <v>2460</v>
      </c>
      <c r="CU32" s="99" t="n">
        <v>0</v>
      </c>
      <c r="CV32" s="133" t="n">
        <f aca="false">IF(CT32&gt;0,(CU32*100)/CT32,0)</f>
        <v>0</v>
      </c>
      <c r="CW32" s="133" t="n">
        <f aca="false">IF(CV32&lt;=30,CV32/30,IF(CV32&lt;35,1+(CV32-30)/5,IF(CV32&lt;40,2+(CV32-35)/5,IF(CV32&lt;45,3+(CV32-40)/5,IF(CV32&lt;50,4+(CV32-45)/5,5)))))</f>
        <v>0</v>
      </c>
      <c r="CX32" s="99" t="n">
        <v>0</v>
      </c>
      <c r="CY32" s="152" t="n">
        <f aca="false">IF(CT32&gt;0,(CX32*100)/CT32,0)</f>
        <v>0</v>
      </c>
      <c r="CZ32" s="122" t="n">
        <f aca="false">IF(CY32&lt;=60,CY32/60,IF(CY32&lt;70,1+(CY32-60)/10,IF(CY32&lt;80,2+(CY32-70)/10,IF(CY32&lt;90,3+(CY32-80)/10,IF(CY32&lt;100,4+(CY32-90)/10,5)))))</f>
        <v>0</v>
      </c>
      <c r="DA32" s="122"/>
      <c r="DB32" s="123" t="e">
        <f aca="false">#REF!</f>
        <v>#REF!</v>
      </c>
      <c r="DC32" s="124" t="e">
        <f aca="false">#REF!</f>
        <v>#REF!</v>
      </c>
      <c r="DD32" s="122" t="e">
        <f aca="false">#REF!</f>
        <v>#REF!</v>
      </c>
      <c r="DE32" s="122" t="n">
        <f aca="false">(CW32+CZ32)/2</f>
        <v>0</v>
      </c>
      <c r="DF32" s="102" t="str">
        <f aca="false">IF(CT32&gt;0,"P","")</f>
        <v>P</v>
      </c>
      <c r="DG32" s="132" t="n">
        <v>21</v>
      </c>
      <c r="DH32" s="99" t="n">
        <v>21</v>
      </c>
      <c r="DI32" s="135" t="n">
        <f aca="false">IF(DG32&gt;0,(DH32*100)/DG32,0)</f>
        <v>100</v>
      </c>
      <c r="DJ32" s="104" t="n">
        <f aca="false">IF(DG32&gt;0,IF(DI32&gt;=100,5,IF(DI32&gt;0,1,0)),0)</f>
        <v>5</v>
      </c>
      <c r="DK32" s="102" t="str">
        <f aca="false">IF(DG32&gt;0,"P","")</f>
        <v>P</v>
      </c>
      <c r="DL32" s="132" t="n">
        <v>80</v>
      </c>
      <c r="DM32" s="99" t="n">
        <v>86</v>
      </c>
      <c r="DN32" s="125" t="n">
        <f aca="false">IF(DL32&gt;0,(DM32*100)/DL32,0)</f>
        <v>107.5</v>
      </c>
      <c r="DO32" s="104" t="n">
        <f aca="false">IF(DL32&gt;0,IF(DN32&gt;=100,5,IF(DN32&gt;0,1,0)),0)</f>
        <v>5</v>
      </c>
      <c r="DP32" s="102" t="str">
        <f aca="false">IF(DL32&gt;0,"P","")</f>
        <v>P</v>
      </c>
      <c r="DQ32" s="132" t="n">
        <v>200</v>
      </c>
      <c r="DR32" s="99" t="n">
        <v>200</v>
      </c>
      <c r="DS32" s="161" t="n">
        <f aca="false">IF(DQ32&gt;0,(DR32*100)/DQ32,0)</f>
        <v>100</v>
      </c>
      <c r="DT32" s="104" t="n">
        <f aca="false">IF(DQ32&gt;0,IF(DS32&gt;=100,5,IF(DS32&gt;0,1,0)),0)</f>
        <v>5</v>
      </c>
      <c r="DU32" s="102" t="str">
        <f aca="false">IF(DQ32&gt;0,"P","")</f>
        <v>P</v>
      </c>
      <c r="DV32" s="119" t="n">
        <v>560</v>
      </c>
      <c r="DW32" s="99" t="n">
        <v>575</v>
      </c>
      <c r="DX32" s="135" t="n">
        <f aca="false">IF(DV32&gt;0,(DW32*100)/DV32,0)</f>
        <v>102.678571428571</v>
      </c>
      <c r="DY32" s="104" t="n">
        <f aca="false">IF(DV32&gt;0,IF(DX32&gt;=100,5,IF(DX32&gt;0,1,0)),0)</f>
        <v>5</v>
      </c>
      <c r="DZ32" s="102" t="str">
        <f aca="false">IF(DV32&gt;0,"P","")</f>
        <v>P</v>
      </c>
      <c r="EA32" s="157" t="n">
        <v>33</v>
      </c>
      <c r="EB32" s="99" t="n">
        <v>33</v>
      </c>
      <c r="EC32" s="157" t="n">
        <f aca="false">IF(EA32&gt;0,(EB32*100)/EA32,0)</f>
        <v>100</v>
      </c>
      <c r="ED32" s="104" t="n">
        <f aca="false">IF(EA32&gt;0,IF(EC32&gt;=100,5,IF(EC32&gt;0,1,0)),0)</f>
        <v>5</v>
      </c>
      <c r="EE32" s="102" t="str">
        <f aca="false">IF(EA32&gt;0,"P","")</f>
        <v>P</v>
      </c>
      <c r="EF32" s="132" t="n">
        <v>0</v>
      </c>
      <c r="EG32" s="132" t="n">
        <v>0</v>
      </c>
      <c r="EH32" s="132" t="n">
        <v>0</v>
      </c>
      <c r="EI32" s="132" t="n">
        <v>0</v>
      </c>
      <c r="EJ32" s="99" t="n">
        <v>0</v>
      </c>
      <c r="EK32" s="133" t="n">
        <f aca="false">IF(EI32&gt;0,(EJ32*100)/EI32,0)</f>
        <v>0</v>
      </c>
      <c r="EL32" s="133" t="n">
        <f aca="false">IF(EK32&lt;=96,0.2*EK32/96,IF(EK32&lt;98,0.4,IF(EK32&lt;100,0.6,0.8)))</f>
        <v>0</v>
      </c>
      <c r="EM32" s="132" t="n">
        <v>0</v>
      </c>
      <c r="EN32" s="99" t="n">
        <v>0</v>
      </c>
      <c r="EO32" s="133" t="n">
        <f aca="false">IF(EM32&gt;0,(EN32*100)/EM32,0)</f>
        <v>0</v>
      </c>
      <c r="EP32" s="133" t="n">
        <f aca="false">IF(EO32&lt;=96,0.2*EO32/96,IF(EO32&lt;98,0.4,IF(EO32&lt;100,0.6,0.8)))</f>
        <v>0</v>
      </c>
      <c r="EQ32" s="104" t="n">
        <f aca="false">EF32+EG32+EH32+EL32+EP32</f>
        <v>0</v>
      </c>
      <c r="ER32" s="102" t="str">
        <f aca="false">IF(EM32&gt;0,"P","")</f>
        <v/>
      </c>
      <c r="ES32" s="158" t="n">
        <v>7</v>
      </c>
      <c r="ET32" s="99" t="n">
        <v>7</v>
      </c>
      <c r="EU32" s="135" t="n">
        <f aca="false">IF(ES32&gt;0,(ET32*100)/ES32,0)</f>
        <v>100</v>
      </c>
      <c r="EV32" s="104" t="n">
        <f aca="false">IF(EU32=0,0,IF(EU32&lt;=60,EU32/60,IF(EU32&lt;70,(1+(EU32-60)/10),IF(EU32&lt;80,(2+(EU32-70)/10),IF(EU32&lt;90,(3+(EU32-80)/10),IF(EU32&lt;100,(4+(EU32-90)/10),5))))))</f>
        <v>5</v>
      </c>
      <c r="EW32" s="102" t="str">
        <f aca="false">IF(ES32&gt;0,"P","")</f>
        <v>P</v>
      </c>
      <c r="EX32" s="136" t="n">
        <v>20</v>
      </c>
      <c r="EY32" s="99" t="n">
        <v>0</v>
      </c>
      <c r="EZ32" s="99" t="n">
        <v>0</v>
      </c>
      <c r="FA32" s="135" t="n">
        <f aca="false">IF(EY32&gt;0,(EZ32*100)/EY32,0)</f>
        <v>0</v>
      </c>
      <c r="FB32" s="104" t="n">
        <f aca="false">IF(FA32=0,0,IF(FA32&lt;=60,FA32/60,IF(FA32&lt;70,(1+(FA32-60)/10),IF(FA32&lt;80,(2+(FA32-70)/10),IF(FA32&lt;90,(3+(FA32-80)/10),IF(FA32&lt;100,(4+(FA32-90)/10),5))))))</f>
        <v>0</v>
      </c>
      <c r="FC32" s="102" t="str">
        <f aca="false">IF(EY32&gt;0,"P","")</f>
        <v/>
      </c>
      <c r="FD32" s="99" t="n">
        <v>15</v>
      </c>
      <c r="FE32" s="99" t="n">
        <v>16</v>
      </c>
      <c r="FF32" s="135" t="n">
        <f aca="false">IF(FD32&gt;0,(FE32*100)/FD32,0)</f>
        <v>106.666666666667</v>
      </c>
      <c r="FG32" s="104" t="n">
        <f aca="false">IF(FF32=0,0,IF(FF32&lt;=60,FF32/60,IF(FF32&lt;70,(1+(FF32-60)/10),IF(FF32&lt;80,(2+(FF32-70)/10),IF(FF32&lt;90,(3+(FF32-80)/10),IF(FF32&lt;100,(4+(FF32-90)/10),5))))))</f>
        <v>5</v>
      </c>
      <c r="FH32" s="102" t="str">
        <f aca="false">IF(FD32&gt;0,"P","")</f>
        <v>P</v>
      </c>
      <c r="FI32" s="138" t="n">
        <v>42.10907496</v>
      </c>
      <c r="FJ32" s="138" t="n">
        <v>12.632722488</v>
      </c>
      <c r="FK32" s="159" t="n">
        <v>4.128</v>
      </c>
      <c r="FL32" s="135" t="n">
        <f aca="false">IF(FJ32&gt;0,(FK32*100)/FJ32,0)</f>
        <v>32.6770417376084</v>
      </c>
      <c r="FM32" s="135" t="n">
        <f aca="false">IF(FL32&lt;=10,FL32/10,IF(FL32&lt;15,1+(FL32-10)/5,IF(FL32&lt;20,2+(FL32-15)/5,IF(FL32&lt;25,3+(FL32-20)/5,IF(FL32&lt;30,4+(FL32-25)/5,5)))))</f>
        <v>5</v>
      </c>
      <c r="FN32" s="138" t="n">
        <v>15.28162652</v>
      </c>
      <c r="FO32" s="138" t="n">
        <v>0.65</v>
      </c>
      <c r="FP32" s="159" t="n">
        <v>0.65</v>
      </c>
      <c r="FQ32" s="135" t="n">
        <f aca="false">IF(FO32&gt;0,(FP32*100)/FO32,0)</f>
        <v>100</v>
      </c>
      <c r="FR32" s="135" t="n">
        <f aca="false">IF(FQ32&lt;=78,FQ32/78,IF(FQ32&lt;80,(1+(FQ32-78)/2),IF(FQ32&lt;82,(2+(FQ32-80)/2),IF(FQ32&lt;86,(3+(FQ32-82)/4),IF(FQ32&lt;90,(4+(FQ32-86)/4),5)))))</f>
        <v>5</v>
      </c>
      <c r="FS32" s="104" t="n">
        <v>5</v>
      </c>
      <c r="FT32" s="104" t="n">
        <f aca="false">(FM32*0.25)+(FR32*0.5)+(FS32*0.25)</f>
        <v>5</v>
      </c>
      <c r="FU32" s="102" t="str">
        <f aca="false">IF(OR(FI32&gt;0,FN32&gt;0),"P","")</f>
        <v>P</v>
      </c>
      <c r="FV32" s="99" t="n">
        <v>0</v>
      </c>
      <c r="FW32" s="99" t="n">
        <v>0</v>
      </c>
      <c r="FX32" s="135" t="n">
        <f aca="false">IF(FV32&gt;0,(FW32*5)*100/(FV32*5),0)</f>
        <v>0</v>
      </c>
      <c r="FY32" s="135" t="n">
        <f aca="false">IF(FX32&gt;=100,5,IF(FX32&gt;=50,3,0))</f>
        <v>0</v>
      </c>
      <c r="FZ32" s="152" t="n">
        <v>6.168946</v>
      </c>
      <c r="GA32" s="152" t="n">
        <v>2.78899363</v>
      </c>
      <c r="GB32" s="135" t="n">
        <f aca="false">IF(FZ32&gt;0,(GA32*100)/FZ32,0)</f>
        <v>45.2102130574656</v>
      </c>
      <c r="GC32" s="135" t="n">
        <f aca="false">IF(GB32&gt;0,IF(GB32&lt;=35.2,(GB32/35.2),IF(GB32&lt;37.4,1+(GB32-35.2)/2.2,IF(GB32&lt;39.6,2+(GB32-37.4)/2.2,IF(GB32&lt;41.8,3+(GB32-39.6)/2.2,IF(GB32&lt;44,4+(GB32-41.8)/2.2,5))))),0)</f>
        <v>5</v>
      </c>
      <c r="GD32" s="104" t="n">
        <f aca="false">IF(FV32&gt;0,(FY32*0.6+GC32*0.4),GC32)</f>
        <v>5</v>
      </c>
      <c r="GE32" s="102" t="s">
        <v>133</v>
      </c>
      <c r="GF32" s="104" t="n">
        <v>0.5</v>
      </c>
      <c r="GG32" s="104" t="n">
        <v>0.5</v>
      </c>
      <c r="GH32" s="104" t="n">
        <v>0.5</v>
      </c>
      <c r="GI32" s="142" t="n">
        <v>2149</v>
      </c>
      <c r="GJ32" s="253" t="n">
        <v>3932</v>
      </c>
      <c r="GK32" s="104" t="n">
        <f aca="false">IF(GJ32&gt;0,(GJ32-GI32)*100/GJ32,0)</f>
        <v>45.3458799593082</v>
      </c>
      <c r="GL32" s="104" t="n">
        <f aca="false">IF(GH32=0,0,IF(GK32&lt;=0,0,IF(GK32&lt;10,1.5*(GK32)/10,IF(GK32&lt;15,1.5+(GK32-10)*(3.5-1.5)/5,3.5))))</f>
        <v>3.5</v>
      </c>
      <c r="GM32" s="104" t="n">
        <v>0.5</v>
      </c>
      <c r="GN32" s="104" t="n">
        <v>0.5</v>
      </c>
      <c r="GO32" s="104" t="n">
        <v>0.5</v>
      </c>
      <c r="GP32" s="142" t="n">
        <v>15891</v>
      </c>
      <c r="GQ32" s="253" t="n">
        <v>10537</v>
      </c>
      <c r="GR32" s="143" t="n">
        <f aca="false">IF(GQ32&gt;0,(GQ32-GP32)*100/GQ32,0)</f>
        <v>-50.8114264022018</v>
      </c>
      <c r="GS32" s="143" t="n">
        <f aca="false">IF(GO32=0,0,IF(GR32&lt;=0,0,IF(GR32&lt;10,1.5*(GR32)/10,IF(GR32&lt;15,1.5+(GR32-10)*(3.5-1.5)/5,3.5))))</f>
        <v>0</v>
      </c>
      <c r="GT32" s="104" t="n">
        <f aca="false">(GF32+GG32+GH32+GL32+GM32+GN32+GO32+GS32)/2</f>
        <v>3.25</v>
      </c>
      <c r="GU32" s="102" t="s">
        <v>133</v>
      </c>
    </row>
    <row r="33" customFormat="false" ht="22.5" hidden="false" customHeight="true" outlineLevel="0" collapsed="false">
      <c r="A33" s="144" t="n">
        <v>4</v>
      </c>
      <c r="B33" s="169" t="s">
        <v>154</v>
      </c>
      <c r="C33" s="251" t="n">
        <f aca="false">COUNTIF(D33:GU33,"P")</f>
        <v>16</v>
      </c>
      <c r="D33" s="99" t="n">
        <v>1</v>
      </c>
      <c r="E33" s="99" t="n">
        <f aca="false">4700*D33</f>
        <v>4700</v>
      </c>
      <c r="F33" s="99" t="n">
        <v>294.63</v>
      </c>
      <c r="G33" s="99" t="n">
        <v>705.05</v>
      </c>
      <c r="H33" s="99"/>
      <c r="I33" s="99" t="n">
        <f aca="false">SUM(F33:H33)</f>
        <v>999.68</v>
      </c>
      <c r="J33" s="152" t="n">
        <f aca="false">IF(E33&gt;0,(I33*100)/E33,0)</f>
        <v>21.2697872340426</v>
      </c>
      <c r="K33" s="152" t="n">
        <f aca="false">IF(J33&gt;0,IF(J33&lt;=50,(J33/50),IF(J33&lt;62.5,(1+(J33-50)/12.5),IF(J33&lt;75,(2+(J33-62.5)/12.5),IF(J33&lt;87.5,(3+(J33-75)/12.5),IF(J33&lt;100,(4+(J33-87.5)/12.5),5))))),0)</f>
        <v>0.425395744680851</v>
      </c>
      <c r="L33" s="99" t="n">
        <f aca="false">D33*340</f>
        <v>340</v>
      </c>
      <c r="M33" s="99" t="n">
        <v>35</v>
      </c>
      <c r="N33" s="99" t="n">
        <v>62</v>
      </c>
      <c r="O33" s="99"/>
      <c r="P33" s="99" t="n">
        <f aca="false">SUM(M33:O33)</f>
        <v>97</v>
      </c>
      <c r="Q33" s="100" t="n">
        <f aca="false">IF(L33&gt;0,(P33*100)/L33,0)</f>
        <v>28.5294117647059</v>
      </c>
      <c r="R33" s="124" t="n">
        <f aca="false">IF(Q33&gt;0,IF(Q33&lt;=50,(Q33/50),IF(Q33&lt;62.5,(1+(Q33-50)/12.5),IF(Q33&lt;75,(2+(Q33-62.5)/12.5),IF(Q33&lt;87.5,(3+(Q33-75)/12.5),IF(Q33&lt;100,(4+(Q33-87.5)/12.5),5))))),0)</f>
        <v>0.570588235294118</v>
      </c>
      <c r="S33" s="99" t="n">
        <v>0</v>
      </c>
      <c r="T33" s="99" t="n">
        <v>62</v>
      </c>
      <c r="U33" s="99" t="n">
        <v>0</v>
      </c>
      <c r="V33" s="99" t="n">
        <f aca="false">SUM(S33:U33)</f>
        <v>62</v>
      </c>
      <c r="W33" s="100" t="n">
        <f aca="false">IF(L33&gt;0,(V33*100)/L33,0)</f>
        <v>18.2352941176471</v>
      </c>
      <c r="X33" s="100" t="n">
        <f aca="false">IF(W33&gt;0,IF(W33&lt;=20,W33/20,IF(W33&lt;40,(1+(W33-20)/20),IF(W33&lt;60,(2+(W33-40)/20),IF(W33&lt;80,(3+(W33-60)/20),IF(W33&lt;100,(4+(W33-80)/20),5))))),0)</f>
        <v>0.911764705882353</v>
      </c>
      <c r="Y33" s="102" t="str">
        <f aca="false">IF(OR(L33&gt;0,E33&gt;0),"P","")</f>
        <v>P</v>
      </c>
      <c r="Z33" s="132" t="n">
        <v>0</v>
      </c>
      <c r="AA33" s="132" t="n">
        <v>0</v>
      </c>
      <c r="AB33" s="99" t="n">
        <v>0</v>
      </c>
      <c r="AC33" s="99" t="n">
        <f aca="false">SUM(AA33:AB33)</f>
        <v>0</v>
      </c>
      <c r="AD33" s="104" t="n">
        <f aca="false">IF(Z33&gt;0,(AC33*100)/Z33,0)</f>
        <v>0</v>
      </c>
      <c r="AE33" s="104" t="n">
        <f aca="false">IF(AD33&gt;0,IF(AD33&lt;=50,(AD33/50),IF(AD33&lt;62.5,(1+(AD33-50)/12.5),IF(AD33&lt;75,(2+(AD33-62.5)/12.5),IF(AD33&lt;87.5,(3+(AD33-75)/12.5),IF(AD33&lt;100,(4+(AD33-87.5)/12.5),5))))),0)</f>
        <v>0</v>
      </c>
      <c r="AF33" s="99" t="n">
        <v>0</v>
      </c>
      <c r="AG33" s="99" t="n">
        <v>0</v>
      </c>
      <c r="AH33" s="99" t="n">
        <f aca="false">SUM(AF33:AG33)</f>
        <v>0</v>
      </c>
      <c r="AI33" s="104" t="n">
        <f aca="false">IF(Z33&gt;0,(AH33*100)/Z33,0)</f>
        <v>0</v>
      </c>
      <c r="AJ33" s="104" t="n">
        <f aca="false">IF(AI33&lt;=20,AI33/20,IF(AI33&lt;40,1+(AI33-20)/20,IF(AI33&lt;60,2+(AI33-40)/20,IF(AI33&lt;80,3+(AI33-60)/20,IF(AI33&lt;100,4+(AI33-80)/20,5)))))</f>
        <v>0</v>
      </c>
      <c r="AK33" s="102" t="str">
        <f aca="false">IF(Z33&gt;0,"P","")</f>
        <v/>
      </c>
      <c r="AL33" s="147" t="n">
        <f aca="false">6600*2/3*AM33</f>
        <v>8800</v>
      </c>
      <c r="AM33" s="147" t="n">
        <v>2</v>
      </c>
      <c r="AN33" s="233" t="n">
        <v>4833</v>
      </c>
      <c r="AO33" s="99" t="n">
        <v>0</v>
      </c>
      <c r="AP33" s="149" t="n">
        <f aca="false">SUM(AN33:AO33:AO33)</f>
        <v>4833</v>
      </c>
      <c r="AQ33" s="135" t="n">
        <f aca="false">IF(AL33&gt;0,(AP33*100)/AL33,0)</f>
        <v>54.9204545454546</v>
      </c>
      <c r="AR33" s="104" t="n">
        <f aca="false">IF(AQ33&lt;=60,AQ33/60,IF(AQ33&lt;80,1+(AQ33-60)/20,IF(AQ33&lt;100,2+(AQ33-80)/20,IF(AQ33&lt;120,3+(AQ33-100)/20,IF(AQ33&lt;140,4+(AQ33-120)/20,5)))))</f>
        <v>0.915340909090909</v>
      </c>
      <c r="AS33" s="107" t="n">
        <v>1</v>
      </c>
      <c r="AT33" s="102" t="str">
        <f aca="false">IF(AL33&gt;0,"P","")</f>
        <v>P</v>
      </c>
      <c r="AU33" s="99" t="n">
        <v>30132</v>
      </c>
      <c r="AV33" s="99" t="n">
        <v>0</v>
      </c>
      <c r="AW33" s="147" t="n">
        <f aca="false">SUM(AU33:AV33)</f>
        <v>30132</v>
      </c>
      <c r="AX33" s="147" t="n">
        <f aca="false">IF(AW33&lt;24000,1,IF(AW33&lt;=48000,2,IF(AW33&lt;=72000,3,IF(AW33&lt;=96000,4,5))))</f>
        <v>2</v>
      </c>
      <c r="AY33" s="150" t="n">
        <v>23255</v>
      </c>
      <c r="AZ33" s="151" t="n">
        <v>0</v>
      </c>
      <c r="BA33" s="147" t="n">
        <f aca="false">SUM(AY33:AZ33)</f>
        <v>23255</v>
      </c>
      <c r="BB33" s="135" t="n">
        <f aca="false">IF(AW33&gt;0,(BA33*100)/AW33,0)</f>
        <v>77.177087481747</v>
      </c>
      <c r="BC33" s="104" t="n">
        <f aca="false">IF(BB33&lt;=65,BB33/65,IF(BB33&lt;70,1+(BB33-65)/5,IF(BB33&lt;75,2+(BB33-70)/5,IF(BB33&lt;80,3+(BB33-75)/5,IF(BB33&lt;85,4+(BB33-80)/5,5)))))</f>
        <v>3.4354174963494</v>
      </c>
      <c r="BD33" s="99" t="n">
        <v>25956.59</v>
      </c>
      <c r="BE33" s="152" t="n">
        <f aca="false">IF(AW33&gt;0,(BD33*100)/AW33,0)</f>
        <v>86.142937740608</v>
      </c>
      <c r="BF33" s="152" t="n">
        <v>5</v>
      </c>
      <c r="BG33" s="102" t="str">
        <f aca="false">IF(AW33&gt;0,"P","")</f>
        <v>P</v>
      </c>
      <c r="BH33" s="99" t="n">
        <v>112879</v>
      </c>
      <c r="BI33" s="99" t="n">
        <v>0</v>
      </c>
      <c r="BJ33" s="254" t="n">
        <f aca="false">SUM(BH33:BI33)</f>
        <v>112879</v>
      </c>
      <c r="BK33" s="147" t="n">
        <f aca="false">IF(BJ33&lt;186000,1,IF(BJ33&lt;=372000,2,IF(BJ33&lt;=558000,3,IF(BJ33&lt;=744000,4,5))))</f>
        <v>1</v>
      </c>
      <c r="BL33" s="99" t="n">
        <v>60578</v>
      </c>
      <c r="BM33" s="99" t="n">
        <v>0</v>
      </c>
      <c r="BN33" s="254" t="n">
        <f aca="false">SUM(BL33:BM33)</f>
        <v>60578</v>
      </c>
      <c r="BO33" s="135" t="n">
        <f aca="false">IF(BJ33&gt;0,(BN33*100)/BJ33,0)</f>
        <v>53.6663152579311</v>
      </c>
      <c r="BP33" s="104" t="n">
        <f aca="false">IF(BO33&lt;=80,BO33/80,IF(BO33&lt;85,1+(BO33-80)/5,IF(BO33&lt;90,2+(BO33-85)/5,IF(BO33&lt;95,3+(BO33-90)/5,IF(BO33&lt;100,4+(BO33-95)/5,5)))))</f>
        <v>0.670828940724138</v>
      </c>
      <c r="BQ33" s="99" t="n">
        <v>479.85</v>
      </c>
      <c r="BR33" s="152" t="n">
        <f aca="false">IF(BJ33&gt;0,(BQ33*100)/BJ33,0)</f>
        <v>0.425101214574899</v>
      </c>
      <c r="BS33" s="152" t="n">
        <v>1.66666666666667</v>
      </c>
      <c r="BT33" s="102" t="str">
        <f aca="false">IF(BJ33&gt;0,"P","")</f>
        <v>P</v>
      </c>
      <c r="BU33" s="115" t="n">
        <v>0</v>
      </c>
      <c r="BV33" s="160" t="n">
        <v>0</v>
      </c>
      <c r="BW33" s="161" t="n">
        <f aca="false">IF(BU33&gt;0,(BV33*100)/BU33,0)</f>
        <v>0</v>
      </c>
      <c r="BX33" s="160" t="n">
        <v>0</v>
      </c>
      <c r="BY33" s="160" t="n">
        <v>0</v>
      </c>
      <c r="BZ33" s="160" t="n">
        <v>0</v>
      </c>
      <c r="CA33" s="160" t="n">
        <v>0</v>
      </c>
      <c r="CB33" s="161" t="n">
        <f aca="false">IF(BV33&gt;0,1,IF(AND(BU33=0,BV33=0),0,0))</f>
        <v>0</v>
      </c>
      <c r="CC33" s="160" t="n">
        <f aca="false">IF(BX33&gt;0,0.3,0)</f>
        <v>0</v>
      </c>
      <c r="CD33" s="117" t="n">
        <f aca="false">IF(BY33&gt;0,0.3,0)</f>
        <v>0</v>
      </c>
      <c r="CE33" s="117" t="n">
        <f aca="false">IF(BZ33&gt;0,0.4,0)</f>
        <v>0</v>
      </c>
      <c r="CF33" s="118" t="n">
        <v>0</v>
      </c>
      <c r="CG33" s="238" t="n">
        <v>0</v>
      </c>
      <c r="CH33" s="239" t="n">
        <f aca="false">IF(CF33&gt;0,(CG33*100)/CF33,0)</f>
        <v>0</v>
      </c>
      <c r="CI33" s="240" t="n">
        <v>0</v>
      </c>
      <c r="CJ33" s="239" t="n">
        <v>0</v>
      </c>
      <c r="CK33" s="241" t="n">
        <v>0</v>
      </c>
      <c r="CL33" s="241" t="n">
        <v>0</v>
      </c>
      <c r="CM33" s="241" t="n">
        <f aca="false">IF(CG33&gt;0,1,IF(AND(CF33=0,CG33=0),0,0))</f>
        <v>0</v>
      </c>
      <c r="CN33" s="241" t="n">
        <f aca="false">IF(CI33&gt;0,0.3,0)</f>
        <v>0</v>
      </c>
      <c r="CO33" s="241" t="n">
        <f aca="false">IF(CJ33&gt;0,0.3,0)</f>
        <v>0</v>
      </c>
      <c r="CP33" s="241" t="n">
        <f aca="false">IF(CK33&gt;0,0.4,0)</f>
        <v>0</v>
      </c>
      <c r="CQ33" s="241" t="n">
        <f aca="false">IF(AND(CA33&gt;0,CL33&gt;0),1,IF(OR(CA33&gt;0,CL33&gt;0),0.6,0))</f>
        <v>0</v>
      </c>
      <c r="CR33" s="154" t="n">
        <f aca="false">SUM(CC33:CE33)+SUM(CN33:CQ33)+CB33+CM33</f>
        <v>0</v>
      </c>
      <c r="CS33" s="102" t="s">
        <v>133</v>
      </c>
      <c r="CT33" s="132" t="n">
        <v>1845</v>
      </c>
      <c r="CU33" s="99" t="n">
        <v>0</v>
      </c>
      <c r="CV33" s="133" t="n">
        <f aca="false">IF(CT33&gt;0,(CU33*100)/CT33,0)</f>
        <v>0</v>
      </c>
      <c r="CW33" s="133" t="n">
        <f aca="false">IF(CV33&lt;=30,CV33/30,IF(CV33&lt;35,1+(CV33-30)/5,IF(CV33&lt;40,2+(CV33-35)/5,IF(CV33&lt;45,3+(CV33-40)/5,IF(CV33&lt;50,4+(CV33-45)/5,5)))))</f>
        <v>0</v>
      </c>
      <c r="CX33" s="99" t="n">
        <v>171</v>
      </c>
      <c r="CY33" s="152" t="n">
        <f aca="false">IF(CT33&gt;0,(CX33*100)/CT33,0)</f>
        <v>9.26829268292683</v>
      </c>
      <c r="CZ33" s="124" t="n">
        <f aca="false">IF(CY33&lt;=60,CY33/60,IF(CY33&lt;70,1+(CY33-60)/10,IF(CY33&lt;80,2+(CY33-70)/10,IF(CY33&lt;90,3+(CY33-80)/10,IF(CY33&lt;100,4+(CY33-90)/10,5)))))</f>
        <v>0.154471544715447</v>
      </c>
      <c r="DA33" s="124"/>
      <c r="DB33" s="163" t="e">
        <f aca="false">#REF!</f>
        <v>#REF!</v>
      </c>
      <c r="DC33" s="124" t="e">
        <f aca="false">#REF!</f>
        <v>#REF!</v>
      </c>
      <c r="DD33" s="124" t="e">
        <f aca="false">#REF!</f>
        <v>#REF!</v>
      </c>
      <c r="DE33" s="124" t="n">
        <f aca="false">(CW33+CZ33)/2</f>
        <v>0.0772357723577236</v>
      </c>
      <c r="DF33" s="102" t="str">
        <f aca="false">IF(CT33&gt;0,"P","")</f>
        <v>P</v>
      </c>
      <c r="DG33" s="132" t="n">
        <v>18</v>
      </c>
      <c r="DH33" s="99" t="n">
        <v>18</v>
      </c>
      <c r="DI33" s="135" t="n">
        <f aca="false">IF(DG33&gt;0,(DH33*100)/DG33,0)</f>
        <v>100</v>
      </c>
      <c r="DJ33" s="104" t="n">
        <f aca="false">IF(DG33&gt;0,IF(DI33&gt;=100,5,IF(DI33&gt;0,1,0)),0)</f>
        <v>5</v>
      </c>
      <c r="DK33" s="102" t="str">
        <f aca="false">IF(DG33&gt;0,"P","")</f>
        <v>P</v>
      </c>
      <c r="DL33" s="132" t="n">
        <v>80</v>
      </c>
      <c r="DM33" s="99" t="n">
        <v>0</v>
      </c>
      <c r="DN33" s="125" t="n">
        <f aca="false">IF(DL33&gt;0,(DM33*100)/DL33,0)</f>
        <v>0</v>
      </c>
      <c r="DO33" s="104" t="n">
        <f aca="false">IF(DL33&gt;0,IF(DN33&gt;=100,5,IF(DN33&gt;0,1,0)),0)</f>
        <v>0</v>
      </c>
      <c r="DP33" s="102" t="str">
        <f aca="false">IF(DL33&gt;0,"P","")</f>
        <v>P</v>
      </c>
      <c r="DQ33" s="132" t="n">
        <v>25</v>
      </c>
      <c r="DR33" s="99" t="n">
        <v>25</v>
      </c>
      <c r="DS33" s="161" t="n">
        <f aca="false">IF(DQ33&gt;0,(DR33*100)/DQ33,0)</f>
        <v>100</v>
      </c>
      <c r="DT33" s="104" t="n">
        <f aca="false">IF(DQ33&gt;0,IF(DS33&gt;=100,5,IF(DS33&gt;0,1,0)),0)</f>
        <v>5</v>
      </c>
      <c r="DU33" s="102" t="str">
        <f aca="false">IF(DQ33&gt;0,"P","")</f>
        <v>P</v>
      </c>
      <c r="DV33" s="119" t="n">
        <v>480</v>
      </c>
      <c r="DW33" s="99" t="n">
        <v>527</v>
      </c>
      <c r="DX33" s="135" t="n">
        <f aca="false">IF(DV33&gt;0,(DW33*100)/DV33,0)</f>
        <v>109.791666666667</v>
      </c>
      <c r="DY33" s="104" t="n">
        <f aca="false">IF(DV33&gt;0,IF(DX33&gt;=100,5,IF(DX33&gt;0,1,0)),0)</f>
        <v>5</v>
      </c>
      <c r="DZ33" s="102" t="str">
        <f aca="false">IF(DV33&gt;0,"P","")</f>
        <v>P</v>
      </c>
      <c r="EA33" s="157" t="n">
        <v>3</v>
      </c>
      <c r="EB33" s="99" t="n">
        <v>3</v>
      </c>
      <c r="EC33" s="157" t="n">
        <f aca="false">IF(EA33&gt;0,(EB33*100)/EA33,0)</f>
        <v>100</v>
      </c>
      <c r="ED33" s="104" t="n">
        <f aca="false">IF(EA33&gt;0,IF(EC33&gt;=100,5,IF(EC33&gt;0,1,0)),0)</f>
        <v>5</v>
      </c>
      <c r="EE33" s="102" t="str">
        <f aca="false">IF(EA33&gt;0,"P","")</f>
        <v>P</v>
      </c>
      <c r="EF33" s="132" t="n">
        <v>0</v>
      </c>
      <c r="EG33" s="132" t="n">
        <v>0</v>
      </c>
      <c r="EH33" s="132" t="n">
        <v>0</v>
      </c>
      <c r="EI33" s="132" t="n">
        <v>0</v>
      </c>
      <c r="EJ33" s="99" t="n">
        <v>0</v>
      </c>
      <c r="EK33" s="133" t="n">
        <f aca="false">IF(EI33&gt;0,(EJ33*100)/EI33,0)</f>
        <v>0</v>
      </c>
      <c r="EL33" s="133" t="n">
        <f aca="false">IF(EK33&lt;=96,0.2*EK33/96,IF(EK33&lt;98,0.4,IF(EK33&lt;100,0.6,0.8)))</f>
        <v>0</v>
      </c>
      <c r="EM33" s="132" t="n">
        <v>0</v>
      </c>
      <c r="EN33" s="99" t="n">
        <v>0</v>
      </c>
      <c r="EO33" s="133" t="n">
        <f aca="false">IF(EM33&gt;0,(EN33*100)/EM33,0)</f>
        <v>0</v>
      </c>
      <c r="EP33" s="133" t="n">
        <f aca="false">IF(EO33&lt;=96,0.2*EO33/96,IF(EO33&lt;98,0.4,IF(EO33&lt;100,0.6,0.8)))</f>
        <v>0</v>
      </c>
      <c r="EQ33" s="104" t="n">
        <f aca="false">EF33+EG33+EH33+EL33+EP33</f>
        <v>0</v>
      </c>
      <c r="ER33" s="102" t="str">
        <f aca="false">IF(EM33&gt;0,"P","")</f>
        <v/>
      </c>
      <c r="ES33" s="158" t="n">
        <v>6</v>
      </c>
      <c r="ET33" s="99" t="n">
        <v>6</v>
      </c>
      <c r="EU33" s="135" t="n">
        <f aca="false">IF(ES33&gt;0,(ET33*100)/ES33,0)</f>
        <v>100</v>
      </c>
      <c r="EV33" s="104" t="n">
        <f aca="false">IF(EU33=0,0,IF(EU33&lt;=60,EU33/60,IF(EU33&lt;70,(1+(EU33-60)/10),IF(EU33&lt;80,(2+(EU33-70)/10),IF(EU33&lt;90,(3+(EU33-80)/10),IF(EU33&lt;100,(4+(EU33-90)/10),5))))))</f>
        <v>5</v>
      </c>
      <c r="EW33" s="102" t="str">
        <f aca="false">IF(ES33&gt;0,"P","")</f>
        <v>P</v>
      </c>
      <c r="EX33" s="136" t="n">
        <v>100</v>
      </c>
      <c r="EY33" s="99" t="n">
        <v>0</v>
      </c>
      <c r="EZ33" s="99" t="n">
        <v>0</v>
      </c>
      <c r="FA33" s="135" t="n">
        <f aca="false">IF(EY33&gt;0,(EZ33*100)/EY33,0)</f>
        <v>0</v>
      </c>
      <c r="FB33" s="104" t="n">
        <f aca="false">IF(FA33=0,0,IF(FA33&lt;=60,FA33/60,IF(FA33&lt;70,(1+(FA33-60)/10),IF(FA33&lt;80,(2+(FA33-70)/10),IF(FA33&lt;90,(3+(FA33-80)/10),IF(FA33&lt;100,(4+(FA33-90)/10),5))))))</f>
        <v>0</v>
      </c>
      <c r="FC33" s="102" t="str">
        <f aca="false">IF(EY33&gt;0,"P","")</f>
        <v/>
      </c>
      <c r="FD33" s="99" t="n">
        <v>20</v>
      </c>
      <c r="FE33" s="99" t="n">
        <v>21</v>
      </c>
      <c r="FF33" s="135" t="n">
        <f aca="false">IF(FD33&gt;0,(FE33*100)/FD33,0)</f>
        <v>105</v>
      </c>
      <c r="FG33" s="104" t="n">
        <f aca="false">IF(FF33=0,0,IF(FF33&lt;=60,FF33/60,IF(FF33&lt;70,(1+(FF33-60)/10),IF(FF33&lt;80,(2+(FF33-70)/10),IF(FF33&lt;90,(3+(FF33-80)/10),IF(FF33&lt;100,(4+(FF33-90)/10),5))))))</f>
        <v>5</v>
      </c>
      <c r="FH33" s="102" t="str">
        <f aca="false">IF(FD33&gt;0,"P","")</f>
        <v>P</v>
      </c>
      <c r="FI33" s="138" t="n">
        <v>15.88121086</v>
      </c>
      <c r="FJ33" s="138" t="n">
        <v>4.764363258</v>
      </c>
      <c r="FK33" s="159" t="n">
        <v>1.421</v>
      </c>
      <c r="FL33" s="135" t="n">
        <f aca="false">IF(FJ33&gt;0,(FK33*100)/FJ33,0)</f>
        <v>29.8256015137795</v>
      </c>
      <c r="FM33" s="135" t="n">
        <f aca="false">IF(FL33&lt;=10,FL33/10,IF(FL33&lt;15,1+(FL33-10)/5,IF(FL33&lt;20,2+(FL33-15)/5,IF(FL33&lt;25,3+(FL33-20)/5,IF(FL33&lt;30,4+(FL33-25)/5,5)))))</f>
        <v>4.96512030275589</v>
      </c>
      <c r="FN33" s="138" t="n">
        <v>8.54896392</v>
      </c>
      <c r="FO33" s="138" t="n">
        <v>6.86148982</v>
      </c>
      <c r="FP33" s="159" t="n">
        <v>3.189</v>
      </c>
      <c r="FQ33" s="135" t="n">
        <f aca="false">IF(FO33&gt;0,(FP33*100)/FO33,0)</f>
        <v>46.4767868736706</v>
      </c>
      <c r="FR33" s="135" t="n">
        <f aca="false">IF(FQ33&lt;=78,FQ33/78,IF(FQ33&lt;80,(1+(FQ33-78)/2),IF(FQ33&lt;82,(2+(FQ33-80)/2),IF(FQ33&lt;86,(3+(FQ33-82)/4),IF(FQ33&lt;90,(4+(FQ33-86)/4),5)))))</f>
        <v>0.595856241970135</v>
      </c>
      <c r="FS33" s="104" t="n">
        <v>5</v>
      </c>
      <c r="FT33" s="104" t="n">
        <f aca="false">(FM33*0.25)+(FR33*0.5)+(FS33*0.25)</f>
        <v>2.78920819667404</v>
      </c>
      <c r="FU33" s="102" t="str">
        <f aca="false">IF(OR(FI33&gt;0,FN33&gt;0),"P","")</f>
        <v>P</v>
      </c>
      <c r="FV33" s="99" t="n">
        <v>1</v>
      </c>
      <c r="FW33" s="99" t="n">
        <v>0</v>
      </c>
      <c r="FX33" s="135" t="n">
        <f aca="false">IF(FV33&gt;0,(FW33*5)*100/(FV33*5),0)</f>
        <v>0</v>
      </c>
      <c r="FY33" s="135" t="n">
        <f aca="false">5*1/1</f>
        <v>5</v>
      </c>
      <c r="FZ33" s="152" t="n">
        <v>3.706133</v>
      </c>
      <c r="GA33" s="152" t="n">
        <v>1.34679684</v>
      </c>
      <c r="GB33" s="135" t="n">
        <f aca="false">IF(FZ33&gt;0,(GA33*100)/FZ33,0)</f>
        <v>36.3396791210677</v>
      </c>
      <c r="GC33" s="135" t="n">
        <f aca="false">IF(GB33&gt;0,IF(GB33&lt;=35.2,(GB33/35.2),IF(GB33&lt;37.4,1+(GB33-35.2)/2.2,IF(GB33&lt;39.6,2+(GB33-37.4)/2.2,IF(GB33&lt;41.8,3+(GB33-39.6)/2.2,IF(GB33&lt;44,4+(GB33-41.8)/2.2,5))))),0)</f>
        <v>1.51803596412168</v>
      </c>
      <c r="GD33" s="104" t="n">
        <f aca="false">IF(FV33&gt;0,(FY33*0.6+GC33*0.4),GC33)</f>
        <v>3.60721438564867</v>
      </c>
      <c r="GE33" s="102" t="s">
        <v>133</v>
      </c>
      <c r="GF33" s="104" t="n">
        <v>0.5</v>
      </c>
      <c r="GG33" s="104" t="n">
        <v>0.5</v>
      </c>
      <c r="GH33" s="104" t="n">
        <v>0.5</v>
      </c>
      <c r="GI33" s="142" t="n">
        <v>760</v>
      </c>
      <c r="GJ33" s="253" t="n">
        <v>1762</v>
      </c>
      <c r="GK33" s="104" t="n">
        <f aca="false">IF(GJ33&gt;0,(GJ33-GI33)*100/GJ33,0)</f>
        <v>56.8671963677639</v>
      </c>
      <c r="GL33" s="104" t="n">
        <f aca="false">IF(GH33=0,0,IF(GK33&lt;=0,0,IF(GK33&lt;10,1.5*(GK33)/10,IF(GK33&lt;15,1.5+(GK33-10)*(3.5-1.5)/5,3.5))))</f>
        <v>3.5</v>
      </c>
      <c r="GM33" s="104" t="n">
        <v>0.5</v>
      </c>
      <c r="GN33" s="104" t="n">
        <v>0.5</v>
      </c>
      <c r="GO33" s="104" t="n">
        <v>0.5</v>
      </c>
      <c r="GP33" s="142" t="n">
        <v>5647</v>
      </c>
      <c r="GQ33" s="253" t="n">
        <v>5741</v>
      </c>
      <c r="GR33" s="143" t="n">
        <f aca="false">IF(GQ33&gt;0,(GQ33-GP33)*100/GQ33,0)</f>
        <v>1.63734541020728</v>
      </c>
      <c r="GS33" s="143" t="n">
        <f aca="false">IF(GO33=0,0,IF(GR33&lt;=0,0,IF(GR33&lt;10,1.5*(GR33)/10,IF(GR33&lt;15,1.5+(GR33-10)*(3.5-1.5)/5,3.5))))</f>
        <v>0.245601811531092</v>
      </c>
      <c r="GT33" s="104" t="n">
        <f aca="false">(GF33+GG33+GH33+GL33+GM33+GN33+GO33+GS33)/2</f>
        <v>3.37280090576555</v>
      </c>
      <c r="GU33" s="102" t="s">
        <v>133</v>
      </c>
    </row>
    <row r="34" customFormat="false" ht="21.75" hidden="false" customHeight="true" outlineLevel="0" collapsed="false">
      <c r="A34" s="144" t="n">
        <v>5</v>
      </c>
      <c r="B34" s="145" t="s">
        <v>155</v>
      </c>
      <c r="C34" s="251" t="n">
        <f aca="false">COUNTIF(D34:GU34,"P")</f>
        <v>18</v>
      </c>
      <c r="D34" s="99" t="n">
        <v>3</v>
      </c>
      <c r="E34" s="99" t="n">
        <f aca="false">4700*D34</f>
        <v>14100</v>
      </c>
      <c r="F34" s="99" t="n">
        <v>1603.08</v>
      </c>
      <c r="G34" s="99" t="n">
        <v>72.32</v>
      </c>
      <c r="H34" s="99"/>
      <c r="I34" s="99" t="n">
        <f aca="false">SUM(F34:H34)</f>
        <v>1675.4</v>
      </c>
      <c r="J34" s="152" t="n">
        <f aca="false">IF(E34&gt;0,(I34*100)/E34,0)</f>
        <v>11.8822695035461</v>
      </c>
      <c r="K34" s="152" t="n">
        <f aca="false">IF(J34&gt;0,IF(J34&lt;=50,(J34/50),IF(J34&lt;62.5,(1+(J34-50)/12.5),IF(J34&lt;75,(2+(J34-62.5)/12.5),IF(J34&lt;87.5,(3+(J34-75)/12.5),IF(J34&lt;100,(4+(J34-87.5)/12.5),5))))),0)</f>
        <v>0.237645390070922</v>
      </c>
      <c r="L34" s="99" t="n">
        <f aca="false">D34*340</f>
        <v>1020</v>
      </c>
      <c r="M34" s="99" t="n">
        <v>108</v>
      </c>
      <c r="N34" s="99" t="n">
        <v>8</v>
      </c>
      <c r="O34" s="99"/>
      <c r="P34" s="99" t="n">
        <f aca="false">SUM(M34:O34)</f>
        <v>116</v>
      </c>
      <c r="Q34" s="100" t="n">
        <f aca="false">IF(L34&gt;0,(P34*100)/L34,0)</f>
        <v>11.3725490196078</v>
      </c>
      <c r="R34" s="124" t="n">
        <f aca="false">IF(Q34&gt;0,IF(Q34&lt;=50,(Q34/50),IF(Q34&lt;62.5,(1+(Q34-50)/12.5),IF(Q34&lt;75,(2+(Q34-62.5)/12.5),IF(Q34&lt;87.5,(3+(Q34-75)/12.5),IF(Q34&lt;100,(4+(Q34-87.5)/12.5),5))))),0)</f>
        <v>0.227450980392157</v>
      </c>
      <c r="S34" s="99" t="n">
        <v>0</v>
      </c>
      <c r="T34" s="99" t="n">
        <v>9</v>
      </c>
      <c r="U34" s="99" t="n">
        <v>0</v>
      </c>
      <c r="V34" s="99" t="n">
        <f aca="false">SUM(S34:U34)</f>
        <v>9</v>
      </c>
      <c r="W34" s="100" t="n">
        <f aca="false">IF(L34&gt;0,(V34*100)/L34,0)</f>
        <v>0.882352941176471</v>
      </c>
      <c r="X34" s="100" t="n">
        <f aca="false">IF(W34&gt;0,IF(W34&lt;=20,W34/20,IF(W34&lt;40,(1+(W34-20)/20),IF(W34&lt;60,(2+(W34-40)/20),IF(W34&lt;80,(3+(W34-60)/20),IF(W34&lt;100,(4+(W34-80)/20),5))))),0)</f>
        <v>0.0441176470588235</v>
      </c>
      <c r="Y34" s="102" t="str">
        <f aca="false">IF(OR(L34&gt;0,E34&gt;0),"P","")</f>
        <v>P</v>
      </c>
      <c r="Z34" s="167" t="n">
        <v>5825</v>
      </c>
      <c r="AA34" s="99" t="n">
        <v>1416</v>
      </c>
      <c r="AB34" s="99" t="n">
        <v>0</v>
      </c>
      <c r="AC34" s="99" t="n">
        <f aca="false">SUM(AA34:AB34)</f>
        <v>1416</v>
      </c>
      <c r="AD34" s="104" t="n">
        <f aca="false">IF(Z34&gt;0,(AC34*100)/Z34,0)</f>
        <v>24.3090128755365</v>
      </c>
      <c r="AE34" s="104" t="n">
        <f aca="false">IF(AD34&gt;0,IF(AD34&lt;=50,(AD34/50),IF(AD34&lt;62.5,(1+(AD34-50)/12.5),IF(AD34&lt;75,(2+(AD34-62.5)/12.5),IF(AD34&lt;87.5,(3+(AD34-75)/12.5),IF(AD34&lt;100,(4+(AD34-87.5)/12.5),5))))),0)</f>
        <v>0.48618025751073</v>
      </c>
      <c r="AF34" s="99" t="n">
        <v>0</v>
      </c>
      <c r="AG34" s="99" t="n">
        <v>0</v>
      </c>
      <c r="AH34" s="99" t="n">
        <f aca="false">SUM(AF34:AG34)</f>
        <v>0</v>
      </c>
      <c r="AI34" s="135" t="n">
        <f aca="false">IF(Z34&gt;0,(AH34*100)/Z34,0)</f>
        <v>0</v>
      </c>
      <c r="AJ34" s="104" t="n">
        <f aca="false">IF(AI34&lt;=20,AI34/20,IF(AI34&lt;40,1+(AI34-20)/20,IF(AI34&lt;60,2+(AI34-40)/20,IF(AI34&lt;80,3+(AI34-60)/20,IF(AI34&lt;100,4+(AI34-80)/20,5)))))</f>
        <v>0</v>
      </c>
      <c r="AK34" s="102" t="str">
        <f aca="false">IF(Z34&gt;0,"P","")</f>
        <v>P</v>
      </c>
      <c r="AL34" s="147" t="n">
        <f aca="false">6600*2/3*AM34</f>
        <v>13200</v>
      </c>
      <c r="AM34" s="147" t="n">
        <v>3</v>
      </c>
      <c r="AN34" s="233" t="n">
        <v>9132</v>
      </c>
      <c r="AO34" s="99" t="n">
        <v>0</v>
      </c>
      <c r="AP34" s="149" t="n">
        <f aca="false">SUM(AN34:AO34:AO34)</f>
        <v>9132</v>
      </c>
      <c r="AQ34" s="135" t="n">
        <f aca="false">IF(AL34&gt;0,(AP34*100)/AL34,0)</f>
        <v>69.1818181818182</v>
      </c>
      <c r="AR34" s="104" t="n">
        <f aca="false">IF(AQ34&lt;=60,AQ34/60,IF(AQ34&lt;80,1+(AQ34-60)/20,IF(AQ34&lt;100,2+(AQ34-80)/20,IF(AQ34&lt;120,3+(AQ34-100)/20,IF(AQ34&lt;140,4+(AQ34-120)/20,5)))))</f>
        <v>1.45909090909091</v>
      </c>
      <c r="AS34" s="107" t="n">
        <v>1</v>
      </c>
      <c r="AT34" s="102" t="str">
        <f aca="false">IF(AL34&gt;0,"P","")</f>
        <v>P</v>
      </c>
      <c r="AU34" s="99" t="n">
        <v>36535</v>
      </c>
      <c r="AV34" s="99" t="n">
        <v>0</v>
      </c>
      <c r="AW34" s="147" t="n">
        <f aca="false">SUM(AU34:AV34)</f>
        <v>36535</v>
      </c>
      <c r="AX34" s="147" t="n">
        <f aca="false">IF(AW34&lt;24000,1,IF(AW34&lt;=48000,2,IF(AW34&lt;=72000,3,IF(AW34&lt;=96000,4,5))))</f>
        <v>2</v>
      </c>
      <c r="AY34" s="255" t="n">
        <v>16110</v>
      </c>
      <c r="AZ34" s="256" t="n">
        <v>0</v>
      </c>
      <c r="BA34" s="147" t="n">
        <f aca="false">SUM(AY34:AZ34)</f>
        <v>16110</v>
      </c>
      <c r="BB34" s="135" t="n">
        <f aca="false">IF(AW34&gt;0,(BA34*100)/AW34,0)</f>
        <v>44.0947037087724</v>
      </c>
      <c r="BC34" s="104" t="n">
        <f aca="false">IF(BB34&lt;=65,BB34/65,IF(BB34&lt;70,1+(BB34-65)/5,IF(BB34&lt;75,2+(BB34-70)/5,IF(BB34&lt;80,3+(BB34-75)/5,IF(BB34&lt;85,4+(BB34-80)/5,5)))))</f>
        <v>0.678380057058037</v>
      </c>
      <c r="BD34" s="99" t="n">
        <v>15123</v>
      </c>
      <c r="BE34" s="152" t="n">
        <f aca="false">IF(AW34&gt;0,(BD34*100)/AW34,0)</f>
        <v>41.3931846174901</v>
      </c>
      <c r="BF34" s="152" t="n">
        <v>0</v>
      </c>
      <c r="BG34" s="102" t="str">
        <f aca="false">IF(AW34&gt;0,"P","")</f>
        <v>P</v>
      </c>
      <c r="BH34" s="99" t="n">
        <v>592983</v>
      </c>
      <c r="BI34" s="99" t="n">
        <v>0</v>
      </c>
      <c r="BJ34" s="254" t="n">
        <f aca="false">SUM(BH34:BI34)</f>
        <v>592983</v>
      </c>
      <c r="BK34" s="147" t="n">
        <f aca="false">IF(BJ34&lt;186000,1,IF(BJ34&lt;=372000,2,IF(BJ34&lt;=558000,3,IF(BJ34&lt;=744000,4,5))))</f>
        <v>4</v>
      </c>
      <c r="BL34" s="99" t="n">
        <v>214491</v>
      </c>
      <c r="BM34" s="99" t="n">
        <v>0</v>
      </c>
      <c r="BN34" s="254" t="n">
        <f aca="false">SUM(BL34:BM34)</f>
        <v>214491</v>
      </c>
      <c r="BO34" s="135" t="n">
        <f aca="false">IF(BJ34&gt;0,(BN34*100)/BJ34,0)</f>
        <v>36.1715259965294</v>
      </c>
      <c r="BP34" s="104" t="n">
        <f aca="false">IF(BO34&lt;=50,BO34/50,IF(BO34&lt;60,1+(BO34-55)/5,IF(BO34&lt;65,2+(BO34-60)/5,IF(BO34&lt;70,3+(BO34-65)/5,IF(BO34&lt;75,4+(BO34-70)/5,5)))))</f>
        <v>0.723430519930588</v>
      </c>
      <c r="BQ34" s="99" t="n">
        <v>205144</v>
      </c>
      <c r="BR34" s="152" t="n">
        <f aca="false">IF(BJ34&gt;0,(BQ34*100)/BJ34,0)</f>
        <v>34.5952582114496</v>
      </c>
      <c r="BS34" s="152" t="n">
        <v>0.333333333333333</v>
      </c>
      <c r="BT34" s="102" t="str">
        <f aca="false">IF(BJ34&gt;0,"P","")</f>
        <v>P</v>
      </c>
      <c r="BU34" s="115" t="n">
        <v>0</v>
      </c>
      <c r="BV34" s="160" t="n">
        <v>0</v>
      </c>
      <c r="BW34" s="161" t="n">
        <f aca="false">IF(BU34&gt;0,(BV34*100)/BU34,0)</f>
        <v>0</v>
      </c>
      <c r="BX34" s="160" t="n">
        <v>0</v>
      </c>
      <c r="BY34" s="160" t="n">
        <v>0</v>
      </c>
      <c r="BZ34" s="160" t="n">
        <v>0</v>
      </c>
      <c r="CA34" s="160" t="n">
        <v>0</v>
      </c>
      <c r="CB34" s="161" t="n">
        <f aca="false">IF(BV34&gt;0,1,IF(AND(BU34=0,BV34=0),0,0))</f>
        <v>0</v>
      </c>
      <c r="CC34" s="160" t="n">
        <f aca="false">IF(BX34&gt;0,0.3,0)</f>
        <v>0</v>
      </c>
      <c r="CD34" s="117" t="n">
        <f aca="false">IF(BY34&gt;0,0.3,0)</f>
        <v>0</v>
      </c>
      <c r="CE34" s="117" t="n">
        <f aca="false">IF(BZ34&gt;0,0.4,0)</f>
        <v>0</v>
      </c>
      <c r="CF34" s="118" t="n">
        <v>0</v>
      </c>
      <c r="CG34" s="238" t="n">
        <v>14</v>
      </c>
      <c r="CH34" s="239" t="n">
        <f aca="false">IF(CF34&gt;0,(CG34*100)/CF34,0)</f>
        <v>0</v>
      </c>
      <c r="CI34" s="240" t="n">
        <v>12</v>
      </c>
      <c r="CJ34" s="239" t="n">
        <v>0</v>
      </c>
      <c r="CK34" s="241" t="n">
        <v>0</v>
      </c>
      <c r="CL34" s="241" t="n">
        <v>0</v>
      </c>
      <c r="CM34" s="241" t="n">
        <f aca="false">IF(CG34&gt;0,1,IF(AND(CF34=0,CG34=0),0,0))</f>
        <v>1</v>
      </c>
      <c r="CN34" s="241" t="n">
        <f aca="false">IF(CI34&gt;0,0.3,0)</f>
        <v>0.3</v>
      </c>
      <c r="CO34" s="241" t="n">
        <f aca="false">IF(CJ34&gt;0,0.3,0)</f>
        <v>0</v>
      </c>
      <c r="CP34" s="241" t="n">
        <f aca="false">IF(CK34&gt;0,0.4,0)</f>
        <v>0</v>
      </c>
      <c r="CQ34" s="241" t="n">
        <f aca="false">IF(AND(CA34&gt;0,CL34&gt;0),1,IF(OR(CA34&gt;0,CL34&gt;0),0.6,0))</f>
        <v>0</v>
      </c>
      <c r="CR34" s="154" t="n">
        <f aca="false">SUM(CC34:CE34)+SUM(CN34:CQ34)+CB34+CM34</f>
        <v>1.3</v>
      </c>
      <c r="CS34" s="102" t="s">
        <v>133</v>
      </c>
      <c r="CT34" s="132" t="n">
        <v>2460</v>
      </c>
      <c r="CU34" s="99" t="n">
        <v>0</v>
      </c>
      <c r="CV34" s="133" t="n">
        <f aca="false">IF(CT34&gt;0,(CU34*100)/CT34,0)</f>
        <v>0</v>
      </c>
      <c r="CW34" s="133" t="n">
        <f aca="false">IF(CV34&lt;=30,CV34/30,IF(CV34&lt;35,1+(CV34-30)/5,IF(CV34&lt;40,2+(CV34-35)/5,IF(CV34&lt;45,3+(CV34-40)/5,IF(CV34&lt;50,4+(CV34-45)/5,5)))))</f>
        <v>0</v>
      </c>
      <c r="CX34" s="99" t="n">
        <v>0</v>
      </c>
      <c r="CY34" s="152" t="n">
        <f aca="false">IF(CT34&gt;0,(CX34*100)/CT34,0)</f>
        <v>0</v>
      </c>
      <c r="CZ34" s="122" t="n">
        <f aca="false">IF(CY34&lt;=60,CY34/60,IF(CY34&lt;70,1+(CY34-60)/10,IF(CY34&lt;80,2+(CY34-70)/10,IF(CY34&lt;90,3+(CY34-80)/10,IF(CY34&lt;100,4+(CY34-90)/10,5)))))</f>
        <v>0</v>
      </c>
      <c r="DA34" s="122"/>
      <c r="DB34" s="163" t="e">
        <f aca="false">#REF!</f>
        <v>#REF!</v>
      </c>
      <c r="DC34" s="124" t="e">
        <f aca="false">#REF!</f>
        <v>#REF!</v>
      </c>
      <c r="DD34" s="122" t="e">
        <f aca="false">#REF!</f>
        <v>#REF!</v>
      </c>
      <c r="DE34" s="122" t="n">
        <f aca="false">(CW34+CZ34)/2</f>
        <v>0</v>
      </c>
      <c r="DF34" s="102" t="str">
        <f aca="false">IF(CT34&gt;0,"P","")</f>
        <v>P</v>
      </c>
      <c r="DG34" s="132" t="n">
        <v>21</v>
      </c>
      <c r="DH34" s="99" t="n">
        <v>21</v>
      </c>
      <c r="DI34" s="135" t="n">
        <f aca="false">IF(DG34&gt;0,(DH34*100)/DG34,0)</f>
        <v>100</v>
      </c>
      <c r="DJ34" s="104" t="n">
        <f aca="false">IF(DG34&gt;0,IF(DI34&gt;=100,5,IF(DI34&gt;0,1,0)),0)</f>
        <v>5</v>
      </c>
      <c r="DK34" s="102" t="str">
        <f aca="false">IF(DG34&gt;0,"P","")</f>
        <v>P</v>
      </c>
      <c r="DL34" s="132" t="n">
        <v>90</v>
      </c>
      <c r="DM34" s="99" t="n">
        <v>77</v>
      </c>
      <c r="DN34" s="125" t="n">
        <f aca="false">IF(DL34&gt;0,(DM34*100)/DL34,0)</f>
        <v>85.5555555555556</v>
      </c>
      <c r="DO34" s="104" t="n">
        <f aca="false">IF(DL34&gt;0,IF(DN34&gt;=100,5,IF(DN34&gt;0,1,0)),0)</f>
        <v>1</v>
      </c>
      <c r="DP34" s="102" t="str">
        <f aca="false">IF(DL34&gt;0,"P","")</f>
        <v>P</v>
      </c>
      <c r="DQ34" s="132" t="n">
        <v>250</v>
      </c>
      <c r="DR34" s="99" t="n">
        <v>264</v>
      </c>
      <c r="DS34" s="155" t="n">
        <f aca="false">IF(DQ34&gt;0,(DR34*100)/DQ34,0)</f>
        <v>105.6</v>
      </c>
      <c r="DT34" s="104" t="n">
        <f aca="false">IF(DQ34&gt;0,IF(DS34&gt;=100,5,IF(DS34&gt;0,1,0)),0)</f>
        <v>5</v>
      </c>
      <c r="DU34" s="102" t="str">
        <f aca="false">IF(DQ34&gt;0,"P","")</f>
        <v>P</v>
      </c>
      <c r="DV34" s="119" t="n">
        <v>560</v>
      </c>
      <c r="DW34" s="99" t="n">
        <v>571</v>
      </c>
      <c r="DX34" s="135" t="n">
        <f aca="false">IF(DV34&gt;0,(DW34*100)/DV34,0)</f>
        <v>101.964285714286</v>
      </c>
      <c r="DY34" s="104" t="n">
        <f aca="false">IF(DV34&gt;0,IF(DX34&gt;=100,5,IF(DX34&gt;0,1,0)),0)</f>
        <v>5</v>
      </c>
      <c r="DZ34" s="102" t="str">
        <f aca="false">IF(DV34&gt;0,"P","")</f>
        <v>P</v>
      </c>
      <c r="EA34" s="157" t="n">
        <v>3</v>
      </c>
      <c r="EB34" s="99" t="n">
        <v>3</v>
      </c>
      <c r="EC34" s="157" t="n">
        <f aca="false">IF(EA34&gt;0,(EB34*100)/EA34,0)</f>
        <v>100</v>
      </c>
      <c r="ED34" s="104" t="n">
        <f aca="false">IF(EA34&gt;0,IF(EC34&gt;=100,5,IF(EC34&gt;0,1,0)),0)</f>
        <v>5</v>
      </c>
      <c r="EE34" s="102" t="str">
        <f aca="false">IF(EA34&gt;0,"P","")</f>
        <v>P</v>
      </c>
      <c r="EF34" s="171" t="n">
        <v>1</v>
      </c>
      <c r="EG34" s="171" t="n">
        <v>1</v>
      </c>
      <c r="EH34" s="171" t="n">
        <v>1</v>
      </c>
      <c r="EI34" s="132" t="n">
        <v>5</v>
      </c>
      <c r="EJ34" s="99" t="n">
        <v>5</v>
      </c>
      <c r="EK34" s="133" t="n">
        <f aca="false">IF(EI34&gt;0,(EJ34*100)/EI34,0)</f>
        <v>100</v>
      </c>
      <c r="EL34" s="133" t="n">
        <f aca="false">IF(EK34&lt;=96,0.2*EK34/96,IF(EK34&lt;98,0.4,IF(EK34&lt;100,0.6,0.8)))</f>
        <v>0.8</v>
      </c>
      <c r="EM34" s="132" t="n">
        <v>48</v>
      </c>
      <c r="EN34" s="99" t="n">
        <v>0</v>
      </c>
      <c r="EO34" s="133" t="n">
        <f aca="false">IF(EM34&gt;0,(EN34*100)/EM34,0)</f>
        <v>0</v>
      </c>
      <c r="EP34" s="133" t="n">
        <f aca="false">IF(EO34&lt;=96,0.2*EO34/96,IF(EO34&lt;98,0.4,IF(EO34&lt;100,0.6,0.8)))</f>
        <v>0</v>
      </c>
      <c r="EQ34" s="104" t="n">
        <f aca="false">EF34+EG34+EH34+EL34+EP34</f>
        <v>3.8</v>
      </c>
      <c r="ER34" s="102" t="str">
        <f aca="false">IF(EM34&gt;0,"P","")</f>
        <v>P</v>
      </c>
      <c r="ES34" s="158" t="n">
        <v>7</v>
      </c>
      <c r="ET34" s="99" t="n">
        <v>7</v>
      </c>
      <c r="EU34" s="135" t="n">
        <f aca="false">IF(ES34&gt;0,(ET34*100)/ES34,0)</f>
        <v>100</v>
      </c>
      <c r="EV34" s="104" t="n">
        <f aca="false">IF(EU34=0,0,IF(EU34&lt;=60,EU34/60,IF(EU34&lt;70,(1+(EU34-60)/10),IF(EU34&lt;80,(2+(EU34-70)/10),IF(EU34&lt;90,(3+(EU34-80)/10),IF(EU34&lt;100,(4+(EU34-90)/10),5))))))</f>
        <v>5</v>
      </c>
      <c r="EW34" s="102" t="str">
        <f aca="false">IF(ES34&gt;0,"P","")</f>
        <v>P</v>
      </c>
      <c r="EX34" s="136" t="n">
        <v>300</v>
      </c>
      <c r="EY34" s="99" t="n">
        <v>0</v>
      </c>
      <c r="EZ34" s="99" t="n">
        <v>0</v>
      </c>
      <c r="FA34" s="135" t="n">
        <f aca="false">IF(EY34&gt;0,(EZ34*100)/EY34,0)</f>
        <v>0</v>
      </c>
      <c r="FB34" s="104" t="n">
        <f aca="false">IF(FA34=0,0,IF(FA34&lt;=60,FA34/60,IF(FA34&lt;70,(1+(FA34-60)/10),IF(FA34&lt;80,(2+(FA34-70)/10),IF(FA34&lt;90,(3+(FA34-80)/10),IF(FA34&lt;100,(4+(FA34-90)/10),5))))))</f>
        <v>0</v>
      </c>
      <c r="FC34" s="102" t="str">
        <f aca="false">IF(EY34&gt;0,"P","")</f>
        <v/>
      </c>
      <c r="FD34" s="99" t="n">
        <v>22</v>
      </c>
      <c r="FE34" s="99" t="n">
        <v>25</v>
      </c>
      <c r="FF34" s="135" t="n">
        <f aca="false">IF(FD34&gt;0,(FE34*100)/FD34,0)</f>
        <v>113.636363636364</v>
      </c>
      <c r="FG34" s="104" t="n">
        <f aca="false">IF(FF34=0,0,IF(FF34&lt;=60,FF34/60,IF(FF34&lt;70,(1+(FF34-60)/10),IF(FF34&lt;80,(2+(FF34-70)/10),IF(FF34&lt;90,(3+(FF34-80)/10),IF(FF34&lt;100,(4+(FF34-90)/10),5))))))</f>
        <v>5</v>
      </c>
      <c r="FH34" s="102" t="str">
        <f aca="false">IF(FD34&gt;0,"P","")</f>
        <v>P</v>
      </c>
      <c r="FI34" s="138" t="n">
        <v>23.20104179</v>
      </c>
      <c r="FJ34" s="138" t="n">
        <v>6.960312537</v>
      </c>
      <c r="FK34" s="159" t="n">
        <v>1.897</v>
      </c>
      <c r="FL34" s="135" t="n">
        <f aca="false">IF(FJ34&gt;0,(FK34*100)/FJ34,0)</f>
        <v>27.254523269118</v>
      </c>
      <c r="FM34" s="135" t="n">
        <f aca="false">IF(FL34&lt;=10,FL34/10,IF(FL34&lt;15,1+(FL34-10)/5,IF(FL34&lt;20,2+(FL34-15)/5,IF(FL34&lt;25,3+(FL34-20)/5,IF(FL34&lt;30,4+(FL34-25)/5,5)))))</f>
        <v>4.45090465382359</v>
      </c>
      <c r="FN34" s="138" t="n">
        <v>18.16220188</v>
      </c>
      <c r="FO34" s="138" t="n">
        <v>0.30777934</v>
      </c>
      <c r="FP34" s="159" t="n">
        <v>0.308</v>
      </c>
      <c r="FQ34" s="135" t="n">
        <f aca="false">IF(FO34&gt;0,(FP34*100)/FO34,0)</f>
        <v>100.071694220931</v>
      </c>
      <c r="FR34" s="135" t="n">
        <f aca="false">IF(FQ34&lt;=78,FQ34/78,IF(FQ34&lt;80,(1+(FQ34-78)/2),IF(FQ34&lt;82,(2+(FQ34-80)/2),IF(FQ34&lt;86,(3+(FQ34-82)/4),IF(FQ34&lt;90,(4+(FQ34-86)/4),5)))))</f>
        <v>5</v>
      </c>
      <c r="FS34" s="104" t="n">
        <v>5</v>
      </c>
      <c r="FT34" s="104" t="n">
        <f aca="false">(FM34*0.25)+(FR34*0.5)+(FS34*0.25)</f>
        <v>4.8627261634559</v>
      </c>
      <c r="FU34" s="102" t="str">
        <f aca="false">IF(OR(FI34&gt;0,FN34&gt;0),"P","")</f>
        <v>P</v>
      </c>
      <c r="FV34" s="99" t="n">
        <v>1</v>
      </c>
      <c r="FW34" s="99" t="n">
        <v>0</v>
      </c>
      <c r="FX34" s="135" t="n">
        <f aca="false">IF(FV34&gt;0,(FW34*5)*100/(FV34*5),0)</f>
        <v>0</v>
      </c>
      <c r="FY34" s="135" t="n">
        <f aca="false">5*1/1</f>
        <v>5</v>
      </c>
      <c r="FZ34" s="152" t="n">
        <v>9.520311</v>
      </c>
      <c r="GA34" s="152" t="n">
        <v>3.72481176</v>
      </c>
      <c r="GB34" s="135" t="n">
        <f aca="false">IF(FZ34&gt;0,(GA34*100)/FZ34,0)</f>
        <v>39.1248958148531</v>
      </c>
      <c r="GC34" s="135" t="n">
        <f aca="false">IF(GB34&gt;0,IF(GB34&lt;=35.2,(GB34/35.2),IF(GB34&lt;37.4,1+(GB34-35.2)/2.2,IF(GB34&lt;39.6,2+(GB34-37.4)/2.2,IF(GB34&lt;41.8,3+(GB34-39.6)/2.2,IF(GB34&lt;44,4+(GB34-41.8)/2.2,5))))),0)</f>
        <v>2.78404355220596</v>
      </c>
      <c r="GD34" s="104" t="n">
        <f aca="false">IF(FV34&gt;0,(FY34*0.6+GC34*0.4),GC34)</f>
        <v>4.11361742088238</v>
      </c>
      <c r="GE34" s="102" t="s">
        <v>133</v>
      </c>
      <c r="GF34" s="104" t="n">
        <v>0.5</v>
      </c>
      <c r="GG34" s="104" t="n">
        <v>0.5</v>
      </c>
      <c r="GH34" s="104" t="n">
        <v>0.5</v>
      </c>
      <c r="GI34" s="142" t="n">
        <v>4377</v>
      </c>
      <c r="GJ34" s="253" t="n">
        <v>4845</v>
      </c>
      <c r="GK34" s="104" t="n">
        <f aca="false">IF(GJ34&gt;0,(GJ34-GI34)*100/GJ34,0)</f>
        <v>9.6594427244582</v>
      </c>
      <c r="GL34" s="104" t="n">
        <f aca="false">IF(GH34=0,0,IF(GK34&lt;=0,0,IF(GK34&lt;10,1.5*(GK34)/10,IF(GK34&lt;15,1.5+(GK34-10)*(3.5-1.5)/5,3.5))))</f>
        <v>1.44891640866873</v>
      </c>
      <c r="GM34" s="104" t="n">
        <v>0.5</v>
      </c>
      <c r="GN34" s="104" t="n">
        <v>0.5</v>
      </c>
      <c r="GO34" s="104" t="n">
        <v>0.5</v>
      </c>
      <c r="GP34" s="142" t="n">
        <v>16825</v>
      </c>
      <c r="GQ34" s="253" t="n">
        <v>13233</v>
      </c>
      <c r="GR34" s="143" t="n">
        <f aca="false">IF(GQ34&gt;0,(GQ34-GP34)*100/GQ34,0)</f>
        <v>-27.1442605607194</v>
      </c>
      <c r="GS34" s="143" t="n">
        <f aca="false">IF(GO34=0,0,IF(GR34&lt;=0,0,IF(GR34&lt;10,1.5*(GR34)/10,IF(GR34&lt;15,1.5+(GR34-10)*(3.5-1.5)/5,3.5))))</f>
        <v>0</v>
      </c>
      <c r="GT34" s="104" t="n">
        <f aca="false">(GF34+GG34+GH34+GL34+GM34+GN34+GO34+GS34)/2</f>
        <v>2.22445820433437</v>
      </c>
      <c r="GU34" s="102" t="s">
        <v>133</v>
      </c>
    </row>
    <row r="35" customFormat="false" ht="21.75" hidden="false" customHeight="true" outlineLevel="0" collapsed="false">
      <c r="A35" s="144" t="n">
        <v>6</v>
      </c>
      <c r="B35" s="169" t="s">
        <v>156</v>
      </c>
      <c r="C35" s="251" t="n">
        <f aca="false">COUNTIF(D35:GU35,"P")</f>
        <v>15</v>
      </c>
      <c r="D35" s="99" t="n">
        <v>2</v>
      </c>
      <c r="E35" s="99" t="n">
        <f aca="false">4700*D35</f>
        <v>9400</v>
      </c>
      <c r="F35" s="99" t="n">
        <v>1977.09</v>
      </c>
      <c r="G35" s="99" t="n">
        <v>1201.24</v>
      </c>
      <c r="H35" s="99"/>
      <c r="I35" s="99" t="n">
        <f aca="false">SUM(F35:H35)</f>
        <v>3178.33</v>
      </c>
      <c r="J35" s="152" t="n">
        <f aca="false">IF(E35&gt;0,(I35*100)/E35,0)</f>
        <v>33.8120212765957</v>
      </c>
      <c r="K35" s="152" t="n">
        <f aca="false">IF(J35&gt;0,IF(J35&lt;=50,(J35/50),IF(J35&lt;62.5,(1+(J35-50)/12.5),IF(J35&lt;75,(2+(J35-62.5)/12.5),IF(J35&lt;87.5,(3+(J35-75)/12.5),IF(J35&lt;100,(4+(J35-87.5)/12.5),5))))),0)</f>
        <v>0.676240425531915</v>
      </c>
      <c r="L35" s="99" t="n">
        <f aca="false">D35*340</f>
        <v>680</v>
      </c>
      <c r="M35" s="99" t="n">
        <v>38</v>
      </c>
      <c r="N35" s="99" t="n">
        <v>96</v>
      </c>
      <c r="O35" s="99"/>
      <c r="P35" s="99" t="n">
        <f aca="false">SUM(M35:O35)</f>
        <v>134</v>
      </c>
      <c r="Q35" s="100" t="n">
        <f aca="false">IF(L35&gt;0,(P35*100)/L35,0)</f>
        <v>19.7058823529412</v>
      </c>
      <c r="R35" s="124" t="n">
        <f aca="false">IF(Q35&gt;0,IF(Q35&lt;=50,(Q35/50),IF(Q35&lt;62.5,(1+(Q35-50)/12.5),IF(Q35&lt;75,(2+(Q35-62.5)/12.5),IF(Q35&lt;87.5,(3+(Q35-75)/12.5),IF(Q35&lt;100,(4+(Q35-87.5)/12.5),5))))),0)</f>
        <v>0.394117647058824</v>
      </c>
      <c r="S35" s="99" t="n">
        <v>0</v>
      </c>
      <c r="T35" s="99" t="n">
        <v>0</v>
      </c>
      <c r="U35" s="99" t="n">
        <v>0</v>
      </c>
      <c r="V35" s="99" t="n">
        <f aca="false">SUM(S35:U35)</f>
        <v>0</v>
      </c>
      <c r="W35" s="100" t="n">
        <f aca="false">IF(L35&gt;0,(V35*100)/L35,0)</f>
        <v>0</v>
      </c>
      <c r="X35" s="100" t="n">
        <f aca="false">IF(W35&gt;0,IF(W35&lt;=20,W35/20,IF(W35&lt;40,(1+(W35-20)/20),IF(W35&lt;60,(2+(W35-40)/20),IF(W35&lt;80,(3+(W35-60)/20),IF(W35&lt;100,(4+(W35-80)/20),5))))),0)</f>
        <v>0</v>
      </c>
      <c r="Y35" s="102" t="str">
        <f aca="false">IF(OR(L35&gt;0,E35&gt;0),"P","")</f>
        <v>P</v>
      </c>
      <c r="Z35" s="132" t="n">
        <v>0</v>
      </c>
      <c r="AA35" s="99" t="n">
        <v>0</v>
      </c>
      <c r="AB35" s="99" t="n">
        <v>0</v>
      </c>
      <c r="AC35" s="99" t="n">
        <f aca="false">SUM(AA35:AB35)</f>
        <v>0</v>
      </c>
      <c r="AD35" s="104" t="n">
        <f aca="false">IF(Z35&gt;0,(AC35*100)/Z35,0)</f>
        <v>0</v>
      </c>
      <c r="AE35" s="104" t="n">
        <f aca="false">IF(AD35&gt;0,IF(AD35&lt;=50,(AD35/50),IF(AD35&lt;62.5,(1+(AD35-50)/12.5),IF(AD35&lt;75,(2+(AD35-62.5)/12.5),IF(AD35&lt;87.5,(3+(AD35-75)/12.5),IF(AD35&lt;100,(4+(AD35-87.5)/12.5),5))))),0)</f>
        <v>0</v>
      </c>
      <c r="AF35" s="99" t="n">
        <v>0</v>
      </c>
      <c r="AG35" s="99" t="n">
        <v>0</v>
      </c>
      <c r="AH35" s="99" t="n">
        <f aca="false">SUM(AF35:AG35)</f>
        <v>0</v>
      </c>
      <c r="AI35" s="104" t="n">
        <f aca="false">IF(Z35&gt;0,(AH35*100)/Z35,0)</f>
        <v>0</v>
      </c>
      <c r="AJ35" s="104" t="n">
        <f aca="false">IF(AI35&lt;=20,AI35/20,IF(AI35&lt;40,1+(AI35-20)/20,IF(AI35&lt;60,2+(AI35-40)/20,IF(AI35&lt;80,3+(AI35-60)/20,IF(AI35&lt;100,4+(AI35-80)/20,5)))))</f>
        <v>0</v>
      </c>
      <c r="AK35" s="102" t="str">
        <f aca="false">IF(Z35&gt;0,"P","")</f>
        <v/>
      </c>
      <c r="AL35" s="170" t="n">
        <f aca="false">6600*2/3*AM35</f>
        <v>8800</v>
      </c>
      <c r="AM35" s="170" t="n">
        <v>2</v>
      </c>
      <c r="AN35" s="233" t="n">
        <v>5686</v>
      </c>
      <c r="AO35" s="99" t="n">
        <v>0</v>
      </c>
      <c r="AP35" s="149" t="n">
        <f aca="false">SUM(AN35:AO35:AO35)</f>
        <v>5686</v>
      </c>
      <c r="AQ35" s="135" t="n">
        <f aca="false">IF(AL35&gt;0,(AP35*100)/AL35,0)</f>
        <v>64.6136363636364</v>
      </c>
      <c r="AR35" s="104" t="n">
        <f aca="false">IF(AQ35&lt;=60,AQ35/60,IF(AQ35&lt;80,1+(AQ35-60)/20,IF(AQ35&lt;100,2+(AQ35-80)/20,IF(AQ35&lt;120,3+(AQ35-100)/20,IF(AQ35&lt;140,4+(AQ35-120)/20,5)))))</f>
        <v>1.23068181818182</v>
      </c>
      <c r="AS35" s="107" t="n">
        <v>1</v>
      </c>
      <c r="AT35" s="102" t="str">
        <f aca="false">IF(AL35&gt;0,"P","")</f>
        <v>P</v>
      </c>
      <c r="AU35" s="99" t="n">
        <v>23618</v>
      </c>
      <c r="AV35" s="99" t="n">
        <v>0</v>
      </c>
      <c r="AW35" s="170" t="n">
        <f aca="false">SUM(AU35:AV35)</f>
        <v>23618</v>
      </c>
      <c r="AX35" s="170" t="n">
        <f aca="false">IF(AW35&lt;24000,1,IF(AW35&lt;=48000,2,IF(AW35&lt;=72000,3,IF(AW35&lt;=96000,4,5))))</f>
        <v>1</v>
      </c>
      <c r="AY35" s="255" t="n">
        <v>3791</v>
      </c>
      <c r="AZ35" s="256" t="n">
        <v>0</v>
      </c>
      <c r="BA35" s="170" t="n">
        <f aca="false">SUM(AY35:AZ35)</f>
        <v>3791</v>
      </c>
      <c r="BB35" s="135" t="n">
        <f aca="false">IF(AW35&gt;0,(BA35*100)/AW35,0)</f>
        <v>16.0513167922771</v>
      </c>
      <c r="BC35" s="104" t="n">
        <f aca="false">IF(BB35&lt;=80,BB35/80,IF(BB35&lt;85,1+(BB35-80)/5,IF(BB35&lt;90,2+(BB35-85)/5,IF(BB35&lt;95,3+(BB35-90)/5,IF(BB35&lt;100,4+(BB35-95)/5,5)))))</f>
        <v>0.200641459903463</v>
      </c>
      <c r="BD35" s="99" t="n">
        <v>6495.36</v>
      </c>
      <c r="BE35" s="152" t="n">
        <f aca="false">IF(AW35&gt;0,(BD35*100)/AW35,0)</f>
        <v>27.5017359640952</v>
      </c>
      <c r="BF35" s="152" t="n">
        <v>0</v>
      </c>
      <c r="BG35" s="102" t="str">
        <f aca="false">IF(AW35&gt;0,"P","")</f>
        <v>P</v>
      </c>
      <c r="BH35" s="99" t="n">
        <v>664629</v>
      </c>
      <c r="BI35" s="99" t="n">
        <v>0</v>
      </c>
      <c r="BJ35" s="252" t="n">
        <f aca="false">SUM(BH35:BI35)</f>
        <v>664629</v>
      </c>
      <c r="BK35" s="170" t="n">
        <f aca="false">IF(BJ35&lt;186000,1,IF(BJ35&lt;=372000,2,IF(BJ35&lt;=558000,3,IF(BJ35&lt;=744000,4,5))))</f>
        <v>4</v>
      </c>
      <c r="BL35" s="99" t="n">
        <v>346827</v>
      </c>
      <c r="BM35" s="99" t="n">
        <v>0</v>
      </c>
      <c r="BN35" s="252" t="n">
        <f aca="false">SUM(BL35:BM35)</f>
        <v>346827</v>
      </c>
      <c r="BO35" s="135" t="n">
        <f aca="false">IF(BJ35&gt;0,(BN35*100)/BJ35,0)</f>
        <v>52.1835490175722</v>
      </c>
      <c r="BP35" s="104" t="n">
        <f aca="false">IF(BO35&lt;=50,BO35/50,IF(BO35&lt;60,1+(BO35-55)/5,IF(BO35&lt;65,2+(BO35-60)/5,IF(BO35&lt;70,3+(BO35-65)/5,IF(BO35&lt;75,4+(BO35-70)/5,5)))))</f>
        <v>0.436709803514442</v>
      </c>
      <c r="BQ35" s="99" t="n">
        <v>329603</v>
      </c>
      <c r="BR35" s="152" t="n">
        <f aca="false">IF(BJ35&gt;0,(BQ35*100)/BJ35,0)</f>
        <v>49.592028033685</v>
      </c>
      <c r="BS35" s="152" t="n">
        <v>1.61227040449133</v>
      </c>
      <c r="BT35" s="102" t="str">
        <f aca="false">IF(BJ35&gt;0,"P","")</f>
        <v>P</v>
      </c>
      <c r="BU35" s="115" t="n">
        <v>0</v>
      </c>
      <c r="BV35" s="160" t="n">
        <v>1</v>
      </c>
      <c r="BW35" s="161" t="n">
        <f aca="false">IF(BU35&gt;0,(BV35*100)/BU35,0)</f>
        <v>0</v>
      </c>
      <c r="BX35" s="160" t="n">
        <v>1</v>
      </c>
      <c r="BY35" s="160" t="n">
        <v>0</v>
      </c>
      <c r="BZ35" s="160" t="n">
        <v>0</v>
      </c>
      <c r="CA35" s="160" t="n">
        <v>0</v>
      </c>
      <c r="CB35" s="161" t="n">
        <f aca="false">IF(BV35&gt;0,1,IF(AND(BU35=0,BV35=0),0,0))</f>
        <v>1</v>
      </c>
      <c r="CC35" s="161" t="n">
        <f aca="false">IF(BX35&gt;0,0.3,0)</f>
        <v>0.3</v>
      </c>
      <c r="CD35" s="117" t="n">
        <f aca="false">IF(BY35&gt;0,0.3,0)</f>
        <v>0</v>
      </c>
      <c r="CE35" s="117" t="n">
        <f aca="false">IF(BZ35&gt;0,0.4,0)</f>
        <v>0</v>
      </c>
      <c r="CF35" s="118" t="n">
        <v>11</v>
      </c>
      <c r="CG35" s="238" t="n">
        <v>11</v>
      </c>
      <c r="CH35" s="239" t="n">
        <f aca="false">IF(CF35&gt;0,(CG35*100)/CF35,0)</f>
        <v>100</v>
      </c>
      <c r="CI35" s="240" t="n">
        <v>11</v>
      </c>
      <c r="CJ35" s="239" t="n">
        <v>0</v>
      </c>
      <c r="CK35" s="241" t="n">
        <v>0</v>
      </c>
      <c r="CL35" s="241" t="n">
        <v>0</v>
      </c>
      <c r="CM35" s="241" t="n">
        <f aca="false">IF(CG35&gt;0,1,IF(AND(CF35=0,CG35=0),0,0))</f>
        <v>1</v>
      </c>
      <c r="CN35" s="241" t="n">
        <f aca="false">IF(CI35&gt;0,0.3,0)</f>
        <v>0.3</v>
      </c>
      <c r="CO35" s="241" t="n">
        <f aca="false">IF(CJ35&gt;0,0.3,0)</f>
        <v>0</v>
      </c>
      <c r="CP35" s="241" t="n">
        <f aca="false">IF(CK35&gt;0,0.4,0)</f>
        <v>0</v>
      </c>
      <c r="CQ35" s="241" t="n">
        <f aca="false">IF(AND(CA35&gt;0,CL35&gt;0),1,IF(OR(CA35&gt;0,CL35&gt;0),0.6,0))</f>
        <v>0</v>
      </c>
      <c r="CR35" s="154" t="n">
        <f aca="false">SUM(CC35:CE35)+SUM(CN35:CQ35)+CB35+CM35</f>
        <v>2.6</v>
      </c>
      <c r="CS35" s="102" t="s">
        <v>133</v>
      </c>
      <c r="CT35" s="132" t="n">
        <v>1620</v>
      </c>
      <c r="CU35" s="99" t="n">
        <v>0</v>
      </c>
      <c r="CV35" s="133" t="n">
        <f aca="false">IF(CT35&gt;0,(CU35*100)/CT35,0)</f>
        <v>0</v>
      </c>
      <c r="CW35" s="133" t="n">
        <f aca="false">IF(CV35&lt;=30,CV35/30,IF(CV35&lt;35,1+(CV35-30)/5,IF(CV35&lt;40,2+(CV35-35)/5,IF(CV35&lt;45,3+(CV35-40)/5,IF(CV35&lt;50,4+(CV35-45)/5,5)))))</f>
        <v>0</v>
      </c>
      <c r="CX35" s="99" t="n">
        <v>0</v>
      </c>
      <c r="CY35" s="152" t="n">
        <f aca="false">IF(CT35&gt;0,(CX35*100)/CT35,0)</f>
        <v>0</v>
      </c>
      <c r="CZ35" s="122" t="n">
        <f aca="false">IF(CY35&lt;=60,CY35/60,IF(CY35&lt;70,1+(CY35-60)/10,IF(CY35&lt;80,2+(CY35-70)/10,IF(CY35&lt;90,3+(CY35-80)/10,IF(CY35&lt;100,4+(CY35-90)/10,5)))))</f>
        <v>0</v>
      </c>
      <c r="DA35" s="122"/>
      <c r="DB35" s="163" t="e">
        <f aca="false">#REF!</f>
        <v>#REF!</v>
      </c>
      <c r="DC35" s="124" t="e">
        <f aca="false">#REF!</f>
        <v>#REF!</v>
      </c>
      <c r="DD35" s="122" t="e">
        <f aca="false">#REF!</f>
        <v>#REF!</v>
      </c>
      <c r="DE35" s="122" t="n">
        <f aca="false">(CW35+CZ35)/2</f>
        <v>0</v>
      </c>
      <c r="DF35" s="102" t="str">
        <f aca="false">IF(CT35&gt;0,"P","")</f>
        <v>P</v>
      </c>
      <c r="DG35" s="132" t="n">
        <v>9</v>
      </c>
      <c r="DH35" s="99" t="n">
        <v>9</v>
      </c>
      <c r="DI35" s="104" t="n">
        <f aca="false">IF(DG35&gt;0,(DH35*100)/DG35,0)</f>
        <v>100</v>
      </c>
      <c r="DJ35" s="104" t="n">
        <f aca="false">IF(DG35&gt;0,IF(DI35&gt;=100,5,IF(DI35&gt;0,1,0)),0)</f>
        <v>5</v>
      </c>
      <c r="DK35" s="102" t="str">
        <f aca="false">IF(DG35&gt;0,"P","")</f>
        <v>P</v>
      </c>
      <c r="DL35" s="132" t="n">
        <v>70</v>
      </c>
      <c r="DM35" s="99" t="n">
        <v>0</v>
      </c>
      <c r="DN35" s="257" t="n">
        <f aca="false">IF(DL35&gt;0,(DM35*100)/DL35,0)</f>
        <v>0</v>
      </c>
      <c r="DO35" s="104" t="n">
        <f aca="false">IF(DL35&gt;0,IF(DN35&gt;=100,5,IF(DN35&gt;0,1,0)),0)</f>
        <v>0</v>
      </c>
      <c r="DP35" s="102" t="str">
        <f aca="false">IF(DL35&gt;0,"P","")</f>
        <v>P</v>
      </c>
      <c r="DQ35" s="132" t="n">
        <v>100</v>
      </c>
      <c r="DR35" s="99" t="n">
        <v>113</v>
      </c>
      <c r="DS35" s="155" t="n">
        <f aca="false">IF(DQ35&gt;0,(DR35*100)/DQ35,0)</f>
        <v>113</v>
      </c>
      <c r="DT35" s="104" t="n">
        <f aca="false">IF(DQ35&gt;0,IF(DS35&gt;=100,5,IF(DS35&gt;0,1,0)),0)</f>
        <v>5</v>
      </c>
      <c r="DU35" s="102" t="str">
        <f aca="false">IF(DQ35&gt;0,"P","")</f>
        <v>P</v>
      </c>
      <c r="DV35" s="119" t="n">
        <v>560</v>
      </c>
      <c r="DW35" s="99" t="n">
        <v>0</v>
      </c>
      <c r="DX35" s="135" t="n">
        <f aca="false">IF(DV35&gt;0,(DW35*100)/DV35,0)</f>
        <v>0</v>
      </c>
      <c r="DY35" s="104" t="n">
        <f aca="false">IF(DV35&gt;0,IF(DX35&gt;=100,5,IF(DX35&gt;0,1,0)),0)</f>
        <v>0</v>
      </c>
      <c r="DZ35" s="102" t="str">
        <f aca="false">IF(DV35&gt;0,"P","")</f>
        <v>P</v>
      </c>
      <c r="EA35" s="157" t="n">
        <v>3</v>
      </c>
      <c r="EB35" s="157" t="n">
        <v>3</v>
      </c>
      <c r="EC35" s="157" t="n">
        <f aca="false">IF(EA35&gt;0,(EB35*100)/EA35,0)</f>
        <v>100</v>
      </c>
      <c r="ED35" s="104" t="n">
        <f aca="false">IF(EA35&gt;0,IF(EC35&gt;=100,5,IF(EC35&gt;0,1,0)),0)</f>
        <v>5</v>
      </c>
      <c r="EE35" s="102" t="str">
        <f aca="false">IF(EA35&gt;0,"P","")</f>
        <v>P</v>
      </c>
      <c r="EF35" s="132" t="n">
        <v>0</v>
      </c>
      <c r="EG35" s="132" t="n">
        <v>0</v>
      </c>
      <c r="EH35" s="132" t="n">
        <v>0</v>
      </c>
      <c r="EI35" s="132" t="n">
        <v>0</v>
      </c>
      <c r="EJ35" s="99" t="n">
        <v>0</v>
      </c>
      <c r="EK35" s="133" t="n">
        <f aca="false">IF(EI35&gt;0,(EJ35*100)/EI35,0)</f>
        <v>0</v>
      </c>
      <c r="EL35" s="133" t="n">
        <f aca="false">IF(EK35&lt;=96,0.5*EK35/96,IF(EK35&lt;98,0.5+(EK35-96)*0.25/2,IF(EK35&lt;100,0.75+(EK35-98)*0.25/2,1)))</f>
        <v>0</v>
      </c>
      <c r="EM35" s="132" t="n">
        <v>0</v>
      </c>
      <c r="EN35" s="99" t="n">
        <v>0</v>
      </c>
      <c r="EO35" s="133" t="n">
        <f aca="false">IF(EM35&gt;0,(EN35*100)/EM35,0)</f>
        <v>0</v>
      </c>
      <c r="EP35" s="133" t="n">
        <f aca="false">IF(EO35&lt;=96,0.5*EO35/96,IF(EO35&lt;98,0.5+(EO35-96)*0.25/2,IF(EO35&lt;100,0.75+(EO35-98)*0.25/2,1)))</f>
        <v>0</v>
      </c>
      <c r="EQ35" s="104" t="n">
        <f aca="false">EF35+EG35+EH35+EL35+EP35</f>
        <v>0</v>
      </c>
      <c r="ER35" s="102" t="str">
        <f aca="false">IF(EM35&gt;0,"P","")</f>
        <v/>
      </c>
      <c r="ES35" s="158" t="n">
        <v>6</v>
      </c>
      <c r="ET35" s="177" t="n">
        <v>6</v>
      </c>
      <c r="EU35" s="135" t="n">
        <f aca="false">IF(ES35&gt;0,(ET35*100)/ES35,0)</f>
        <v>100</v>
      </c>
      <c r="EV35" s="104" t="n">
        <f aca="false">IF(EU35=0,0,IF(EU35&lt;=60,EU35/60,IF(EU35&lt;70,(1+(EU35-60)/10),IF(EU35&lt;80,(2+(EU35-70)/10),IF(EU35&lt;90,(3+(EU35-80)/10),IF(EU35&lt;100,(4+(EU35-90)/10),5))))))</f>
        <v>5</v>
      </c>
      <c r="EW35" s="102" t="str">
        <f aca="false">IF(ES35&gt;0,"P","")</f>
        <v>P</v>
      </c>
      <c r="EX35" s="136" t="n">
        <v>70</v>
      </c>
      <c r="EY35" s="99" t="n">
        <v>0</v>
      </c>
      <c r="EZ35" s="99" t="n">
        <v>0</v>
      </c>
      <c r="FA35" s="135" t="n">
        <f aca="false">IF(EY35&gt;0,(EZ35*100)/EY35,0)</f>
        <v>0</v>
      </c>
      <c r="FB35" s="104" t="n">
        <f aca="false">IF(FA35=0,0,IF(FA35&lt;=60,FA35/60,IF(FA35&lt;70,(1+(FA35-60)/10),IF(FA35&lt;80,(2+(FA35-70)/10),IF(FA35&lt;90,(3+(FA35-80)/10),IF(FA35&lt;100,(4+(FA35-90)/10),5))))))</f>
        <v>0</v>
      </c>
      <c r="FC35" s="102" t="str">
        <f aca="false">IF(EY35&gt;0,"P","")</f>
        <v/>
      </c>
      <c r="FD35" s="99" t="n">
        <v>15</v>
      </c>
      <c r="FE35" s="99" t="n">
        <v>18</v>
      </c>
      <c r="FF35" s="135" t="n">
        <f aca="false">IF(FD35&gt;0,(FE35*100)/FD35,0)</f>
        <v>120</v>
      </c>
      <c r="FG35" s="104" t="n">
        <f aca="false">IF(FF35=0,0,IF(FF35&lt;=60,FF35/60,IF(FF35&lt;70,(1+(FF35-60)/10),IF(FF35&lt;80,(2+(FF35-70)/10),IF(FF35&lt;90,(3+(FF35-80)/10),IF(FF35&lt;100,(4+(FF35-90)/10),5))))))</f>
        <v>5</v>
      </c>
      <c r="FH35" s="102" t="str">
        <f aca="false">IF(FD35&gt;0,"P","")</f>
        <v>P</v>
      </c>
      <c r="FI35" s="138" t="n">
        <v>6.6233174</v>
      </c>
      <c r="FJ35" s="138" t="n">
        <v>1.98699522</v>
      </c>
      <c r="FK35" s="159" t="n">
        <v>0.322</v>
      </c>
      <c r="FL35" s="135" t="n">
        <f aca="false">IF(FJ35&gt;0,(FK35*100)/FJ35,0)</f>
        <v>16.2053736596306</v>
      </c>
      <c r="FM35" s="135" t="n">
        <f aca="false">IF(FL35&lt;=10,FL35/10,IF(FL35&lt;15,1+(FL35-10)/5,IF(FL35&lt;20,2+(FL35-15)/5,IF(FL35&lt;25,3+(FL35-20)/5,IF(FL35&lt;30,4+(FL35-25)/5,5)))))</f>
        <v>2.24107473192613</v>
      </c>
      <c r="FN35" s="138" t="n">
        <v>4.28404719</v>
      </c>
      <c r="FO35" s="138" t="n">
        <v>1.11796643</v>
      </c>
      <c r="FP35" s="159" t="n">
        <v>0.484</v>
      </c>
      <c r="FQ35" s="135" t="n">
        <f aca="false">IF(FO35&gt;0,(FP35*100)/FO35,0)</f>
        <v>43.2928920772693</v>
      </c>
      <c r="FR35" s="135" t="n">
        <f aca="false">IF(FQ35&lt;=78,FQ35/78,IF(FQ35&lt;80,(1+(FQ35-78)/2),IF(FQ35&lt;82,(2+(FQ35-80)/2),IF(FQ35&lt;86,(3+(FQ35-82)/4),IF(FQ35&lt;90,(4+(FQ35-86)/4),5)))))</f>
        <v>0.555037077913709</v>
      </c>
      <c r="FS35" s="104" t="n">
        <v>1</v>
      </c>
      <c r="FT35" s="104" t="n">
        <f aca="false">(FM35*0.25)+(FR35*0.5)+(FS35*0.25)</f>
        <v>1.08778722193839</v>
      </c>
      <c r="FU35" s="102" t="str">
        <f aca="false">IF(OR(FI35&gt;0,FN35&gt;0),"P","")</f>
        <v>P</v>
      </c>
      <c r="FV35" s="99" t="n">
        <v>0</v>
      </c>
      <c r="FW35" s="99" t="n">
        <v>0</v>
      </c>
      <c r="FX35" s="135" t="n">
        <f aca="false">IF(FV35&gt;0,(FW35*5)*100/(FV35*5),0)</f>
        <v>0</v>
      </c>
      <c r="FY35" s="135" t="n">
        <f aca="false">IF(FX35&gt;=100,5,IF(FX35&gt;=50,3,0))</f>
        <v>0</v>
      </c>
      <c r="FZ35" s="152" t="n">
        <v>4.17259</v>
      </c>
      <c r="GA35" s="152" t="n">
        <v>1.50752402</v>
      </c>
      <c r="GB35" s="135" t="n">
        <f aca="false">IF(FZ35&gt;0,(GA35*100)/FZ35,0)</f>
        <v>36.1292151876892</v>
      </c>
      <c r="GC35" s="135" t="n">
        <f aca="false">IF(GB35&gt;0,IF(GB35&lt;=35.2,(GB35/35.2),IF(GB35&lt;37.4,1+(GB35-35.2)/2.2,IF(GB35&lt;39.6,2+(GB35-37.4)/2.2,IF(GB35&lt;41.8,3+(GB35-39.6)/2.2,IF(GB35&lt;44,4+(GB35-41.8)/2.2,5))))),0)</f>
        <v>1.42237053985872</v>
      </c>
      <c r="GD35" s="104" t="n">
        <f aca="false">IF(FV35&gt;0,(FY35*0.6+GC35*0.4),GC35)</f>
        <v>1.42237053985872</v>
      </c>
      <c r="GE35" s="102" t="s">
        <v>133</v>
      </c>
      <c r="GF35" s="104"/>
      <c r="GG35" s="104"/>
      <c r="GH35" s="104"/>
      <c r="GI35" s="104" t="n">
        <v>0</v>
      </c>
      <c r="GJ35" s="104"/>
      <c r="GK35" s="104"/>
      <c r="GL35" s="104"/>
      <c r="GM35" s="104"/>
      <c r="GN35" s="104"/>
      <c r="GO35" s="104"/>
      <c r="GP35" s="104" t="n">
        <v>0</v>
      </c>
      <c r="GQ35" s="104" t="n">
        <v>0</v>
      </c>
      <c r="GR35" s="104"/>
      <c r="GS35" s="104"/>
      <c r="GT35" s="104"/>
      <c r="GU35" s="102"/>
    </row>
    <row r="36" customFormat="false" ht="22.5" hidden="false" customHeight="true" outlineLevel="0" collapsed="false">
      <c r="A36" s="144" t="n">
        <v>7</v>
      </c>
      <c r="B36" s="145" t="s">
        <v>157</v>
      </c>
      <c r="C36" s="251" t="n">
        <f aca="false">COUNTIF(D36:GU36,"P")</f>
        <v>16</v>
      </c>
      <c r="D36" s="99" t="n">
        <v>1</v>
      </c>
      <c r="E36" s="99" t="n">
        <f aca="false">4700*D36</f>
        <v>4700</v>
      </c>
      <c r="F36" s="99" t="n">
        <v>3107.58</v>
      </c>
      <c r="G36" s="99" t="n">
        <v>140.78</v>
      </c>
      <c r="H36" s="99"/>
      <c r="I36" s="99" t="n">
        <f aca="false">SUM(F36:H36)</f>
        <v>3248.36</v>
      </c>
      <c r="J36" s="152" t="n">
        <f aca="false">IF(E36&gt;0,(I36*100)/E36,0)</f>
        <v>69.1140425531915</v>
      </c>
      <c r="K36" s="152" t="n">
        <f aca="false">IF(J36&gt;0,IF(J36&lt;=50,(J36/50),IF(J36&lt;62.5,(1+(J36-50)/12.5),IF(J36&lt;75,(2+(J36-62.5)/12.5),IF(J36&lt;87.5,(3+(J36-75)/12.5),IF(J36&lt;100,(4+(J36-87.5)/12.5),5))))),0)</f>
        <v>2.52912340425532</v>
      </c>
      <c r="L36" s="99" t="n">
        <f aca="false">D36*340</f>
        <v>340</v>
      </c>
      <c r="M36" s="99" t="n">
        <v>227</v>
      </c>
      <c r="N36" s="99" t="n">
        <v>9</v>
      </c>
      <c r="O36" s="99"/>
      <c r="P36" s="99" t="n">
        <f aca="false">SUM(M36:O36)</f>
        <v>236</v>
      </c>
      <c r="Q36" s="100" t="n">
        <f aca="false">IF(L36&gt;0,(P36*100)/L36,0)</f>
        <v>69.4117647058824</v>
      </c>
      <c r="R36" s="124" t="n">
        <f aca="false">IF(Q36&gt;0,IF(Q36&lt;=50,(Q36/50),IF(Q36&lt;62.5,(1+(Q36-50)/12.5),IF(Q36&lt;75,(2+(Q36-62.5)/12.5),IF(Q36&lt;87.5,(3+(Q36-75)/12.5),IF(Q36&lt;100,(4+(Q36-87.5)/12.5),5))))),0)</f>
        <v>2.55294117647059</v>
      </c>
      <c r="S36" s="99" t="n">
        <v>2</v>
      </c>
      <c r="T36" s="99" t="n">
        <v>0</v>
      </c>
      <c r="U36" s="99" t="n">
        <v>0</v>
      </c>
      <c r="V36" s="99" t="n">
        <f aca="false">SUM(S36:U36)</f>
        <v>2</v>
      </c>
      <c r="W36" s="100" t="n">
        <f aca="false">IF(L36&gt;0,(V36*100)/L36,0)</f>
        <v>0.588235294117647</v>
      </c>
      <c r="X36" s="100" t="n">
        <f aca="false">IF(W36&gt;0,IF(W36&lt;=20,W36/20,IF(W36&lt;40,(1+(W36-20)/20),IF(W36&lt;60,(2+(W36-40)/20),IF(W36&lt;80,(3+(W36-60)/20),IF(W36&lt;100,(4+(W36-80)/20),5))))),0)</f>
        <v>0.0294117647058824</v>
      </c>
      <c r="Y36" s="102" t="str">
        <f aca="false">IF(OR(L36&gt;0,E36&gt;0),"P","")</f>
        <v>P</v>
      </c>
      <c r="Z36" s="167" t="n">
        <v>2000</v>
      </c>
      <c r="AA36" s="99" t="n">
        <v>0</v>
      </c>
      <c r="AB36" s="99" t="n">
        <v>0</v>
      </c>
      <c r="AC36" s="99" t="n">
        <f aca="false">SUM(AA36:AB36)</f>
        <v>0</v>
      </c>
      <c r="AD36" s="104" t="n">
        <f aca="false">IF(Z36&gt;0,(AC36*100)/Z36,0)</f>
        <v>0</v>
      </c>
      <c r="AE36" s="104" t="n">
        <f aca="false">IF(AD36&gt;0,IF(AD36&lt;=50,(AD36/50),IF(AD36&lt;62.5,(1+(AD36-50)/12.5),IF(AD36&lt;75,(2+(AD36-62.5)/12.5),IF(AD36&lt;87.5,(3+(AD36-75)/12.5),IF(AD36&lt;100,(4+(AD36-87.5)/12.5),5))))),0)</f>
        <v>0</v>
      </c>
      <c r="AF36" s="99" t="n">
        <v>0</v>
      </c>
      <c r="AG36" s="99" t="n">
        <v>0</v>
      </c>
      <c r="AH36" s="99" t="n">
        <f aca="false">SUM(AF36:AG36)</f>
        <v>0</v>
      </c>
      <c r="AI36" s="135" t="n">
        <f aca="false">IF(Z36&gt;0,(AH36*100)/Z36,0)</f>
        <v>0</v>
      </c>
      <c r="AJ36" s="104" t="n">
        <f aca="false">IF(AI36&lt;=20,AI36/20,IF(AI36&lt;40,1+(AI36-20)/20,IF(AI36&lt;60,2+(AI36-40)/20,IF(AI36&lt;80,3+(AI36-60)/20,IF(AI36&lt;100,4+(AI36-80)/20,5)))))</f>
        <v>0</v>
      </c>
      <c r="AK36" s="102" t="str">
        <f aca="false">IF(Z36&gt;0,"P","")</f>
        <v>P</v>
      </c>
      <c r="AL36" s="147" t="n">
        <f aca="false">6600*2/3*AM36</f>
        <v>13200</v>
      </c>
      <c r="AM36" s="147" t="n">
        <v>3</v>
      </c>
      <c r="AN36" s="233" t="n">
        <v>5101</v>
      </c>
      <c r="AO36" s="99" t="n">
        <v>0</v>
      </c>
      <c r="AP36" s="149" t="n">
        <f aca="false">SUM(AN36:AO36:AO36)</f>
        <v>5101</v>
      </c>
      <c r="AQ36" s="135" t="n">
        <f aca="false">IF(AL36&gt;0,(AP36*100)/AL36,0)</f>
        <v>38.6439393939394</v>
      </c>
      <c r="AR36" s="104" t="n">
        <f aca="false">IF(AQ36&lt;=60,AQ36/60,IF(AQ36&lt;80,1+(AQ36-60)/20,IF(AQ36&lt;100,2+(AQ36-80)/20,IF(AQ36&lt;120,3+(AQ36-100)/20,IF(AQ36&lt;140,4+(AQ36-120)/20,5)))))</f>
        <v>0.644065656565657</v>
      </c>
      <c r="AS36" s="107" t="n">
        <v>1</v>
      </c>
      <c r="AT36" s="102" t="str">
        <f aca="false">IF(AL36&gt;0,"P","")</f>
        <v>P</v>
      </c>
      <c r="AU36" s="258" t="n">
        <v>34263</v>
      </c>
      <c r="AV36" s="99" t="n">
        <v>0</v>
      </c>
      <c r="AW36" s="147" t="n">
        <f aca="false">SUM(AU36:AV36)</f>
        <v>34263</v>
      </c>
      <c r="AX36" s="147" t="n">
        <f aca="false">IF(AW36&lt;24000,1,IF(AW36&lt;=48000,2,IF(AW36&lt;=72000,3,IF(AW36&lt;=96000,4,5))))</f>
        <v>2</v>
      </c>
      <c r="AY36" s="255" t="n">
        <v>26592</v>
      </c>
      <c r="AZ36" s="256" t="n">
        <v>0</v>
      </c>
      <c r="BA36" s="147" t="n">
        <f aca="false">SUM(AY36:AZ36)</f>
        <v>26592</v>
      </c>
      <c r="BB36" s="135" t="n">
        <f aca="false">IF(AW36&gt;0,(BA36*100)/AW36,0)</f>
        <v>77.6114175641363</v>
      </c>
      <c r="BC36" s="104" t="n">
        <f aca="false">IF(BB36&lt;=65,BB36/65,IF(BB36&lt;70,1+(BB36-65)/5,IF(BB36&lt;75,2+(BB36-70)/5,IF(BB36&lt;80,3+(BB36-75)/5,IF(BB36&lt;85,4+(BB36-80)/5,5)))))</f>
        <v>3.52228351282725</v>
      </c>
      <c r="BD36" s="99" t="n">
        <v>25894.44</v>
      </c>
      <c r="BE36" s="152" t="n">
        <f aca="false">IF(AW36&gt;0,(BD36*100)/AW36,0)</f>
        <v>75.5755187811925</v>
      </c>
      <c r="BF36" s="152" t="n">
        <v>2.18057262936696</v>
      </c>
      <c r="BG36" s="102" t="str">
        <f aca="false">IF(AW36&gt;0,"P","")</f>
        <v>P</v>
      </c>
      <c r="BH36" s="259" t="n">
        <v>517254</v>
      </c>
      <c r="BI36" s="99" t="n">
        <v>0</v>
      </c>
      <c r="BJ36" s="254" t="n">
        <f aca="false">SUM(BH36:BI36)</f>
        <v>517254</v>
      </c>
      <c r="BK36" s="147" t="n">
        <f aca="false">IF(BJ36&lt;186000,1,IF(BJ36&lt;=372000,2,IF(BJ36&lt;=558000,3,IF(BJ36&lt;=744000,4,5))))</f>
        <v>3</v>
      </c>
      <c r="BL36" s="99" t="n">
        <v>268891</v>
      </c>
      <c r="BM36" s="99" t="n">
        <v>0</v>
      </c>
      <c r="BN36" s="254" t="n">
        <f aca="false">SUM(BL36:BM36)</f>
        <v>268891</v>
      </c>
      <c r="BO36" s="135" t="n">
        <f aca="false">IF(BJ36&gt;0,(BN36*100)/BJ36,0)</f>
        <v>51.9843249158054</v>
      </c>
      <c r="BP36" s="104" t="n">
        <f aca="false">IF(BO36&lt;=55,BO36/55,IF(BO36&lt;60,1+(BO36-55)/5,IF(BO36&lt;65,2+(BO36-60)/5,IF(BO36&lt;70,3+(BO36-65)/5,IF(BO36&lt;75,4+(BO36-70)/5,5)))))</f>
        <v>0.945169543923734</v>
      </c>
      <c r="BQ36" s="99" t="n">
        <v>279309.04</v>
      </c>
      <c r="BR36" s="152" t="n">
        <f aca="false">IF(BJ36&gt;0,(BQ36*100)/BJ36,0)</f>
        <v>53.9984301716372</v>
      </c>
      <c r="BS36" s="152" t="n">
        <v>0.866457356218287</v>
      </c>
      <c r="BT36" s="102" t="str">
        <f aca="false">IF(BJ36&gt;0,"P","")</f>
        <v>P</v>
      </c>
      <c r="BU36" s="115" t="n">
        <v>14</v>
      </c>
      <c r="BV36" s="160" t="n">
        <v>0</v>
      </c>
      <c r="BW36" s="161" t="n">
        <f aca="false">IF(BU36&gt;0,(BV36*100)/BU36,0)</f>
        <v>0</v>
      </c>
      <c r="BX36" s="160" t="n">
        <v>0</v>
      </c>
      <c r="BY36" s="160" t="n">
        <v>0</v>
      </c>
      <c r="BZ36" s="160" t="n">
        <v>0</v>
      </c>
      <c r="CA36" s="160" t="n">
        <v>0</v>
      </c>
      <c r="CB36" s="161" t="n">
        <f aca="false">IF(BV36&gt;0,1,IF(AND(BU36=0,BV36=0),0,0))</f>
        <v>0</v>
      </c>
      <c r="CC36" s="160" t="n">
        <f aca="false">IF(BX36&gt;0,0.3,0)</f>
        <v>0</v>
      </c>
      <c r="CD36" s="117" t="n">
        <f aca="false">IF(BY36&gt;0,0.3,0)</f>
        <v>0</v>
      </c>
      <c r="CE36" s="117" t="n">
        <f aca="false">IF(BZ36&gt;0,0.4,0)</f>
        <v>0</v>
      </c>
      <c r="CF36" s="118" t="n">
        <v>37</v>
      </c>
      <c r="CG36" s="238" t="n">
        <v>124</v>
      </c>
      <c r="CH36" s="239" t="n">
        <f aca="false">IF(CF36&gt;0,(CG36*100)/CF36,0)</f>
        <v>335.135135135135</v>
      </c>
      <c r="CI36" s="240" t="n">
        <v>59</v>
      </c>
      <c r="CJ36" s="239" t="n">
        <v>0</v>
      </c>
      <c r="CK36" s="241" t="n">
        <v>0</v>
      </c>
      <c r="CL36" s="241" t="n">
        <v>0</v>
      </c>
      <c r="CM36" s="241" t="n">
        <f aca="false">IF(CG36&gt;0,1,IF(AND(CF36=0,CG36=0),0,0))</f>
        <v>1</v>
      </c>
      <c r="CN36" s="241" t="n">
        <f aca="false">IF(CI36&gt;0,0.3,0)</f>
        <v>0.3</v>
      </c>
      <c r="CO36" s="241" t="n">
        <f aca="false">IF(CJ36&gt;0,0.3,0)</f>
        <v>0</v>
      </c>
      <c r="CP36" s="241" t="n">
        <f aca="false">IF(CK36&gt;0,0.4,0)</f>
        <v>0</v>
      </c>
      <c r="CQ36" s="241" t="n">
        <f aca="false">IF(AND(CA36&gt;0,CL36&gt;0),1,IF(OR(CA36&gt;0,CL36&gt;0),0.6,0))</f>
        <v>0</v>
      </c>
      <c r="CR36" s="154" t="n">
        <f aca="false">SUM(CC36:CE36)+SUM(CN36:CQ36)+CB36+CM36</f>
        <v>1.3</v>
      </c>
      <c r="CS36" s="102" t="s">
        <v>133</v>
      </c>
      <c r="CT36" s="132" t="n">
        <v>2460</v>
      </c>
      <c r="CU36" s="99" t="n">
        <v>813.63</v>
      </c>
      <c r="CV36" s="133" t="n">
        <f aca="false">IF(CT36&gt;0,(CU36*100)/CT36,0)</f>
        <v>33.0743902439024</v>
      </c>
      <c r="CW36" s="133" t="n">
        <f aca="false">IF(CV36&lt;=30,CV36/30,IF(CV36&lt;35,1+(CV36-30)/5,IF(CV36&lt;40,2+(CV36-35)/5,IF(CV36&lt;45,3+(CV36-40)/5,IF(CV36&lt;50,4+(CV36-45)/5,5)))))</f>
        <v>1.61487804878049</v>
      </c>
      <c r="CX36" s="99" t="n">
        <v>814</v>
      </c>
      <c r="CY36" s="152" t="n">
        <f aca="false">IF(CT36&gt;0,(CX36*100)/CT36,0)</f>
        <v>33.0894308943089</v>
      </c>
      <c r="CZ36" s="122" t="n">
        <f aca="false">IF(CY36&lt;=60,CY36/60,IF(CY36&lt;70,1+(CY36-60)/10,IF(CY36&lt;80,2+(CY36-70)/10,IF(CY36&lt;90,3+(CY36-80)/10,IF(CY36&lt;100,4+(CY36-90)/10,5)))))</f>
        <v>0.551490514905149</v>
      </c>
      <c r="DA36" s="122"/>
      <c r="DB36" s="163" t="e">
        <f aca="false">#REF!</f>
        <v>#REF!</v>
      </c>
      <c r="DC36" s="124" t="e">
        <f aca="false">#REF!</f>
        <v>#REF!</v>
      </c>
      <c r="DD36" s="122" t="e">
        <f aca="false">#REF!</f>
        <v>#REF!</v>
      </c>
      <c r="DE36" s="122" t="n">
        <f aca="false">(CW36+CZ36)/2</f>
        <v>1.08318428184282</v>
      </c>
      <c r="DF36" s="102" t="str">
        <f aca="false">IF(CT36&gt;0,"P","")</f>
        <v>P</v>
      </c>
      <c r="DG36" s="132" t="n">
        <v>18</v>
      </c>
      <c r="DH36" s="99" t="n">
        <v>18</v>
      </c>
      <c r="DI36" s="135" t="n">
        <f aca="false">IF(DG36&gt;0,(DH36*100)/DG36,0)</f>
        <v>100</v>
      </c>
      <c r="DJ36" s="104" t="n">
        <f aca="false">IF(DG36&gt;0,IF(DI36&gt;=100,5,IF(DI36&gt;0,1,0)),0)</f>
        <v>5</v>
      </c>
      <c r="DK36" s="102" t="str">
        <f aca="false">IF(DG36&gt;0,"P","")</f>
        <v>P</v>
      </c>
      <c r="DL36" s="132" t="n">
        <v>90</v>
      </c>
      <c r="DM36" s="99" t="n">
        <v>90</v>
      </c>
      <c r="DN36" s="125" t="n">
        <f aca="false">IF(DL36&gt;0,(DM36*100)/DL36,0)</f>
        <v>100</v>
      </c>
      <c r="DO36" s="104" t="n">
        <f aca="false">IF(DL36&gt;0,IF(DN36&gt;=100,5,IF(DN36&gt;0,1,0)),0)</f>
        <v>5</v>
      </c>
      <c r="DP36" s="102" t="str">
        <f aca="false">IF(DL36&gt;0,"P","")</f>
        <v>P</v>
      </c>
      <c r="DQ36" s="132" t="n">
        <v>200</v>
      </c>
      <c r="DR36" s="99" t="n">
        <v>206</v>
      </c>
      <c r="DS36" s="155" t="n">
        <f aca="false">IF(DQ36&gt;0,(DR36*100)/DQ36,0)</f>
        <v>103</v>
      </c>
      <c r="DT36" s="104" t="n">
        <f aca="false">IF(DQ36&gt;0,IF(DS36&gt;=100,5,IF(DS36&gt;0,1,0)),0)</f>
        <v>5</v>
      </c>
      <c r="DU36" s="102" t="str">
        <f aca="false">IF(DQ36&gt;0,"P","")</f>
        <v>P</v>
      </c>
      <c r="DV36" s="119" t="n">
        <v>560</v>
      </c>
      <c r="DW36" s="99" t="n">
        <v>574</v>
      </c>
      <c r="DX36" s="135" t="n">
        <f aca="false">IF(DV36&gt;0,(DW36*100)/DV36,0)</f>
        <v>102.5</v>
      </c>
      <c r="DY36" s="104" t="n">
        <f aca="false">IF(DV36&gt;0,IF(DX36&gt;=100,5,IF(DX36&gt;0,1,0)),0)</f>
        <v>5</v>
      </c>
      <c r="DZ36" s="102" t="str">
        <f aca="false">IF(DV36&gt;0,"P","")</f>
        <v>P</v>
      </c>
      <c r="EA36" s="157" t="n">
        <v>3</v>
      </c>
      <c r="EB36" s="99" t="n">
        <v>3</v>
      </c>
      <c r="EC36" s="157" t="n">
        <f aca="false">IF(EA36&gt;0,(EB36*100)/EA36,0)</f>
        <v>100</v>
      </c>
      <c r="ED36" s="104" t="n">
        <f aca="false">IF(EA36&gt;0,IF(EC36&gt;=100,5,IF(EC36&gt;0,1,0)),0)</f>
        <v>5</v>
      </c>
      <c r="EE36" s="102" t="str">
        <f aca="false">IF(EA36&gt;0,"P","")</f>
        <v>P</v>
      </c>
      <c r="EF36" s="132" t="n">
        <v>0</v>
      </c>
      <c r="EG36" s="132" t="n">
        <v>0</v>
      </c>
      <c r="EH36" s="132" t="n">
        <v>0</v>
      </c>
      <c r="EI36" s="132" t="n">
        <v>0</v>
      </c>
      <c r="EJ36" s="99" t="n">
        <v>0</v>
      </c>
      <c r="EK36" s="133" t="n">
        <f aca="false">IF(EI36&gt;0,(EJ36*100)/EI36,0)</f>
        <v>0</v>
      </c>
      <c r="EL36" s="133" t="n">
        <f aca="false">IF(EK36&lt;=96,0.5*EK36/96,IF(EK36&lt;98,0.5+(EK36-96)*0.25/2,IF(EK36&lt;100,0.75+(EK36-98)*0.25/2,1)))</f>
        <v>0</v>
      </c>
      <c r="EM36" s="132" t="n">
        <v>0</v>
      </c>
      <c r="EN36" s="99" t="n">
        <v>0</v>
      </c>
      <c r="EO36" s="133" t="n">
        <f aca="false">IF(EM36&gt;0,(EN36*100)/EM36,0)</f>
        <v>0</v>
      </c>
      <c r="EP36" s="133" t="n">
        <f aca="false">IF(EO36&lt;=96,0.5*EO36/96,IF(EO36&lt;98,0.5+(EO36-96)*0.25/2,IF(EO36&lt;100,0.75+(EO36-98)*0.25/2,1)))</f>
        <v>0</v>
      </c>
      <c r="EQ36" s="104" t="n">
        <f aca="false">EF36+EG36+EH36+EL36+EP36</f>
        <v>0</v>
      </c>
      <c r="ER36" s="102" t="str">
        <f aca="false">IF(EM36&gt;0,"P","")</f>
        <v/>
      </c>
      <c r="ES36" s="158" t="n">
        <v>7</v>
      </c>
      <c r="ET36" s="99" t="n">
        <v>7</v>
      </c>
      <c r="EU36" s="135" t="n">
        <f aca="false">IF(ES36&gt;0,(ET36*100)/ES36,0)</f>
        <v>100</v>
      </c>
      <c r="EV36" s="104" t="n">
        <f aca="false">IF(EU36=0,0,IF(EU36&lt;=60,EU36/60,IF(EU36&lt;70,(1+(EU36-60)/10),IF(EU36&lt;80,(2+(EU36-70)/10),IF(EU36&lt;90,(3+(EU36-80)/10),IF(EU36&lt;100,(4+(EU36-90)/10),5))))))</f>
        <v>5</v>
      </c>
      <c r="EW36" s="102" t="str">
        <f aca="false">IF(ES36&gt;0,"P","")</f>
        <v>P</v>
      </c>
      <c r="EX36" s="172" t="n">
        <v>80</v>
      </c>
      <c r="EY36" s="99" t="n">
        <v>0</v>
      </c>
      <c r="EZ36" s="99" t="n">
        <v>0</v>
      </c>
      <c r="FA36" s="135" t="n">
        <f aca="false">IF(EY36&gt;0,(EZ36*100)/EY36,0)</f>
        <v>0</v>
      </c>
      <c r="FB36" s="104" t="n">
        <f aca="false">IF(FA36=0,0,IF(FA36&lt;=60,FA36/60,IF(FA36&lt;70,(1+(FA36-60)/10),IF(FA36&lt;80,(2+(FA36-70)/10),IF(FA36&lt;90,(3+(FA36-80)/10),IF(FA36&lt;100,(4+(FA36-90)/10),5))))))</f>
        <v>0</v>
      </c>
      <c r="FC36" s="102" t="str">
        <f aca="false">IF(EY36&gt;0,"P","")</f>
        <v/>
      </c>
      <c r="FD36" s="99" t="n">
        <v>0</v>
      </c>
      <c r="FE36" s="99" t="n">
        <v>0</v>
      </c>
      <c r="FF36" s="135" t="n">
        <f aca="false">IF(FD36&gt;0,(FE36*100)/FD36,0)</f>
        <v>0</v>
      </c>
      <c r="FG36" s="104" t="n">
        <f aca="false">IF(FF36=0,0,IF(FF36&lt;=60,FF36/60,IF(FF36&lt;70,(1+(FF36-60)/10),IF(FF36&lt;80,(2+(FF36-70)/10),IF(FF36&lt;90,(3+(FF36-80)/10),IF(FF36&lt;100,(4+(FF36-90)/10),5))))))</f>
        <v>0</v>
      </c>
      <c r="FH36" s="102" t="str">
        <f aca="false">IF(FD36&gt;0,"P","")</f>
        <v/>
      </c>
      <c r="FI36" s="138" t="n">
        <v>14.77068539</v>
      </c>
      <c r="FJ36" s="138" t="n">
        <v>4.431205617</v>
      </c>
      <c r="FK36" s="159" t="n">
        <v>3.837</v>
      </c>
      <c r="FL36" s="135" t="n">
        <f aca="false">IF(FJ36&gt;0,(FK36*100)/FJ36,0)</f>
        <v>86.590430046388</v>
      </c>
      <c r="FM36" s="135" t="n">
        <f aca="false">IF(FL36&lt;=10,FL36/10,IF(FL36&lt;15,1+(FL36-10)/5,IF(FL36&lt;20,2+(FL36-15)/5,IF(FL36&lt;25,3+(FL36-20)/5,IF(FL36&lt;30,4+(FL36-25)/5,5)))))</f>
        <v>5</v>
      </c>
      <c r="FN36" s="138" t="n">
        <v>5.89255287</v>
      </c>
      <c r="FO36" s="138" t="n">
        <v>0.791889</v>
      </c>
      <c r="FP36" s="159" t="n">
        <v>0.792</v>
      </c>
      <c r="FQ36" s="135" t="n">
        <f aca="false">IF(FO36&gt;0,(FP36*100)/FO36,0)</f>
        <v>100.014017116035</v>
      </c>
      <c r="FR36" s="135" t="n">
        <f aca="false">IF(FQ36&lt;=78,FQ36/78,IF(FQ36&lt;80,(1+(FQ36-78)/2),IF(FQ36&lt;82,(2+(FQ36-80)/2),IF(FQ36&lt;86,(3+(FQ36-82)/4),IF(FQ36&lt;90,(4+(FQ36-86)/4),5)))))</f>
        <v>5</v>
      </c>
      <c r="FS36" s="104" t="n">
        <v>5</v>
      </c>
      <c r="FT36" s="104" t="n">
        <f aca="false">(FM36*0.25)+(FR36*0.5)+(FS36*0.25)</f>
        <v>5</v>
      </c>
      <c r="FU36" s="102" t="str">
        <f aca="false">IF(OR(FI36&gt;0,FN36&gt;0),"P","")</f>
        <v>P</v>
      </c>
      <c r="FV36" s="99" t="n">
        <v>0</v>
      </c>
      <c r="FW36" s="99" t="n">
        <v>0</v>
      </c>
      <c r="FX36" s="135" t="n">
        <f aca="false">IF(FV36&gt;0,(FW36*5)*100/(FV36*5),0)</f>
        <v>0</v>
      </c>
      <c r="FY36" s="135" t="n">
        <f aca="false">IF(FX36&gt;=100,5,IF(FX36&gt;=50,3,0))</f>
        <v>0</v>
      </c>
      <c r="FZ36" s="152" t="n">
        <v>5.567104</v>
      </c>
      <c r="GA36" s="152" t="n">
        <v>2.07216748</v>
      </c>
      <c r="GB36" s="135" t="n">
        <f aca="false">IF(FZ36&gt;0,(GA36*100)/FZ36,0)</f>
        <v>37.2216412698595</v>
      </c>
      <c r="GC36" s="135" t="n">
        <f aca="false">IF(GB36&gt;0,IF(GB36&lt;=35.2,(GB36/35.2),IF(GB36&lt;37.4,1+(GB36-35.2)/2.2,IF(GB36&lt;39.6,2+(GB36-37.4)/2.2,IF(GB36&lt;41.8,3+(GB36-39.6)/2.2,IF(GB36&lt;44,4+(GB36-41.8)/2.2,5))))),0)</f>
        <v>1.91892784993614</v>
      </c>
      <c r="GD36" s="104" t="n">
        <f aca="false">IF(FV36&gt;0,(FY36*0.6+GC36*0.4),GC36)</f>
        <v>1.91892784993614</v>
      </c>
      <c r="GE36" s="102" t="s">
        <v>133</v>
      </c>
      <c r="GF36" s="104" t="n">
        <v>0.5</v>
      </c>
      <c r="GG36" s="104" t="n">
        <v>0.5</v>
      </c>
      <c r="GH36" s="104" t="n">
        <v>0.5</v>
      </c>
      <c r="GI36" s="142" t="n">
        <v>2193</v>
      </c>
      <c r="GJ36" s="253" t="n">
        <v>2377</v>
      </c>
      <c r="GK36" s="104" t="n">
        <f aca="false">IF(GJ36&gt;0,(GJ36-GI36)*100/GJ36,0)</f>
        <v>7.74084981068574</v>
      </c>
      <c r="GL36" s="104" t="n">
        <f aca="false">IF(GH36=0,0,IF(GK36&lt;=0,0,IF(GK36&lt;10,1.5*(GK36)/10,IF(GK36&lt;15,1.5+(GK36-10)*(3.5-1.5)/5,3.5))))</f>
        <v>1.16112747160286</v>
      </c>
      <c r="GM36" s="104" t="n">
        <v>0.5</v>
      </c>
      <c r="GN36" s="104" t="n">
        <v>0.5</v>
      </c>
      <c r="GO36" s="104" t="n">
        <v>0.5</v>
      </c>
      <c r="GP36" s="142" t="n">
        <v>14441</v>
      </c>
      <c r="GQ36" s="253" t="n">
        <v>11173</v>
      </c>
      <c r="GR36" s="143" t="n">
        <f aca="false">IF(GQ36&gt;0,(GQ36-GP36)*100/GQ36,0)</f>
        <v>-29.2490826098631</v>
      </c>
      <c r="GS36" s="143" t="n">
        <f aca="false">IF(GO36=0,0,IF(GR36&lt;=0,0,IF(GR36&lt;10,1.5*(GR36)/10,IF(GR36&lt;15,1.5+(GR36-10)*(3.5-1.5)/5,3.5))))</f>
        <v>0</v>
      </c>
      <c r="GT36" s="104" t="n">
        <f aca="false">(GF36+GG36+GH36+GL36+GM36+GN36+GO36+GS36)/2</f>
        <v>2.08056373580143</v>
      </c>
      <c r="GU36" s="102" t="s">
        <v>133</v>
      </c>
    </row>
    <row r="37" customFormat="false" ht="21.75" hidden="false" customHeight="true" outlineLevel="0" collapsed="false">
      <c r="A37" s="144" t="n">
        <v>8</v>
      </c>
      <c r="B37" s="145" t="s">
        <v>158</v>
      </c>
      <c r="C37" s="251" t="n">
        <f aca="false">COUNTIF(D37:GU37,"P")</f>
        <v>16</v>
      </c>
      <c r="D37" s="99" t="n">
        <v>1</v>
      </c>
      <c r="E37" s="99" t="n">
        <f aca="false">4700*D37</f>
        <v>4700</v>
      </c>
      <c r="F37" s="99" t="n">
        <v>2146.61</v>
      </c>
      <c r="G37" s="99" t="n">
        <v>616.18</v>
      </c>
      <c r="H37" s="99"/>
      <c r="I37" s="99" t="n">
        <f aca="false">SUM(F37:H37)</f>
        <v>2762.79</v>
      </c>
      <c r="J37" s="152" t="n">
        <f aca="false">IF(E37&gt;0,(I37*100)/E37,0)</f>
        <v>58.7827659574468</v>
      </c>
      <c r="K37" s="152" t="n">
        <f aca="false">IF(J37&gt;0,IF(J37&lt;=50,(J37/50),IF(J37&lt;62.5,(1+(J37-50)/12.5),IF(J37&lt;75,(2+(J37-62.5)/12.5),IF(J37&lt;87.5,(3+(J37-75)/12.5),IF(J37&lt;100,(4+(J37-87.5)/12.5),5))))),0)</f>
        <v>1.70262127659574</v>
      </c>
      <c r="L37" s="99" t="n">
        <f aca="false">D37*340</f>
        <v>340</v>
      </c>
      <c r="M37" s="99" t="n">
        <v>221</v>
      </c>
      <c r="N37" s="99" t="n">
        <v>53</v>
      </c>
      <c r="O37" s="99"/>
      <c r="P37" s="99" t="n">
        <f aca="false">SUM(M37:O37)</f>
        <v>274</v>
      </c>
      <c r="Q37" s="100" t="n">
        <f aca="false">IF(L37&gt;0,(P37*100)/L37,0)</f>
        <v>80.5882352941177</v>
      </c>
      <c r="R37" s="124" t="n">
        <f aca="false">IF(Q37&gt;0,IF(Q37&lt;=50,(Q37/50),IF(Q37&lt;62.5,(1+(Q37-50)/12.5),IF(Q37&lt;75,(2+(Q37-62.5)/12.5),IF(Q37&lt;87.5,(3+(Q37-75)/12.5),IF(Q37&lt;100,(4+(Q37-87.5)/12.5),5))))),0)</f>
        <v>3.44705882352941</v>
      </c>
      <c r="S37" s="99" t="n">
        <v>0</v>
      </c>
      <c r="T37" s="99" t="n">
        <v>62</v>
      </c>
      <c r="U37" s="99" t="n">
        <v>0</v>
      </c>
      <c r="V37" s="99" t="n">
        <f aca="false">SUM(S37:U37)</f>
        <v>62</v>
      </c>
      <c r="W37" s="100" t="n">
        <f aca="false">IF(L37&gt;0,(V37*100)/L37,0)</f>
        <v>18.2352941176471</v>
      </c>
      <c r="X37" s="100" t="n">
        <f aca="false">IF(W37&gt;0,IF(W37&lt;=20,W37/20,IF(W37&lt;40,(1+(W37-20)/20),IF(W37&lt;60,(2+(W37-40)/20),IF(W37&lt;80,(3+(W37-60)/20),IF(W37&lt;100,(4+(W37-80)/20),5))))),0)</f>
        <v>0.911764705882353</v>
      </c>
      <c r="Y37" s="102" t="str">
        <f aca="false">IF(OR(L37&gt;0,E37&gt;0),"P","")</f>
        <v>P</v>
      </c>
      <c r="Z37" s="132" t="n">
        <v>0</v>
      </c>
      <c r="AA37" s="99" t="n">
        <v>0</v>
      </c>
      <c r="AB37" s="99" t="n">
        <v>0</v>
      </c>
      <c r="AC37" s="99" t="n">
        <f aca="false">SUM(AA37:AB37)</f>
        <v>0</v>
      </c>
      <c r="AD37" s="104" t="n">
        <f aca="false">IF(Z37&gt;0,(AC37*100)/Z37,0)</f>
        <v>0</v>
      </c>
      <c r="AE37" s="104" t="n">
        <f aca="false">IF(AD37&gt;0,IF(AD37&lt;=50,(AD37/50),IF(AD37&lt;62.5,(1+(AD37-50)/12.5),IF(AD37&lt;75,(2+(AD37-62.5)/12.5),IF(AD37&lt;87.5,(3+(AD37-75)/12.5),IF(AD37&lt;100,(4+(AD37-87.5)/12.5),5))))),0)</f>
        <v>0</v>
      </c>
      <c r="AF37" s="99" t="n">
        <v>0</v>
      </c>
      <c r="AG37" s="99" t="n">
        <v>0</v>
      </c>
      <c r="AH37" s="99" t="n">
        <f aca="false">SUM(AF37:AG37)</f>
        <v>0</v>
      </c>
      <c r="AI37" s="104" t="n">
        <f aca="false">IF(Z37&gt;0,(AH37*100)/Z37,0)</f>
        <v>0</v>
      </c>
      <c r="AJ37" s="104" t="n">
        <f aca="false">IF(AI37&lt;=20,AI37/20,IF(AI37&lt;40,1+(AI37-20)/20,IF(AI37&lt;60,2+(AI37-40)/20,IF(AI37&lt;80,3+(AI37-60)/20,IF(AI37&lt;100,4+(AI37-80)/20,5)))))</f>
        <v>0</v>
      </c>
      <c r="AK37" s="102" t="str">
        <f aca="false">IF(Z37&gt;0,"P","")</f>
        <v/>
      </c>
      <c r="AL37" s="228" t="n">
        <f aca="false">6600*2/3*AM37</f>
        <v>13200</v>
      </c>
      <c r="AM37" s="228" t="n">
        <v>3</v>
      </c>
      <c r="AN37" s="233" t="n">
        <v>6255</v>
      </c>
      <c r="AO37" s="99" t="n">
        <v>0</v>
      </c>
      <c r="AP37" s="149" t="n">
        <f aca="false">SUM(AN37:AO37:AO37)</f>
        <v>6255</v>
      </c>
      <c r="AQ37" s="135" t="n">
        <f aca="false">IF(AL37&gt;0,(AP37*100)/AL37,0)</f>
        <v>47.3863636363636</v>
      </c>
      <c r="AR37" s="104" t="n">
        <f aca="false">IF(AQ37&lt;=60,AQ37/60,IF(AQ37&lt;80,1+(AQ37-60)/20,IF(AQ37&lt;100,2+(AQ37-80)/20,IF(AQ37&lt;120,3+(AQ37-100)/20,IF(AQ37&lt;140,4+(AQ37-120)/20,5)))))</f>
        <v>0.789772727272727</v>
      </c>
      <c r="AS37" s="107" t="n">
        <v>1</v>
      </c>
      <c r="AT37" s="102" t="str">
        <f aca="false">IF(AL37&gt;0,"P","")</f>
        <v>P</v>
      </c>
      <c r="AU37" s="99" t="n">
        <v>647</v>
      </c>
      <c r="AV37" s="99" t="n">
        <v>0</v>
      </c>
      <c r="AW37" s="147" t="n">
        <f aca="false">SUM(AU37:AV37)</f>
        <v>647</v>
      </c>
      <c r="AX37" s="147" t="n">
        <f aca="false">IF(AW37&lt;24000,1,IF(AW37&lt;=48000,2,IF(AW37&lt;=72000,3,IF(AW37&lt;=96000,4,5))))</f>
        <v>1</v>
      </c>
      <c r="AY37" s="255" t="n">
        <v>122</v>
      </c>
      <c r="AZ37" s="256" t="n">
        <v>0</v>
      </c>
      <c r="BA37" s="147" t="n">
        <f aca="false">SUM(AY37:AZ37)</f>
        <v>122</v>
      </c>
      <c r="BB37" s="135" t="n">
        <f aca="false">IF(AW37&gt;0,(BA37*100)/AW37,0)</f>
        <v>18.8562596599691</v>
      </c>
      <c r="BC37" s="104" t="n">
        <f aca="false">IF(BB37&lt;=80,BB37/80,IF(BB37&lt;85,1+(BB37-80)/5,IF(BB37&lt;90,2+(BB37-85)/5,IF(BB37&lt;95,3+(BB37-90)/5,IF(BB37&lt;100,4+(BB37-95)/5,5)))))</f>
        <v>0.235703245749614</v>
      </c>
      <c r="BD37" s="99" t="n">
        <v>122.21</v>
      </c>
      <c r="BE37" s="152" t="n">
        <f aca="false">IF(AW37&gt;0,(BD37*100)/AW37,0)</f>
        <v>18.8887171561051</v>
      </c>
      <c r="BF37" s="152" t="n">
        <v>0</v>
      </c>
      <c r="BG37" s="102" t="str">
        <f aca="false">IF(AW37&gt;0,"P","")</f>
        <v>P</v>
      </c>
      <c r="BH37" s="260" t="n">
        <v>151034</v>
      </c>
      <c r="BI37" s="99" t="n">
        <v>0</v>
      </c>
      <c r="BJ37" s="254" t="n">
        <f aca="false">SUM(BH37:BI37)</f>
        <v>151034</v>
      </c>
      <c r="BK37" s="147" t="n">
        <f aca="false">IF(BJ37&lt;186000,1,IF(BJ37&lt;=372000,2,IF(BJ37&lt;=558000,3,IF(BJ37&lt;=744000,4,5))))</f>
        <v>1</v>
      </c>
      <c r="BL37" s="99" t="n">
        <v>142609</v>
      </c>
      <c r="BM37" s="99" t="n">
        <v>0</v>
      </c>
      <c r="BN37" s="254" t="n">
        <f aca="false">SUM(BL37:BM37)</f>
        <v>142609</v>
      </c>
      <c r="BO37" s="135" t="n">
        <f aca="false">IF(BJ37&gt;0,(BN37*100)/BJ37,0)</f>
        <v>94.4217858230597</v>
      </c>
      <c r="BP37" s="104" t="n">
        <f aca="false">IF(BO37&lt;=80,BO37/80,IF(BO37&lt;85,1+(BO37-80)/5,IF(BO37&lt;90,2+(BO37-85)/5,IF(BO37&lt;95,3+(BO37-90)/5,IF(BO37&lt;100,4+(BO37-95)/5,5)))))</f>
        <v>3.88435716461194</v>
      </c>
      <c r="BQ37" s="99" t="n">
        <v>133603.83</v>
      </c>
      <c r="BR37" s="152" t="n">
        <f aca="false">IF(BJ37&gt;0,(BQ37*100)/BJ37,0)</f>
        <v>88.4594395963823</v>
      </c>
      <c r="BS37" s="152" t="n">
        <v>3.43577760013037</v>
      </c>
      <c r="BT37" s="102" t="str">
        <f aca="false">IF(BJ37&gt;0,"P","")</f>
        <v>P</v>
      </c>
      <c r="BU37" s="115" t="n">
        <v>0</v>
      </c>
      <c r="BV37" s="160" t="n">
        <v>0</v>
      </c>
      <c r="BW37" s="161" t="n">
        <f aca="false">IF(BU37&gt;0,(BV37*100)/BU37,0)</f>
        <v>0</v>
      </c>
      <c r="BX37" s="160" t="n">
        <v>0</v>
      </c>
      <c r="BY37" s="160" t="n">
        <v>0</v>
      </c>
      <c r="BZ37" s="160" t="n">
        <v>0</v>
      </c>
      <c r="CA37" s="160" t="n">
        <v>0</v>
      </c>
      <c r="CB37" s="161" t="n">
        <f aca="false">IF(BV37&gt;0,1,IF(AND(BU37=0,BV37=0),0,0))</f>
        <v>0</v>
      </c>
      <c r="CC37" s="160" t="n">
        <f aca="false">IF(BX37&gt;0,0.3,0)</f>
        <v>0</v>
      </c>
      <c r="CD37" s="117" t="n">
        <f aca="false">IF(BY37&gt;0,0.3,0)</f>
        <v>0</v>
      </c>
      <c r="CE37" s="117" t="n">
        <f aca="false">IF(BZ37&gt;0,0.4,0)</f>
        <v>0</v>
      </c>
      <c r="CF37" s="118" t="n">
        <v>2</v>
      </c>
      <c r="CG37" s="238" t="n">
        <v>2</v>
      </c>
      <c r="CH37" s="239" t="n">
        <f aca="false">IF(CF37&gt;0,(CG37*100)/CF37,0)</f>
        <v>100</v>
      </c>
      <c r="CI37" s="240" t="n">
        <v>4</v>
      </c>
      <c r="CJ37" s="239" t="n">
        <v>0</v>
      </c>
      <c r="CK37" s="241" t="n">
        <v>0</v>
      </c>
      <c r="CL37" s="241" t="n">
        <v>0</v>
      </c>
      <c r="CM37" s="241" t="n">
        <f aca="false">IF(CG37&gt;0,1,IF(AND(CF37=0,CG37=0),0,0))</f>
        <v>1</v>
      </c>
      <c r="CN37" s="241" t="n">
        <f aca="false">IF(CI37&gt;0,0.3,0)</f>
        <v>0.3</v>
      </c>
      <c r="CO37" s="241" t="n">
        <f aca="false">IF(CJ37&gt;0,0.3,0)</f>
        <v>0</v>
      </c>
      <c r="CP37" s="241" t="n">
        <f aca="false">IF(CK37&gt;0,0.4,0)</f>
        <v>0</v>
      </c>
      <c r="CQ37" s="241" t="n">
        <f aca="false">IF(AND(CA37&gt;0,CL37&gt;0),1,IF(OR(CA37&gt;0,CL37&gt;0),0.6,0))</f>
        <v>0</v>
      </c>
      <c r="CR37" s="154" t="n">
        <f aca="false">SUM(CC37:CE37)+SUM(CN37:CQ37)+CB37+CM37</f>
        <v>1.3</v>
      </c>
      <c r="CS37" s="102" t="s">
        <v>133</v>
      </c>
      <c r="CT37" s="132" t="n">
        <v>960</v>
      </c>
      <c r="CU37" s="99" t="n">
        <v>0</v>
      </c>
      <c r="CV37" s="133" t="n">
        <f aca="false">IF(CT37&gt;0,(CU37*100)/CT37,0)</f>
        <v>0</v>
      </c>
      <c r="CW37" s="133" t="n">
        <f aca="false">IF(CV37&lt;=30,CV37/30,IF(CV37&lt;35,1+(CV37-30)/5,IF(CV37&lt;40,2+(CV37-35)/5,IF(CV37&lt;45,3+(CV37-40)/5,IF(CV37&lt;50,4+(CV37-45)/5,5)))))</f>
        <v>0</v>
      </c>
      <c r="CX37" s="99" t="n">
        <v>0</v>
      </c>
      <c r="CY37" s="152" t="n">
        <f aca="false">IF(CT37&gt;0,(CX37*100)/CT37,0)</f>
        <v>0</v>
      </c>
      <c r="CZ37" s="122" t="n">
        <f aca="false">IF(CY37&lt;=60,CY37/60,IF(CY37&lt;70,1+(CY37-60)/10,IF(CY37&lt;80,2+(CY37-70)/10,IF(CY37&lt;90,3+(CY37-80)/10,IF(CY37&lt;100,4+(CY37-90)/10,5)))))</f>
        <v>0</v>
      </c>
      <c r="DA37" s="122"/>
      <c r="DB37" s="163" t="e">
        <f aca="false">#REF!</f>
        <v>#REF!</v>
      </c>
      <c r="DC37" s="124" t="e">
        <f aca="false">#REF!</f>
        <v>#REF!</v>
      </c>
      <c r="DD37" s="122" t="e">
        <f aca="false">#REF!</f>
        <v>#REF!</v>
      </c>
      <c r="DE37" s="122" t="n">
        <f aca="false">(CW37+CZ37)/2</f>
        <v>0</v>
      </c>
      <c r="DF37" s="102" t="str">
        <f aca="false">IF(CT37&gt;0,"P","")</f>
        <v>P</v>
      </c>
      <c r="DG37" s="132" t="n">
        <v>18</v>
      </c>
      <c r="DH37" s="99" t="n">
        <v>18</v>
      </c>
      <c r="DI37" s="135" t="n">
        <f aca="false">IF(DG37&gt;0,(DH37*100)/DG37,0)</f>
        <v>100</v>
      </c>
      <c r="DJ37" s="104" t="n">
        <f aca="false">IF(DG37&gt;0,IF(DI37&gt;=100,5,IF(DI37&gt;0,1,0)),0)</f>
        <v>5</v>
      </c>
      <c r="DK37" s="102" t="str">
        <f aca="false">IF(DG37&gt;0,"P","")</f>
        <v>P</v>
      </c>
      <c r="DL37" s="132" t="n">
        <v>90</v>
      </c>
      <c r="DM37" s="99" t="n">
        <v>90</v>
      </c>
      <c r="DN37" s="125" t="n">
        <f aca="false">IF(DL37&gt;0,(DM37*100)/DL37,0)</f>
        <v>100</v>
      </c>
      <c r="DO37" s="104" t="n">
        <f aca="false">IF(DL37&gt;0,IF(DN37&gt;=100,5,IF(DN37&gt;0,1,0)),0)</f>
        <v>5</v>
      </c>
      <c r="DP37" s="102" t="str">
        <f aca="false">IF(DL37&gt;0,"P","")</f>
        <v>P</v>
      </c>
      <c r="DQ37" s="132" t="n">
        <v>120</v>
      </c>
      <c r="DR37" s="99" t="n">
        <v>120</v>
      </c>
      <c r="DS37" s="155" t="n">
        <f aca="false">IF(DQ37&gt;0,(DR37*100)/DQ37,0)</f>
        <v>100</v>
      </c>
      <c r="DT37" s="104" t="n">
        <f aca="false">IF(DQ37&gt;0,IF(DS37&gt;=100,5,IF(DS37&gt;0,1,0)),0)</f>
        <v>5</v>
      </c>
      <c r="DU37" s="102" t="str">
        <f aca="false">IF(DQ37&gt;0,"P","")</f>
        <v>P</v>
      </c>
      <c r="DV37" s="119" t="n">
        <v>560</v>
      </c>
      <c r="DW37" s="99" t="n">
        <v>560</v>
      </c>
      <c r="DX37" s="135" t="n">
        <f aca="false">IF(DV37&gt;0,(DW37*100)/DV37,0)</f>
        <v>100</v>
      </c>
      <c r="DY37" s="104" t="n">
        <f aca="false">IF(DV37&gt;0,IF(DX37&gt;=100,5,IF(DX37&gt;0,1,0)),0)</f>
        <v>5</v>
      </c>
      <c r="DZ37" s="102" t="str">
        <f aca="false">IF(DV37&gt;0,"P","")</f>
        <v>P</v>
      </c>
      <c r="EA37" s="157" t="n">
        <v>33</v>
      </c>
      <c r="EB37" s="99" t="n">
        <v>33</v>
      </c>
      <c r="EC37" s="157" t="n">
        <f aca="false">IF(EA37&gt;0,(EB37*100)/EA37,0)</f>
        <v>100</v>
      </c>
      <c r="ED37" s="104" t="n">
        <f aca="false">IF(EA37&gt;0,IF(EC37&gt;=100,5,IF(EC37&gt;0,1,0)),0)</f>
        <v>5</v>
      </c>
      <c r="EE37" s="102" t="str">
        <f aca="false">IF(EA37&gt;0,"P","")</f>
        <v>P</v>
      </c>
      <c r="EF37" s="132" t="n">
        <v>0</v>
      </c>
      <c r="EG37" s="132" t="n">
        <v>0</v>
      </c>
      <c r="EH37" s="132" t="n">
        <v>0</v>
      </c>
      <c r="EI37" s="132" t="n">
        <v>0</v>
      </c>
      <c r="EJ37" s="99" t="n">
        <v>0</v>
      </c>
      <c r="EK37" s="133" t="n">
        <f aca="false">IF(EI37&gt;0,(EJ37*100)/EI37,0)</f>
        <v>0</v>
      </c>
      <c r="EL37" s="133" t="n">
        <f aca="false">IF(EK37&lt;=96,0.2*EK37/96,IF(EK37&lt;98,0.4,IF(EK37&lt;100,0.6,0.8)))</f>
        <v>0</v>
      </c>
      <c r="EM37" s="132" t="n">
        <v>0</v>
      </c>
      <c r="EN37" s="99" t="n">
        <v>0</v>
      </c>
      <c r="EO37" s="133" t="n">
        <f aca="false">IF(EM37&gt;0,(EN37*100)/EM37,0)</f>
        <v>0</v>
      </c>
      <c r="EP37" s="133" t="n">
        <f aca="false">IF(EO37&lt;=96,0.2*EO37/96,IF(EO37&lt;98,0.4,IF(EO37&lt;100,0.6,0.8)))</f>
        <v>0</v>
      </c>
      <c r="EQ37" s="104" t="n">
        <f aca="false">EF37+EG37+EH37+EL37+EP37</f>
        <v>0</v>
      </c>
      <c r="ER37" s="102" t="str">
        <f aca="false">IF(EM37&gt;0,"P","")</f>
        <v/>
      </c>
      <c r="ES37" s="158" t="n">
        <v>7</v>
      </c>
      <c r="ET37" s="99" t="n">
        <v>7</v>
      </c>
      <c r="EU37" s="135" t="n">
        <f aca="false">IF(ES37&gt;0,(ET37*100)/ES37,0)</f>
        <v>100</v>
      </c>
      <c r="EV37" s="104" t="n">
        <f aca="false">IF(EU37=0,0,IF(EU37&lt;=60,EU37/60,IF(EU37&lt;70,(1+(EU37-60)/10),IF(EU37&lt;80,(2+(EU37-70)/10),IF(EU37&lt;90,(3+(EU37-80)/10),IF(EU37&lt;100,(4+(EU37-90)/10),5))))))</f>
        <v>5</v>
      </c>
      <c r="EW37" s="102" t="str">
        <f aca="false">IF(ES37&gt;0,"P","")</f>
        <v>P</v>
      </c>
      <c r="EX37" s="172" t="n">
        <v>290</v>
      </c>
      <c r="EY37" s="99" t="n">
        <v>0</v>
      </c>
      <c r="EZ37" s="99" t="n">
        <v>0</v>
      </c>
      <c r="FA37" s="135" t="n">
        <f aca="false">IF(EY37&gt;0,(EZ37*100)/EY37,0)</f>
        <v>0</v>
      </c>
      <c r="FB37" s="104" t="n">
        <f aca="false">IF(FA37=0,0,IF(FA37&lt;=60,FA37/60,IF(FA37&lt;70,(1+(FA37-60)/10),IF(FA37&lt;80,(2+(FA37-70)/10),IF(FA37&lt;90,(3+(FA37-80)/10),IF(FA37&lt;100,(4+(FA37-90)/10),5))))))</f>
        <v>0</v>
      </c>
      <c r="FC37" s="102" t="str">
        <f aca="false">IF(EY37&gt;0,"P","")</f>
        <v/>
      </c>
      <c r="FD37" s="99" t="n">
        <v>15</v>
      </c>
      <c r="FE37" s="99" t="n">
        <v>15</v>
      </c>
      <c r="FF37" s="135" t="n">
        <f aca="false">IF(FD37&gt;0,(FE37*100)/FD37,0)</f>
        <v>100</v>
      </c>
      <c r="FG37" s="104" t="n">
        <f aca="false">IF(FF37=0,0,IF(FF37&lt;=60,FF37/60,IF(FF37&lt;70,(1+(FF37-60)/10),IF(FF37&lt;80,(2+(FF37-70)/10),IF(FF37&lt;90,(3+(FF37-80)/10),IF(FF37&lt;100,(4+(FF37-90)/10),5))))))</f>
        <v>5</v>
      </c>
      <c r="FH37" s="102" t="str">
        <f aca="false">IF(FD37&gt;0,"P","")</f>
        <v>P</v>
      </c>
      <c r="FI37" s="138" t="n">
        <v>3.38642143</v>
      </c>
      <c r="FJ37" s="138" t="n">
        <v>1.015926429</v>
      </c>
      <c r="FK37" s="159" t="n">
        <v>1.647</v>
      </c>
      <c r="FL37" s="135" t="n">
        <f aca="false">IF(FJ37&gt;0,(FK37*100)/FJ37,0)</f>
        <v>162.11803856911</v>
      </c>
      <c r="FM37" s="135" t="n">
        <f aca="false">IF(FL37&lt;=10,FL37/10,IF(FL37&lt;15,1+(FL37-10)/5,IF(FL37&lt;20,2+(FL37-15)/5,IF(FL37&lt;25,3+(FL37-20)/5,IF(FL37&lt;30,4+(FL37-25)/5,5)))))</f>
        <v>5</v>
      </c>
      <c r="FN37" s="138" t="n">
        <v>8.45471639</v>
      </c>
      <c r="FO37" s="138" t="n">
        <v>0.73600593</v>
      </c>
      <c r="FP37" s="159" t="n">
        <v>0.736</v>
      </c>
      <c r="FQ37" s="135" t="n">
        <f aca="false">IF(FO37&gt;0,(FP37*100)/FO37,0)</f>
        <v>99.9991942999698</v>
      </c>
      <c r="FR37" s="135" t="n">
        <f aca="false">IF(FQ37&lt;=78,FQ37/78,IF(FQ37&lt;80,(1+(FQ37-78)/2),IF(FQ37&lt;82,(2+(FQ37-80)/2),IF(FQ37&lt;86,(3+(FQ37-82)/4),IF(FQ37&lt;90,(4+(FQ37-86)/4),5)))))</f>
        <v>5</v>
      </c>
      <c r="FS37" s="104" t="n">
        <v>5</v>
      </c>
      <c r="FT37" s="104" t="n">
        <f aca="false">(FM37*0.25)+(FR37*0.5)+(FS37*0.25)</f>
        <v>5</v>
      </c>
      <c r="FU37" s="102" t="str">
        <f aca="false">IF(OR(FI37&gt;0,FN37&gt;0),"P","")</f>
        <v>P</v>
      </c>
      <c r="FV37" s="99" t="n">
        <v>0</v>
      </c>
      <c r="FW37" s="99" t="n">
        <v>0</v>
      </c>
      <c r="FX37" s="135" t="n">
        <f aca="false">IF(FV37&gt;0,(FW37*5)*100/(FV37*5),0)</f>
        <v>0</v>
      </c>
      <c r="FY37" s="135" t="n">
        <f aca="false">IF(FX37&gt;=100,5,IF(FX37&gt;=50,3,0))</f>
        <v>0</v>
      </c>
      <c r="FZ37" s="152" t="n">
        <v>4.380738</v>
      </c>
      <c r="GA37" s="152" t="n">
        <v>1.98947462</v>
      </c>
      <c r="GB37" s="135" t="n">
        <f aca="false">IF(FZ37&gt;0,(GA37*100)/FZ37,0)</f>
        <v>45.4141430051284</v>
      </c>
      <c r="GC37" s="135" t="n">
        <f aca="false">IF(GB37&gt;0,IF(GB37&lt;=35.2,(GB37/35.2),IF(GB37&lt;37.4,1+(GB37-35.2)/2.2,IF(GB37&lt;39.6,2+(GB37-37.4)/2.2,IF(GB37&lt;41.8,3+(GB37-39.6)/2.2,IF(GB37&lt;44,4+(GB37-41.8)/2.2,5))))),0)</f>
        <v>5</v>
      </c>
      <c r="GD37" s="104" t="n">
        <f aca="false">IF(FV37&gt;0,(FY37*0.6+GC37*0.4),GC37)</f>
        <v>5</v>
      </c>
      <c r="GE37" s="102" t="s">
        <v>133</v>
      </c>
      <c r="GF37" s="104" t="n">
        <v>0.5</v>
      </c>
      <c r="GG37" s="104" t="n">
        <v>0.5</v>
      </c>
      <c r="GH37" s="104" t="n">
        <v>0.5</v>
      </c>
      <c r="GI37" s="142" t="n">
        <v>508</v>
      </c>
      <c r="GJ37" s="253" t="n">
        <v>2729</v>
      </c>
      <c r="GK37" s="104" t="n">
        <f aca="false">IF(GJ37&gt;0,(GJ37-GI37)*100/GJ37,0)</f>
        <v>81.3851227555881</v>
      </c>
      <c r="GL37" s="104" t="n">
        <f aca="false">IF(GH37=0,0,IF(GK37&lt;=0,0,IF(GK37&lt;10,1.5*(GK37)/10,IF(GK37&lt;15,1.5+(GK37-10)*(3.5-1.5)/5,3.5))))</f>
        <v>3.5</v>
      </c>
      <c r="GM37" s="104" t="n">
        <v>0.5</v>
      </c>
      <c r="GN37" s="104" t="n">
        <v>0.5</v>
      </c>
      <c r="GO37" s="104" t="n">
        <v>0.5</v>
      </c>
      <c r="GP37" s="142" t="n">
        <v>6570</v>
      </c>
      <c r="GQ37" s="253" t="n">
        <v>4985</v>
      </c>
      <c r="GR37" s="143" t="n">
        <f aca="false">IF(GQ37&gt;0,(GQ37-GP37)*100/GQ37,0)</f>
        <v>-31.7953861584754</v>
      </c>
      <c r="GS37" s="143" t="n">
        <f aca="false">IF(GO37=0,0,IF(GR37&lt;=0,0,IF(GR37&lt;10,1.5*(GR37)/10,IF(GR37&lt;15,1.5+(GR37-10)*(3.5-1.5)/5,3.5))))</f>
        <v>0</v>
      </c>
      <c r="GT37" s="104" t="n">
        <f aca="false">(GF37+GG37+GH37+GL37+GM37+GN37+GO37+GS37)/2</f>
        <v>3.25</v>
      </c>
      <c r="GU37" s="102" t="s">
        <v>133</v>
      </c>
    </row>
    <row r="38" customFormat="false" ht="20.25" hidden="false" customHeight="true" outlineLevel="0" collapsed="false">
      <c r="A38" s="144" t="n">
        <v>9</v>
      </c>
      <c r="B38" s="169" t="s">
        <v>159</v>
      </c>
      <c r="C38" s="251" t="n">
        <f aca="false">COUNTIF(D38:GU38,"P")</f>
        <v>16</v>
      </c>
      <c r="D38" s="99" t="n">
        <v>1</v>
      </c>
      <c r="E38" s="99" t="n">
        <f aca="false">4700*D38</f>
        <v>4700</v>
      </c>
      <c r="F38" s="99" t="n">
        <v>1127.89</v>
      </c>
      <c r="G38" s="99" t="n">
        <v>1812.5</v>
      </c>
      <c r="H38" s="99"/>
      <c r="I38" s="99" t="n">
        <f aca="false">SUM(F38:H38)</f>
        <v>2940.39</v>
      </c>
      <c r="J38" s="152" t="n">
        <f aca="false">IF(E38&gt;0,(I38*100)/E38,0)</f>
        <v>62.5614893617021</v>
      </c>
      <c r="K38" s="152" t="n">
        <f aca="false">IF(J38&gt;0,IF(J38&lt;=50,(J38/50),IF(J38&lt;62.5,(1+(J38-50)/12.5),IF(J38&lt;75,(2+(J38-62.5)/12.5),IF(J38&lt;87.5,(3+(J38-75)/12.5),IF(J38&lt;100,(4+(J38-87.5)/12.5),5))))),0)</f>
        <v>2.00491914893617</v>
      </c>
      <c r="L38" s="99" t="n">
        <f aca="false">D38*340</f>
        <v>340</v>
      </c>
      <c r="M38" s="99" t="n">
        <v>81</v>
      </c>
      <c r="N38" s="99" t="n">
        <v>149</v>
      </c>
      <c r="O38" s="99"/>
      <c r="P38" s="99" t="n">
        <f aca="false">SUM(M38:O38)</f>
        <v>230</v>
      </c>
      <c r="Q38" s="100" t="n">
        <f aca="false">IF(L38&gt;0,(P38*100)/L38,0)</f>
        <v>67.6470588235294</v>
      </c>
      <c r="R38" s="124" t="n">
        <f aca="false">IF(Q38&gt;0,IF(Q38&lt;=50,(Q38/50),IF(Q38&lt;62.5,(1+(Q38-50)/12.5),IF(Q38&lt;75,(2+(Q38-62.5)/12.5),IF(Q38&lt;87.5,(3+(Q38-75)/12.5),IF(Q38&lt;100,(4+(Q38-87.5)/12.5),5))))),0)</f>
        <v>2.41176470588235</v>
      </c>
      <c r="S38" s="99" t="n">
        <v>0</v>
      </c>
      <c r="T38" s="99" t="n">
        <v>164</v>
      </c>
      <c r="U38" s="99" t="n">
        <v>0</v>
      </c>
      <c r="V38" s="99" t="n">
        <f aca="false">SUM(S38:U38)</f>
        <v>164</v>
      </c>
      <c r="W38" s="100" t="n">
        <f aca="false">IF(L38&gt;0,(V38*100)/L38,0)</f>
        <v>48.2352941176471</v>
      </c>
      <c r="X38" s="100" t="n">
        <f aca="false">IF(W38&gt;0,IF(W38&lt;=20,W38/20,IF(W38&lt;40,(1+(W38-20)/20),IF(W38&lt;60,(2+(W38-40)/20),IF(W38&lt;80,(3+(W38-60)/20),IF(W38&lt;100,(4+(W38-80)/20),5))))),0)</f>
        <v>2.41176470588235</v>
      </c>
      <c r="Y38" s="102" t="str">
        <f aca="false">IF(OR(L38&gt;0,E38&gt;0),"P","")</f>
        <v>P</v>
      </c>
      <c r="Z38" s="132" t="n">
        <v>0</v>
      </c>
      <c r="AA38" s="99" t="n">
        <v>0</v>
      </c>
      <c r="AB38" s="99" t="n">
        <v>0</v>
      </c>
      <c r="AC38" s="99" t="n">
        <f aca="false">SUM(AA38:AB38)</f>
        <v>0</v>
      </c>
      <c r="AD38" s="104" t="n">
        <f aca="false">IF(Z38&gt;0,(AC38*100)/Z38,0)</f>
        <v>0</v>
      </c>
      <c r="AE38" s="104" t="n">
        <f aca="false">IF(AD38&gt;0,IF(AD38&lt;=50,(AD38/50),IF(AD38&lt;62.5,(1+(AD38-50)/12.5),IF(AD38&lt;75,(2+(AD38-62.5)/12.5),IF(AD38&lt;87.5,(3+(AD38-75)/12.5),IF(AD38&lt;100,(4+(AD38-87.5)/12.5),5))))),0)</f>
        <v>0</v>
      </c>
      <c r="AF38" s="99" t="n">
        <v>0</v>
      </c>
      <c r="AG38" s="99" t="n">
        <v>0</v>
      </c>
      <c r="AH38" s="99" t="n">
        <f aca="false">SUM(AF38:AG38)</f>
        <v>0</v>
      </c>
      <c r="AI38" s="135" t="n">
        <f aca="false">IF(Z38&gt;0,(AH38*100)/Z38,0)</f>
        <v>0</v>
      </c>
      <c r="AJ38" s="104" t="n">
        <f aca="false">IF(AI38&lt;=20,AI38/20,IF(AI38&lt;40,1+(AI38-20)/20,IF(AI38&lt;60,2+(AI38-40)/20,IF(AI38&lt;80,3+(AI38-60)/20,IF(AI38&lt;100,4+(AI38-80)/20,5)))))</f>
        <v>0</v>
      </c>
      <c r="AK38" s="102" t="str">
        <f aca="false">IF(Z38&gt;0,"P","")</f>
        <v/>
      </c>
      <c r="AL38" s="147" t="n">
        <f aca="false">6600*2/3*AM38</f>
        <v>8800</v>
      </c>
      <c r="AM38" s="147" t="n">
        <v>2</v>
      </c>
      <c r="AN38" s="233" t="n">
        <v>5732</v>
      </c>
      <c r="AO38" s="99" t="n">
        <v>0</v>
      </c>
      <c r="AP38" s="149" t="n">
        <f aca="false">SUM(AN38:AO38:AO38)</f>
        <v>5732</v>
      </c>
      <c r="AQ38" s="135" t="n">
        <f aca="false">IF(AL38&gt;0,(AP38*100)/AL38,0)</f>
        <v>65.1363636363636</v>
      </c>
      <c r="AR38" s="104" t="n">
        <f aca="false">IF(AQ38&lt;=60,AQ38/60,IF(AQ38&lt;80,1+(AQ38-60)/20,IF(AQ38&lt;100,2+(AQ38-80)/20,IF(AQ38&lt;120,3+(AQ38-100)/20,IF(AQ38&lt;140,4+(AQ38-120)/20,5)))))</f>
        <v>1.25681818181818</v>
      </c>
      <c r="AS38" s="107" t="n">
        <v>1</v>
      </c>
      <c r="AT38" s="102" t="str">
        <f aca="false">IF(AL38&gt;0,"P","")</f>
        <v>P</v>
      </c>
      <c r="AU38" s="99" t="n">
        <v>5691</v>
      </c>
      <c r="AV38" s="99" t="n">
        <v>0</v>
      </c>
      <c r="AW38" s="147" t="n">
        <f aca="false">SUM(AU38:AV38)</f>
        <v>5691</v>
      </c>
      <c r="AX38" s="147" t="n">
        <f aca="false">IF(AW38&lt;24000,1,IF(AW38&lt;=48000,2,IF(AW38&lt;=72000,3,IF(AW38&lt;=96000,4,5))))</f>
        <v>1</v>
      </c>
      <c r="AY38" s="255" t="n">
        <v>2816</v>
      </c>
      <c r="AZ38" s="256" t="n">
        <v>0</v>
      </c>
      <c r="BA38" s="147" t="n">
        <f aca="false">SUM(AY38:AZ38)</f>
        <v>2816</v>
      </c>
      <c r="BB38" s="135" t="n">
        <f aca="false">IF(AW38&gt;0,(BA38*100)/AW38,0)</f>
        <v>49.4816376735196</v>
      </c>
      <c r="BC38" s="104" t="n">
        <f aca="false">IF(BB38&lt;=80,BB38/80,IF(BB38&lt;85,1+(BB38-80)/5,IF(BB38&lt;90,2+(BB38-85)/5,IF(BB38&lt;95,3+(BB38-90)/5,IF(BB38&lt;100,4+(BB38-95)/5,5)))))</f>
        <v>0.618520470918995</v>
      </c>
      <c r="BD38" s="99" t="n">
        <v>2404.8</v>
      </c>
      <c r="BE38" s="152" t="n">
        <f aca="false">IF(AW38&gt;0,(BD38*100)/AW38,0)</f>
        <v>42.2561939905113</v>
      </c>
      <c r="BF38" s="152" t="n">
        <v>0</v>
      </c>
      <c r="BG38" s="102" t="str">
        <f aca="false">IF(AW38&gt;0,"P","")</f>
        <v>P</v>
      </c>
      <c r="BH38" s="99" t="n">
        <v>161001</v>
      </c>
      <c r="BI38" s="99" t="n">
        <v>0</v>
      </c>
      <c r="BJ38" s="254" t="n">
        <f aca="false">SUM(BH38:BI38)</f>
        <v>161001</v>
      </c>
      <c r="BK38" s="147" t="n">
        <f aca="false">IF(BJ38&lt;186000,1,IF(BJ38&lt;=372000,2,IF(BJ38&lt;=558000,3,IF(BJ38&lt;=744000,4,5))))</f>
        <v>1</v>
      </c>
      <c r="BL38" s="99" t="n">
        <v>116222</v>
      </c>
      <c r="BM38" s="99" t="n">
        <v>0</v>
      </c>
      <c r="BN38" s="254" t="n">
        <f aca="false">SUM(BL38:BM38)</f>
        <v>116222</v>
      </c>
      <c r="BO38" s="135" t="n">
        <f aca="false">IF(BJ38&gt;0,(BN38*100)/BJ38,0)</f>
        <v>72.187129272489</v>
      </c>
      <c r="BP38" s="104" t="n">
        <f aca="false">IF(BO38&lt;=80,BO38/80,IF(BO38&lt;85,1+(BO38-80)/5,IF(BO38&lt;90,2+(BO38-85)/5,IF(BO38&lt;95,3+(BO38-90)/5,IF(BO38&lt;100,4+(BO38-95)/5,5)))))</f>
        <v>0.902339115906112</v>
      </c>
      <c r="BQ38" s="99" t="n">
        <v>116554.49</v>
      </c>
      <c r="BR38" s="152" t="n">
        <f aca="false">IF(BJ38&gt;0,(BQ38*100)/BJ38,0)</f>
        <v>72.3936435177421</v>
      </c>
      <c r="BS38" s="152" t="n">
        <v>0</v>
      </c>
      <c r="BT38" s="102" t="str">
        <f aca="false">IF(BJ38&gt;0,"P","")</f>
        <v>P</v>
      </c>
      <c r="BU38" s="115" t="n">
        <v>0</v>
      </c>
      <c r="BV38" s="160" t="n">
        <v>0</v>
      </c>
      <c r="BW38" s="161" t="n">
        <f aca="false">IF(BU38&gt;0,(BV38*100)/BU38,0)</f>
        <v>0</v>
      </c>
      <c r="BX38" s="160" t="n">
        <v>0</v>
      </c>
      <c r="BY38" s="160" t="n">
        <v>0</v>
      </c>
      <c r="BZ38" s="160" t="n">
        <v>0</v>
      </c>
      <c r="CA38" s="160" t="n">
        <v>0</v>
      </c>
      <c r="CB38" s="161" t="n">
        <f aca="false">IF(BV38&gt;0,1,IF(AND(BU38=0,BV38=0),0,0))</f>
        <v>0</v>
      </c>
      <c r="CC38" s="160" t="n">
        <f aca="false">IF(BX38&gt;0,0.3,0)</f>
        <v>0</v>
      </c>
      <c r="CD38" s="117" t="n">
        <f aca="false">IF(BY38&gt;0,0.3,0)</f>
        <v>0</v>
      </c>
      <c r="CE38" s="117" t="n">
        <f aca="false">IF(BZ38&gt;0,0.4,0)</f>
        <v>0</v>
      </c>
      <c r="CF38" s="118" t="n">
        <v>25</v>
      </c>
      <c r="CG38" s="238" t="n">
        <v>53</v>
      </c>
      <c r="CH38" s="239" t="n">
        <f aca="false">IF(CF38&gt;0,(CG38*100)/CF38,0)</f>
        <v>212</v>
      </c>
      <c r="CI38" s="240" t="n">
        <v>53</v>
      </c>
      <c r="CJ38" s="239" t="n">
        <v>0</v>
      </c>
      <c r="CK38" s="241" t="n">
        <v>0</v>
      </c>
      <c r="CL38" s="241" t="n">
        <v>0</v>
      </c>
      <c r="CM38" s="241" t="n">
        <f aca="false">IF(CG38&gt;0,1,IF(AND(CF38=0,CG38=0),0,0))</f>
        <v>1</v>
      </c>
      <c r="CN38" s="241" t="n">
        <f aca="false">IF(CI38&gt;0,0.3,0)</f>
        <v>0.3</v>
      </c>
      <c r="CO38" s="241" t="n">
        <f aca="false">IF(CJ38&gt;0,0.3,0)</f>
        <v>0</v>
      </c>
      <c r="CP38" s="241" t="n">
        <f aca="false">IF(CK38&gt;0,0.4,0)</f>
        <v>0</v>
      </c>
      <c r="CQ38" s="241" t="n">
        <f aca="false">IF(AND(CA38&gt;0,CL38&gt;0),1,IF(OR(CA38&gt;0,CL38&gt;0),0.6,0))</f>
        <v>0</v>
      </c>
      <c r="CR38" s="154" t="n">
        <f aca="false">SUM(CC38:CE38)+SUM(CN38:CQ38)+CB38+CM38</f>
        <v>1.3</v>
      </c>
      <c r="CS38" s="102" t="s">
        <v>133</v>
      </c>
      <c r="CT38" s="132" t="n">
        <v>855</v>
      </c>
      <c r="CU38" s="99" t="n">
        <v>0</v>
      </c>
      <c r="CV38" s="133" t="n">
        <f aca="false">IF(CT38&gt;0,(CU38*100)/CT38,0)</f>
        <v>0</v>
      </c>
      <c r="CW38" s="133" t="n">
        <f aca="false">IF(CV38&lt;=30,CV38/30,IF(CV38&lt;35,1+(CV38-30)/5,IF(CV38&lt;40,2+(CV38-35)/5,IF(CV38&lt;45,3+(CV38-40)/5,IF(CV38&lt;50,4+(CV38-45)/5,5)))))</f>
        <v>0</v>
      </c>
      <c r="CX38" s="99" t="n">
        <v>0</v>
      </c>
      <c r="CY38" s="152" t="n">
        <f aca="false">IF(CT38&gt;0,(CX38*100)/CT38,0)</f>
        <v>0</v>
      </c>
      <c r="CZ38" s="124" t="n">
        <f aca="false">IF(CY38&lt;=60,CY38/60,IF(CY38&lt;70,1+(CY38-60)/10,IF(CY38&lt;80,2+(CY38-70)/10,IF(CY38&lt;90,3+(CY38-80)/10,IF(CY38&lt;100,4+(CY38-90)/10,5)))))</f>
        <v>0</v>
      </c>
      <c r="DA38" s="124"/>
      <c r="DB38" s="163" t="e">
        <f aca="false">#REF!</f>
        <v>#REF!</v>
      </c>
      <c r="DC38" s="124" t="e">
        <f aca="false">#REF!</f>
        <v>#REF!</v>
      </c>
      <c r="DD38" s="124" t="e">
        <f aca="false">#REF!</f>
        <v>#REF!</v>
      </c>
      <c r="DE38" s="124" t="n">
        <f aca="false">(CW38+CZ38)/2</f>
        <v>0</v>
      </c>
      <c r="DF38" s="102" t="str">
        <f aca="false">IF(CT38&gt;0,"P","")</f>
        <v>P</v>
      </c>
      <c r="DG38" s="132" t="n">
        <v>18</v>
      </c>
      <c r="DH38" s="99" t="n">
        <v>18</v>
      </c>
      <c r="DI38" s="135" t="n">
        <f aca="false">IF(DG38&gt;0,(DH38*100)/DG38,0)</f>
        <v>100</v>
      </c>
      <c r="DJ38" s="104" t="n">
        <f aca="false">IF(DG38&gt;0,IF(DI38&gt;=100,5,IF(DI38&gt;0,1,0)),0)</f>
        <v>5</v>
      </c>
      <c r="DK38" s="102" t="str">
        <f aca="false">IF(DG38&gt;0,"P","")</f>
        <v>P</v>
      </c>
      <c r="DL38" s="132" t="n">
        <v>80</v>
      </c>
      <c r="DM38" s="99" t="n">
        <v>0</v>
      </c>
      <c r="DN38" s="125" t="n">
        <f aca="false">IF(DL38&gt;0,(DM38*100)/DL38,0)</f>
        <v>0</v>
      </c>
      <c r="DO38" s="104" t="n">
        <f aca="false">IF(DL38&gt;0,IF(DN38&gt;=100,5,IF(DN38&gt;0,1,0)),0)</f>
        <v>0</v>
      </c>
      <c r="DP38" s="102" t="str">
        <f aca="false">IF(DL38&gt;0,"P","")</f>
        <v>P</v>
      </c>
      <c r="DQ38" s="132" t="n">
        <v>80</v>
      </c>
      <c r="DR38" s="99" t="n">
        <v>80</v>
      </c>
      <c r="DS38" s="155" t="n">
        <f aca="false">IF(DQ38&gt;0,(DR38*100)/DQ38,0)</f>
        <v>100</v>
      </c>
      <c r="DT38" s="104" t="n">
        <f aca="false">IF(DQ38&gt;0,IF(DS38&gt;=100,5,IF(DS38&gt;0,1,0)),0)</f>
        <v>5</v>
      </c>
      <c r="DU38" s="102" t="str">
        <f aca="false">IF(DQ38&gt;0,"P","")</f>
        <v>P</v>
      </c>
      <c r="DV38" s="119" t="n">
        <v>400</v>
      </c>
      <c r="DW38" s="99" t="n">
        <v>400</v>
      </c>
      <c r="DX38" s="135" t="n">
        <f aca="false">IF(DV38&gt;0,(DW38*100)/DV38,0)</f>
        <v>100</v>
      </c>
      <c r="DY38" s="104" t="n">
        <f aca="false">IF(DV38&gt;0,IF(DX38&gt;=100,5,IF(DX38&gt;0,1,0)),0)</f>
        <v>5</v>
      </c>
      <c r="DZ38" s="102" t="str">
        <f aca="false">IF(DV38&gt;0,"P","")</f>
        <v>P</v>
      </c>
      <c r="EA38" s="157" t="n">
        <v>3</v>
      </c>
      <c r="EB38" s="99" t="n">
        <v>3</v>
      </c>
      <c r="EC38" s="157" t="n">
        <f aca="false">IF(EA38&gt;0,(EB38*100)/EA38,0)</f>
        <v>100</v>
      </c>
      <c r="ED38" s="104" t="n">
        <f aca="false">IF(EA38&gt;0,IF(EC38&gt;=100,5,IF(EC38&gt;0,1,0)),0)</f>
        <v>5</v>
      </c>
      <c r="EE38" s="102" t="str">
        <f aca="false">IF(EA38&gt;0,"P","")</f>
        <v>P</v>
      </c>
      <c r="EF38" s="132" t="n">
        <v>0</v>
      </c>
      <c r="EG38" s="132" t="n">
        <v>0</v>
      </c>
      <c r="EH38" s="132" t="n">
        <v>0</v>
      </c>
      <c r="EI38" s="132" t="n">
        <v>0</v>
      </c>
      <c r="EJ38" s="99" t="n">
        <v>0</v>
      </c>
      <c r="EK38" s="133" t="n">
        <f aca="false">IF(EI38&gt;0,(EJ38*100)/EI38,0)</f>
        <v>0</v>
      </c>
      <c r="EL38" s="133" t="n">
        <f aca="false">IF(EK38&lt;=96,0.2*EK38/96,IF(EK38&lt;98,0.4,IF(EK38&lt;100,0.6,0.8)))</f>
        <v>0</v>
      </c>
      <c r="EM38" s="132" t="n">
        <v>0</v>
      </c>
      <c r="EN38" s="99" t="n">
        <v>0</v>
      </c>
      <c r="EO38" s="133" t="n">
        <f aca="false">IF(EM38&gt;0,(EN38*100)/EM38,0)</f>
        <v>0</v>
      </c>
      <c r="EP38" s="133" t="n">
        <f aca="false">IF(EO38&lt;=96,0.2*EO38/96,IF(EO38&lt;98,0.4,IF(EO38&lt;100,0.6,0.8)))</f>
        <v>0</v>
      </c>
      <c r="EQ38" s="104" t="n">
        <f aca="false">EF38+EG38+EH38+EL38+EP38</f>
        <v>0</v>
      </c>
      <c r="ER38" s="102" t="str">
        <f aca="false">IF(EM38&gt;0,"P","")</f>
        <v/>
      </c>
      <c r="ES38" s="158" t="n">
        <v>6</v>
      </c>
      <c r="ET38" s="99" t="n">
        <v>6</v>
      </c>
      <c r="EU38" s="135" t="n">
        <f aca="false">IF(ES38&gt;0,(ET38*100)/ES38,0)</f>
        <v>100</v>
      </c>
      <c r="EV38" s="104" t="n">
        <f aca="false">IF(EU38=0,0,IF(EU38&lt;=60,EU38/60,IF(EU38&lt;70,(1+(EU38-60)/10),IF(EU38&lt;80,(2+(EU38-70)/10),IF(EU38&lt;90,(3+(EU38-80)/10),IF(EU38&lt;100,(4+(EU38-90)/10),5))))))</f>
        <v>5</v>
      </c>
      <c r="EW38" s="102" t="str">
        <f aca="false">IF(ES38&gt;0,"P","")</f>
        <v>P</v>
      </c>
      <c r="EX38" s="136" t="n">
        <v>100</v>
      </c>
      <c r="EY38" s="99" t="n">
        <v>0</v>
      </c>
      <c r="EZ38" s="99" t="n">
        <v>0</v>
      </c>
      <c r="FA38" s="135" t="n">
        <f aca="false">IF(EY38&gt;0,(EZ38*100)/EY38,0)</f>
        <v>0</v>
      </c>
      <c r="FB38" s="104" t="n">
        <f aca="false">IF(FA38=0,0,IF(FA38&lt;=60,FA38/60,IF(FA38&lt;70,(1+(FA38-60)/10),IF(FA38&lt;80,(2+(FA38-70)/10),IF(FA38&lt;90,(3+(FA38-80)/10),IF(FA38&lt;100,(4+(FA38-90)/10),5))))))</f>
        <v>0</v>
      </c>
      <c r="FC38" s="102" t="str">
        <f aca="false">IF(EY38&gt;0,"P","")</f>
        <v/>
      </c>
      <c r="FD38" s="99" t="n">
        <v>15</v>
      </c>
      <c r="FE38" s="99" t="n">
        <v>19</v>
      </c>
      <c r="FF38" s="135" t="n">
        <f aca="false">IF(FD38&gt;0,(FE38*100)/FD38,0)</f>
        <v>126.666666666667</v>
      </c>
      <c r="FG38" s="104" t="n">
        <f aca="false">IF(FF38=0,0,IF(FF38&lt;=60,FF38/60,IF(FF38&lt;70,(1+(FF38-60)/10),IF(FF38&lt;80,(2+(FF38-70)/10),IF(FF38&lt;90,(3+(FF38-80)/10),IF(FF38&lt;100,(4+(FF38-90)/10),5))))))</f>
        <v>5</v>
      </c>
      <c r="FH38" s="102" t="str">
        <f aca="false">IF(FD38&gt;0,"P","")</f>
        <v>P</v>
      </c>
      <c r="FI38" s="138" t="n">
        <v>9.17368916</v>
      </c>
      <c r="FJ38" s="138" t="n">
        <v>2.752106748</v>
      </c>
      <c r="FK38" s="159" t="n">
        <v>2.069</v>
      </c>
      <c r="FL38" s="135" t="n">
        <f aca="false">IF(FJ38&gt;0,(FK38*100)/FJ38,0)</f>
        <v>75.1787699188476</v>
      </c>
      <c r="FM38" s="135" t="n">
        <f aca="false">IF(FL38&lt;=10,FL38/10,IF(FL38&lt;15,1+(FL38-10)/5,IF(FL38&lt;20,2+(FL38-15)/5,IF(FL38&lt;25,3+(FL38-20)/5,IF(FL38&lt;30,4+(FL38-25)/5,5)))))</f>
        <v>5</v>
      </c>
      <c r="FN38" s="138" t="n">
        <v>7.81692815</v>
      </c>
      <c r="FO38" s="138" t="n">
        <v>1.16335951</v>
      </c>
      <c r="FP38" s="159" t="n">
        <v>1.163</v>
      </c>
      <c r="FQ38" s="135" t="n">
        <f aca="false">IF(FO38&gt;0,(FP38*100)/FO38,0)</f>
        <v>99.9690972569605</v>
      </c>
      <c r="FR38" s="135" t="n">
        <f aca="false">IF(FQ38&lt;=78,FQ38/78,IF(FQ38&lt;80,(1+(FQ38-78)/2),IF(FQ38&lt;82,(2+(FQ38-80)/2),IF(FQ38&lt;86,(3+(FQ38-82)/4),IF(FQ38&lt;90,(4+(FQ38-86)/4),5)))))</f>
        <v>5</v>
      </c>
      <c r="FS38" s="104" t="n">
        <v>5</v>
      </c>
      <c r="FT38" s="104" t="n">
        <f aca="false">(FM38*0.25)+(FR38*0.5)+(FS38*0.25)</f>
        <v>5</v>
      </c>
      <c r="FU38" s="102" t="str">
        <f aca="false">IF(OR(FI38&gt;0,FN38&gt;0),"P","")</f>
        <v>P</v>
      </c>
      <c r="FV38" s="99" t="n">
        <v>0</v>
      </c>
      <c r="FW38" s="99" t="n">
        <v>0</v>
      </c>
      <c r="FX38" s="135" t="n">
        <f aca="false">IF(FV38&gt;0,(FW38*5)*100/(FV38*5),0)</f>
        <v>0</v>
      </c>
      <c r="FY38" s="135" t="n">
        <f aca="false">IF(FX38&gt;=100,5,IF(FX38&gt;=50,3,0))</f>
        <v>0</v>
      </c>
      <c r="FZ38" s="152" t="n">
        <v>3.478083</v>
      </c>
      <c r="GA38" s="152" t="n">
        <v>1.67170282</v>
      </c>
      <c r="GB38" s="135" t="n">
        <f aca="false">IF(FZ38&gt;0,(GA38*100)/FZ38,0)</f>
        <v>48.0639139433993</v>
      </c>
      <c r="GC38" s="135" t="n">
        <f aca="false">IF(GB38&gt;0,IF(GB38&lt;=35.2,(GB38/35.2),IF(GB38&lt;37.4,1+(GB38-35.2)/2.2,IF(GB38&lt;39.6,2+(GB38-37.4)/2.2,IF(GB38&lt;41.8,3+(GB38-39.6)/2.2,IF(GB38&lt;44,4+(GB38-41.8)/2.2,5))))),0)</f>
        <v>5</v>
      </c>
      <c r="GD38" s="104" t="n">
        <f aca="false">IF(FV38&gt;0,(FY38*0.6+GC38*0.4),GC38)</f>
        <v>5</v>
      </c>
      <c r="GE38" s="102" t="s">
        <v>133</v>
      </c>
      <c r="GF38" s="104" t="n">
        <v>0.5</v>
      </c>
      <c r="GG38" s="104" t="n">
        <v>0.5</v>
      </c>
      <c r="GH38" s="104" t="n">
        <v>0.5</v>
      </c>
      <c r="GI38" s="142" t="n">
        <v>1583</v>
      </c>
      <c r="GJ38" s="253" t="n">
        <v>3124</v>
      </c>
      <c r="GK38" s="104" t="n">
        <f aca="false">IF(GJ38&gt;0,(GJ38-GI38)*100/GJ38,0)</f>
        <v>49.3277848911652</v>
      </c>
      <c r="GL38" s="104" t="n">
        <f aca="false">IF(GH38=0,0,IF(GK38&lt;=0,0,IF(GK38&lt;10,1.5*(GK38)/10,IF(GK38&lt;15,1.5+(GK38-10)*(3.5-1.5)/5,3.5))))</f>
        <v>3.5</v>
      </c>
      <c r="GM38" s="104" t="n">
        <v>0.5</v>
      </c>
      <c r="GN38" s="104" t="n">
        <v>0.5</v>
      </c>
      <c r="GO38" s="104" t="n">
        <v>0.5</v>
      </c>
      <c r="GP38" s="142" t="n">
        <v>6238</v>
      </c>
      <c r="GQ38" s="253" t="n">
        <v>6388</v>
      </c>
      <c r="GR38" s="143" t="n">
        <f aca="false">IF(GQ38&gt;0,(GQ38-GP38)*100/GQ38,0)</f>
        <v>2.34815278647464</v>
      </c>
      <c r="GS38" s="143" t="n">
        <f aca="false">IF(GO38=0,0,IF(GR38&lt;=0,0,IF(GR38&lt;10,1.5*(GR38)/10,IF(GR38&lt;15,1.5+(GR38-10)*(3.5-1.5)/5,3.5))))</f>
        <v>0.352222917971196</v>
      </c>
      <c r="GT38" s="104" t="n">
        <f aca="false">(GF38+GG38+GH38+GL38+GM38+GN38+GO38+GS38)/2</f>
        <v>3.4261114589856</v>
      </c>
      <c r="GU38" s="102" t="s">
        <v>133</v>
      </c>
    </row>
    <row r="39" customFormat="false" ht="21" hidden="false" customHeight="true" outlineLevel="0" collapsed="false">
      <c r="A39" s="144" t="n">
        <v>10</v>
      </c>
      <c r="B39" s="145" t="s">
        <v>160</v>
      </c>
      <c r="C39" s="251" t="n">
        <f aca="false">COUNTIF(D39:GU39,"P")</f>
        <v>17</v>
      </c>
      <c r="D39" s="99" t="n">
        <v>1</v>
      </c>
      <c r="E39" s="99" t="n">
        <f aca="false">4700*D39</f>
        <v>4700</v>
      </c>
      <c r="F39" s="99" t="n">
        <v>2595.65</v>
      </c>
      <c r="G39" s="99" t="n">
        <v>0</v>
      </c>
      <c r="H39" s="99"/>
      <c r="I39" s="99" t="n">
        <f aca="false">SUM(F39:H39)</f>
        <v>2595.65</v>
      </c>
      <c r="J39" s="152" t="n">
        <f aca="false">IF(E39&gt;0,(I39*100)/E39,0)</f>
        <v>55.2265957446809</v>
      </c>
      <c r="K39" s="152" t="n">
        <f aca="false">IF(J39&gt;0,IF(J39&lt;=50,(J39/50),IF(J39&lt;62.5,(1+(J39-50)/12.5),IF(J39&lt;75,(2+(J39-62.5)/12.5),IF(J39&lt;87.5,(3+(J39-75)/12.5),IF(J39&lt;100,(4+(J39-87.5)/12.5),5))))),0)</f>
        <v>1.41812765957447</v>
      </c>
      <c r="L39" s="99" t="n">
        <f aca="false">D39*340</f>
        <v>340</v>
      </c>
      <c r="M39" s="99" t="n">
        <v>259</v>
      </c>
      <c r="N39" s="99" t="n">
        <v>0</v>
      </c>
      <c r="O39" s="99"/>
      <c r="P39" s="99" t="n">
        <f aca="false">SUM(M39:O39)</f>
        <v>259</v>
      </c>
      <c r="Q39" s="100" t="n">
        <f aca="false">IF(L39&gt;0,(P39*100)/L39,0)</f>
        <v>76.1764705882353</v>
      </c>
      <c r="R39" s="124" t="n">
        <f aca="false">IF(Q39&gt;0,IF(Q39&lt;=50,(Q39/50),IF(Q39&lt;62.5,(1+(Q39-50)/12.5),IF(Q39&lt;75,(2+(Q39-62.5)/12.5),IF(Q39&lt;87.5,(3+(Q39-75)/12.5),IF(Q39&lt;100,(4+(Q39-87.5)/12.5),5))))),0)</f>
        <v>3.09411764705882</v>
      </c>
      <c r="S39" s="99" t="n">
        <v>0</v>
      </c>
      <c r="T39" s="99" t="n">
        <v>0</v>
      </c>
      <c r="U39" s="99" t="n">
        <v>0</v>
      </c>
      <c r="V39" s="99" t="n">
        <f aca="false">SUM(S39:U39)</f>
        <v>0</v>
      </c>
      <c r="W39" s="100" t="n">
        <f aca="false">IF(L39&gt;0,(V39*100)/L39,0)</f>
        <v>0</v>
      </c>
      <c r="X39" s="100" t="n">
        <f aca="false">IF(W39&gt;0,IF(W39&lt;=20,W39/20,IF(W39&lt;40,(1+(W39-20)/20),IF(W39&lt;60,(2+(W39-40)/20),IF(W39&lt;80,(3+(W39-60)/20),IF(W39&lt;100,(4+(W39-80)/20),5))))),0)</f>
        <v>0</v>
      </c>
      <c r="Y39" s="102" t="str">
        <f aca="false">IF(OR(L39&gt;0,E39&gt;0),"P","")</f>
        <v>P</v>
      </c>
      <c r="Z39" s="132" t="n">
        <v>159</v>
      </c>
      <c r="AA39" s="99" t="n">
        <v>344</v>
      </c>
      <c r="AB39" s="99" t="n">
        <v>0</v>
      </c>
      <c r="AC39" s="99" t="n">
        <f aca="false">SUM(AA39:AB39)</f>
        <v>344</v>
      </c>
      <c r="AD39" s="104" t="n">
        <f aca="false">IF(Z39&gt;0,(AC39*100)/Z39,0)</f>
        <v>216.352201257862</v>
      </c>
      <c r="AE39" s="104" t="n">
        <f aca="false">IF(AD39&gt;0,IF(AD39&lt;=50,(AD39/50),IF(AD39&lt;62.5,(1+(AD39-50)/12.5),IF(AD39&lt;75,(2+(AD39-62.5)/12.5),IF(AD39&lt;87.5,(3+(AD39-75)/12.5),IF(AD39&lt;100,(4+(AD39-87.5)/12.5),5))))),0)</f>
        <v>5</v>
      </c>
      <c r="AF39" s="99" t="n">
        <v>0</v>
      </c>
      <c r="AG39" s="99" t="n">
        <v>0</v>
      </c>
      <c r="AH39" s="99" t="n">
        <f aca="false">SUM(AF39:AG39)</f>
        <v>0</v>
      </c>
      <c r="AI39" s="104" t="n">
        <f aca="false">IF(Z39&gt;0,(AH39*100)/Z39,0)</f>
        <v>0</v>
      </c>
      <c r="AJ39" s="104" t="n">
        <f aca="false">IF(AI39&lt;=20,AI39/20,IF(AI39&lt;40,1+(AI39-20)/20,IF(AI39&lt;60,2+(AI39-40)/20,IF(AI39&lt;80,3+(AI39-60)/20,IF(AI39&lt;100,4+(AI39-80)/20,5)))))</f>
        <v>0</v>
      </c>
      <c r="AK39" s="102" t="str">
        <f aca="false">IF(Z39&gt;0,"P","")</f>
        <v>P</v>
      </c>
      <c r="AL39" s="147" t="n">
        <f aca="false">6600*2/3*AM39</f>
        <v>13200</v>
      </c>
      <c r="AM39" s="147" t="n">
        <v>3</v>
      </c>
      <c r="AN39" s="233" t="n">
        <v>9409</v>
      </c>
      <c r="AO39" s="99" t="n">
        <v>0</v>
      </c>
      <c r="AP39" s="149" t="n">
        <f aca="false">SUM(AN39:AO39:AO39)</f>
        <v>9409</v>
      </c>
      <c r="AQ39" s="135" t="n">
        <f aca="false">IF(AL39&gt;0,(AP39*100)/AL39,0)</f>
        <v>71.280303030303</v>
      </c>
      <c r="AR39" s="104" t="n">
        <f aca="false">IF(AQ39&lt;=60,AQ39/60,IF(AQ39&lt;80,1+(AQ39-60)/20,IF(AQ39&lt;100,2+(AQ39-80)/20,IF(AQ39&lt;120,3+(AQ39-100)/20,IF(AQ39&lt;140,4+(AQ39-120)/20,5)))))</f>
        <v>1.56401515151515</v>
      </c>
      <c r="AS39" s="107" t="n">
        <v>1</v>
      </c>
      <c r="AT39" s="102" t="str">
        <f aca="false">IF(AL39&gt;0,"P","")</f>
        <v>P</v>
      </c>
      <c r="AU39" s="99" t="n">
        <v>19385</v>
      </c>
      <c r="AV39" s="99" t="n">
        <v>0</v>
      </c>
      <c r="AW39" s="147" t="n">
        <f aca="false">SUM(AU39:AV39)</f>
        <v>19385</v>
      </c>
      <c r="AX39" s="147" t="n">
        <f aca="false">IF(AW39&lt;24000,1,IF(AW39&lt;=48000,2,IF(AW39&lt;=72000,3,IF(AW39&lt;=96000,4,5))))</f>
        <v>1</v>
      </c>
      <c r="AY39" s="255" t="n">
        <v>9431.23</v>
      </c>
      <c r="AZ39" s="256" t="n">
        <v>0</v>
      </c>
      <c r="BA39" s="147" t="n">
        <f aca="false">SUM(AY39:AZ39)</f>
        <v>9431.23</v>
      </c>
      <c r="BB39" s="135" t="n">
        <f aca="false">IF(AW39&gt;0,(BA39*100)/AW39,0)</f>
        <v>48.6522053133866</v>
      </c>
      <c r="BC39" s="104" t="n">
        <f aca="false">IF(BB39&lt;=80,BB39/80,IF(BB39&lt;85,1+(BB39-80)/5,IF(BB39&lt;90,2+(BB39-85)/5,IF(BB39&lt;95,3+(BB39-90)/5,IF(BB39&lt;100,4+(BB39-95)/5,5)))))</f>
        <v>0.608152566417333</v>
      </c>
      <c r="BD39" s="99" t="n">
        <v>8868</v>
      </c>
      <c r="BE39" s="152" t="n">
        <f aca="false">IF(AW39&gt;0,(BD39*100)/AW39,0)</f>
        <v>45.7467113747743</v>
      </c>
      <c r="BF39" s="152" t="n">
        <v>0</v>
      </c>
      <c r="BG39" s="102" t="str">
        <f aca="false">IF(AW39&gt;0,"P","")</f>
        <v>P</v>
      </c>
      <c r="BH39" s="99" t="n">
        <v>161359</v>
      </c>
      <c r="BI39" s="99" t="n">
        <v>0</v>
      </c>
      <c r="BJ39" s="254" t="n">
        <f aca="false">SUM(BH39:BI39)</f>
        <v>161359</v>
      </c>
      <c r="BK39" s="147" t="n">
        <f aca="false">IF(BJ39&lt;186000,1,IF(BJ39&lt;=372000,2,IF(BJ39&lt;=558000,3,IF(BJ39&lt;=744000,4,5))))</f>
        <v>1</v>
      </c>
      <c r="BL39" s="99" t="n">
        <v>43842.84</v>
      </c>
      <c r="BM39" s="99" t="n">
        <v>0</v>
      </c>
      <c r="BN39" s="254" t="n">
        <f aca="false">SUM(BL39:BM39)</f>
        <v>43842.84</v>
      </c>
      <c r="BO39" s="135" t="n">
        <f aca="false">IF(BJ39&gt;0,(BN39*100)/BJ39,0)</f>
        <v>27.1709913918653</v>
      </c>
      <c r="BP39" s="104" t="n">
        <f aca="false">IF(BO39&lt;=80,BO39/80,IF(BO39&lt;85,1+(BO39-80)/5,IF(BO39&lt;90,2+(BO39-85)/5,IF(BO39&lt;95,3+(BO39-90)/5,IF(BO39&lt;100,4+(BO39-95)/5,5)))))</f>
        <v>0.339637392398317</v>
      </c>
      <c r="BQ39" s="99" t="n">
        <v>61551</v>
      </c>
      <c r="BR39" s="152" t="n">
        <f aca="false">IF(BJ39&gt;0,(BQ39*100)/BJ39,0)</f>
        <v>38.1453776981761</v>
      </c>
      <c r="BS39" s="152" t="n">
        <v>1.66666666666667</v>
      </c>
      <c r="BT39" s="102" t="str">
        <f aca="false">IF(BJ39&gt;0,"P","")</f>
        <v>P</v>
      </c>
      <c r="BU39" s="115" t="n">
        <v>59</v>
      </c>
      <c r="BV39" s="160" t="n">
        <v>5</v>
      </c>
      <c r="BW39" s="161" t="n">
        <f aca="false">IF(BU39&gt;0,(BV39*100)/BU39,0)</f>
        <v>8.47457627118644</v>
      </c>
      <c r="BX39" s="160" t="n">
        <v>4</v>
      </c>
      <c r="BY39" s="160" t="n">
        <v>0</v>
      </c>
      <c r="BZ39" s="160" t="n">
        <v>0</v>
      </c>
      <c r="CA39" s="160" t="n">
        <v>0</v>
      </c>
      <c r="CB39" s="161" t="n">
        <f aca="false">IF(BV39&gt;0,1,IF(AND(BU39=0,BV39=0),0,0))</f>
        <v>1</v>
      </c>
      <c r="CC39" s="161" t="n">
        <f aca="false">IF(BX39&gt;0,0.3,0)</f>
        <v>0.3</v>
      </c>
      <c r="CD39" s="117" t="n">
        <f aca="false">IF(BY39&gt;0,0.3,0)</f>
        <v>0</v>
      </c>
      <c r="CE39" s="117" t="n">
        <f aca="false">IF(BZ39&gt;0,0.4,0)</f>
        <v>0</v>
      </c>
      <c r="CF39" s="118" t="n">
        <v>2</v>
      </c>
      <c r="CG39" s="238" t="n">
        <v>17</v>
      </c>
      <c r="CH39" s="239" t="n">
        <f aca="false">IF(CF39&gt;0,(CG39*100)/CF39,0)</f>
        <v>850</v>
      </c>
      <c r="CI39" s="240" t="n">
        <v>10</v>
      </c>
      <c r="CJ39" s="239" t="n">
        <v>0</v>
      </c>
      <c r="CK39" s="241" t="n">
        <v>0</v>
      </c>
      <c r="CL39" s="241" t="n">
        <v>0</v>
      </c>
      <c r="CM39" s="241" t="n">
        <f aca="false">IF(CG39&gt;0,1,IF(AND(CF39=0,CG39=0),0,0))</f>
        <v>1</v>
      </c>
      <c r="CN39" s="241" t="n">
        <f aca="false">IF(CI39&gt;0,0.3,0)</f>
        <v>0.3</v>
      </c>
      <c r="CO39" s="241" t="n">
        <f aca="false">IF(CJ39&gt;0,0.3,0)</f>
        <v>0</v>
      </c>
      <c r="CP39" s="241" t="n">
        <f aca="false">IF(CK39&gt;0,0.4,0)</f>
        <v>0</v>
      </c>
      <c r="CQ39" s="241" t="n">
        <f aca="false">IF(AND(CA39&gt;0,CL39&gt;0),1,IF(OR(CA39&gt;0,CL39&gt;0),0.6,0))</f>
        <v>0</v>
      </c>
      <c r="CR39" s="154" t="n">
        <f aca="false">SUM(CC39:CE39)+SUM(CN39:CQ39)+CB39+CM39</f>
        <v>2.6</v>
      </c>
      <c r="CS39" s="102" t="s">
        <v>133</v>
      </c>
      <c r="CT39" s="132" t="n">
        <v>2460</v>
      </c>
      <c r="CU39" s="99" t="n">
        <v>0</v>
      </c>
      <c r="CV39" s="133" t="n">
        <f aca="false">IF(CT39&gt;0,(CU39*100)/CT39,0)</f>
        <v>0</v>
      </c>
      <c r="CW39" s="133" t="n">
        <f aca="false">IF(CV39&lt;=30,CV39/30,IF(CV39&lt;35,1+(CV39-30)/5,IF(CV39&lt;40,2+(CV39-35)/5,IF(CV39&lt;45,3+(CV39-40)/5,IF(CV39&lt;50,4+(CV39-45)/5,5)))))</f>
        <v>0</v>
      </c>
      <c r="CX39" s="99" t="n">
        <v>0</v>
      </c>
      <c r="CY39" s="152" t="n">
        <f aca="false">IF(CT39&gt;0,(CX39*100)/CT39,0)</f>
        <v>0</v>
      </c>
      <c r="CZ39" s="122" t="n">
        <f aca="false">IF(CY39&lt;=60,CY39/60,IF(CY39&lt;70,1+(CY39-60)/10,IF(CY39&lt;80,2+(CY39-70)/10,IF(CY39&lt;90,3+(CY39-80)/10,IF(CY39&lt;100,4+(CY39-90)/10,5)))))</f>
        <v>0</v>
      </c>
      <c r="DA39" s="122"/>
      <c r="DB39" s="163" t="e">
        <f aca="false">#REF!</f>
        <v>#REF!</v>
      </c>
      <c r="DC39" s="124" t="e">
        <f aca="false">#REF!</f>
        <v>#REF!</v>
      </c>
      <c r="DD39" s="122" t="e">
        <f aca="false">#REF!</f>
        <v>#REF!</v>
      </c>
      <c r="DE39" s="122" t="n">
        <f aca="false">(CW39+CZ39)/2</f>
        <v>0</v>
      </c>
      <c r="DF39" s="102" t="str">
        <f aca="false">IF(CT39&gt;0,"P","")</f>
        <v>P</v>
      </c>
      <c r="DG39" s="132" t="n">
        <v>21</v>
      </c>
      <c r="DH39" s="99" t="n">
        <v>21</v>
      </c>
      <c r="DI39" s="135" t="n">
        <f aca="false">IF(DG39&gt;0,(DH39*100)/DG39,0)</f>
        <v>100</v>
      </c>
      <c r="DJ39" s="104" t="n">
        <f aca="false">IF(DG39&gt;0,IF(DI39&gt;=100,5,IF(DI39&gt;0,1,0)),0)</f>
        <v>5</v>
      </c>
      <c r="DK39" s="102" t="str">
        <f aca="false">IF(DG39&gt;0,"P","")</f>
        <v>P</v>
      </c>
      <c r="DL39" s="132" t="n">
        <v>80</v>
      </c>
      <c r="DM39" s="99" t="n">
        <v>40</v>
      </c>
      <c r="DN39" s="125" t="n">
        <f aca="false">IF(DL39&gt;0,(DM39*100)/DL39,0)</f>
        <v>50</v>
      </c>
      <c r="DO39" s="104" t="n">
        <f aca="false">IF(DL39&gt;0,IF(DN39&gt;=100,5,IF(DN39&gt;0,1,0)),0)</f>
        <v>1</v>
      </c>
      <c r="DP39" s="102" t="str">
        <f aca="false">IF(DL39&gt;0,"P","")</f>
        <v>P</v>
      </c>
      <c r="DQ39" s="132" t="n">
        <v>150</v>
      </c>
      <c r="DR39" s="99" t="n">
        <v>0</v>
      </c>
      <c r="DS39" s="135" t="n">
        <f aca="false">IF(DQ39&gt;0,(DR39*100)/DQ39,0)</f>
        <v>0</v>
      </c>
      <c r="DT39" s="104" t="n">
        <f aca="false">IF(DQ39&gt;0,IF(DS39&gt;=100,5,IF(DS39&gt;0,1,0)),0)</f>
        <v>0</v>
      </c>
      <c r="DU39" s="102" t="str">
        <f aca="false">IF(DQ39&gt;0,"P","")</f>
        <v>P</v>
      </c>
      <c r="DV39" s="119" t="n">
        <v>400</v>
      </c>
      <c r="DW39" s="99" t="n">
        <v>400</v>
      </c>
      <c r="DX39" s="135" t="n">
        <f aca="false">IF(DV39&gt;0,(DW39*100)/DV39,0)</f>
        <v>100</v>
      </c>
      <c r="DY39" s="104" t="n">
        <f aca="false">IF(DV39&gt;0,IF(DX39&gt;=100,5,IF(DX39&gt;0,1,0)),0)</f>
        <v>5</v>
      </c>
      <c r="DZ39" s="102" t="str">
        <f aca="false">IF(DV39&gt;0,"P","")</f>
        <v>P</v>
      </c>
      <c r="EA39" s="157" t="n">
        <v>3</v>
      </c>
      <c r="EB39" s="99" t="n">
        <v>3</v>
      </c>
      <c r="EC39" s="157" t="n">
        <f aca="false">IF(EA39&gt;0,(EB39*100)/EA39,0)</f>
        <v>100</v>
      </c>
      <c r="ED39" s="104" t="n">
        <f aca="false">IF(EA39&gt;0,IF(EC39&gt;=100,5,IF(EC39&gt;0,1,0)),0)</f>
        <v>5</v>
      </c>
      <c r="EE39" s="102" t="str">
        <f aca="false">IF(EA39&gt;0,"P","")</f>
        <v>P</v>
      </c>
      <c r="EF39" s="132" t="n">
        <v>0</v>
      </c>
      <c r="EG39" s="132" t="n">
        <v>0</v>
      </c>
      <c r="EH39" s="132" t="n">
        <v>0</v>
      </c>
      <c r="EI39" s="132" t="n">
        <v>0</v>
      </c>
      <c r="EJ39" s="99" t="n">
        <v>0</v>
      </c>
      <c r="EK39" s="133" t="n">
        <f aca="false">IF(EI39&gt;0,(EJ39*100)/EI39,0)</f>
        <v>0</v>
      </c>
      <c r="EL39" s="133" t="n">
        <f aca="false">IF(EK39&lt;=96,0.5*EK39/96,IF(EK39&lt;98,0.5+(EK39-96)*0.25/2,IF(EK39&lt;100,0.75+(EK39-98)*0.25/2,1)))</f>
        <v>0</v>
      </c>
      <c r="EM39" s="132" t="n">
        <v>0</v>
      </c>
      <c r="EN39" s="99" t="n">
        <v>0</v>
      </c>
      <c r="EO39" s="133" t="n">
        <f aca="false">IF(EM39&gt;0,(EN39*100)/EM39,0)</f>
        <v>0</v>
      </c>
      <c r="EP39" s="133" t="n">
        <f aca="false">IF(EO39&lt;=96,0.5*EO39/96,IF(EO39&lt;98,0.5+(EO39-96)*0.25/2,IF(EO39&lt;100,0.75+(EO39-98)*0.25/2,1)))</f>
        <v>0</v>
      </c>
      <c r="EQ39" s="104" t="n">
        <f aca="false">EF39+EG39+EH39+EL39+EP39</f>
        <v>0</v>
      </c>
      <c r="ER39" s="102" t="str">
        <f aca="false">IF(EM39&gt;0,"P","")</f>
        <v/>
      </c>
      <c r="ES39" s="158" t="n">
        <v>6</v>
      </c>
      <c r="ET39" s="99" t="n">
        <v>6</v>
      </c>
      <c r="EU39" s="135" t="n">
        <f aca="false">IF(ES39&gt;0,(ET39*100)/ES39,0)</f>
        <v>100</v>
      </c>
      <c r="EV39" s="104" t="n">
        <f aca="false">IF(EU39=0,0,IF(EU39&lt;=60,EU39/60,IF(EU39&lt;70,(1+(EU39-60)/10),IF(EU39&lt;80,(2+(EU39-70)/10),IF(EU39&lt;90,(3+(EU39-80)/10),IF(EU39&lt;100,(4+(EU39-90)/10),5))))))</f>
        <v>5</v>
      </c>
      <c r="EW39" s="102" t="str">
        <f aca="false">IF(ES39&gt;0,"P","")</f>
        <v>P</v>
      </c>
      <c r="EX39" s="136" t="n">
        <v>0</v>
      </c>
      <c r="EY39" s="99" t="n">
        <v>0</v>
      </c>
      <c r="EZ39" s="99" t="n">
        <v>0</v>
      </c>
      <c r="FA39" s="135" t="n">
        <f aca="false">IF(EY39&gt;0,(EZ39*100)/EY39,0)</f>
        <v>0</v>
      </c>
      <c r="FB39" s="104" t="n">
        <f aca="false">IF(FA39=0,0,IF(FA39&lt;=60,FA39/60,IF(FA39&lt;70,(1+(FA39-60)/10),IF(FA39&lt;80,(2+(FA39-70)/10),IF(FA39&lt;90,(3+(FA39-80)/10),IF(FA39&lt;100,(4+(FA39-90)/10),5))))))</f>
        <v>0</v>
      </c>
      <c r="FC39" s="102" t="str">
        <f aca="false">IF(EY39&gt;0,"P","")</f>
        <v/>
      </c>
      <c r="FD39" s="99" t="n">
        <v>20</v>
      </c>
      <c r="FE39" s="99" t="n">
        <v>21</v>
      </c>
      <c r="FF39" s="135" t="n">
        <f aca="false">IF(FD39&gt;0,(FE39*100)/FD39,0)</f>
        <v>105</v>
      </c>
      <c r="FG39" s="104" t="n">
        <f aca="false">IF(FF39=0,0,IF(FF39&lt;=60,FF39/60,IF(FF39&lt;70,(1+(FF39-60)/10),IF(FF39&lt;80,(2+(FF39-70)/10),IF(FF39&lt;90,(3+(FF39-80)/10),IF(FF39&lt;100,(4+(FF39-90)/10),5))))))</f>
        <v>5</v>
      </c>
      <c r="FH39" s="102" t="str">
        <f aca="false">IF(FD39&gt;0,"P","")</f>
        <v>P</v>
      </c>
      <c r="FI39" s="138" t="n">
        <v>6.88422044</v>
      </c>
      <c r="FJ39" s="138" t="n">
        <v>2.065266132</v>
      </c>
      <c r="FK39" s="159" t="n">
        <v>0.645</v>
      </c>
      <c r="FL39" s="135" t="n">
        <f aca="false">IF(FJ39&gt;0,(FK39*100)/FJ39,0)</f>
        <v>31.2308418758305</v>
      </c>
      <c r="FM39" s="135" t="n">
        <f aca="false">IF(FL39&lt;=10,FL39/10,IF(FL39&lt;15,1+(FL39-10)/5,IF(FL39&lt;20,2+(FL39-15)/5,IF(FL39&lt;25,3+(FL39-20)/5,IF(FL39&lt;30,4+(FL39-25)/5,5)))))</f>
        <v>5</v>
      </c>
      <c r="FN39" s="138" t="n">
        <v>5.71000062</v>
      </c>
      <c r="FO39" s="138" t="n">
        <v>0.9408081</v>
      </c>
      <c r="FP39" s="159" t="n">
        <v>0.577</v>
      </c>
      <c r="FQ39" s="135" t="n">
        <f aca="false">IF(FO39&gt;0,(FP39*100)/FO39,0)</f>
        <v>61.3302542782104</v>
      </c>
      <c r="FR39" s="135" t="n">
        <f aca="false">IF(FQ39&lt;=78,FQ39/78,IF(FQ39&lt;80,(1+(FQ39-78)/2),IF(FQ39&lt;82,(2+(FQ39-80)/2),IF(FQ39&lt;86,(3+(FQ39-82)/4),IF(FQ39&lt;90,(4+(FQ39-86)/4),5)))))</f>
        <v>0.786285311259108</v>
      </c>
      <c r="FS39" s="104" t="n">
        <v>5</v>
      </c>
      <c r="FT39" s="104" t="n">
        <f aca="false">(FM39*0.25)+(FR39*0.5)+(FS39*0.25)</f>
        <v>2.89314265562955</v>
      </c>
      <c r="FU39" s="102" t="str">
        <f aca="false">IF(OR(FI39&gt;0,FN39&gt;0),"P","")</f>
        <v>P</v>
      </c>
      <c r="FV39" s="99" t="n">
        <v>2</v>
      </c>
      <c r="FW39" s="99" t="n">
        <v>0</v>
      </c>
      <c r="FX39" s="135" t="n">
        <f aca="false">IF(FV39&gt;0,(FW39*5)*100/(FV39*5),0)</f>
        <v>0</v>
      </c>
      <c r="FY39" s="135" t="n">
        <f aca="false">5*2/2</f>
        <v>5</v>
      </c>
      <c r="FZ39" s="152" t="n">
        <v>5.614859</v>
      </c>
      <c r="GA39" s="152" t="n">
        <v>2.54929342</v>
      </c>
      <c r="GB39" s="135" t="n">
        <f aca="false">IF(FZ39&gt;0,(GA39*100)/FZ39,0)</f>
        <v>45.4026257827668</v>
      </c>
      <c r="GC39" s="135" t="n">
        <f aca="false">IF(GB39&gt;0,IF(GB39&lt;=35.2,(GB39/35.2),IF(GB39&lt;37.4,1+(GB39-35.2)/2.2,IF(GB39&lt;39.6,2+(GB39-37.4)/2.2,IF(GB39&lt;41.8,3+(GB39-39.6)/2.2,IF(GB39&lt;44,4+(GB39-41.8)/2.2,5))))),0)</f>
        <v>5</v>
      </c>
      <c r="GD39" s="104" t="n">
        <f aca="false">IF(FV39&gt;0,(FY39*0.6+GC39*0.4),GC39)</f>
        <v>5</v>
      </c>
      <c r="GE39" s="102" t="s">
        <v>133</v>
      </c>
      <c r="GF39" s="104" t="n">
        <v>0.5</v>
      </c>
      <c r="GG39" s="104" t="n">
        <v>0.5</v>
      </c>
      <c r="GH39" s="104" t="n">
        <v>0.5</v>
      </c>
      <c r="GI39" s="142" t="n">
        <v>1693</v>
      </c>
      <c r="GJ39" s="253" t="n">
        <v>2272</v>
      </c>
      <c r="GK39" s="104" t="n">
        <f aca="false">IF(GJ39&gt;0,(GJ39-GI39)*100/GJ39,0)</f>
        <v>25.4841549295775</v>
      </c>
      <c r="GL39" s="104" t="n">
        <f aca="false">IF(GH39=0,0,IF(GK39&lt;=0,0,IF(GK39&lt;10,1.5*(GK39)/10,IF(GK39&lt;15,1.5+(GK39-10)*(3.5-1.5)/5,3.5))))</f>
        <v>3.5</v>
      </c>
      <c r="GM39" s="104" t="n">
        <v>0.5</v>
      </c>
      <c r="GN39" s="104" t="n">
        <v>0.5</v>
      </c>
      <c r="GO39" s="104" t="n">
        <v>0.5</v>
      </c>
      <c r="GP39" s="142" t="n">
        <v>13015</v>
      </c>
      <c r="GQ39" s="253" t="n">
        <v>8400</v>
      </c>
      <c r="GR39" s="143" t="n">
        <f aca="false">IF(GQ39&gt;0,(GQ39-GP39)*100/GQ39,0)</f>
        <v>-54.9404761904762</v>
      </c>
      <c r="GS39" s="143" t="n">
        <f aca="false">IF(GO39=0,0,IF(GR39&lt;=0,0,IF(GR39&lt;10,1.5*(GR39)/10,IF(GR39&lt;15,1.5+(GR39-10)*(3.5-1.5)/5,3.5))))</f>
        <v>0</v>
      </c>
      <c r="GT39" s="104" t="n">
        <f aca="false">(GF39+GG39+GH39+GL39+GM39+GN39+GO39+GS39)/2</f>
        <v>3.25</v>
      </c>
      <c r="GU39" s="102" t="s">
        <v>133</v>
      </c>
    </row>
    <row r="40" customFormat="false" ht="21.75" hidden="false" customHeight="true" outlineLevel="0" collapsed="false">
      <c r="A40" s="144" t="n">
        <v>11</v>
      </c>
      <c r="B40" s="145" t="s">
        <v>161</v>
      </c>
      <c r="C40" s="251" t="n">
        <f aca="false">COUNTIF(D40:GU40,"P")</f>
        <v>18</v>
      </c>
      <c r="D40" s="99" t="n">
        <v>2</v>
      </c>
      <c r="E40" s="99" t="n">
        <f aca="false">4700*D40</f>
        <v>9400</v>
      </c>
      <c r="F40" s="99" t="n">
        <v>1095.38</v>
      </c>
      <c r="G40" s="99" t="n">
        <v>244</v>
      </c>
      <c r="H40" s="99"/>
      <c r="I40" s="99" t="n">
        <f aca="false">SUM(F40:H40)</f>
        <v>1339.38</v>
      </c>
      <c r="J40" s="152" t="n">
        <f aca="false">IF(E40&gt;0,(I40*100)/E40,0)</f>
        <v>14.2487234042553</v>
      </c>
      <c r="K40" s="152" t="n">
        <f aca="false">IF(J40&gt;0,IF(J40&lt;=50,(J40/50),IF(J40&lt;62.5,(1+(J40-50)/12.5),IF(J40&lt;75,(2+(J40-62.5)/12.5),IF(J40&lt;87.5,(3+(J40-75)/12.5),IF(J40&lt;100,(4+(J40-87.5)/12.5),5))))),0)</f>
        <v>0.284974468085106</v>
      </c>
      <c r="L40" s="99" t="n">
        <f aca="false">D40*340</f>
        <v>680</v>
      </c>
      <c r="M40" s="99" t="n">
        <v>207</v>
      </c>
      <c r="N40" s="99" t="n">
        <v>59</v>
      </c>
      <c r="O40" s="99"/>
      <c r="P40" s="99" t="n">
        <f aca="false">SUM(M40:O40)</f>
        <v>266</v>
      </c>
      <c r="Q40" s="100" t="n">
        <f aca="false">IF(L40&gt;0,(P40*100)/L40,0)</f>
        <v>39.1176470588235</v>
      </c>
      <c r="R40" s="124" t="n">
        <f aca="false">IF(Q40&gt;0,IF(Q40&lt;=50,(Q40/50),IF(Q40&lt;62.5,(1+(Q40-50)/12.5),IF(Q40&lt;75,(2+(Q40-62.5)/12.5),IF(Q40&lt;87.5,(3+(Q40-75)/12.5),IF(Q40&lt;100,(4+(Q40-87.5)/12.5),5))))),0)</f>
        <v>0.782352941176471</v>
      </c>
      <c r="S40" s="99" t="n">
        <v>0</v>
      </c>
      <c r="T40" s="99" t="n">
        <v>58</v>
      </c>
      <c r="U40" s="99" t="n">
        <v>0</v>
      </c>
      <c r="V40" s="99" t="n">
        <f aca="false">SUM(S40:U40)</f>
        <v>58</v>
      </c>
      <c r="W40" s="100" t="n">
        <f aca="false">IF(L40&gt;0,(V40*100)/L40,0)</f>
        <v>8.52941176470588</v>
      </c>
      <c r="X40" s="100" t="n">
        <f aca="false">IF(W40&gt;0,IF(W40&lt;=20,W40/20,IF(W40&lt;40,(1+(W40-20)/20),IF(W40&lt;60,(2+(W40-40)/20),IF(W40&lt;80,(3+(W40-60)/20),IF(W40&lt;100,(4+(W40-80)/20),5))))),0)</f>
        <v>0.426470588235294</v>
      </c>
      <c r="Y40" s="102" t="str">
        <f aca="false">IF(OR(L40&gt;0,E40&gt;0),"P","")</f>
        <v>P</v>
      </c>
      <c r="Z40" s="167" t="n">
        <v>1904</v>
      </c>
      <c r="AA40" s="99" t="n">
        <v>719</v>
      </c>
      <c r="AB40" s="99" t="n">
        <v>2</v>
      </c>
      <c r="AC40" s="99" t="n">
        <f aca="false">SUM(AA40:AB40)</f>
        <v>721</v>
      </c>
      <c r="AD40" s="104" t="n">
        <f aca="false">IF(Z40&gt;0,(AC40*100)/Z40,0)</f>
        <v>37.8676470588235</v>
      </c>
      <c r="AE40" s="104" t="n">
        <f aca="false">IF(AD40&gt;0,IF(AD40&lt;=50,(AD40/50),IF(AD40&lt;62.5,(1+(AD40-50)/12.5),IF(AD40&lt;75,(2+(AD40-62.5)/12.5),IF(AD40&lt;87.5,(3+(AD40-75)/12.5),IF(AD40&lt;100,(4+(AD40-87.5)/12.5),5))))),0)</f>
        <v>0.757352941176471</v>
      </c>
      <c r="AF40" s="99" t="n">
        <v>0</v>
      </c>
      <c r="AG40" s="99" t="n">
        <v>2</v>
      </c>
      <c r="AH40" s="99" t="n">
        <f aca="false">SUM(AF40:AG40)</f>
        <v>2</v>
      </c>
      <c r="AI40" s="104" t="n">
        <f aca="false">IF(Z40&gt;0,(AH40*100)/Z40,0)</f>
        <v>0.105042016806723</v>
      </c>
      <c r="AJ40" s="261" t="n">
        <f aca="false">IF(AI40&lt;=20,AI40/20,IF(AI40&lt;40,1+(AI40-20)/20,IF(AI40&lt;60,2+(AI40-40)/20,IF(AI40&lt;80,3+(AI40-60)/20,IF(AI40&lt;100,4+(AI40-80)/20,5)))))</f>
        <v>0.00525210084033614</v>
      </c>
      <c r="AK40" s="102" t="str">
        <f aca="false">IF(Z40&gt;0,"P","")</f>
        <v>P</v>
      </c>
      <c r="AL40" s="147" t="n">
        <f aca="false">6600*2/3*AM40</f>
        <v>13200</v>
      </c>
      <c r="AM40" s="147" t="n">
        <v>3</v>
      </c>
      <c r="AN40" s="233" t="n">
        <v>11479</v>
      </c>
      <c r="AO40" s="99" t="n">
        <v>0</v>
      </c>
      <c r="AP40" s="149" t="n">
        <f aca="false">SUM(AN40:AO40:AO40)</f>
        <v>11479</v>
      </c>
      <c r="AQ40" s="135" t="n">
        <f aca="false">IF(AL40&gt;0,(AP40*100)/AL40,0)</f>
        <v>86.9621212121212</v>
      </c>
      <c r="AR40" s="104" t="n">
        <f aca="false">IF(AQ40&lt;=60,AQ40/60,IF(AQ40&lt;80,1+(AQ40-60)/20,IF(AQ40&lt;100,2+(AQ40-80)/20,IF(AQ40&lt;120,3+(AQ40-100)/20,IF(AQ40&lt;140,4+(AQ40-120)/20,5)))))</f>
        <v>2.34810606060606</v>
      </c>
      <c r="AS40" s="107" t="n">
        <v>1</v>
      </c>
      <c r="AT40" s="102" t="str">
        <f aca="false">IF(AL40&gt;0,"P","")</f>
        <v>P</v>
      </c>
      <c r="AU40" s="99" t="n">
        <v>17501</v>
      </c>
      <c r="AV40" s="99" t="n">
        <v>0</v>
      </c>
      <c r="AW40" s="170" t="n">
        <f aca="false">SUM(AU40:AV40)</f>
        <v>17501</v>
      </c>
      <c r="AX40" s="170" t="n">
        <f aca="false">IF(AW40&lt;24000,1,IF(AW40&lt;=48000,2,IF(AW40&lt;=72000,3,IF(AW40&lt;=96000,4,5))))</f>
        <v>1</v>
      </c>
      <c r="AY40" s="255" t="n">
        <v>15845.97</v>
      </c>
      <c r="AZ40" s="256" t="n">
        <v>0</v>
      </c>
      <c r="BA40" s="170" t="n">
        <f aca="false">SUM(AY40:AZ40)</f>
        <v>15845.97</v>
      </c>
      <c r="BB40" s="135" t="n">
        <f aca="false">IF(AW40&gt;0,(BA40*100)/AW40,0)</f>
        <v>90.5432261013656</v>
      </c>
      <c r="BC40" s="104" t="n">
        <f aca="false">IF(BB40&lt;=80,BB40/80,IF(BB40&lt;85,1+(BB40-80)/5,IF(BB40&lt;90,2+(BB40-85)/5,IF(BB40&lt;95,3+(BB40-90)/5,IF(BB40&lt;100,4+(BB40-95)/5,5)))))</f>
        <v>3.10864522027313</v>
      </c>
      <c r="BD40" s="99" t="n">
        <v>14665</v>
      </c>
      <c r="BE40" s="152" t="n">
        <f aca="false">IF(AW40&gt;0,(BD40*100)/AW40,0)</f>
        <v>83.7952117021885</v>
      </c>
      <c r="BF40" s="152" t="n">
        <v>1.23132963830638</v>
      </c>
      <c r="BG40" s="102" t="str">
        <f aca="false">IF(AW40&gt;0,"P","")</f>
        <v>P</v>
      </c>
      <c r="BH40" s="99" t="n">
        <v>452187</v>
      </c>
      <c r="BI40" s="99" t="n">
        <v>0</v>
      </c>
      <c r="BJ40" s="252" t="n">
        <f aca="false">SUM(BH40:BI40)</f>
        <v>452187</v>
      </c>
      <c r="BK40" s="170" t="n">
        <f aca="false">IF(BJ40&lt;186000,1,IF(BJ40&lt;=372000,2,IF(BJ40&lt;=558000,3,IF(BJ40&lt;=744000,4,5))))</f>
        <v>3</v>
      </c>
      <c r="BL40" s="99" t="n">
        <v>320508.97</v>
      </c>
      <c r="BM40" s="99" t="n">
        <v>0</v>
      </c>
      <c r="BN40" s="252" t="n">
        <f aca="false">SUM(BL40:BM40)</f>
        <v>320508.97</v>
      </c>
      <c r="BO40" s="135" t="n">
        <f aca="false">IF(BJ40&gt;0,(BN40*100)/BJ40,0)</f>
        <v>70.8797400190629</v>
      </c>
      <c r="BP40" s="104" t="n">
        <f aca="false">IF(BO40&lt;=55,BO40/55,IF(BO40&lt;60,1+(BO40-55)/5,IF(BO40&lt;65,2+(BO40-60)/5,IF(BO40&lt;70,3+(BO40-65)/5,IF(BO40&lt;75,4+(BO40-70)/5,5)))))</f>
        <v>4.17594800381258</v>
      </c>
      <c r="BQ40" s="99" t="n">
        <v>291223.55</v>
      </c>
      <c r="BR40" s="152" t="n">
        <f aca="false">IF(BJ40&gt;0,(BQ40*100)/BJ40,0)</f>
        <v>64.4033441916729</v>
      </c>
      <c r="BS40" s="152" t="n">
        <v>3.58711255888972</v>
      </c>
      <c r="BT40" s="102" t="str">
        <f aca="false">IF(BJ40&gt;0,"P","")</f>
        <v>P</v>
      </c>
      <c r="BU40" s="115" t="n">
        <v>20</v>
      </c>
      <c r="BV40" s="160" t="n">
        <v>3</v>
      </c>
      <c r="BW40" s="161" t="n">
        <f aca="false">IF(BU40&gt;0,(BV40*100)/BU40,0)</f>
        <v>15</v>
      </c>
      <c r="BX40" s="160" t="n">
        <v>3</v>
      </c>
      <c r="BY40" s="160" t="n">
        <v>0</v>
      </c>
      <c r="BZ40" s="160" t="n">
        <v>0</v>
      </c>
      <c r="CA40" s="160" t="n">
        <v>0</v>
      </c>
      <c r="CB40" s="161" t="n">
        <f aca="false">IF(BV40&gt;0,1,IF(AND(BU40=0,BV40=0),0,0))</f>
        <v>1</v>
      </c>
      <c r="CC40" s="161" t="n">
        <f aca="false">IF(BX40&gt;0,0.3,0)</f>
        <v>0.3</v>
      </c>
      <c r="CD40" s="117" t="n">
        <f aca="false">IF(BY40&gt;0,0.3,0)</f>
        <v>0</v>
      </c>
      <c r="CE40" s="117" t="n">
        <f aca="false">IF(BZ40&gt;0,0.4,0)</f>
        <v>0</v>
      </c>
      <c r="CF40" s="118" t="n">
        <v>10</v>
      </c>
      <c r="CG40" s="238" t="n">
        <v>9</v>
      </c>
      <c r="CH40" s="239" t="n">
        <f aca="false">IF(CF40&gt;0,(CG40*100)/CF40,0)</f>
        <v>90</v>
      </c>
      <c r="CI40" s="240" t="n">
        <v>4</v>
      </c>
      <c r="CJ40" s="239" t="n">
        <v>0</v>
      </c>
      <c r="CK40" s="241" t="n">
        <v>0</v>
      </c>
      <c r="CL40" s="241" t="n">
        <v>0</v>
      </c>
      <c r="CM40" s="241" t="n">
        <f aca="false">IF(CG40&gt;0,1,IF(AND(CF40=0,CG40=0),0,0))</f>
        <v>1</v>
      </c>
      <c r="CN40" s="241" t="n">
        <f aca="false">IF(CI40&gt;0,0.3,0)</f>
        <v>0.3</v>
      </c>
      <c r="CO40" s="241" t="n">
        <f aca="false">IF(CJ40&gt;0,0.3,0)</f>
        <v>0</v>
      </c>
      <c r="CP40" s="241" t="n">
        <f aca="false">IF(CK40&gt;0,0.4,0)</f>
        <v>0</v>
      </c>
      <c r="CQ40" s="241" t="n">
        <f aca="false">IF(AND(CA40&gt;0,CL40&gt;0),1,IF(OR(CA40&gt;0,CL40&gt;0),0.6,0))</f>
        <v>0</v>
      </c>
      <c r="CR40" s="154" t="n">
        <f aca="false">SUM(CC40:CE40)+SUM(CN40:CQ40)+CB40+CM40</f>
        <v>2.6</v>
      </c>
      <c r="CS40" s="102" t="s">
        <v>133</v>
      </c>
      <c r="CT40" s="132" t="n">
        <v>2460</v>
      </c>
      <c r="CU40" s="99" t="n">
        <v>0</v>
      </c>
      <c r="CV40" s="133" t="n">
        <f aca="false">IF(CT40&gt;0,(CU40*100)/CT40,0)</f>
        <v>0</v>
      </c>
      <c r="CW40" s="133" t="n">
        <f aca="false">IF(CV40&lt;=30,CV40/30,IF(CV40&lt;35,1+(CV40-30)/5,IF(CV40&lt;40,2+(CV40-35)/5,IF(CV40&lt;45,3+(CV40-40)/5,IF(CV40&lt;50,4+(CV40-45)/5,5)))))</f>
        <v>0</v>
      </c>
      <c r="CX40" s="99" t="n">
        <v>0</v>
      </c>
      <c r="CY40" s="152" t="n">
        <f aca="false">IF(CT40&gt;0,(CX40*100)/CT40,0)</f>
        <v>0</v>
      </c>
      <c r="CZ40" s="122" t="n">
        <f aca="false">IF(CY40&lt;=60,CY40/60,IF(CY40&lt;70,1+(CY40-60)/10,IF(CY40&lt;80,2+(CY40-70)/10,IF(CY40&lt;90,3+(CY40-80)/10,IF(CY40&lt;100,4+(CY40-90)/10,5)))))</f>
        <v>0</v>
      </c>
      <c r="DA40" s="122"/>
      <c r="DB40" s="163" t="e">
        <f aca="false">#REF!</f>
        <v>#REF!</v>
      </c>
      <c r="DC40" s="124" t="e">
        <f aca="false">#REF!</f>
        <v>#REF!</v>
      </c>
      <c r="DD40" s="122" t="e">
        <f aca="false">#REF!</f>
        <v>#REF!</v>
      </c>
      <c r="DE40" s="122" t="n">
        <f aca="false">(CW40+CZ40)/2</f>
        <v>0</v>
      </c>
      <c r="DF40" s="102" t="str">
        <f aca="false">IF(CT40&gt;0,"P","")</f>
        <v>P</v>
      </c>
      <c r="DG40" s="132" t="n">
        <v>21</v>
      </c>
      <c r="DH40" s="99" t="n">
        <v>21</v>
      </c>
      <c r="DI40" s="135" t="n">
        <f aca="false">IF(DG40&gt;0,(DH40*100)/DG40,0)</f>
        <v>100</v>
      </c>
      <c r="DJ40" s="104" t="n">
        <f aca="false">IF(DG40&gt;0,IF(DI40&gt;=100,5,IF(DI40&gt;0,1,0)),0)</f>
        <v>5</v>
      </c>
      <c r="DK40" s="102" t="str">
        <f aca="false">IF(DG40&gt;0,"P","")</f>
        <v>P</v>
      </c>
      <c r="DL40" s="132" t="n">
        <v>80</v>
      </c>
      <c r="DM40" s="99" t="n">
        <v>80</v>
      </c>
      <c r="DN40" s="125" t="n">
        <f aca="false">IF(DL40&gt;0,(DM40*100)/DL40,0)</f>
        <v>100</v>
      </c>
      <c r="DO40" s="104" t="n">
        <f aca="false">IF(DL40&gt;0,IF(DN40&gt;=100,5,IF(DN40&gt;0,1,0)),0)</f>
        <v>5</v>
      </c>
      <c r="DP40" s="102" t="str">
        <f aca="false">IF(DL40&gt;0,"P","")</f>
        <v>P</v>
      </c>
      <c r="DQ40" s="132" t="n">
        <v>540</v>
      </c>
      <c r="DR40" s="99" t="n">
        <v>540</v>
      </c>
      <c r="DS40" s="155" t="n">
        <f aca="false">IF(DQ40&gt;0,(DR40*100)/DQ40,0)</f>
        <v>100</v>
      </c>
      <c r="DT40" s="104" t="n">
        <f aca="false">IF(DQ40&gt;0,IF(DS40&gt;=100,5,IF(DS40&gt;0,1,0)),0)</f>
        <v>5</v>
      </c>
      <c r="DU40" s="102" t="str">
        <f aca="false">IF(DQ40&gt;0,"P","")</f>
        <v>P</v>
      </c>
      <c r="DV40" s="119" t="n">
        <v>560</v>
      </c>
      <c r="DW40" s="99" t="n">
        <v>560</v>
      </c>
      <c r="DX40" s="135" t="n">
        <f aca="false">IF(DV40&gt;0,(DW40*100)/DV40,0)</f>
        <v>100</v>
      </c>
      <c r="DY40" s="104" t="n">
        <f aca="false">IF(DV40&gt;0,IF(DX40&gt;=100,5,IF(DX40&gt;0,1,0)),0)</f>
        <v>5</v>
      </c>
      <c r="DZ40" s="102" t="str">
        <f aca="false">IF(DV40&gt;0,"P","")</f>
        <v>P</v>
      </c>
      <c r="EA40" s="157" t="n">
        <v>3</v>
      </c>
      <c r="EB40" s="99" t="n">
        <v>3</v>
      </c>
      <c r="EC40" s="157" t="n">
        <f aca="false">IF(EA40&gt;0,(EB40*100)/EA40,0)</f>
        <v>100</v>
      </c>
      <c r="ED40" s="104" t="n">
        <f aca="false">IF(EA40&gt;0,IF(EC40&gt;=100,5,IF(EC40&gt;0,1,0)),0)</f>
        <v>5</v>
      </c>
      <c r="EE40" s="102" t="str">
        <f aca="false">IF(EA40&gt;0,"P","")</f>
        <v>P</v>
      </c>
      <c r="EF40" s="178" t="n">
        <v>1</v>
      </c>
      <c r="EG40" s="178" t="n">
        <v>1</v>
      </c>
      <c r="EH40" s="178" t="n">
        <v>1</v>
      </c>
      <c r="EI40" s="132" t="n">
        <v>10</v>
      </c>
      <c r="EJ40" s="99" t="n">
        <v>10</v>
      </c>
      <c r="EK40" s="133" t="n">
        <f aca="false">IF(EI40&gt;0,(EJ40*100)/EI40,0)</f>
        <v>100</v>
      </c>
      <c r="EL40" s="133" t="n">
        <f aca="false">IF(EK40&lt;=96,0.5*EK40/96,IF(EK40&lt;98,0.5+(EK40-96)*0.25/2,IF(EK40&lt;100,0.75+(EK40-98)*0.25/2,1)))</f>
        <v>1</v>
      </c>
      <c r="EM40" s="132" t="n">
        <v>430</v>
      </c>
      <c r="EN40" s="99" t="n">
        <v>0</v>
      </c>
      <c r="EO40" s="133" t="n">
        <f aca="false">IF(EM40&gt;0,(EN40*100)/EM40,0)</f>
        <v>0</v>
      </c>
      <c r="EP40" s="133" t="n">
        <f aca="false">IF(EO40&lt;=96,0.5*EO40/96,IF(EO40&lt;98,0.5+(EO40-96)*0.25/2,IF(EO40&lt;100,0.75+(EO40-98)*0.25/2,1)))</f>
        <v>0</v>
      </c>
      <c r="EQ40" s="104" t="n">
        <f aca="false">EF40+EG40+EH40+EL40+EP40</f>
        <v>4</v>
      </c>
      <c r="ER40" s="102" t="str">
        <f aca="false">IF(EM40&gt;0,"P","")</f>
        <v>P</v>
      </c>
      <c r="ES40" s="158" t="n">
        <v>6</v>
      </c>
      <c r="ET40" s="99" t="n">
        <v>6</v>
      </c>
      <c r="EU40" s="135" t="n">
        <f aca="false">IF(ES40&gt;0,(ET40*100)/ES40,0)</f>
        <v>100</v>
      </c>
      <c r="EV40" s="104" t="n">
        <f aca="false">IF(EU40=0,0,IF(EU40&lt;=60,EU40/60,IF(EU40&lt;70,(1+(EU40-60)/10),IF(EU40&lt;80,(2+(EU40-70)/10),IF(EU40&lt;90,(3+(EU40-80)/10),IF(EU40&lt;100,(4+(EU40-90)/10),5))))))</f>
        <v>5</v>
      </c>
      <c r="EW40" s="102" t="str">
        <f aca="false">IF(ES40&gt;0,"P","")</f>
        <v>P</v>
      </c>
      <c r="EX40" s="136" t="n">
        <v>100</v>
      </c>
      <c r="EY40" s="99" t="n">
        <v>0</v>
      </c>
      <c r="EZ40" s="99" t="n">
        <v>0</v>
      </c>
      <c r="FA40" s="135" t="n">
        <f aca="false">IF(EY40&gt;0,(EZ40*100)/EY40,0)</f>
        <v>0</v>
      </c>
      <c r="FB40" s="104" t="n">
        <f aca="false">IF(FA40=0,0,IF(FA40&lt;=60,FA40/60,IF(FA40&lt;70,(1+(FA40-60)/10),IF(FA40&lt;80,(2+(FA40-70)/10),IF(FA40&lt;90,(3+(FA40-80)/10),IF(FA40&lt;100,(4+(FA40-90)/10),5))))))</f>
        <v>0</v>
      </c>
      <c r="FC40" s="102" t="str">
        <f aca="false">IF(EY40&gt;0,"P","")</f>
        <v/>
      </c>
      <c r="FD40" s="99" t="n">
        <v>21</v>
      </c>
      <c r="FE40" s="99" t="n">
        <v>21</v>
      </c>
      <c r="FF40" s="135" t="n">
        <f aca="false">IF(FD40&gt;0,(FE40*100)/FD40,0)</f>
        <v>100</v>
      </c>
      <c r="FG40" s="104" t="n">
        <f aca="false">IF(FF40=0,0,IF(FF40&lt;=60,FF40/60,IF(FF40&lt;70,(1+(FF40-60)/10),IF(FF40&lt;80,(2+(FF40-70)/10),IF(FF40&lt;90,(3+(FF40-80)/10),IF(FF40&lt;100,(4+(FF40-90)/10),5))))))</f>
        <v>5</v>
      </c>
      <c r="FH40" s="102" t="str">
        <f aca="false">IF(FD40&gt;0,"P","")</f>
        <v>P</v>
      </c>
      <c r="FI40" s="138" t="n">
        <v>108.63165573</v>
      </c>
      <c r="FJ40" s="138" t="n">
        <v>32.589496719</v>
      </c>
      <c r="FK40" s="159" t="n">
        <v>11.447</v>
      </c>
      <c r="FL40" s="135" t="n">
        <f aca="false">IF(FJ40&gt;0,(FK40*100)/FJ40,0)</f>
        <v>35.1248136744815</v>
      </c>
      <c r="FM40" s="135" t="n">
        <f aca="false">IF(FL40&lt;=10,FL40/10,IF(FL40&lt;15,1+(FL40-10)/5,IF(FL40&lt;20,2+(FL40-15)/5,IF(FL40&lt;25,3+(FL40-20)/5,IF(FL40&lt;30,4+(FL40-25)/5,5)))))</f>
        <v>5</v>
      </c>
      <c r="FN40" s="138" t="n">
        <v>20.10609279</v>
      </c>
      <c r="FO40" s="138" t="n">
        <v>0</v>
      </c>
      <c r="FP40" s="159" t="n">
        <v>0</v>
      </c>
      <c r="FQ40" s="135" t="n">
        <f aca="false">IF(FO40&gt;0,(FP40*100)/FO40,0)</f>
        <v>0</v>
      </c>
      <c r="FR40" s="135" t="n">
        <f aca="false">IF(FQ40&lt;=78,FQ40/78,IF(FQ40&lt;80,(1+(FQ40-78)/2),IF(FQ40&lt;82,(2+(FQ40-80)/2),IF(FQ40&lt;86,(3+(FQ40-82)/4),IF(FQ40&lt;90,(4+(FQ40-86)/4),5)))))</f>
        <v>0</v>
      </c>
      <c r="FS40" s="104" t="n">
        <v>1</v>
      </c>
      <c r="FT40" s="104" t="n">
        <f aca="false">(FM40*0.75)+(FR40*0)+(FS40*0.25)</f>
        <v>4</v>
      </c>
      <c r="FU40" s="102" t="str">
        <f aca="false">IF(OR(FI40&gt;0,FN40&gt;0),"P","")</f>
        <v>P</v>
      </c>
      <c r="FV40" s="99" t="n">
        <v>0</v>
      </c>
      <c r="FW40" s="99" t="n">
        <v>0</v>
      </c>
      <c r="FX40" s="135" t="n">
        <f aca="false">IF(FV40&gt;0,(FW40*5)*100/(FV40*5),0)</f>
        <v>0</v>
      </c>
      <c r="FY40" s="135" t="n">
        <f aca="false">IF(FX40&gt;=100,5,IF(FX40&gt;=50,3,0))</f>
        <v>0</v>
      </c>
      <c r="FZ40" s="152" t="n">
        <v>6.656645</v>
      </c>
      <c r="GA40" s="152" t="n">
        <v>2.89911507</v>
      </c>
      <c r="GB40" s="135" t="n">
        <f aca="false">IF(FZ40&gt;0,(GA40*100)/FZ40,0)</f>
        <v>43.5521958884693</v>
      </c>
      <c r="GC40" s="135" t="n">
        <f aca="false">IF(GB40&gt;0,IF(GB40&lt;=35.2,(GB40/35.2),IF(GB40&lt;37.4,1+(GB40-35.2)/2.2,IF(GB40&lt;39.6,2+(GB40-37.4)/2.2,IF(GB40&lt;41.8,3+(GB40-39.6)/2.2,IF(GB40&lt;44,4+(GB40-41.8)/2.2,5))))),0)</f>
        <v>4.79645267657697</v>
      </c>
      <c r="GD40" s="104" t="n">
        <f aca="false">IF(FV40&gt;0,(FY40*0.6+GC40*0.4),GC40)</f>
        <v>4.79645267657697</v>
      </c>
      <c r="GE40" s="102" t="s">
        <v>133</v>
      </c>
      <c r="GF40" s="104" t="n">
        <v>0.5</v>
      </c>
      <c r="GG40" s="104" t="n">
        <v>0.5</v>
      </c>
      <c r="GH40" s="104" t="n">
        <v>0.5</v>
      </c>
      <c r="GI40" s="142" t="n">
        <v>2442</v>
      </c>
      <c r="GJ40" s="253" t="n">
        <v>2703</v>
      </c>
      <c r="GK40" s="104" t="n">
        <f aca="false">IF(GJ40&gt;0,(GJ40-GI40)*100/GJ40,0)</f>
        <v>9.65593784683685</v>
      </c>
      <c r="GL40" s="104" t="n">
        <f aca="false">IF(GH40=0,0,IF(GK40&lt;=0,0,IF(GK40&lt;10,1.5*(GK40)/10,IF(GK40&lt;15,1.5+(GK40-10)*(3.5-1.5)/5,3.5))))</f>
        <v>1.44839067702553</v>
      </c>
      <c r="GM40" s="104" t="n">
        <v>0.5</v>
      </c>
      <c r="GN40" s="104" t="n">
        <v>0.5</v>
      </c>
      <c r="GO40" s="104" t="n">
        <v>0.5</v>
      </c>
      <c r="GP40" s="142" t="n">
        <v>13893</v>
      </c>
      <c r="GQ40" s="253" t="n">
        <v>8785</v>
      </c>
      <c r="GR40" s="143" t="n">
        <f aca="false">IF(GQ40&gt;0,(GQ40-GP40)*100/GQ40,0)</f>
        <v>-58.1445645987479</v>
      </c>
      <c r="GS40" s="143" t="n">
        <f aca="false">IF(GO40=0,0,IF(GR40&lt;=0,0,IF(GR40&lt;10,1.5*(GR40)/10,IF(GR40&lt;15,1.5+(GR40-10)*(3.5-1.5)/5,3.5))))</f>
        <v>0</v>
      </c>
      <c r="GT40" s="104" t="n">
        <f aca="false">(GF40+GG40+GH40+GL40+GM40+GN40+GO40+GS40)/2</f>
        <v>2.22419533851276</v>
      </c>
      <c r="GU40" s="102" t="s">
        <v>133</v>
      </c>
    </row>
    <row r="41" customFormat="false" ht="21.75" hidden="false" customHeight="true" outlineLevel="0" collapsed="false">
      <c r="A41" s="144" t="n">
        <v>12</v>
      </c>
      <c r="B41" s="145" t="s">
        <v>162</v>
      </c>
      <c r="C41" s="251" t="n">
        <f aca="false">COUNTIF(D41:GU41,"P")</f>
        <v>17</v>
      </c>
      <c r="D41" s="99" t="n">
        <v>2</v>
      </c>
      <c r="E41" s="99" t="n">
        <f aca="false">4700*D41</f>
        <v>9400</v>
      </c>
      <c r="F41" s="99" t="n">
        <v>5800.51</v>
      </c>
      <c r="G41" s="99" t="n">
        <v>0</v>
      </c>
      <c r="H41" s="99"/>
      <c r="I41" s="99" t="n">
        <f aca="false">SUM(F41:H41)</f>
        <v>5800.51</v>
      </c>
      <c r="J41" s="152" t="n">
        <f aca="false">IF(E41&gt;0,(I41*100)/E41,0)</f>
        <v>61.7075531914894</v>
      </c>
      <c r="K41" s="152" t="n">
        <f aca="false">IF(J41&gt;0,IF(J41&lt;=50,(J41/50),IF(J41&lt;62.5,(1+(J41-50)/12.5),IF(J41&lt;75,(2+(J41-62.5)/12.5),IF(J41&lt;87.5,(3+(J41-75)/12.5),IF(J41&lt;100,(4+(J41-87.5)/12.5),5))))),0)</f>
        <v>1.93660425531915</v>
      </c>
      <c r="L41" s="99" t="n">
        <f aca="false">D41*340</f>
        <v>680</v>
      </c>
      <c r="M41" s="99" t="n">
        <v>254</v>
      </c>
      <c r="N41" s="99" t="n">
        <v>0</v>
      </c>
      <c r="O41" s="99"/>
      <c r="P41" s="99" t="n">
        <f aca="false">SUM(M41:O41)</f>
        <v>254</v>
      </c>
      <c r="Q41" s="100" t="n">
        <f aca="false">IF(L41&gt;0,(P41*100)/L41,0)</f>
        <v>37.3529411764706</v>
      </c>
      <c r="R41" s="124" t="n">
        <f aca="false">IF(Q41&gt;0,IF(Q41&lt;=50,(Q41/50),IF(Q41&lt;62.5,(1+(Q41-50)/12.5),IF(Q41&lt;75,(2+(Q41-62.5)/12.5),IF(Q41&lt;87.5,(3+(Q41-75)/12.5),IF(Q41&lt;100,(4+(Q41-87.5)/12.5),5))))),0)</f>
        <v>0.747058823529412</v>
      </c>
      <c r="S41" s="99" t="n">
        <v>0</v>
      </c>
      <c r="T41" s="99" t="n">
        <v>0</v>
      </c>
      <c r="U41" s="99" t="n">
        <v>0</v>
      </c>
      <c r="V41" s="99" t="n">
        <f aca="false">SUM(S41:U41)</f>
        <v>0</v>
      </c>
      <c r="W41" s="100" t="n">
        <f aca="false">IF(L41&gt;0,(V41*100)/L41,0)</f>
        <v>0</v>
      </c>
      <c r="X41" s="100" t="n">
        <f aca="false">IF(W41&gt;0,IF(W41&lt;=20,W41/20,IF(W41&lt;40,(1+(W41-20)/20),IF(W41&lt;60,(2+(W41-40)/20),IF(W41&lt;80,(3+(W41-60)/20),IF(W41&lt;100,(4+(W41-80)/20),5))))),0)</f>
        <v>0</v>
      </c>
      <c r="Y41" s="102" t="str">
        <f aca="false">IF(OR(L41&gt;0,E41&gt;0),"P","")</f>
        <v>P</v>
      </c>
      <c r="Z41" s="132" t="n">
        <v>246</v>
      </c>
      <c r="AA41" s="99" t="n">
        <v>1</v>
      </c>
      <c r="AB41" s="99" t="n">
        <v>0</v>
      </c>
      <c r="AC41" s="99" t="n">
        <f aca="false">SUM(AA41:AB41)</f>
        <v>1</v>
      </c>
      <c r="AD41" s="104" t="n">
        <f aca="false">IF(Z41&gt;0,(AC41*100)/Z41,0)</f>
        <v>0.40650406504065</v>
      </c>
      <c r="AE41" s="104" t="n">
        <f aca="false">IF(AD41&gt;0,IF(AD41&lt;=50,(AD41/50),IF(AD41&lt;62.5,(1+(AD41-50)/12.5),IF(AD41&lt;75,(2+(AD41-62.5)/12.5),IF(AD41&lt;87.5,(3+(AD41-75)/12.5),IF(AD41&lt;100,(4+(AD41-87.5)/12.5),5))))),0)</f>
        <v>0.00813008130081301</v>
      </c>
      <c r="AF41" s="99" t="n">
        <v>0</v>
      </c>
      <c r="AG41" s="99" t="n">
        <v>0</v>
      </c>
      <c r="AH41" s="99" t="n">
        <f aca="false">SUM(AF41:AG41)</f>
        <v>0</v>
      </c>
      <c r="AI41" s="104" t="n">
        <f aca="false">IF(Z41&gt;0,(AH41*100)/Z41,0)</f>
        <v>0</v>
      </c>
      <c r="AJ41" s="104" t="n">
        <f aca="false">IF(AI41&lt;=20,AI41/20,IF(AI41&lt;40,1+(AI41-20)/20,IF(AI41&lt;60,2+(AI41-40)/20,IF(AI41&lt;80,3+(AI41-60)/20,IF(AI41&lt;100,4+(AI41-80)/20,5)))))</f>
        <v>0</v>
      </c>
      <c r="AK41" s="102" t="str">
        <f aca="false">IF(Z41&gt;0,"P","")</f>
        <v>P</v>
      </c>
      <c r="AL41" s="170" t="n">
        <f aca="false">6600*2/3*AM41</f>
        <v>13200</v>
      </c>
      <c r="AM41" s="170" t="n">
        <v>3</v>
      </c>
      <c r="AN41" s="233" t="n">
        <v>161</v>
      </c>
      <c r="AO41" s="99" t="n">
        <v>0</v>
      </c>
      <c r="AP41" s="149" t="n">
        <f aca="false">SUM(AN41:AO41:AO41)</f>
        <v>161</v>
      </c>
      <c r="AQ41" s="135" t="n">
        <f aca="false">IF(AL41&gt;0,(AP41*100)/AL41,0)</f>
        <v>1.21969696969697</v>
      </c>
      <c r="AR41" s="104" t="n">
        <f aca="false">IF(AQ41&lt;=60,AQ41/60,IF(AQ41&lt;80,1+(AQ41-60)/20,IF(AQ41&lt;100,2+(AQ41-80)/20,IF(AQ41&lt;120,3+(AQ41-100)/20,IF(AQ41&lt;140,4+(AQ41-120)/20,5)))))</f>
        <v>0.0203282828282828</v>
      </c>
      <c r="AS41" s="107" t="n">
        <v>0</v>
      </c>
      <c r="AT41" s="102" t="str">
        <f aca="false">IF(AL41&gt;0,"P","")</f>
        <v>P</v>
      </c>
      <c r="AU41" s="99" t="n">
        <v>71745</v>
      </c>
      <c r="AV41" s="99" t="n">
        <v>0</v>
      </c>
      <c r="AW41" s="147" t="n">
        <f aca="false">SUM(AU41:AV41)</f>
        <v>71745</v>
      </c>
      <c r="AX41" s="147" t="n">
        <f aca="false">IF(AW41&lt;24000,1,IF(AW41&lt;=48000,2,IF(AW41&lt;=72000,3,IF(AW41&lt;=96000,4,5))))</f>
        <v>3</v>
      </c>
      <c r="AY41" s="150" t="n">
        <v>23796</v>
      </c>
      <c r="AZ41" s="151" t="n">
        <v>0</v>
      </c>
      <c r="BA41" s="147" t="n">
        <f aca="false">SUM(AY41:AZ41)</f>
        <v>23796</v>
      </c>
      <c r="BB41" s="135" t="n">
        <f aca="false">IF(AW41&gt;0,(BA41*100)/AW41,0)</f>
        <v>33.167468116245</v>
      </c>
      <c r="BC41" s="104" t="n">
        <f aca="false">IF(BB41&lt;=55,BB41/55,IF(BB41&lt;60,1+(BB41-55)/5,IF(BB41&lt;65,2+(BB41-60)/5,IF(BB41&lt;70,3+(BB41-65)/5,IF(BB41&lt;75,4+(BB41-70)/5,5)))))</f>
        <v>0.603044874840819</v>
      </c>
      <c r="BD41" s="99" t="n">
        <v>20096.59</v>
      </c>
      <c r="BE41" s="152" t="n">
        <f aca="false">IF(AW41&gt;0,(BD41*100)/AW41,0)</f>
        <v>28.0111366645759</v>
      </c>
      <c r="BF41" s="152" t="n">
        <v>0</v>
      </c>
      <c r="BG41" s="102" t="str">
        <f aca="false">IF(AW41&gt;0,"P","")</f>
        <v>P</v>
      </c>
      <c r="BH41" s="99" t="n">
        <v>413048</v>
      </c>
      <c r="BI41" s="99" t="n">
        <v>0</v>
      </c>
      <c r="BJ41" s="254" t="n">
        <f aca="false">SUM(BH41:BI41)</f>
        <v>413048</v>
      </c>
      <c r="BK41" s="147" t="n">
        <f aca="false">IF(BJ41&lt;186000,1,IF(BJ41&lt;=372000,2,IF(BJ41&lt;=558000,3,IF(BJ41&lt;=744000,4,5))))</f>
        <v>3</v>
      </c>
      <c r="BL41" s="99" t="n">
        <v>206923</v>
      </c>
      <c r="BM41" s="99" t="n">
        <v>0</v>
      </c>
      <c r="BN41" s="254" t="n">
        <f aca="false">SUM(BL41:BM41)</f>
        <v>206923</v>
      </c>
      <c r="BO41" s="135" t="n">
        <f aca="false">IF(BJ41&gt;0,(BN41*100)/BJ41,0)</f>
        <v>50.0965989424958</v>
      </c>
      <c r="BP41" s="104" t="n">
        <f aca="false">IF(BO41&lt;=55,BO41/55,IF(BO41&lt;60,1+(BO41-55)/5,IF(BO41&lt;65,2+(BO41-60)/5,IF(BO41&lt;70,3+(BO41-65)/5,IF(BO41&lt;75,4+(BO41-70)/5,5)))))</f>
        <v>0.910847253499924</v>
      </c>
      <c r="BQ41" s="99" t="n">
        <v>93749</v>
      </c>
      <c r="BR41" s="152" t="n">
        <f aca="false">IF(BJ41&gt;0,(BQ41*100)/BJ41,0)</f>
        <v>22.6968778447057</v>
      </c>
      <c r="BS41" s="152" t="n">
        <v>0</v>
      </c>
      <c r="BT41" s="102" t="str">
        <f aca="false">IF(BJ41&gt;0,"P","")</f>
        <v>P</v>
      </c>
      <c r="BU41" s="115" t="n">
        <v>3</v>
      </c>
      <c r="BV41" s="160" t="n">
        <v>0</v>
      </c>
      <c r="BW41" s="161" t="n">
        <f aca="false">IF(BU41&gt;0,(BV41*100)/BU41,0)</f>
        <v>0</v>
      </c>
      <c r="BX41" s="160" t="n">
        <v>0</v>
      </c>
      <c r="BY41" s="160" t="n">
        <v>0</v>
      </c>
      <c r="BZ41" s="160" t="n">
        <v>0</v>
      </c>
      <c r="CA41" s="160" t="n">
        <v>0</v>
      </c>
      <c r="CB41" s="161" t="n">
        <f aca="false">IF(BV41&gt;0,1,IF(AND(BU41=0,BV41=0),0,0))</f>
        <v>0</v>
      </c>
      <c r="CC41" s="160" t="n">
        <f aca="false">IF(BX41&gt;0,0.3,0)</f>
        <v>0</v>
      </c>
      <c r="CD41" s="117" t="n">
        <f aca="false">IF(BY41&gt;0,0.3,0)</f>
        <v>0</v>
      </c>
      <c r="CE41" s="117" t="n">
        <f aca="false">IF(BZ41&gt;0,0.4,0)</f>
        <v>0</v>
      </c>
      <c r="CF41" s="118" t="n">
        <v>0</v>
      </c>
      <c r="CG41" s="238" t="n">
        <v>17</v>
      </c>
      <c r="CH41" s="239" t="n">
        <f aca="false">IF(CF41&gt;0,(CG41*100)/CF41,0)</f>
        <v>0</v>
      </c>
      <c r="CI41" s="240" t="n">
        <v>0</v>
      </c>
      <c r="CJ41" s="239" t="n">
        <v>0</v>
      </c>
      <c r="CK41" s="241" t="n">
        <v>0</v>
      </c>
      <c r="CL41" s="241" t="n">
        <v>0</v>
      </c>
      <c r="CM41" s="241" t="n">
        <f aca="false">IF(CG41&gt;0,1,IF(AND(CF41=0,CG41=0),0,0))</f>
        <v>1</v>
      </c>
      <c r="CN41" s="241" t="n">
        <f aca="false">IF(CI41&gt;0,0.3,0)</f>
        <v>0</v>
      </c>
      <c r="CO41" s="241" t="n">
        <f aca="false">IF(CJ41&gt;0,0.3,0)</f>
        <v>0</v>
      </c>
      <c r="CP41" s="241" t="n">
        <f aca="false">IF(CK41&gt;0,0.4,0)</f>
        <v>0</v>
      </c>
      <c r="CQ41" s="241" t="n">
        <f aca="false">IF(AND(CA41&gt;0,CL41&gt;0),1,IF(OR(CA41&gt;0,CL41&gt;0),0.6,0))</f>
        <v>0</v>
      </c>
      <c r="CR41" s="154" t="n">
        <f aca="false">SUM(CC41:CE41)+SUM(CN41:CQ41)+CB41+CM41</f>
        <v>1</v>
      </c>
      <c r="CS41" s="102" t="s">
        <v>133</v>
      </c>
      <c r="CT41" s="132" t="n">
        <v>2460</v>
      </c>
      <c r="CU41" s="99" t="n">
        <v>0</v>
      </c>
      <c r="CV41" s="133" t="n">
        <f aca="false">IF(CT41&gt;0,(CU41*100)/CT41,0)</f>
        <v>0</v>
      </c>
      <c r="CW41" s="133" t="n">
        <f aca="false">IF(CV41&lt;=30,CV41/30,IF(CV41&lt;35,1+(CV41-30)/5,IF(CV41&lt;40,2+(CV41-35)/5,IF(CV41&lt;45,3+(CV41-40)/5,IF(CV41&lt;50,4+(CV41-45)/5,5)))))</f>
        <v>0</v>
      </c>
      <c r="CX41" s="99" t="n">
        <v>0</v>
      </c>
      <c r="CY41" s="152" t="n">
        <f aca="false">IF(CT41&gt;0,(CX41*100)/CT41,0)</f>
        <v>0</v>
      </c>
      <c r="CZ41" s="122" t="n">
        <f aca="false">IF(CY41&lt;=60,CY41/60,IF(CY41&lt;70,1+(CY41-60)/10,IF(CY41&lt;80,2+(CY41-70)/10,IF(CY41&lt;90,3+(CY41-80)/10,IF(CY41&lt;100,4+(CY41-90)/10,5)))))</f>
        <v>0</v>
      </c>
      <c r="DA41" s="122"/>
      <c r="DB41" s="163" t="e">
        <f aca="false">#REF!</f>
        <v>#REF!</v>
      </c>
      <c r="DC41" s="124" t="e">
        <f aca="false">#REF!</f>
        <v>#REF!</v>
      </c>
      <c r="DD41" s="122" t="e">
        <f aca="false">#REF!</f>
        <v>#REF!</v>
      </c>
      <c r="DE41" s="122" t="n">
        <f aca="false">(CW41+CZ41)/2</f>
        <v>0</v>
      </c>
      <c r="DF41" s="102" t="str">
        <f aca="false">IF(CT41&gt;0,"P","")</f>
        <v>P</v>
      </c>
      <c r="DG41" s="132" t="n">
        <v>18</v>
      </c>
      <c r="DH41" s="99" t="n">
        <v>18</v>
      </c>
      <c r="DI41" s="135" t="n">
        <f aca="false">IF(DG41&gt;0,(DH41*100)/DG41,0)</f>
        <v>100</v>
      </c>
      <c r="DJ41" s="104" t="n">
        <f aca="false">IF(DG41&gt;0,IF(DI41&gt;=100,5,IF(DI41&gt;0,1,0)),0)</f>
        <v>5</v>
      </c>
      <c r="DK41" s="102" t="str">
        <f aca="false">IF(DG41&gt;0,"P","")</f>
        <v>P</v>
      </c>
      <c r="DL41" s="132" t="n">
        <v>70</v>
      </c>
      <c r="DM41" s="99" t="n">
        <v>70</v>
      </c>
      <c r="DN41" s="257" t="n">
        <f aca="false">IF(DL41&gt;0,(DM41*100)/DL41,0)</f>
        <v>100</v>
      </c>
      <c r="DO41" s="104" t="n">
        <f aca="false">IF(DL41&gt;0,IF(DN41&gt;=100,5,IF(DN41&gt;0,1,0)),0)</f>
        <v>5</v>
      </c>
      <c r="DP41" s="102" t="str">
        <f aca="false">IF(DL41&gt;0,"P","")</f>
        <v>P</v>
      </c>
      <c r="DQ41" s="132" t="n">
        <v>90</v>
      </c>
      <c r="DR41" s="99" t="n">
        <v>90</v>
      </c>
      <c r="DS41" s="155" t="n">
        <f aca="false">IF(DQ41&gt;0,(DR41*100)/DQ41,0)</f>
        <v>100</v>
      </c>
      <c r="DT41" s="104" t="n">
        <f aca="false">IF(DQ41&gt;0,IF(DS41&gt;=100,5,IF(DS41&gt;0,1,0)),0)</f>
        <v>5</v>
      </c>
      <c r="DU41" s="102" t="str">
        <f aca="false">IF(DQ41&gt;0,"P","")</f>
        <v>P</v>
      </c>
      <c r="DV41" s="119" t="n">
        <v>480</v>
      </c>
      <c r="DW41" s="99" t="n">
        <v>0</v>
      </c>
      <c r="DX41" s="135" t="n">
        <f aca="false">IF(DV41&gt;0,(DW41*100)/DV41,0)</f>
        <v>0</v>
      </c>
      <c r="DY41" s="104" t="n">
        <f aca="false">IF(DV41&gt;0,IF(DX41&gt;=100,5,IF(DX41&gt;0,1,0)),0)</f>
        <v>0</v>
      </c>
      <c r="DZ41" s="102" t="str">
        <f aca="false">IF(DV41&gt;0,"P","")</f>
        <v>P</v>
      </c>
      <c r="EA41" s="157" t="n">
        <v>3</v>
      </c>
      <c r="EB41" s="99" t="n">
        <v>3</v>
      </c>
      <c r="EC41" s="157" t="n">
        <f aca="false">IF(EA41&gt;0,(EB41*100)/EA41,0)</f>
        <v>100</v>
      </c>
      <c r="ED41" s="104" t="n">
        <f aca="false">IF(EA41&gt;0,IF(EC41&gt;=100,5,IF(EC41&gt;0,1,0)),0)</f>
        <v>5</v>
      </c>
      <c r="EE41" s="102" t="str">
        <f aca="false">IF(EA41&gt;0,"P","")</f>
        <v>P</v>
      </c>
      <c r="EF41" s="132" t="n">
        <v>0</v>
      </c>
      <c r="EG41" s="132" t="n">
        <v>0</v>
      </c>
      <c r="EH41" s="132" t="n">
        <v>0</v>
      </c>
      <c r="EI41" s="132" t="n">
        <v>0</v>
      </c>
      <c r="EJ41" s="99" t="n">
        <v>0</v>
      </c>
      <c r="EK41" s="133" t="n">
        <f aca="false">IF(EI41&gt;0,(EJ41*100)/EI41,0)</f>
        <v>0</v>
      </c>
      <c r="EL41" s="133" t="n">
        <f aca="false">IF(EK41&lt;=96,0.2*EK41/96,IF(EK41&lt;98,0.4,IF(EK41&lt;100,0.6,0.8)))</f>
        <v>0</v>
      </c>
      <c r="EM41" s="132" t="n">
        <v>0</v>
      </c>
      <c r="EN41" s="99" t="n">
        <v>0</v>
      </c>
      <c r="EO41" s="133" t="n">
        <f aca="false">IF(EM41&gt;0,(EN41*100)/EM41,0)</f>
        <v>0</v>
      </c>
      <c r="EP41" s="133" t="n">
        <f aca="false">IF(EO41&lt;=96,0.2*EO41/96,IF(EO41&lt;98,0.4,IF(EO41&lt;100,0.6,0.8)))</f>
        <v>0</v>
      </c>
      <c r="EQ41" s="104" t="n">
        <f aca="false">EF41+EG41+EH41+EL41+EP41</f>
        <v>0</v>
      </c>
      <c r="ER41" s="102" t="str">
        <f aca="false">IF(EM41&gt;0,"P","")</f>
        <v/>
      </c>
      <c r="ES41" s="158" t="n">
        <v>6</v>
      </c>
      <c r="ET41" s="99" t="n">
        <v>6</v>
      </c>
      <c r="EU41" s="135" t="n">
        <f aca="false">IF(ES41&gt;0,(ET41*100)/ES41,0)</f>
        <v>100</v>
      </c>
      <c r="EV41" s="104" t="n">
        <f aca="false">IF(EU41=0,0,IF(EU41&lt;=60,EU41/60,IF(EU41&lt;70,(1+(EU41-60)/10),IF(EU41&lt;80,(2+(EU41-70)/10),IF(EU41&lt;90,(3+(EU41-80)/10),IF(EU41&lt;100,(4+(EU41-90)/10),5))))))</f>
        <v>5</v>
      </c>
      <c r="EW41" s="102" t="str">
        <f aca="false">IF(ES41&gt;0,"P","")</f>
        <v>P</v>
      </c>
      <c r="EX41" s="136" t="n">
        <v>260</v>
      </c>
      <c r="EY41" s="99" t="n">
        <v>0</v>
      </c>
      <c r="EZ41" s="99" t="n">
        <v>0</v>
      </c>
      <c r="FA41" s="135" t="n">
        <f aca="false">IF(EY41&gt;0,(EZ41*100)/EY41,0)</f>
        <v>0</v>
      </c>
      <c r="FB41" s="104" t="n">
        <f aca="false">IF(FA41=0,0,IF(FA41&lt;=60,FA41/60,IF(FA41&lt;70,(1+(FA41-60)/10),IF(FA41&lt;80,(2+(FA41-70)/10),IF(FA41&lt;90,(3+(FA41-80)/10),IF(FA41&lt;100,(4+(FA41-90)/10),5))))))</f>
        <v>0</v>
      </c>
      <c r="FC41" s="102" t="str">
        <f aca="false">IF(EY41&gt;0,"P","")</f>
        <v/>
      </c>
      <c r="FD41" s="99" t="n">
        <v>20</v>
      </c>
      <c r="FE41" s="99" t="n">
        <v>22</v>
      </c>
      <c r="FF41" s="135" t="n">
        <f aca="false">IF(FD41&gt;0,(FE41*100)/FD41,0)</f>
        <v>110</v>
      </c>
      <c r="FG41" s="104" t="n">
        <f aca="false">IF(FF41=0,0,IF(FF41&lt;=60,FF41/60,IF(FF41&lt;70,(1+(FF41-60)/10),IF(FF41&lt;80,(2+(FF41-70)/10),IF(FF41&lt;90,(3+(FF41-80)/10),IF(FF41&lt;100,(4+(FF41-90)/10),5))))))</f>
        <v>5</v>
      </c>
      <c r="FH41" s="102" t="str">
        <f aca="false">IF(FD41&gt;0,"P","")</f>
        <v>P</v>
      </c>
      <c r="FI41" s="138" t="n">
        <v>25.126123</v>
      </c>
      <c r="FJ41" s="138" t="n">
        <v>7.5378369</v>
      </c>
      <c r="FK41" s="159" t="n">
        <v>2.528</v>
      </c>
      <c r="FL41" s="135" t="n">
        <f aca="false">IF(FJ41&gt;0,(FK41*100)/FJ41,0)</f>
        <v>33.5374727993916</v>
      </c>
      <c r="FM41" s="135" t="n">
        <f aca="false">IF(FL41&lt;=10,FL41/10,IF(FL41&lt;15,1+(FL41-10)/5,IF(FL41&lt;20,2+(FL41-15)/5,IF(FL41&lt;25,3+(FL41-20)/5,IF(FL41&lt;30,4+(FL41-25)/5,5)))))</f>
        <v>5</v>
      </c>
      <c r="FN41" s="138" t="n">
        <v>35.7138949</v>
      </c>
      <c r="FO41" s="138" t="n">
        <v>2.70468122</v>
      </c>
      <c r="FP41" s="159" t="n">
        <v>2.705</v>
      </c>
      <c r="FQ41" s="135" t="n">
        <f aca="false">IF(FO41&gt;0,(FP41*100)/FO41,0)</f>
        <v>100.011786231872</v>
      </c>
      <c r="FR41" s="135" t="n">
        <f aca="false">IF(FQ41&lt;=78,FQ41/78,IF(FQ41&lt;80,(1+(FQ41-78)/2),IF(FQ41&lt;82,(2+(FQ41-80)/2),IF(FQ41&lt;86,(3+(FQ41-82)/4),IF(FQ41&lt;90,(4+(FQ41-86)/4),5)))))</f>
        <v>5</v>
      </c>
      <c r="FS41" s="104" t="n">
        <v>5</v>
      </c>
      <c r="FT41" s="104" t="n">
        <f aca="false">(FM41*0.25)+(FR41*0.5)+(FS41*0.25)</f>
        <v>5</v>
      </c>
      <c r="FU41" s="102" t="str">
        <f aca="false">IF(OR(FI41&gt;0,FN41&gt;0),"P","")</f>
        <v>P</v>
      </c>
      <c r="FV41" s="99" t="n">
        <v>0</v>
      </c>
      <c r="FW41" s="99" t="n">
        <v>0</v>
      </c>
      <c r="FX41" s="135" t="n">
        <f aca="false">IF(FV41&gt;0,(FW41*5)*100/(FV41*5),0)</f>
        <v>0</v>
      </c>
      <c r="FY41" s="135" t="n">
        <f aca="false">IF(FX41&gt;=100,5,IF(FX41&gt;=50,3,0))</f>
        <v>0</v>
      </c>
      <c r="FZ41" s="152" t="n">
        <v>6.04389</v>
      </c>
      <c r="GA41" s="152" t="n">
        <v>2.59902753</v>
      </c>
      <c r="GB41" s="135" t="n">
        <f aca="false">IF(FZ41&gt;0,(GA41*100)/FZ41,0)</f>
        <v>43.0025617607203</v>
      </c>
      <c r="GC41" s="135" t="n">
        <f aca="false">IF(GB41&gt;0,IF(GB41&lt;=35.2,(GB41/35.2),IF(GB41&lt;37.4,1+(GB41-35.2)/2.2,IF(GB41&lt;39.6,2+(GB41-37.4)/2.2,IF(GB41&lt;41.8,3+(GB41-39.6)/2.2,IF(GB41&lt;44,4+(GB41-41.8)/2.2,5))))),0)</f>
        <v>4.5466189821456</v>
      </c>
      <c r="GD41" s="104" t="n">
        <f aca="false">IF(FV41&gt;0,(FY41*0.6+GC41*0.4),GC41)</f>
        <v>4.5466189821456</v>
      </c>
      <c r="GE41" s="102" t="s">
        <v>133</v>
      </c>
      <c r="GF41" s="104" t="n">
        <v>0.5</v>
      </c>
      <c r="GG41" s="104" t="n">
        <v>0.5</v>
      </c>
      <c r="GH41" s="104" t="n">
        <v>0.5</v>
      </c>
      <c r="GI41" s="142" t="n">
        <v>2310</v>
      </c>
      <c r="GJ41" s="253" t="n">
        <v>2849</v>
      </c>
      <c r="GK41" s="104" t="n">
        <f aca="false">IF(GJ41&gt;0,(GJ41-GI41)*100/GJ41,0)</f>
        <v>18.9189189189189</v>
      </c>
      <c r="GL41" s="104" t="n">
        <f aca="false">IF(GH41=0,0,IF(GK41&lt;=0,0,IF(GK41&lt;10,1.5*(GK41)/10,IF(GK41&lt;15,1.5+(GK41-10)*(3.5-1.5)/5,3.5))))</f>
        <v>3.5</v>
      </c>
      <c r="GM41" s="104" t="n">
        <v>0.5</v>
      </c>
      <c r="GN41" s="104" t="n">
        <v>0.5</v>
      </c>
      <c r="GO41" s="104" t="n">
        <v>0.5</v>
      </c>
      <c r="GP41" s="142" t="n">
        <v>6604</v>
      </c>
      <c r="GQ41" s="253" t="n">
        <v>7229</v>
      </c>
      <c r="GR41" s="143" t="n">
        <f aca="false">IF(GQ41&gt;0,(GQ41-GP41)*100/GQ41,0)</f>
        <v>8.64573246645456</v>
      </c>
      <c r="GS41" s="143" t="n">
        <f aca="false">IF(GO41=0,0,IF(GR41&lt;=0,0,IF(GR41&lt;10,1.5*(GR41)/10,IF(GR41&lt;15,1.5+(GR41-10)*(3.5-1.5)/5,3.5))))</f>
        <v>1.29685986996818</v>
      </c>
      <c r="GT41" s="104" t="n">
        <f aca="false">(GF41+GG41+GH41+GL41+GM41+GN41+GO41+GS41)/2</f>
        <v>3.89842993498409</v>
      </c>
      <c r="GU41" s="102" t="s">
        <v>133</v>
      </c>
    </row>
    <row r="42" customFormat="false" ht="21.75" hidden="false" customHeight="true" outlineLevel="0" collapsed="false">
      <c r="A42" s="144" t="n">
        <v>13</v>
      </c>
      <c r="B42" s="145" t="s">
        <v>163</v>
      </c>
      <c r="C42" s="251" t="n">
        <f aca="false">COUNTIF(D42:GU42,"P")</f>
        <v>17</v>
      </c>
      <c r="D42" s="99" t="n">
        <v>2</v>
      </c>
      <c r="E42" s="99" t="n">
        <f aca="false">4700*D42</f>
        <v>9400</v>
      </c>
      <c r="F42" s="99" t="n">
        <v>1907.13</v>
      </c>
      <c r="G42" s="99" t="n">
        <v>918.17</v>
      </c>
      <c r="H42" s="99"/>
      <c r="I42" s="99" t="n">
        <f aca="false">SUM(F42:H42)</f>
        <v>2825.3</v>
      </c>
      <c r="J42" s="152" t="n">
        <f aca="false">IF(E42&gt;0,(I42*100)/E42,0)</f>
        <v>30.0563829787234</v>
      </c>
      <c r="K42" s="152" t="n">
        <f aca="false">IF(J42&gt;0,IF(J42&lt;=50,(J42/50),IF(J42&lt;62.5,(1+(J42-50)/12.5),IF(J42&lt;75,(2+(J42-62.5)/12.5),IF(J42&lt;87.5,(3+(J42-75)/12.5),IF(J42&lt;100,(4+(J42-87.5)/12.5),5))))),0)</f>
        <v>0.601127659574468</v>
      </c>
      <c r="L42" s="99" t="n">
        <f aca="false">D42*340</f>
        <v>680</v>
      </c>
      <c r="M42" s="99" t="n">
        <v>318</v>
      </c>
      <c r="N42" s="99" t="n">
        <v>107</v>
      </c>
      <c r="O42" s="99"/>
      <c r="P42" s="99" t="n">
        <f aca="false">SUM(M42:O42)</f>
        <v>425</v>
      </c>
      <c r="Q42" s="100" t="n">
        <f aca="false">IF(L42&gt;0,(P42*100)/L42,0)</f>
        <v>62.5</v>
      </c>
      <c r="R42" s="124" t="n">
        <f aca="false">IF(Q42&gt;0,IF(Q42&lt;=50,(Q42/50),IF(Q42&lt;62.5,(1+(Q42-50)/12.5),IF(Q42&lt;75,(2+(Q42-62.5)/12.5),IF(Q42&lt;87.5,(3+(Q42-75)/12.5),IF(Q42&lt;100,(4+(Q42-87.5)/12.5),5))))),0)</f>
        <v>2</v>
      </c>
      <c r="S42" s="99" t="n">
        <v>17</v>
      </c>
      <c r="T42" s="99" t="n">
        <v>0</v>
      </c>
      <c r="U42" s="99" t="n">
        <v>0</v>
      </c>
      <c r="V42" s="99" t="n">
        <f aca="false">SUM(S42:U42)</f>
        <v>17</v>
      </c>
      <c r="W42" s="100" t="n">
        <f aca="false">IF(L42&gt;0,(V42*100)/L42,0)</f>
        <v>2.5</v>
      </c>
      <c r="X42" s="100" t="n">
        <f aca="false">IF(W42&gt;0,IF(W42&lt;=20,W42/20,IF(W42&lt;40,(1+(W42-20)/20),IF(W42&lt;60,(2+(W42-40)/20),IF(W42&lt;80,(3+(W42-60)/20),IF(W42&lt;100,(4+(W42-80)/20),5))))),0)</f>
        <v>0.125</v>
      </c>
      <c r="Y42" s="102" t="str">
        <f aca="false">IF(OR(L42&gt;0,E42&gt;0),"P","")</f>
        <v>P</v>
      </c>
      <c r="Z42" s="132" t="n">
        <v>2500</v>
      </c>
      <c r="AA42" s="99" t="n">
        <v>3444</v>
      </c>
      <c r="AB42" s="99" t="n">
        <v>0</v>
      </c>
      <c r="AC42" s="99" t="n">
        <f aca="false">SUM(AA42:AB42)</f>
        <v>3444</v>
      </c>
      <c r="AD42" s="104" t="n">
        <f aca="false">IF(Z42&gt;0,(AC42*100)/Z42,0)</f>
        <v>137.76</v>
      </c>
      <c r="AE42" s="104" t="n">
        <f aca="false">IF(AD42&gt;0,IF(AD42&lt;=50,(AD42/50),IF(AD42&lt;62.5,(1+(AD42-50)/12.5),IF(AD42&lt;75,(2+(AD42-62.5)/12.5),IF(AD42&lt;87.5,(3+(AD42-75)/12.5),IF(AD42&lt;100,(4+(AD42-87.5)/12.5),5))))),0)</f>
        <v>5</v>
      </c>
      <c r="AF42" s="99" t="n">
        <v>4</v>
      </c>
      <c r="AG42" s="99" t="n">
        <v>0</v>
      </c>
      <c r="AH42" s="99" t="n">
        <f aca="false">SUM(AF42:AG42)</f>
        <v>4</v>
      </c>
      <c r="AI42" s="104" t="n">
        <f aca="false">IF(Z42&gt;0,(AH42*100)/Z42,0)</f>
        <v>0.16</v>
      </c>
      <c r="AJ42" s="104" t="n">
        <f aca="false">IF(AI42&lt;=20,AI42/20,IF(AI42&lt;40,1+(AI42-20)/20,IF(AI42&lt;60,2+(AI42-40)/20,IF(AI42&lt;80,3+(AI42-60)/20,IF(AI42&lt;100,4+(AI42-80)/20,5)))))</f>
        <v>0.008</v>
      </c>
      <c r="AK42" s="102" t="str">
        <f aca="false">IF(Z42&gt;0,"P","")</f>
        <v>P</v>
      </c>
      <c r="AL42" s="147" t="n">
        <f aca="false">6600*2/3*AM42</f>
        <v>13200</v>
      </c>
      <c r="AM42" s="147" t="n">
        <v>3</v>
      </c>
      <c r="AN42" s="233" t="n">
        <v>8471</v>
      </c>
      <c r="AO42" s="99" t="n">
        <v>0</v>
      </c>
      <c r="AP42" s="149" t="n">
        <f aca="false">SUM(AN42:AO42:AO42)</f>
        <v>8471</v>
      </c>
      <c r="AQ42" s="135" t="n">
        <f aca="false">IF(AL42&gt;0,(AP42*100)/AL42,0)</f>
        <v>64.1742424242424</v>
      </c>
      <c r="AR42" s="104" t="n">
        <f aca="false">IF(AQ42&lt;=60,AQ42/60,IF(AQ42&lt;80,1+(AQ42-60)/20,IF(AQ42&lt;100,2+(AQ42-80)/20,IF(AQ42&lt;120,3+(AQ42-100)/20,IF(AQ42&lt;140,4+(AQ42-120)/20,5)))))</f>
        <v>1.20871212121212</v>
      </c>
      <c r="AS42" s="107" t="n">
        <v>1</v>
      </c>
      <c r="AT42" s="102" t="str">
        <f aca="false">IF(AL42&gt;0,"P","")</f>
        <v>P</v>
      </c>
      <c r="AU42" s="99" t="n">
        <v>6186</v>
      </c>
      <c r="AV42" s="99" t="n">
        <v>0</v>
      </c>
      <c r="AW42" s="147" t="n">
        <f aca="false">SUM(AU42:AV42)</f>
        <v>6186</v>
      </c>
      <c r="AX42" s="147" t="n">
        <f aca="false">IF(AW42&lt;24000,1,IF(AW42&lt;=48000,2,IF(AW42&lt;=72000,3,IF(AW42&lt;=96000,4,5))))</f>
        <v>1</v>
      </c>
      <c r="AY42" s="150" t="n">
        <v>6070</v>
      </c>
      <c r="AZ42" s="151" t="n">
        <v>0</v>
      </c>
      <c r="BA42" s="147" t="n">
        <f aca="false">SUM(AY42:AZ42)</f>
        <v>6070</v>
      </c>
      <c r="BB42" s="135" t="n">
        <f aca="false">IF(AW42&gt;0,(BA42*100)/AW42,0)</f>
        <v>98.1247979308115</v>
      </c>
      <c r="BC42" s="104" t="n">
        <f aca="false">IF(BB42&lt;=80,BB42/80,IF(BB42&lt;85,1+(BB42-80)/5,IF(BB42&lt;90,2+(BB42-85)/5,IF(BB42&lt;95,3+(BB42-90)/5,IF(BB42&lt;100,4+(BB42-95)/5,5)))))</f>
        <v>4.6249595861623</v>
      </c>
      <c r="BD42" s="99" t="n">
        <v>4985.63</v>
      </c>
      <c r="BE42" s="152" t="n">
        <f aca="false">IF(AW42&gt;0,(BD42*100)/AW42,0)</f>
        <v>80.5953766569674</v>
      </c>
      <c r="BF42" s="152" t="n">
        <v>0.783352731975428</v>
      </c>
      <c r="BG42" s="102" t="str">
        <f aca="false">IF(AW42&gt;0,"P","")</f>
        <v>P</v>
      </c>
      <c r="BH42" s="99" t="n">
        <v>703324</v>
      </c>
      <c r="BI42" s="99" t="n">
        <v>0</v>
      </c>
      <c r="BJ42" s="254" t="n">
        <f aca="false">SUM(BH42:BI42)</f>
        <v>703324</v>
      </c>
      <c r="BK42" s="147" t="n">
        <f aca="false">IF(BJ42&lt;186000,1,IF(BJ42&lt;=372000,2,IF(BJ42&lt;=558000,3,IF(BJ42&lt;=744000,4,5))))</f>
        <v>4</v>
      </c>
      <c r="BL42" s="99" t="n">
        <v>606208</v>
      </c>
      <c r="BM42" s="99" t="n">
        <v>0</v>
      </c>
      <c r="BN42" s="254" t="n">
        <f aca="false">SUM(BL42:BM42)</f>
        <v>606208</v>
      </c>
      <c r="BO42" s="135" t="n">
        <f aca="false">IF(BJ42&gt;0,(BN42*100)/BJ42,0)</f>
        <v>86.1918546786403</v>
      </c>
      <c r="BP42" s="104" t="n">
        <f aca="false">IF(BO42&lt;=50,BO42/50,IF(BO42&lt;60,1+(BO42-55)/5,IF(BO42&lt;65,2+(BO42-60)/5,IF(BO42&lt;70,3+(BO42-65)/5,IF(BO42&lt;75,4+(BO42-70)/5,5)))))</f>
        <v>5</v>
      </c>
      <c r="BQ42" s="99" t="n">
        <v>549533.34</v>
      </c>
      <c r="BR42" s="152" t="n">
        <f aca="false">IF(BJ42&gt;0,(BQ42*100)/BJ42,0)</f>
        <v>78.1337392154967</v>
      </c>
      <c r="BS42" s="152" t="n">
        <v>3.66666666666667</v>
      </c>
      <c r="BT42" s="102" t="str">
        <f aca="false">IF(BJ42&gt;0,"P","")</f>
        <v>P</v>
      </c>
      <c r="BU42" s="115" t="n">
        <v>0</v>
      </c>
      <c r="BV42" s="160" t="n">
        <v>0</v>
      </c>
      <c r="BW42" s="161" t="n">
        <f aca="false">IF(BU42&gt;0,(BV42*100)/BU42,0)</f>
        <v>0</v>
      </c>
      <c r="BX42" s="160" t="n">
        <v>0</v>
      </c>
      <c r="BY42" s="160" t="n">
        <v>0</v>
      </c>
      <c r="BZ42" s="160" t="n">
        <v>0</v>
      </c>
      <c r="CA42" s="160" t="n">
        <v>0</v>
      </c>
      <c r="CB42" s="161" t="n">
        <f aca="false">IF(BV42&gt;0,1,IF(AND(BU42=0,BV42=0),0,0))</f>
        <v>0</v>
      </c>
      <c r="CC42" s="160" t="n">
        <f aca="false">IF(BX42&gt;0,0.3,0)</f>
        <v>0</v>
      </c>
      <c r="CD42" s="117" t="n">
        <f aca="false">IF(BY42&gt;0,0.3,0)</f>
        <v>0</v>
      </c>
      <c r="CE42" s="117" t="n">
        <f aca="false">IF(BZ42&gt;0,0.4,0)</f>
        <v>0</v>
      </c>
      <c r="CF42" s="118" t="n">
        <v>3</v>
      </c>
      <c r="CG42" s="238" t="n">
        <v>38</v>
      </c>
      <c r="CH42" s="239" t="n">
        <f aca="false">IF(CF42&gt;0,(CG42*100)/CF42,0)</f>
        <v>1266.66666666667</v>
      </c>
      <c r="CI42" s="240" t="n">
        <v>0</v>
      </c>
      <c r="CJ42" s="239" t="n">
        <v>0</v>
      </c>
      <c r="CK42" s="241" t="n">
        <v>0</v>
      </c>
      <c r="CL42" s="241" t="n">
        <v>0</v>
      </c>
      <c r="CM42" s="241" t="n">
        <f aca="false">IF(CG42&gt;0,1,IF(AND(CF42=0,CG42=0),0,0))</f>
        <v>1</v>
      </c>
      <c r="CN42" s="241" t="n">
        <f aca="false">IF(CI42&gt;0,0.3,0)</f>
        <v>0</v>
      </c>
      <c r="CO42" s="241" t="n">
        <f aca="false">IF(CJ42&gt;0,0.3,0)</f>
        <v>0</v>
      </c>
      <c r="CP42" s="241" t="n">
        <f aca="false">IF(CK42&gt;0,0.4,0)</f>
        <v>0</v>
      </c>
      <c r="CQ42" s="241" t="n">
        <f aca="false">IF(AND(CA42&gt;0,CL42&gt;0),1,IF(OR(CA42&gt;0,CL42&gt;0),0.6,0))</f>
        <v>0</v>
      </c>
      <c r="CR42" s="154" t="n">
        <f aca="false">SUM(CC42:CE42)+SUM(CN42:CQ42)+CB42+CM42</f>
        <v>1</v>
      </c>
      <c r="CS42" s="102" t="s">
        <v>133</v>
      </c>
      <c r="CT42" s="132" t="n">
        <v>2460</v>
      </c>
      <c r="CU42" s="99" t="n">
        <v>0</v>
      </c>
      <c r="CV42" s="133" t="n">
        <f aca="false">IF(CT42&gt;0,(CU42*100)/CT42,0)</f>
        <v>0</v>
      </c>
      <c r="CW42" s="133" t="n">
        <f aca="false">IF(CV42&lt;=30,CV42/30,IF(CV42&lt;35,1+(CV42-30)/5,IF(CV42&lt;40,2+(CV42-35)/5,IF(CV42&lt;45,3+(CV42-40)/5,IF(CV42&lt;50,4+(CV42-45)/5,5)))))</f>
        <v>0</v>
      </c>
      <c r="CX42" s="99" t="n">
        <v>0</v>
      </c>
      <c r="CY42" s="152" t="n">
        <f aca="false">IF(CT42&gt;0,(CX42*100)/CT42,0)</f>
        <v>0</v>
      </c>
      <c r="CZ42" s="122" t="n">
        <f aca="false">IF(CY42&lt;=60,CY42/60,IF(CY42&lt;70,1+(CY42-60)/10,IF(CY42&lt;80,2+(CY42-70)/10,IF(CY42&lt;90,3+(CY42-80)/10,IF(CY42&lt;100,4+(CY42-90)/10,5)))))</f>
        <v>0</v>
      </c>
      <c r="DA42" s="122"/>
      <c r="DB42" s="163" t="e">
        <f aca="false">#REF!</f>
        <v>#REF!</v>
      </c>
      <c r="DC42" s="124" t="e">
        <f aca="false">#REF!</f>
        <v>#REF!</v>
      </c>
      <c r="DD42" s="122" t="e">
        <f aca="false">#REF!</f>
        <v>#REF!</v>
      </c>
      <c r="DE42" s="122" t="n">
        <f aca="false">(CW42+CZ42)/2</f>
        <v>0</v>
      </c>
      <c r="DF42" s="102" t="str">
        <f aca="false">IF(CT42&gt;0,"P","")</f>
        <v>P</v>
      </c>
      <c r="DG42" s="132" t="n">
        <v>21</v>
      </c>
      <c r="DH42" s="99" t="n">
        <v>21</v>
      </c>
      <c r="DI42" s="135" t="n">
        <f aca="false">IF(DG42&gt;0,(DH42*100)/DG42,0)</f>
        <v>100</v>
      </c>
      <c r="DJ42" s="104" t="n">
        <f aca="false">IF(DG42&gt;0,IF(DI42&gt;=100,5,IF(DI42&gt;0,1,0)),0)</f>
        <v>5</v>
      </c>
      <c r="DK42" s="102" t="str">
        <f aca="false">IF(DG42&gt;0,"P","")</f>
        <v>P</v>
      </c>
      <c r="DL42" s="132" t="n">
        <v>90</v>
      </c>
      <c r="DM42" s="99" t="n">
        <v>93</v>
      </c>
      <c r="DN42" s="125" t="n">
        <f aca="false">IF(DL42&gt;0,(DM42*100)/DL42,0)</f>
        <v>103.333333333333</v>
      </c>
      <c r="DO42" s="104" t="n">
        <f aca="false">IF(DL42&gt;0,IF(DN42&gt;=100,5,IF(DN42&gt;0,1,0)),0)</f>
        <v>5</v>
      </c>
      <c r="DP42" s="102" t="str">
        <f aca="false">IF(DL42&gt;0,"P","")</f>
        <v>P</v>
      </c>
      <c r="DQ42" s="132" t="n">
        <v>330</v>
      </c>
      <c r="DR42" s="99" t="n">
        <v>340</v>
      </c>
      <c r="DS42" s="155" t="n">
        <f aca="false">IF(DQ42&gt;0,(DR42*100)/DQ42,0)</f>
        <v>103.030303030303</v>
      </c>
      <c r="DT42" s="104" t="n">
        <f aca="false">IF(DQ42&gt;0,IF(DS42&gt;=100,5,IF(DS42&gt;0,1,0)),0)</f>
        <v>5</v>
      </c>
      <c r="DU42" s="102" t="str">
        <f aca="false">IF(DQ42&gt;0,"P","")</f>
        <v>P</v>
      </c>
      <c r="DV42" s="119" t="n">
        <v>560</v>
      </c>
      <c r="DW42" s="99" t="n">
        <v>565</v>
      </c>
      <c r="DX42" s="135" t="n">
        <f aca="false">IF(DV42&gt;0,(DW42*100)/DV42,0)</f>
        <v>100.892857142857</v>
      </c>
      <c r="DY42" s="104" t="n">
        <f aca="false">IF(DV42&gt;0,IF(DX42&gt;=100,5,IF(DX42&gt;0,1,0)),0)</f>
        <v>5</v>
      </c>
      <c r="DZ42" s="102" t="str">
        <f aca="false">IF(DV42&gt;0,"P","")</f>
        <v>P</v>
      </c>
      <c r="EA42" s="157" t="n">
        <v>3</v>
      </c>
      <c r="EB42" s="99" t="n">
        <v>3</v>
      </c>
      <c r="EC42" s="157" t="n">
        <f aca="false">IF(EA42&gt;0,(EB42*100)/EA42,0)</f>
        <v>100</v>
      </c>
      <c r="ED42" s="104" t="n">
        <f aca="false">IF(EA42&gt;0,IF(EC42&gt;=100,5,IF(EC42&gt;0,1,0)),0)</f>
        <v>5</v>
      </c>
      <c r="EE42" s="102" t="str">
        <f aca="false">IF(EA42&gt;0,"P","")</f>
        <v>P</v>
      </c>
      <c r="EF42" s="132" t="n">
        <v>0</v>
      </c>
      <c r="EG42" s="132" t="n">
        <v>0</v>
      </c>
      <c r="EH42" s="132" t="n">
        <v>0</v>
      </c>
      <c r="EI42" s="132" t="n">
        <v>0</v>
      </c>
      <c r="EJ42" s="99" t="n">
        <v>0</v>
      </c>
      <c r="EK42" s="133" t="n">
        <f aca="false">IF(EI42&gt;0,(EJ42*100)/EI42,0)</f>
        <v>0</v>
      </c>
      <c r="EL42" s="133" t="n">
        <f aca="false">IF(EK42&lt;=96,0.2*EK42/96,IF(EK42&lt;98,0.4,IF(EK42&lt;100,0.6,0.8)))</f>
        <v>0</v>
      </c>
      <c r="EM42" s="132" t="n">
        <v>0</v>
      </c>
      <c r="EN42" s="99" t="n">
        <v>0</v>
      </c>
      <c r="EO42" s="133" t="n">
        <f aca="false">IF(EM42&gt;0,(EN42*100)/EM42,0)</f>
        <v>0</v>
      </c>
      <c r="EP42" s="133" t="n">
        <f aca="false">IF(EO42&lt;=96,0.2*EO42/96,IF(EO42&lt;98,0.4,IF(EO42&lt;100,0.6,0.8)))</f>
        <v>0</v>
      </c>
      <c r="EQ42" s="104" t="n">
        <f aca="false">EF42+EG42+EH42+EL42+EP42</f>
        <v>0</v>
      </c>
      <c r="ER42" s="102" t="str">
        <f aca="false">IF(EM42&gt;0,"P","")</f>
        <v/>
      </c>
      <c r="ES42" s="158" t="n">
        <v>6</v>
      </c>
      <c r="ET42" s="99" t="n">
        <v>6</v>
      </c>
      <c r="EU42" s="135" t="n">
        <f aca="false">IF(ES42&gt;0,(ET42*100)/ES42,0)</f>
        <v>100</v>
      </c>
      <c r="EV42" s="104" t="n">
        <f aca="false">IF(EU42=0,0,IF(EU42&lt;=60,EU42/60,IF(EU42&lt;70,(1+(EU42-60)/10),IF(EU42&lt;80,(2+(EU42-70)/10),IF(EU42&lt;90,(3+(EU42-80)/10),IF(EU42&lt;100,(4+(EU42-90)/10),5))))))</f>
        <v>5</v>
      </c>
      <c r="EW42" s="102" t="str">
        <f aca="false">IF(ES42&gt;0,"P","")</f>
        <v>P</v>
      </c>
      <c r="EX42" s="136" t="n">
        <v>100</v>
      </c>
      <c r="EY42" s="99" t="n">
        <v>0</v>
      </c>
      <c r="EZ42" s="99" t="n">
        <v>0</v>
      </c>
      <c r="FA42" s="135" t="n">
        <f aca="false">IF(EY42&gt;0,(EZ42*100)/EY42,0)</f>
        <v>0</v>
      </c>
      <c r="FB42" s="104" t="n">
        <f aca="false">IF(FA42=0,0,IF(FA42&lt;=60,FA42/60,IF(FA42&lt;70,(1+(FA42-60)/10),IF(FA42&lt;80,(2+(FA42-70)/10),IF(FA42&lt;90,(3+(FA42-80)/10),IF(FA42&lt;100,(4+(FA42-90)/10),5))))))</f>
        <v>0</v>
      </c>
      <c r="FC42" s="102" t="str">
        <f aca="false">IF(EY42&gt;0,"P","")</f>
        <v/>
      </c>
      <c r="FD42" s="99" t="n">
        <v>15</v>
      </c>
      <c r="FE42" s="99" t="n">
        <v>23</v>
      </c>
      <c r="FF42" s="135" t="n">
        <f aca="false">IF(FD42&gt;0,(FE42*100)/FD42,0)</f>
        <v>153.333333333333</v>
      </c>
      <c r="FG42" s="104" t="n">
        <f aca="false">IF(FF42=0,0,IF(FF42&lt;=60,FF42/60,IF(FF42&lt;70,(1+(FF42-60)/10),IF(FF42&lt;80,(2+(FF42-70)/10),IF(FF42&lt;90,(3+(FF42-80)/10),IF(FF42&lt;100,(4+(FF42-90)/10),5))))))</f>
        <v>5</v>
      </c>
      <c r="FH42" s="102" t="str">
        <f aca="false">IF(FD42&gt;0,"P","")</f>
        <v>P</v>
      </c>
      <c r="FI42" s="138" t="n">
        <v>72.55235788</v>
      </c>
      <c r="FJ42" s="138" t="n">
        <v>21.765707364</v>
      </c>
      <c r="FK42" s="159" t="n">
        <v>4.26</v>
      </c>
      <c r="FL42" s="135" t="n">
        <f aca="false">IF(FJ42&gt;0,(FK42*100)/FJ42,0)</f>
        <v>19.5720723832112</v>
      </c>
      <c r="FM42" s="135" t="n">
        <f aca="false">IF(FL42&lt;=10,FL42/10,IF(FL42&lt;15,1+(FL42-10)/5,IF(FL42&lt;20,2+(FL42-15)/5,IF(FL42&lt;25,3+(FL42-20)/5,IF(FL42&lt;30,4+(FL42-25)/5,5)))))</f>
        <v>2.91441447664223</v>
      </c>
      <c r="FN42" s="138" t="n">
        <v>10.83634801</v>
      </c>
      <c r="FO42" s="138" t="n">
        <v>3.1902118</v>
      </c>
      <c r="FP42" s="159" t="n">
        <v>3.19</v>
      </c>
      <c r="FQ42" s="135" t="n">
        <f aca="false">IF(FO42&gt;0,(FP42*100)/FO42,0)</f>
        <v>99.9933609423676</v>
      </c>
      <c r="FR42" s="135" t="n">
        <f aca="false">IF(FQ42&lt;=78,FQ42/78,IF(FQ42&lt;80,(1+(FQ42-78)/2),IF(FQ42&lt;82,(2+(FQ42-80)/2),IF(FQ42&lt;86,(3+(FQ42-82)/4),IF(FQ42&lt;90,(4+(FQ42-86)/4),5)))))</f>
        <v>5</v>
      </c>
      <c r="FS42" s="104" t="n">
        <v>5</v>
      </c>
      <c r="FT42" s="104" t="n">
        <f aca="false">(FM42*0.25)+(FR42*0.5)+(FS42*0.25)</f>
        <v>4.47860361916056</v>
      </c>
      <c r="FU42" s="102" t="str">
        <f aca="false">IF(OR(FI42&gt;0,FN42&gt;0),"P","")</f>
        <v>P</v>
      </c>
      <c r="FV42" s="99" t="n">
        <v>1</v>
      </c>
      <c r="FW42" s="99" t="n">
        <v>0</v>
      </c>
      <c r="FX42" s="135" t="n">
        <f aca="false">IF(FV42&gt;0,(FW42*5)*100/(FV42*5),0)</f>
        <v>0</v>
      </c>
      <c r="FY42" s="135" t="n">
        <f aca="false">5*1/1</f>
        <v>5</v>
      </c>
      <c r="FZ42" s="152" t="n">
        <v>6.994662</v>
      </c>
      <c r="GA42" s="152" t="n">
        <v>2.49060072</v>
      </c>
      <c r="GB42" s="135" t="n">
        <f aca="false">IF(FZ42&gt;0,(GA42*100)/FZ42,0)</f>
        <v>35.6071632910926</v>
      </c>
      <c r="GC42" s="135" t="n">
        <f aca="false">IF(GB42&gt;0,IF(GB42&lt;=35.2,(GB42/35.2),IF(GB42&lt;37.4,1+(GB42-35.2)/2.2,IF(GB42&lt;39.6,2+(GB42-37.4)/2.2,IF(GB42&lt;41.8,3+(GB42-39.6)/2.2,IF(GB42&lt;44,4+(GB42-41.8)/2.2,5))))),0)</f>
        <v>1.18507422322389</v>
      </c>
      <c r="GD42" s="104" t="n">
        <f aca="false">IF(FV42&gt;0,(FY42*0.6+GC42*0.4),GC42)</f>
        <v>3.47402968928956</v>
      </c>
      <c r="GE42" s="102" t="s">
        <v>133</v>
      </c>
      <c r="GF42" s="104" t="n">
        <v>0.5</v>
      </c>
      <c r="GG42" s="104" t="n">
        <v>0.5</v>
      </c>
      <c r="GH42" s="104" t="n">
        <v>0</v>
      </c>
      <c r="GI42" s="142" t="n">
        <v>1730</v>
      </c>
      <c r="GJ42" s="253" t="n">
        <v>2456</v>
      </c>
      <c r="GK42" s="104" t="n">
        <f aca="false">IF(GJ42&gt;0,(GJ42-GI42)*100/GJ42,0)</f>
        <v>29.5602605863192</v>
      </c>
      <c r="GL42" s="104" t="n">
        <f aca="false">IF(GH42=0,0,IF(GK42&lt;=0,0,IF(GK42&lt;10,1.5*(GK42)/10,IF(GK42&lt;15,1.5+(GK42-10)*(3.5-1.5)/5,3.5))))</f>
        <v>0</v>
      </c>
      <c r="GM42" s="104" t="n">
        <v>0.5</v>
      </c>
      <c r="GN42" s="104" t="n">
        <v>0.5</v>
      </c>
      <c r="GO42" s="104" t="n">
        <v>0.5</v>
      </c>
      <c r="GP42" s="142" t="n">
        <v>15300</v>
      </c>
      <c r="GQ42" s="253" t="n">
        <v>9406</v>
      </c>
      <c r="GR42" s="143" t="n">
        <f aca="false">IF(GQ42&gt;0,(GQ42-GP42)*100/GQ42,0)</f>
        <v>-62.6621305549649</v>
      </c>
      <c r="GS42" s="143" t="n">
        <f aca="false">IF(GO42=0,0,IF(GR42&lt;=0,0,IF(GR42&lt;10,1.5*(GR42)/10,IF(GR42&lt;15,1.5+(GR42-10)*(3.5-1.5)/5,3.5))))</f>
        <v>0</v>
      </c>
      <c r="GT42" s="104" t="n">
        <f aca="false">(GF42+GG42+GH42+GL42+GM42+GN42+GO42+GS42)/2</f>
        <v>1.25</v>
      </c>
      <c r="GU42" s="102" t="s">
        <v>133</v>
      </c>
    </row>
    <row r="43" customFormat="false" ht="21.75" hidden="false" customHeight="true" outlineLevel="0" collapsed="false">
      <c r="A43" s="144" t="n">
        <v>14</v>
      </c>
      <c r="B43" s="145" t="s">
        <v>164</v>
      </c>
      <c r="C43" s="251" t="n">
        <f aca="false">COUNTIF(D43:GU43,"P")</f>
        <v>16</v>
      </c>
      <c r="D43" s="99" t="n">
        <v>1</v>
      </c>
      <c r="E43" s="99" t="n">
        <f aca="false">4700*D43</f>
        <v>4700</v>
      </c>
      <c r="F43" s="99" t="n">
        <v>1437.42</v>
      </c>
      <c r="G43" s="99" t="n">
        <v>1073.12</v>
      </c>
      <c r="H43" s="99"/>
      <c r="I43" s="99" t="n">
        <f aca="false">SUM(F43:H43)</f>
        <v>2510.54</v>
      </c>
      <c r="J43" s="152" t="n">
        <f aca="false">IF(E43&gt;0,(I43*100)/E43,0)</f>
        <v>53.4157446808511</v>
      </c>
      <c r="K43" s="152" t="n">
        <f aca="false">IF(J43&gt;0,IF(J43&lt;=50,(J43/50),IF(J43&lt;62.5,(1+(J43-50)/12.5),IF(J43&lt;75,(2+(J43-62.5)/12.5),IF(J43&lt;87.5,(3+(J43-75)/12.5),IF(J43&lt;100,(4+(J43-87.5)/12.5),5))))),0)</f>
        <v>1.27325957446809</v>
      </c>
      <c r="L43" s="99" t="n">
        <f aca="false">D43*340</f>
        <v>340</v>
      </c>
      <c r="M43" s="99" t="n">
        <v>129</v>
      </c>
      <c r="N43" s="99" t="n">
        <v>85</v>
      </c>
      <c r="O43" s="99"/>
      <c r="P43" s="99" t="n">
        <f aca="false">SUM(M43:O43)</f>
        <v>214</v>
      </c>
      <c r="Q43" s="100" t="n">
        <f aca="false">IF(L43&gt;0,(P43*100)/L43,0)</f>
        <v>62.9411764705882</v>
      </c>
      <c r="R43" s="124" t="n">
        <f aca="false">IF(Q43&gt;0,IF(Q43&lt;=50,(Q43/50),IF(Q43&lt;62.5,(1+(Q43-50)/12.5),IF(Q43&lt;75,(2+(Q43-62.5)/12.5),IF(Q43&lt;87.5,(3+(Q43-75)/12.5),IF(Q43&lt;100,(4+(Q43-87.5)/12.5),5))))),0)</f>
        <v>2.03529411764706</v>
      </c>
      <c r="S43" s="99" t="n">
        <v>0</v>
      </c>
      <c r="T43" s="99" t="n">
        <v>0</v>
      </c>
      <c r="U43" s="99" t="n">
        <v>0</v>
      </c>
      <c r="V43" s="99" t="n">
        <f aca="false">SUM(S43:U43)</f>
        <v>0</v>
      </c>
      <c r="W43" s="100" t="n">
        <f aca="false">IF(L43&gt;0,(V43*100)/L43,0)</f>
        <v>0</v>
      </c>
      <c r="X43" s="100" t="n">
        <f aca="false">IF(W43&gt;0,IF(W43&lt;=20,W43/20,IF(W43&lt;40,(1+(W43-20)/20),IF(W43&lt;60,(2+(W43-40)/20),IF(W43&lt;80,(3+(W43-60)/20),IF(W43&lt;100,(4+(W43-80)/20),5))))),0)</f>
        <v>0</v>
      </c>
      <c r="Y43" s="102" t="str">
        <f aca="false">IF(OR(L43&gt;0,E43&gt;0),"P","")</f>
        <v>P</v>
      </c>
      <c r="Z43" s="132" t="n">
        <v>0</v>
      </c>
      <c r="AA43" s="99" t="n">
        <v>0</v>
      </c>
      <c r="AB43" s="99" t="n">
        <v>0</v>
      </c>
      <c r="AC43" s="99" t="n">
        <f aca="false">SUM(AA43:AB43)</f>
        <v>0</v>
      </c>
      <c r="AD43" s="104" t="n">
        <f aca="false">IF(Z43&gt;0,(AC43*100)/Z43,0)</f>
        <v>0</v>
      </c>
      <c r="AE43" s="104" t="n">
        <f aca="false">IF(AD43&gt;0,IF(AD43&lt;=50,(AD43/50),IF(AD43&lt;62.5,(1+(AD43-50)/12.5),IF(AD43&lt;75,(2+(AD43-62.5)/12.5),IF(AD43&lt;87.5,(3+(AD43-75)/12.5),IF(AD43&lt;100,(4+(AD43-87.5)/12.5),5))))),0)</f>
        <v>0</v>
      </c>
      <c r="AF43" s="99" t="n">
        <v>0</v>
      </c>
      <c r="AG43" s="99" t="n">
        <v>0</v>
      </c>
      <c r="AH43" s="99" t="n">
        <f aca="false">SUM(AF43:AG43)</f>
        <v>0</v>
      </c>
      <c r="AI43" s="104" t="n">
        <f aca="false">IF(Z43&gt;0,(AH43*100)/Z43,0)</f>
        <v>0</v>
      </c>
      <c r="AJ43" s="104" t="n">
        <v>0</v>
      </c>
      <c r="AK43" s="102" t="str">
        <f aca="false">IF(Z43&gt;0,"P","")</f>
        <v/>
      </c>
      <c r="AL43" s="147" t="n">
        <f aca="false">6600*2/3*AM43</f>
        <v>13200</v>
      </c>
      <c r="AM43" s="147" t="n">
        <v>3</v>
      </c>
      <c r="AN43" s="233" t="n">
        <v>11672</v>
      </c>
      <c r="AO43" s="99" t="n">
        <v>0</v>
      </c>
      <c r="AP43" s="149" t="n">
        <f aca="false">SUM(AN43:AO43:AO43)</f>
        <v>11672</v>
      </c>
      <c r="AQ43" s="135" t="n">
        <f aca="false">IF(AL43&gt;0,(AP43*100)/AL43,0)</f>
        <v>88.4242424242424</v>
      </c>
      <c r="AR43" s="104" t="n">
        <f aca="false">IF(AQ43&lt;=60,AQ43/60,IF(AQ43&lt;80,1+(AQ43-60)/20,IF(AQ43&lt;100,2+(AQ43-80)/20,IF(AQ43&lt;120,3+(AQ43-100)/20,IF(AQ43&lt;140,4+(AQ43-120)/20,5)))))</f>
        <v>2.42121212121212</v>
      </c>
      <c r="AS43" s="162" t="n">
        <v>1</v>
      </c>
      <c r="AT43" s="102" t="str">
        <f aca="false">IF(AL43&gt;0,"P","")</f>
        <v>P</v>
      </c>
      <c r="AU43" s="99" t="n">
        <v>54470</v>
      </c>
      <c r="AV43" s="99" t="n">
        <v>0</v>
      </c>
      <c r="AW43" s="147" t="n">
        <f aca="false">SUM(AU43:AV43)</f>
        <v>54470</v>
      </c>
      <c r="AX43" s="147" t="n">
        <f aca="false">IF(AW43&lt;24000,1,IF(AW43&lt;=48000,2,IF(AW43&lt;=72000,3,IF(AW43&lt;=96000,4,5))))</f>
        <v>3</v>
      </c>
      <c r="AY43" s="150" t="n">
        <v>39595.37</v>
      </c>
      <c r="AZ43" s="151" t="n">
        <v>0</v>
      </c>
      <c r="BA43" s="147" t="n">
        <f aca="false">SUM(AY43:AZ43)</f>
        <v>39595.37</v>
      </c>
      <c r="BB43" s="135" t="n">
        <f aca="false">IF(AW43&gt;0,(BA43*100)/AW43,0)</f>
        <v>72.6920690288232</v>
      </c>
      <c r="BC43" s="104" t="n">
        <f aca="false">IF(BB43&lt;=55,BB43/55,IF(BB43&lt;60,1+(BB43-55)/5,IF(BB43&lt;65,2+(BB43-60)/5,IF(BB43&lt;70,3+(BB43-65)/5,IF(BB43&lt;75,4+(BB43-70)/5,5)))))</f>
        <v>4.53841380576464</v>
      </c>
      <c r="BD43" s="99" t="n">
        <v>39506.78</v>
      </c>
      <c r="BE43" s="152" t="n">
        <f aca="false">IF(AW43&gt;0,(BD43*100)/AW43,0)</f>
        <v>72.5294290435102</v>
      </c>
      <c r="BF43" s="152" t="n">
        <v>3.15412006609143</v>
      </c>
      <c r="BG43" s="102" t="str">
        <f aca="false">IF(AW43&gt;0,"P","")</f>
        <v>P</v>
      </c>
      <c r="BH43" s="99" t="n">
        <v>252305</v>
      </c>
      <c r="BI43" s="99" t="n">
        <v>0</v>
      </c>
      <c r="BJ43" s="254" t="n">
        <f aca="false">SUM(BH43:BI43)</f>
        <v>252305</v>
      </c>
      <c r="BK43" s="147" t="n">
        <f aca="false">IF(BJ43&lt;186000,1,IF(BJ43&lt;=372000,2,IF(BJ43&lt;=558000,3,IF(BJ43&lt;=744000,4,5))))</f>
        <v>2</v>
      </c>
      <c r="BL43" s="99" t="n">
        <v>113788.86</v>
      </c>
      <c r="BM43" s="99" t="n">
        <v>0</v>
      </c>
      <c r="BN43" s="254" t="n">
        <f aca="false">SUM(BL43:BM43)</f>
        <v>113788.86</v>
      </c>
      <c r="BO43" s="135" t="n">
        <f aca="false">IF(BJ43&gt;0,(BN43*100)/BJ43,0)</f>
        <v>45.0997245397436</v>
      </c>
      <c r="BP43" s="104" t="n">
        <f aca="false">IF(BO43&lt;=65,BO43/65,IF(BO43&lt;70,1+(BO43-65)/5,IF(BO43&lt;75,2+(BO43-70)/5,IF(BO43&lt;80,3+(BO43-75)/5,IF(BO43&lt;85,4+(BO43-80)/5,5)))))</f>
        <v>0.693841915996055</v>
      </c>
      <c r="BQ43" s="99" t="n">
        <v>106949.446</v>
      </c>
      <c r="BR43" s="152" t="n">
        <f aca="false">IF(BJ43&gt;0,(BQ43*100)/BJ43,0)</f>
        <v>42.3889522601613</v>
      </c>
      <c r="BS43" s="152" t="n">
        <v>1.33333333333333</v>
      </c>
      <c r="BT43" s="102" t="str">
        <f aca="false">IF(BJ43&gt;0,"P","")</f>
        <v>P</v>
      </c>
      <c r="BU43" s="115" t="n">
        <v>0</v>
      </c>
      <c r="BV43" s="160" t="n">
        <v>0</v>
      </c>
      <c r="BW43" s="161" t="n">
        <f aca="false">IF(BU43&gt;0,(BV43*100)/BU43,0)</f>
        <v>0</v>
      </c>
      <c r="BX43" s="160" t="n">
        <v>0</v>
      </c>
      <c r="BY43" s="160" t="n">
        <v>0</v>
      </c>
      <c r="BZ43" s="160" t="n">
        <v>0</v>
      </c>
      <c r="CA43" s="160" t="n">
        <v>0</v>
      </c>
      <c r="CB43" s="161" t="n">
        <f aca="false">IF(BV43&gt;0,1,IF(AND(BU43=0,BV43=0),0,0))</f>
        <v>0</v>
      </c>
      <c r="CC43" s="160" t="n">
        <f aca="false">IF(BX43&gt;0,0.3,0)</f>
        <v>0</v>
      </c>
      <c r="CD43" s="117" t="n">
        <f aca="false">IF(BY43&gt;0,0.3,0)</f>
        <v>0</v>
      </c>
      <c r="CE43" s="117" t="n">
        <f aca="false">IF(BZ43&gt;0,0.4,0)</f>
        <v>0</v>
      </c>
      <c r="CF43" s="118" t="n">
        <v>0</v>
      </c>
      <c r="CG43" s="238" t="n">
        <v>75</v>
      </c>
      <c r="CH43" s="239" t="n">
        <f aca="false">IF(CF43&gt;0,(CG43*100)/CF43,0)</f>
        <v>0</v>
      </c>
      <c r="CI43" s="240" t="n">
        <v>0</v>
      </c>
      <c r="CJ43" s="239" t="n">
        <v>0</v>
      </c>
      <c r="CK43" s="241" t="n">
        <v>0</v>
      </c>
      <c r="CL43" s="241" t="n">
        <v>0</v>
      </c>
      <c r="CM43" s="241" t="n">
        <f aca="false">IF(CG43&gt;0,1,IF(AND(CF43=0,CG43=0),0,0))</f>
        <v>1</v>
      </c>
      <c r="CN43" s="241" t="n">
        <f aca="false">IF(CI43&gt;0,0.3,0)</f>
        <v>0</v>
      </c>
      <c r="CO43" s="241" t="n">
        <f aca="false">IF(CJ43&gt;0,0.3,0)</f>
        <v>0</v>
      </c>
      <c r="CP43" s="241" t="n">
        <f aca="false">IF(CK43&gt;0,0.4,0)</f>
        <v>0</v>
      </c>
      <c r="CQ43" s="241" t="n">
        <f aca="false">IF(AND(CA43&gt;0,CL43&gt;0),1,IF(OR(CA43&gt;0,CL43&gt;0),0.6,0))</f>
        <v>0</v>
      </c>
      <c r="CR43" s="154" t="n">
        <f aca="false">SUM(CC43:CE43)+SUM(CN43:CQ43)+CB43+CM43</f>
        <v>1</v>
      </c>
      <c r="CS43" s="102" t="s">
        <v>133</v>
      </c>
      <c r="CT43" s="132" t="n">
        <v>2460</v>
      </c>
      <c r="CU43" s="99" t="n">
        <v>0</v>
      </c>
      <c r="CV43" s="133" t="n">
        <f aca="false">IF(CT43&gt;0,(CU43*100)/CT43,0)</f>
        <v>0</v>
      </c>
      <c r="CW43" s="133" t="n">
        <f aca="false">IF(CV43&lt;=30,CV43/30,IF(CV43&lt;35,1+(CV43-30)/5,IF(CV43&lt;40,2+(CV43-35)/5,IF(CV43&lt;45,3+(CV43-40)/5,IF(CV43&lt;50,4+(CV43-45)/5,5)))))</f>
        <v>0</v>
      </c>
      <c r="CX43" s="99" t="n">
        <v>0</v>
      </c>
      <c r="CY43" s="152" t="n">
        <f aca="false">IF(CT43&gt;0,(CX43*100)/CT43,0)</f>
        <v>0</v>
      </c>
      <c r="CZ43" s="122" t="n">
        <f aca="false">IF(CY43&lt;=60,CY43/60,IF(CY43&lt;70,1+(CY43-60)/10,IF(CY43&lt;80,2+(CY43-70)/10,IF(CY43&lt;90,3+(CY43-80)/10,IF(CY43&lt;100,4+(CY43-90)/10,5)))))</f>
        <v>0</v>
      </c>
      <c r="DA43" s="122"/>
      <c r="DB43" s="163" t="e">
        <f aca="false">#REF!</f>
        <v>#REF!</v>
      </c>
      <c r="DC43" s="124" t="e">
        <f aca="false">#REF!</f>
        <v>#REF!</v>
      </c>
      <c r="DD43" s="122" t="e">
        <f aca="false">#REF!</f>
        <v>#REF!</v>
      </c>
      <c r="DE43" s="122" t="n">
        <f aca="false">(CW43+CZ43)/2</f>
        <v>0</v>
      </c>
      <c r="DF43" s="102" t="str">
        <f aca="false">IF(CT43&gt;0,"P","")</f>
        <v>P</v>
      </c>
      <c r="DG43" s="132" t="n">
        <v>21</v>
      </c>
      <c r="DH43" s="99" t="n">
        <v>21</v>
      </c>
      <c r="DI43" s="135" t="n">
        <f aca="false">IF(DG43&gt;0,(DH43*100)/DG43,0)</f>
        <v>100</v>
      </c>
      <c r="DJ43" s="104" t="n">
        <f aca="false">IF(DG43&gt;0,IF(DI43&gt;=100,5,IF(DI43&gt;0,1,0)),0)</f>
        <v>5</v>
      </c>
      <c r="DK43" s="102" t="str">
        <f aca="false">IF(DG43&gt;0,"P","")</f>
        <v>P</v>
      </c>
      <c r="DL43" s="132" t="n">
        <v>90</v>
      </c>
      <c r="DM43" s="99" t="n">
        <v>90</v>
      </c>
      <c r="DN43" s="125" t="n">
        <f aca="false">IF(DL43&gt;0,(DM43*100)/DL43,0)</f>
        <v>100</v>
      </c>
      <c r="DO43" s="104" t="n">
        <f aca="false">IF(DL43&gt;0,IF(DN43&gt;=100,5,IF(DN43&gt;0,1,0)),0)</f>
        <v>5</v>
      </c>
      <c r="DP43" s="102" t="str">
        <f aca="false">IF(DL43&gt;0,"P","")</f>
        <v>P</v>
      </c>
      <c r="DQ43" s="132" t="n">
        <v>90</v>
      </c>
      <c r="DR43" s="99" t="n">
        <v>107</v>
      </c>
      <c r="DS43" s="155" t="n">
        <f aca="false">IF(DQ43&gt;0,(DR43*100)/DQ43,0)</f>
        <v>118.888888888889</v>
      </c>
      <c r="DT43" s="104" t="n">
        <f aca="false">IF(DQ43&gt;0,IF(DS43&gt;=100,5,IF(DS43&gt;0,1,0)),0)</f>
        <v>5</v>
      </c>
      <c r="DU43" s="102" t="str">
        <f aca="false">IF(DQ43&gt;0,"P","")</f>
        <v>P</v>
      </c>
      <c r="DV43" s="119" t="n">
        <v>400</v>
      </c>
      <c r="DW43" s="99" t="n">
        <v>405</v>
      </c>
      <c r="DX43" s="135" t="n">
        <f aca="false">IF(DV43&gt;0,(DW43*100)/DV43,0)</f>
        <v>101.25</v>
      </c>
      <c r="DY43" s="104" t="n">
        <f aca="false">IF(DV43&gt;0,IF(DX43&gt;=100,5,IF(DX43&gt;0,1,0)),0)</f>
        <v>5</v>
      </c>
      <c r="DZ43" s="102" t="str">
        <f aca="false">IF(DV43&gt;0,"P","")</f>
        <v>P</v>
      </c>
      <c r="EA43" s="157" t="n">
        <v>303</v>
      </c>
      <c r="EB43" s="99" t="n">
        <v>287</v>
      </c>
      <c r="EC43" s="124" t="n">
        <f aca="false">IF(EA43&gt;0,(EB43*100)/EA43,0)</f>
        <v>94.7194719471947</v>
      </c>
      <c r="ED43" s="104" t="n">
        <f aca="false">IF(EA43&gt;0,IF(EC43&gt;=100,5,IF(EC43&gt;0,1,0)),0)</f>
        <v>1</v>
      </c>
      <c r="EE43" s="102" t="str">
        <f aca="false">IF(EA43&gt;0,"P","")</f>
        <v>P</v>
      </c>
      <c r="EF43" s="132" t="n">
        <v>0</v>
      </c>
      <c r="EG43" s="132" t="n">
        <v>0</v>
      </c>
      <c r="EH43" s="132" t="n">
        <v>0</v>
      </c>
      <c r="EI43" s="132" t="n">
        <v>0</v>
      </c>
      <c r="EJ43" s="99" t="n">
        <v>0</v>
      </c>
      <c r="EK43" s="133" t="n">
        <f aca="false">IF(EI43&gt;0,(EJ43*100)/EI43,0)</f>
        <v>0</v>
      </c>
      <c r="EL43" s="133" t="n">
        <f aca="false">IF(EK43&lt;=96,0.5*EK43/96,IF(EK43&lt;98,0.5+(EK43-96)*0.25/2,IF(EK43&lt;100,0.75+(EK43-98)*0.25/2,1)))</f>
        <v>0</v>
      </c>
      <c r="EM43" s="132" t="n">
        <v>0</v>
      </c>
      <c r="EN43" s="99" t="n">
        <v>0</v>
      </c>
      <c r="EO43" s="133" t="n">
        <f aca="false">IF(EM43&gt;0,(EN43*100)/EM43,0)</f>
        <v>0</v>
      </c>
      <c r="EP43" s="133" t="n">
        <f aca="false">IF(EO43&lt;=96,0.5*EO43/96,IF(EO43&lt;98,0.5+(EO43-96)*0.25/2,IF(EO43&lt;100,0.75+(EO43-98)*0.25/2,1)))</f>
        <v>0</v>
      </c>
      <c r="EQ43" s="104" t="n">
        <f aca="false">EF43+EG43+EH43+EL43+EP43</f>
        <v>0</v>
      </c>
      <c r="ER43" s="102" t="str">
        <f aca="false">IF(EM43&gt;0,"P","")</f>
        <v/>
      </c>
      <c r="ES43" s="158" t="n">
        <v>7</v>
      </c>
      <c r="ET43" s="99" t="n">
        <v>7</v>
      </c>
      <c r="EU43" s="135" t="n">
        <f aca="false">IF(ES43&gt;0,(ET43*100)/ES43,0)</f>
        <v>100</v>
      </c>
      <c r="EV43" s="104" t="n">
        <f aca="false">IF(EU43=0,0,IF(EU43&lt;=60,EU43/60,IF(EU43&lt;70,(1+(EU43-60)/10),IF(EU43&lt;80,(2+(EU43-70)/10),IF(EU43&lt;90,(3+(EU43-80)/10),IF(EU43&lt;100,(4+(EU43-90)/10),5))))))</f>
        <v>5</v>
      </c>
      <c r="EW43" s="102" t="str">
        <f aca="false">IF(ES43&gt;0,"P","")</f>
        <v>P</v>
      </c>
      <c r="EX43" s="136" t="n">
        <v>100</v>
      </c>
      <c r="EY43" s="99" t="n">
        <v>0</v>
      </c>
      <c r="EZ43" s="99" t="n">
        <v>0</v>
      </c>
      <c r="FA43" s="135" t="n">
        <f aca="false">IF(EY43&gt;0,(EZ43*100)/EY43,0)</f>
        <v>0</v>
      </c>
      <c r="FB43" s="104" t="n">
        <f aca="false">IF(FA43=0,0,IF(FA43&lt;=60,FA43/60,IF(FA43&lt;70,(1+(FA43-60)/10),IF(FA43&lt;80,(2+(FA43-70)/10),IF(FA43&lt;90,(3+(FA43-80)/10),IF(FA43&lt;100,(4+(FA43-90)/10),5))))))</f>
        <v>0</v>
      </c>
      <c r="FC43" s="102" t="str">
        <f aca="false">IF(EY43&gt;0,"P","")</f>
        <v/>
      </c>
      <c r="FD43" s="99" t="n">
        <v>15</v>
      </c>
      <c r="FE43" s="99" t="n">
        <v>20</v>
      </c>
      <c r="FF43" s="135" t="n">
        <f aca="false">IF(FD43&gt;0,(FE43*100)/FD43,0)</f>
        <v>133.333333333333</v>
      </c>
      <c r="FG43" s="104" t="n">
        <f aca="false">IF(FF43=0,0,IF(FF43&lt;=60,FF43/60,IF(FF43&lt;70,(1+(FF43-60)/10),IF(FF43&lt;80,(2+(FF43-70)/10),IF(FF43&lt;90,(3+(FF43-80)/10),IF(FF43&lt;100,(4+(FF43-90)/10),5))))))</f>
        <v>5</v>
      </c>
      <c r="FH43" s="102" t="str">
        <f aca="false">IF(FD43&gt;0,"P","")</f>
        <v>P</v>
      </c>
      <c r="FI43" s="138" t="n">
        <v>2.61587434</v>
      </c>
      <c r="FJ43" s="138" t="n">
        <v>0.784762302</v>
      </c>
      <c r="FK43" s="159" t="n">
        <v>0.898</v>
      </c>
      <c r="FL43" s="135" t="n">
        <f aca="false">IF(FJ43&gt;0,(FK43*100)/FJ43,0)</f>
        <v>114.429553727467</v>
      </c>
      <c r="FM43" s="135" t="n">
        <f aca="false">IF(FL43&lt;=10,FL43/10,IF(FL43&lt;15,1+(FL43-10)/5,IF(FL43&lt;20,2+(FL43-15)/5,IF(FL43&lt;25,3+(FL43-20)/5,IF(FL43&lt;30,4+(FL43-25)/5,5)))))</f>
        <v>5</v>
      </c>
      <c r="FN43" s="138" t="n">
        <v>7.37246084</v>
      </c>
      <c r="FO43" s="138" t="n">
        <v>0.98569648</v>
      </c>
      <c r="FP43" s="159" t="n">
        <v>0.728</v>
      </c>
      <c r="FQ43" s="135" t="n">
        <f aca="false">IF(FO43&gt;0,(FP43*100)/FO43,0)</f>
        <v>73.8564065887706</v>
      </c>
      <c r="FR43" s="135" t="n">
        <f aca="false">IF(FQ43&lt;=78,FQ43/78,IF(FQ43&lt;80,(1+(FQ43-78)/2),IF(FQ43&lt;82,(2+(FQ43-80)/2),IF(FQ43&lt;86,(3+(FQ43-82)/4),IF(FQ43&lt;90,(4+(FQ43-86)/4),5)))))</f>
        <v>0.946877007548341</v>
      </c>
      <c r="FS43" s="104" t="n">
        <v>3</v>
      </c>
      <c r="FT43" s="104" t="n">
        <f aca="false">(FM43*0.25)+(FR43*0.5)+(FS43*0.25)</f>
        <v>2.47343850377417</v>
      </c>
      <c r="FU43" s="102" t="str">
        <f aca="false">IF(OR(FI43&gt;0,FN43&gt;0),"P","")</f>
        <v>P</v>
      </c>
      <c r="FV43" s="99" t="n">
        <v>3</v>
      </c>
      <c r="FW43" s="99" t="n">
        <v>0</v>
      </c>
      <c r="FX43" s="135" t="n">
        <f aca="false">IF(FV43&gt;0,(FW43*5)*100/(FV43*5),0)</f>
        <v>0</v>
      </c>
      <c r="FY43" s="135" t="n">
        <f aca="false">5*3/3</f>
        <v>5</v>
      </c>
      <c r="FZ43" s="152" t="n">
        <v>6.687162</v>
      </c>
      <c r="GA43" s="152" t="n">
        <v>3.39162432</v>
      </c>
      <c r="GB43" s="135" t="n">
        <f aca="false">IF(FZ43&gt;0,(GA43*100)/FZ43,0)</f>
        <v>50.7184410965369</v>
      </c>
      <c r="GC43" s="135" t="n">
        <f aca="false">IF(GB43&gt;0,IF(GB43&lt;=35.2,(GB43/35.2),IF(GB43&lt;37.4,1+(GB43-35.2)/2.2,IF(GB43&lt;39.6,2+(GB43-37.4)/2.2,IF(GB43&lt;41.8,3+(GB43-39.6)/2.2,IF(GB43&lt;44,4+(GB43-41.8)/2.2,5))))),0)</f>
        <v>5</v>
      </c>
      <c r="GD43" s="104" t="n">
        <f aca="false">IF(FV43&gt;0,(FY43*0.6+GC43*0.4),GC43)</f>
        <v>5</v>
      </c>
      <c r="GE43" s="102" t="s">
        <v>133</v>
      </c>
      <c r="GF43" s="104" t="n">
        <v>0.5</v>
      </c>
      <c r="GG43" s="104" t="n">
        <v>0.5</v>
      </c>
      <c r="GH43" s="104" t="n">
        <v>0</v>
      </c>
      <c r="GI43" s="142" t="n">
        <v>305</v>
      </c>
      <c r="GJ43" s="253" t="n">
        <v>1452</v>
      </c>
      <c r="GK43" s="104" t="n">
        <f aca="false">IF(GJ43&gt;0,(GJ43-GI43)*100/GJ43,0)</f>
        <v>78.9944903581267</v>
      </c>
      <c r="GL43" s="104" t="n">
        <f aca="false">IF(GH43=0,0,IF(GK43&lt;=0,0,IF(GK43&lt;10,1.5*(GK43)/10,IF(GK43&lt;15,1.5+(GK43-10)*(3.5-1.5)/5,3.5))))</f>
        <v>0</v>
      </c>
      <c r="GM43" s="104" t="n">
        <v>0.5</v>
      </c>
      <c r="GN43" s="104" t="n">
        <v>0.5</v>
      </c>
      <c r="GO43" s="104" t="n">
        <v>0</v>
      </c>
      <c r="GP43" s="142" t="n">
        <v>715</v>
      </c>
      <c r="GQ43" s="253" t="n">
        <v>5968</v>
      </c>
      <c r="GR43" s="143" t="n">
        <f aca="false">IF(GQ43&gt;0,(GQ43-GP43)*100/GQ43,0)</f>
        <v>88.019436997319</v>
      </c>
      <c r="GS43" s="143" t="n">
        <f aca="false">IF(GO43=0,0,IF(GR43&lt;=0,0,IF(GR43&lt;10,1.5*(GR43)/10,IF(GR43&lt;15,1.5+(GR43-10)*(3.5-1.5)/5,3.5))))</f>
        <v>0</v>
      </c>
      <c r="GT43" s="104" t="n">
        <f aca="false">(GF43+GG43+GH43+GL43+GM43+GN43+GO43+GS43)/2</f>
        <v>1</v>
      </c>
      <c r="GU43" s="102" t="s">
        <v>133</v>
      </c>
    </row>
    <row r="44" customFormat="false" ht="21.75" hidden="false" customHeight="true" outlineLevel="0" collapsed="false">
      <c r="A44" s="144" t="n">
        <v>15</v>
      </c>
      <c r="B44" s="145" t="s">
        <v>165</v>
      </c>
      <c r="C44" s="251" t="n">
        <f aca="false">COUNTIF(D44:GU44,"P")</f>
        <v>16</v>
      </c>
      <c r="D44" s="99" t="n">
        <v>1</v>
      </c>
      <c r="E44" s="99" t="n">
        <f aca="false">4700*D44</f>
        <v>4700</v>
      </c>
      <c r="F44" s="99" t="n">
        <v>4917.53</v>
      </c>
      <c r="G44" s="99" t="n">
        <v>86.37</v>
      </c>
      <c r="H44" s="99"/>
      <c r="I44" s="99" t="n">
        <f aca="false">SUM(F44:H44)</f>
        <v>5003.9</v>
      </c>
      <c r="J44" s="152" t="n">
        <f aca="false">IF(E44&gt;0,(I44*100)/E44,0)</f>
        <v>106.465957446809</v>
      </c>
      <c r="K44" s="152" t="n">
        <f aca="false">IF(J44&gt;0,IF(J44&lt;=50,(J44/50),IF(J44&lt;62.5,(1+(J44-50)/12.5),IF(J44&lt;75,(2+(J44-62.5)/12.5),IF(J44&lt;87.5,(3+(J44-75)/12.5),IF(J44&lt;100,(4+(J44-87.5)/12.5),5))))),0)</f>
        <v>5</v>
      </c>
      <c r="L44" s="99" t="n">
        <f aca="false">D44*340</f>
        <v>340</v>
      </c>
      <c r="M44" s="99" t="n">
        <v>840</v>
      </c>
      <c r="N44" s="99" t="n">
        <v>9</v>
      </c>
      <c r="O44" s="99"/>
      <c r="P44" s="99" t="n">
        <f aca="false">SUM(M44:O44)</f>
        <v>849</v>
      </c>
      <c r="Q44" s="100" t="n">
        <f aca="false">IF(L44&gt;0,(P44*100)/L44,0)</f>
        <v>249.705882352941</v>
      </c>
      <c r="R44" s="124" t="n">
        <f aca="false">IF(Q44&gt;0,IF(Q44&lt;=50,(Q44/50),IF(Q44&lt;62.5,(1+(Q44-50)/12.5),IF(Q44&lt;75,(2+(Q44-62.5)/12.5),IF(Q44&lt;87.5,(3+(Q44-75)/12.5),IF(Q44&lt;100,(4+(Q44-87.5)/12.5),5))))),0)</f>
        <v>5</v>
      </c>
      <c r="S44" s="99" t="n">
        <v>0</v>
      </c>
      <c r="T44" s="99" t="n">
        <v>11</v>
      </c>
      <c r="U44" s="99" t="n">
        <v>0</v>
      </c>
      <c r="V44" s="99" t="n">
        <f aca="false">SUM(S44:U44)</f>
        <v>11</v>
      </c>
      <c r="W44" s="100" t="n">
        <f aca="false">IF(L44&gt;0,(V44*100)/L44,0)</f>
        <v>3.23529411764706</v>
      </c>
      <c r="X44" s="100" t="n">
        <f aca="false">IF(W44&gt;0,IF(W44&lt;=20,W44/20,IF(W44&lt;40,(1+(W44-20)/20),IF(W44&lt;60,(2+(W44-40)/20),IF(W44&lt;80,(3+(W44-60)/20),IF(W44&lt;100,(4+(W44-80)/20),5))))),0)</f>
        <v>0.161764705882353</v>
      </c>
      <c r="Y44" s="102" t="str">
        <f aca="false">IF(OR(L44&gt;0,E44&gt;0),"P","")</f>
        <v>P</v>
      </c>
      <c r="Z44" s="132" t="n">
        <v>778</v>
      </c>
      <c r="AA44" s="99" t="n">
        <v>15</v>
      </c>
      <c r="AB44" s="99" t="n">
        <v>0</v>
      </c>
      <c r="AC44" s="99" t="n">
        <f aca="false">SUM(AA44:AB44)</f>
        <v>15</v>
      </c>
      <c r="AD44" s="104" t="n">
        <f aca="false">IF(Z44&gt;0,(AC44*100)/Z44,0)</f>
        <v>1.9280205655527</v>
      </c>
      <c r="AE44" s="104" t="n">
        <f aca="false">IF(AD44&gt;0,IF(AD44&lt;=50,(AD44/50),IF(AD44&lt;62.5,(1+(AD44-50)/12.5),IF(AD44&lt;75,(2+(AD44-62.5)/12.5),IF(AD44&lt;87.5,(3+(AD44-75)/12.5),IF(AD44&lt;100,(4+(AD44-87.5)/12.5),5))))),0)</f>
        <v>0.038560411311054</v>
      </c>
      <c r="AF44" s="99" t="n">
        <v>0</v>
      </c>
      <c r="AG44" s="99" t="n">
        <v>0</v>
      </c>
      <c r="AH44" s="99" t="n">
        <f aca="false">SUM(AF44:AG44)</f>
        <v>0</v>
      </c>
      <c r="AI44" s="104" t="n">
        <f aca="false">IF(Z44&gt;0,(AH44*100)/Z44,0)</f>
        <v>0</v>
      </c>
      <c r="AJ44" s="104" t="n">
        <f aca="false">IF(AI44&lt;=20,AI44/20,IF(AI44&lt;40,1+(AI44-20)/20,IF(AI44&lt;60,2+(AI44-40)/20,IF(AI44&lt;80,3+(AI44-60)/20,IF(AI44&lt;100,4+(AI44-80)/20,5)))))</f>
        <v>0</v>
      </c>
      <c r="AK44" s="102" t="str">
        <f aca="false">IF(Z44&gt;0,"P","")</f>
        <v>P</v>
      </c>
      <c r="AL44" s="147" t="n">
        <f aca="false">6600*2/3*AM44</f>
        <v>13200</v>
      </c>
      <c r="AM44" s="147" t="n">
        <v>3</v>
      </c>
      <c r="AN44" s="233" t="n">
        <v>9910</v>
      </c>
      <c r="AO44" s="99" t="n">
        <v>0</v>
      </c>
      <c r="AP44" s="149" t="n">
        <f aca="false">SUM(AN44:AO44:AO44)</f>
        <v>9910</v>
      </c>
      <c r="AQ44" s="135" t="n">
        <f aca="false">IF(AL44&gt;0,(AP44*100)/AL44,0)</f>
        <v>75.0757575757576</v>
      </c>
      <c r="AR44" s="104" t="n">
        <f aca="false">IF(AQ44&lt;=60,AQ44/60,IF(AQ44&lt;80,1+(AQ44-60)/20,IF(AQ44&lt;100,2+(AQ44-80)/20,IF(AQ44&lt;120,3+(AQ44-100)/20,IF(AQ44&lt;140,4+(AQ44-120)/20,5)))))</f>
        <v>1.75378787878788</v>
      </c>
      <c r="AS44" s="107" t="n">
        <v>1</v>
      </c>
      <c r="AT44" s="102" t="str">
        <f aca="false">IF(AL44&gt;0,"P","")</f>
        <v>P</v>
      </c>
      <c r="AU44" s="99" t="n">
        <v>9038</v>
      </c>
      <c r="AV44" s="99" t="n">
        <v>0</v>
      </c>
      <c r="AW44" s="147" t="n">
        <f aca="false">SUM(AU44:AV44)</f>
        <v>9038</v>
      </c>
      <c r="AX44" s="147" t="n">
        <f aca="false">IF(AW44&lt;24000,1,IF(AW44&lt;=48000,2,IF(AW44&lt;=72000,3,IF(AW44&lt;=96000,4,5))))</f>
        <v>1</v>
      </c>
      <c r="AY44" s="150" t="n">
        <v>5300.12</v>
      </c>
      <c r="AZ44" s="151" t="n">
        <v>0</v>
      </c>
      <c r="BA44" s="147" t="n">
        <f aca="false">SUM(AY44:AZ44)</f>
        <v>5300.12</v>
      </c>
      <c r="BB44" s="135" t="n">
        <f aca="false">IF(AW44&gt;0,(BA44*100)/AW44,0)</f>
        <v>58.6426200486833</v>
      </c>
      <c r="BC44" s="104" t="n">
        <f aca="false">IF(BB44&lt;=80,BB44/80,IF(BB44&lt;85,1+(BB44-80)/5,IF(BB44&lt;90,2+(BB44-85)/5,IF(BB44&lt;95,3+(BB44-90)/5,IF(BB44&lt;100,4+(BB44-95)/5,5)))))</f>
        <v>0.733032750608542</v>
      </c>
      <c r="BD44" s="99" t="n">
        <v>4310</v>
      </c>
      <c r="BE44" s="152" t="n">
        <f aca="false">IF(AW44&gt;0,(BD44*100)/AW44,0)</f>
        <v>47.6875414914804</v>
      </c>
      <c r="BF44" s="152" t="n">
        <v>0</v>
      </c>
      <c r="BG44" s="102" t="str">
        <f aca="false">IF(AW44&gt;0,"P","")</f>
        <v>P</v>
      </c>
      <c r="BH44" s="99" t="n">
        <v>428584</v>
      </c>
      <c r="BI44" s="99" t="n">
        <v>0</v>
      </c>
      <c r="BJ44" s="254" t="n">
        <f aca="false">SUM(BH44:BI44)</f>
        <v>428584</v>
      </c>
      <c r="BK44" s="147" t="n">
        <f aca="false">IF(BJ44&lt;186000,1,IF(BJ44&lt;=372000,2,IF(BJ44&lt;=558000,3,IF(BJ44&lt;=744000,4,5))))</f>
        <v>3</v>
      </c>
      <c r="BL44" s="99" t="n">
        <v>341559.79</v>
      </c>
      <c r="BM44" s="99" t="n">
        <v>0</v>
      </c>
      <c r="BN44" s="254" t="n">
        <f aca="false">SUM(BL44:BM44)</f>
        <v>341559.79</v>
      </c>
      <c r="BO44" s="135" t="n">
        <f aca="false">IF(BJ44&gt;0,(BN44*100)/BJ44,0)</f>
        <v>79.6949466148993</v>
      </c>
      <c r="BP44" s="104" t="n">
        <f aca="false">IF(BO44&lt;=55,BO44/55,IF(BO44&lt;60,1+(BO44-55)/5,IF(BO44&lt;65,2+(BO44-60)/5,IF(BO44&lt;70,3+(BO44-65)/5,IF(BO44&lt;75,4+(BO44-70)/5,5)))))</f>
        <v>5</v>
      </c>
      <c r="BQ44" s="99" t="n">
        <v>227062.12</v>
      </c>
      <c r="BR44" s="152" t="n">
        <f aca="false">IF(BJ44&gt;0,(BQ44*100)/BJ44,0)</f>
        <v>52.9796072648536</v>
      </c>
      <c r="BS44" s="152" t="n">
        <v>0.730614301980475</v>
      </c>
      <c r="BT44" s="102" t="str">
        <f aca="false">IF(BJ44&gt;0,"P","")</f>
        <v>P</v>
      </c>
      <c r="BU44" s="115" t="n">
        <v>0</v>
      </c>
      <c r="BV44" s="160" t="n">
        <v>0</v>
      </c>
      <c r="BW44" s="161" t="n">
        <f aca="false">IF(BU44&gt;0,(BV44*100)/BU44,0)</f>
        <v>0</v>
      </c>
      <c r="BX44" s="160" t="n">
        <v>0</v>
      </c>
      <c r="BY44" s="160" t="n">
        <v>0</v>
      </c>
      <c r="BZ44" s="160" t="n">
        <v>0</v>
      </c>
      <c r="CA44" s="160" t="n">
        <v>0</v>
      </c>
      <c r="CB44" s="161" t="n">
        <f aca="false">IF(BV44&gt;0,1,IF(AND(BU44=0,BV44=0),0,0))</f>
        <v>0</v>
      </c>
      <c r="CC44" s="160" t="n">
        <f aca="false">IF(BX44&gt;0,0.3,0)</f>
        <v>0</v>
      </c>
      <c r="CD44" s="117" t="n">
        <f aca="false">IF(BY44&gt;0,0.3,0)</f>
        <v>0</v>
      </c>
      <c r="CE44" s="117" t="n">
        <f aca="false">IF(BZ44&gt;0,0.4,0)</f>
        <v>0</v>
      </c>
      <c r="CF44" s="118" t="n">
        <v>22</v>
      </c>
      <c r="CG44" s="238" t="n">
        <v>80</v>
      </c>
      <c r="CH44" s="239" t="n">
        <f aca="false">IF(CF44&gt;0,(CG44*100)/CF44,0)</f>
        <v>363.636363636364</v>
      </c>
      <c r="CI44" s="240" t="n">
        <v>72</v>
      </c>
      <c r="CJ44" s="239" t="n">
        <v>0</v>
      </c>
      <c r="CK44" s="241" t="n">
        <v>0</v>
      </c>
      <c r="CL44" s="241" t="n">
        <v>0</v>
      </c>
      <c r="CM44" s="241" t="n">
        <f aca="false">IF(CG44&gt;0,1,IF(AND(CF44=0,CG44=0),0,0))</f>
        <v>1</v>
      </c>
      <c r="CN44" s="241" t="n">
        <f aca="false">IF(CI44&gt;0,0.3,0)</f>
        <v>0.3</v>
      </c>
      <c r="CO44" s="241" t="n">
        <f aca="false">IF(CJ44&gt;0,0.3,0)</f>
        <v>0</v>
      </c>
      <c r="CP44" s="241" t="n">
        <f aca="false">IF(CK44&gt;0,0.4,0)</f>
        <v>0</v>
      </c>
      <c r="CQ44" s="241" t="n">
        <f aca="false">IF(AND(CA44&gt;0,CL44&gt;0),1,IF(OR(CA44&gt;0,CL44&gt;0),0.6,0))</f>
        <v>0</v>
      </c>
      <c r="CR44" s="154" t="n">
        <f aca="false">SUM(CC44:CE44)+SUM(CN44:CQ44)+CB44+CM44</f>
        <v>1.3</v>
      </c>
      <c r="CS44" s="102" t="s">
        <v>133</v>
      </c>
      <c r="CT44" s="132" t="n">
        <v>2460</v>
      </c>
      <c r="CU44" s="99" t="n">
        <v>0</v>
      </c>
      <c r="CV44" s="133" t="n">
        <f aca="false">IF(CT44&gt;0,(CU44*100)/CT44,0)</f>
        <v>0</v>
      </c>
      <c r="CW44" s="133" t="n">
        <f aca="false">IF(CV44&lt;=30,CV44/30,IF(CV44&lt;35,1+(CV44-30)/5,IF(CV44&lt;40,2+(CV44-35)/5,IF(CV44&lt;45,3+(CV44-40)/5,IF(CV44&lt;50,4+(CV44-45)/5,5)))))</f>
        <v>0</v>
      </c>
      <c r="CX44" s="99" t="n">
        <v>0</v>
      </c>
      <c r="CY44" s="152" t="n">
        <f aca="false">IF(CT44&gt;0,(CX44*100)/CT44,0)</f>
        <v>0</v>
      </c>
      <c r="CZ44" s="122" t="n">
        <f aca="false">IF(CY44&lt;=60,CY44/60,IF(CY44&lt;70,1+(CY44-60)/10,IF(CY44&lt;80,2+(CY44-70)/10,IF(CY44&lt;90,3+(CY44-80)/10,IF(CY44&lt;100,4+(CY44-90)/10,5)))))</f>
        <v>0</v>
      </c>
      <c r="DA44" s="122"/>
      <c r="DB44" s="163" t="e">
        <f aca="false">#REF!</f>
        <v>#REF!</v>
      </c>
      <c r="DC44" s="124" t="e">
        <f aca="false">#REF!</f>
        <v>#REF!</v>
      </c>
      <c r="DD44" s="122" t="e">
        <f aca="false">#REF!</f>
        <v>#REF!</v>
      </c>
      <c r="DE44" s="122" t="n">
        <f aca="false">(CW44+CZ44)/2</f>
        <v>0</v>
      </c>
      <c r="DF44" s="102" t="str">
        <f aca="false">IF(CT44&gt;0,"P","")</f>
        <v>P</v>
      </c>
      <c r="DG44" s="132" t="n">
        <v>21</v>
      </c>
      <c r="DH44" s="99" t="n">
        <v>21</v>
      </c>
      <c r="DI44" s="135" t="n">
        <f aca="false">IF(DG44&gt;0,(DH44*100)/DG44,0)</f>
        <v>100</v>
      </c>
      <c r="DJ44" s="104" t="n">
        <f aca="false">IF(DG44&gt;0,IF(DI44&gt;=100,5,IF(DI44&gt;0,1,0)),0)</f>
        <v>5</v>
      </c>
      <c r="DK44" s="102" t="str">
        <f aca="false">IF(DG44&gt;0,"P","")</f>
        <v>P</v>
      </c>
      <c r="DL44" s="132" t="n">
        <v>60</v>
      </c>
      <c r="DM44" s="99" t="n">
        <v>61</v>
      </c>
      <c r="DN44" s="257" t="n">
        <f aca="false">IF(DL44&gt;0,(DM44*100)/DL44,0)</f>
        <v>101.666666666667</v>
      </c>
      <c r="DO44" s="104" t="n">
        <f aca="false">IF(DL44&gt;0,IF(DN44&gt;=100,5,IF(DN44&gt;0,1,0)),0)</f>
        <v>5</v>
      </c>
      <c r="DP44" s="102" t="str">
        <f aca="false">IF(DL44&gt;0,"P","")</f>
        <v>P</v>
      </c>
      <c r="DQ44" s="132" t="n">
        <v>165</v>
      </c>
      <c r="DR44" s="99" t="n">
        <v>168</v>
      </c>
      <c r="DS44" s="155" t="n">
        <f aca="false">IF(DQ44&gt;0,(DR44*100)/DQ44,0)</f>
        <v>101.818181818182</v>
      </c>
      <c r="DT44" s="104" t="n">
        <f aca="false">IF(DQ44&gt;0,IF(DS44&gt;=100,5,IF(DS44&gt;0,1,0)),0)</f>
        <v>5</v>
      </c>
      <c r="DU44" s="102" t="str">
        <f aca="false">IF(DQ44&gt;0,"P","")</f>
        <v>P</v>
      </c>
      <c r="DV44" s="119" t="n">
        <v>480</v>
      </c>
      <c r="DW44" s="99" t="n">
        <v>0</v>
      </c>
      <c r="DX44" s="135" t="n">
        <f aca="false">IF(DV44&gt;0,(DW44*100)/DV44,0)</f>
        <v>0</v>
      </c>
      <c r="DY44" s="104" t="n">
        <f aca="false">IF(DV44&gt;0,IF(DX44&gt;=100,5,IF(DX44&gt;0,1,0)),0)</f>
        <v>0</v>
      </c>
      <c r="DZ44" s="102" t="str">
        <f aca="false">IF(DV44&gt;0,"P","")</f>
        <v>P</v>
      </c>
      <c r="EA44" s="157" t="n">
        <v>33</v>
      </c>
      <c r="EB44" s="99" t="n">
        <v>3</v>
      </c>
      <c r="EC44" s="157" t="n">
        <f aca="false">IF(EA44&gt;0,(EB44*100)/EA44,0)</f>
        <v>9.09090909090909</v>
      </c>
      <c r="ED44" s="104" t="n">
        <f aca="false">IF(EA44&gt;0,IF(EC44&gt;=100,5,IF(EC44&gt;0,1,0)),0)</f>
        <v>1</v>
      </c>
      <c r="EE44" s="102" t="str">
        <f aca="false">IF(EA44&gt;0,"P","")</f>
        <v>P</v>
      </c>
      <c r="EF44" s="132" t="n">
        <v>0</v>
      </c>
      <c r="EG44" s="132" t="n">
        <v>0</v>
      </c>
      <c r="EH44" s="132" t="n">
        <v>0</v>
      </c>
      <c r="EI44" s="132" t="n">
        <v>0</v>
      </c>
      <c r="EJ44" s="99" t="n">
        <v>0</v>
      </c>
      <c r="EK44" s="133" t="n">
        <f aca="false">IF(EI44&gt;0,(EJ44*100)/EI44,0)</f>
        <v>0</v>
      </c>
      <c r="EL44" s="133" t="n">
        <f aca="false">IF(EK44&lt;=96,0.5*EK44/96,IF(EK44&lt;98,0.5+(EK44-96)*0.25/2,IF(EK44&lt;100,0.75+(EK44-98)*0.25/2,1)))</f>
        <v>0</v>
      </c>
      <c r="EM44" s="132" t="n">
        <v>0</v>
      </c>
      <c r="EN44" s="99" t="n">
        <v>0</v>
      </c>
      <c r="EO44" s="133" t="n">
        <f aca="false">IF(EM44&gt;0,(EN44*100)/EM44,0)</f>
        <v>0</v>
      </c>
      <c r="EP44" s="133" t="n">
        <f aca="false">IF(EO44&lt;=96,0.5*EO44/96,IF(EO44&lt;98,0.5+(EO44-96)*0.25/2,IF(EO44&lt;100,0.75+(EO44-98)*0.25/2,1)))</f>
        <v>0</v>
      </c>
      <c r="EQ44" s="104" t="n">
        <f aca="false">EF44+EG44+EH44+EL44+EP44</f>
        <v>0</v>
      </c>
      <c r="ER44" s="102" t="str">
        <f aca="false">IF(EM44&gt;0,"P","")</f>
        <v/>
      </c>
      <c r="ES44" s="158" t="n">
        <v>6</v>
      </c>
      <c r="ET44" s="99" t="n">
        <v>6</v>
      </c>
      <c r="EU44" s="135" t="n">
        <f aca="false">IF(ES44&gt;0,(ET44*100)/ES44,0)</f>
        <v>100</v>
      </c>
      <c r="EV44" s="104" t="n">
        <f aca="false">IF(EU44=0,0,IF(EU44&lt;=60,EU44/60,IF(EU44&lt;70,(1+(EU44-60)/10),IF(EU44&lt;80,(2+(EU44-70)/10),IF(EU44&lt;90,(3+(EU44-80)/10),IF(EU44&lt;100,(4+(EU44-90)/10),5))))))</f>
        <v>5</v>
      </c>
      <c r="EW44" s="102" t="str">
        <f aca="false">IF(ES44&gt;0,"P","")</f>
        <v>P</v>
      </c>
      <c r="EX44" s="136" t="n">
        <v>80</v>
      </c>
      <c r="EY44" s="99" t="n">
        <v>0</v>
      </c>
      <c r="EZ44" s="99" t="n">
        <v>0</v>
      </c>
      <c r="FA44" s="135" t="n">
        <f aca="false">IF(EY44&gt;0,(EZ44*100)/EY44,0)</f>
        <v>0</v>
      </c>
      <c r="FB44" s="104" t="n">
        <f aca="false">IF(FA44=0,0,IF(FA44&lt;=60,FA44/60,IF(FA44&lt;70,(1+(FA44-60)/10),IF(FA44&lt;80,(2+(FA44-70)/10),IF(FA44&lt;90,(3+(FA44-80)/10),IF(FA44&lt;100,(4+(FA44-90)/10),5))))))</f>
        <v>0</v>
      </c>
      <c r="FC44" s="102" t="str">
        <f aca="false">IF(EY44&gt;0,"P","")</f>
        <v/>
      </c>
      <c r="FD44" s="99" t="n">
        <v>0</v>
      </c>
      <c r="FE44" s="99" t="n">
        <v>2</v>
      </c>
      <c r="FF44" s="135" t="n">
        <f aca="false">IF(FD44&gt;0,(FE44*100)/FD44,0)</f>
        <v>0</v>
      </c>
      <c r="FG44" s="104" t="n">
        <f aca="false">IF(FF44=0,0,IF(FF44&lt;=60,FF44/60,IF(FF44&lt;70,(1+(FF44-60)/10),IF(FF44&lt;80,(2+(FF44-70)/10),IF(FF44&lt;90,(3+(FF44-80)/10),IF(FF44&lt;100,(4+(FF44-90)/10),5))))))</f>
        <v>0</v>
      </c>
      <c r="FH44" s="102" t="str">
        <f aca="false">IF(FD44&gt;0,"P","")</f>
        <v/>
      </c>
      <c r="FI44" s="138" t="n">
        <v>25.06377067</v>
      </c>
      <c r="FJ44" s="138" t="n">
        <v>7.519131201</v>
      </c>
      <c r="FK44" s="159" t="n">
        <v>15.97</v>
      </c>
      <c r="FL44" s="135" t="n">
        <f aca="false">IF(FJ44&gt;0,(FK44*100)/FJ44,0)</f>
        <v>212.3915592519</v>
      </c>
      <c r="FM44" s="135" t="n">
        <f aca="false">IF(FL44&lt;=10,FL44/10,IF(FL44&lt;15,1+(FL44-10)/5,IF(FL44&lt;20,2+(FL44-15)/5,IF(FL44&lt;25,3+(FL44-20)/5,IF(FL44&lt;30,4+(FL44-25)/5,5)))))</f>
        <v>5</v>
      </c>
      <c r="FN44" s="138" t="n">
        <v>31.18420849</v>
      </c>
      <c r="FO44" s="138" t="n">
        <v>1.01233933</v>
      </c>
      <c r="FP44" s="159" t="n">
        <v>1.012</v>
      </c>
      <c r="FQ44" s="135" t="n">
        <f aca="false">IF(FO44&gt;0,(FP44*100)/FO44,0)</f>
        <v>99.9664806068534</v>
      </c>
      <c r="FR44" s="135" t="n">
        <f aca="false">IF(FQ44&lt;=78,FQ44/78,IF(FQ44&lt;80,(1+(FQ44-78)/2),IF(FQ44&lt;82,(2+(FQ44-80)/2),IF(FQ44&lt;86,(3+(FQ44-82)/4),IF(FQ44&lt;90,(4+(FQ44-86)/4),5)))))</f>
        <v>5</v>
      </c>
      <c r="FS44" s="104" t="n">
        <v>5</v>
      </c>
      <c r="FT44" s="104" t="n">
        <f aca="false">(FM44*0.25)+(FR44*0.5)+(FS44*0.25)</f>
        <v>5</v>
      </c>
      <c r="FU44" s="102" t="str">
        <f aca="false">IF(OR(FI44&gt;0,FN44&gt;0),"P","")</f>
        <v>P</v>
      </c>
      <c r="FV44" s="99" t="n">
        <v>0</v>
      </c>
      <c r="FW44" s="99" t="n">
        <v>0</v>
      </c>
      <c r="FX44" s="135" t="n">
        <f aca="false">IF(FV44&gt;0,(FW44*5)*100/(FV44*5),0)</f>
        <v>0</v>
      </c>
      <c r="FY44" s="135" t="n">
        <f aca="false">IF(FX44&gt;=100,5,IF(FX44&gt;=50,3,0))</f>
        <v>0</v>
      </c>
      <c r="FZ44" s="152" t="n">
        <v>4.720227</v>
      </c>
      <c r="GA44" s="152" t="n">
        <v>1.95790677</v>
      </c>
      <c r="GB44" s="135" t="n">
        <f aca="false">IF(FZ44&gt;0,(GA44*100)/FZ44,0)</f>
        <v>41.4790807730222</v>
      </c>
      <c r="GC44" s="135" t="n">
        <f aca="false">IF(GB44&gt;0,IF(GB44&lt;=35.2,(GB44/35.2),IF(GB44&lt;37.4,1+(GB44-35.2)/2.2,IF(GB44&lt;39.6,2+(GB44-37.4)/2.2,IF(GB44&lt;41.8,3+(GB44-39.6)/2.2,IF(GB44&lt;44,4+(GB44-41.8)/2.2,5))))),0)</f>
        <v>3.85412762410098</v>
      </c>
      <c r="GD44" s="104" t="n">
        <f aca="false">IF(FV44&gt;0,(FY44*0.6+GC44*0.4),GC44)</f>
        <v>3.85412762410098</v>
      </c>
      <c r="GE44" s="102" t="s">
        <v>133</v>
      </c>
      <c r="GF44" s="104" t="n">
        <v>0.5</v>
      </c>
      <c r="GG44" s="104" t="n">
        <v>0.5</v>
      </c>
      <c r="GH44" s="104" t="n">
        <v>0.5</v>
      </c>
      <c r="GI44" s="142" t="n">
        <v>1330</v>
      </c>
      <c r="GJ44" s="253" t="n">
        <v>2782</v>
      </c>
      <c r="GK44" s="104" t="n">
        <f aca="false">IF(GJ44&gt;0,(GJ44-GI44)*100/GJ44,0)</f>
        <v>52.1926671459382</v>
      </c>
      <c r="GL44" s="104" t="n">
        <f aca="false">IF(GH44=0,0,IF(GK44&lt;=0,0,IF(GK44&lt;10,1.5*(GK44)/10,IF(GK44&lt;15,1.5+(GK44-10)*(3.5-1.5)/5,3.5))))</f>
        <v>3.5</v>
      </c>
      <c r="GM44" s="104" t="n">
        <v>0.5</v>
      </c>
      <c r="GN44" s="104" t="n">
        <v>0.5</v>
      </c>
      <c r="GO44" s="104" t="n">
        <v>0.5</v>
      </c>
      <c r="GP44" s="142" t="n">
        <v>9233</v>
      </c>
      <c r="GQ44" s="253" t="n">
        <v>8448</v>
      </c>
      <c r="GR44" s="143" t="n">
        <f aca="false">IF(GQ44&gt;0,(GQ44-GP44)*100/GQ44,0)</f>
        <v>-9.29214015151515</v>
      </c>
      <c r="GS44" s="143" t="n">
        <f aca="false">IF(GO44=0,0,IF(GR44&lt;=0,0,IF(GR44&lt;10,1.5*(GR44)/10,IF(GR44&lt;15,1.5+(GR44-10)*(3.5-1.5)/5,3.5))))</f>
        <v>0</v>
      </c>
      <c r="GT44" s="104" t="n">
        <f aca="false">(GF44+GG44+GH44+GL44+GM44+GN44+GO44+GS44)/2</f>
        <v>3.25</v>
      </c>
      <c r="GU44" s="102" t="s">
        <v>133</v>
      </c>
    </row>
    <row r="45" customFormat="false" ht="21.75" hidden="false" customHeight="true" outlineLevel="0" collapsed="false">
      <c r="A45" s="144" t="n">
        <v>16</v>
      </c>
      <c r="B45" s="145" t="s">
        <v>166</v>
      </c>
      <c r="C45" s="251" t="n">
        <f aca="false">COUNTIF(D45:GU45,"P")</f>
        <v>16</v>
      </c>
      <c r="D45" s="99" t="n">
        <v>2</v>
      </c>
      <c r="E45" s="99" t="n">
        <f aca="false">4700*D45</f>
        <v>9400</v>
      </c>
      <c r="F45" s="99" t="n">
        <v>1450.55</v>
      </c>
      <c r="G45" s="99" t="n">
        <v>4129.84</v>
      </c>
      <c r="H45" s="99"/>
      <c r="I45" s="99" t="n">
        <f aca="false">SUM(F45:H45)</f>
        <v>5580.39</v>
      </c>
      <c r="J45" s="152" t="n">
        <f aca="false">IF(E45&gt;0,(I45*100)/E45,0)</f>
        <v>59.3658510638298</v>
      </c>
      <c r="K45" s="152" t="n">
        <f aca="false">IF(J45&gt;0,IF(J45&lt;=50,(J45/50),IF(J45&lt;62.5,(1+(J45-50)/12.5),IF(J45&lt;75,(2+(J45-62.5)/12.5),IF(J45&lt;87.5,(3+(J45-75)/12.5),IF(J45&lt;100,(4+(J45-87.5)/12.5),5))))),0)</f>
        <v>1.74926808510638</v>
      </c>
      <c r="L45" s="99" t="n">
        <f aca="false">D45*340</f>
        <v>680</v>
      </c>
      <c r="M45" s="99" t="n">
        <v>92</v>
      </c>
      <c r="N45" s="99" t="n">
        <v>337</v>
      </c>
      <c r="O45" s="99"/>
      <c r="P45" s="99" t="n">
        <f aca="false">SUM(M45:O45)</f>
        <v>429</v>
      </c>
      <c r="Q45" s="100" t="n">
        <f aca="false">IF(L45&gt;0,(P45*100)/L45,0)</f>
        <v>63.0882352941176</v>
      </c>
      <c r="R45" s="124" t="n">
        <f aca="false">IF(Q45&gt;0,IF(Q45&lt;=50,(Q45/50),IF(Q45&lt;62.5,(1+(Q45-50)/12.5),IF(Q45&lt;75,(2+(Q45-62.5)/12.5),IF(Q45&lt;87.5,(3+(Q45-75)/12.5),IF(Q45&lt;100,(4+(Q45-87.5)/12.5),5))))),0)</f>
        <v>2.04705882352941</v>
      </c>
      <c r="S45" s="99" t="n">
        <v>0</v>
      </c>
      <c r="T45" s="99" t="n">
        <v>0</v>
      </c>
      <c r="U45" s="99" t="n">
        <v>0</v>
      </c>
      <c r="V45" s="99" t="n">
        <f aca="false">SUM(S45:U45)</f>
        <v>0</v>
      </c>
      <c r="W45" s="100" t="n">
        <f aca="false">IF(L45&gt;0,(V45*100)/L45,0)</f>
        <v>0</v>
      </c>
      <c r="X45" s="100" t="n">
        <f aca="false">IF(W45&gt;0,IF(W45&lt;=20,W45/20,IF(W45&lt;40,(1+(W45-20)/20),IF(W45&lt;60,(2+(W45-40)/20),IF(W45&lt;80,(3+(W45-60)/20),IF(W45&lt;100,(4+(W45-80)/20),5))))),0)</f>
        <v>0</v>
      </c>
      <c r="Y45" s="102" t="str">
        <f aca="false">IF(OR(L45&gt;0,E45&gt;0),"P","")</f>
        <v>P</v>
      </c>
      <c r="Z45" s="132" t="n">
        <v>0</v>
      </c>
      <c r="AA45" s="99" t="n">
        <v>0</v>
      </c>
      <c r="AB45" s="99" t="n">
        <v>0</v>
      </c>
      <c r="AC45" s="99" t="n">
        <f aca="false">SUM(AA45:AB45)</f>
        <v>0</v>
      </c>
      <c r="AD45" s="104" t="n">
        <f aca="false">IF(Z45&gt;0,(AC45*100)/Z45,0)</f>
        <v>0</v>
      </c>
      <c r="AE45" s="104" t="n">
        <f aca="false">IF(AD45&gt;0,IF(AD45&lt;=50,(AD45/50),IF(AD45&lt;62.5,(1+(AD45-50)/12.5),IF(AD45&lt;75,(2+(AD45-62.5)/12.5),IF(AD45&lt;87.5,(3+(AD45-75)/12.5),IF(AD45&lt;100,(4+(AD45-87.5)/12.5),5))))),0)</f>
        <v>0</v>
      </c>
      <c r="AF45" s="99" t="n">
        <v>0</v>
      </c>
      <c r="AG45" s="99" t="n">
        <v>0</v>
      </c>
      <c r="AH45" s="99" t="n">
        <f aca="false">SUM(AF45:AG45)</f>
        <v>0</v>
      </c>
      <c r="AI45" s="104" t="n">
        <f aca="false">IF(Z45&gt;0,(AH45*100)/Z45,0)</f>
        <v>0</v>
      </c>
      <c r="AJ45" s="104" t="n">
        <f aca="false">IF(AI45&lt;=20,AI45/20,IF(AI45&lt;40,1+(AI45-20)/20,IF(AI45&lt;60,2+(AI45-40)/20,IF(AI45&lt;80,3+(AI45-60)/20,IF(AI45&lt;100,4+(AI45-80)/20,5)))))</f>
        <v>0</v>
      </c>
      <c r="AK45" s="102" t="str">
        <f aca="false">IF(Z45&gt;0,"P","")</f>
        <v/>
      </c>
      <c r="AL45" s="147" t="n">
        <f aca="false">6600*2/3*AM45</f>
        <v>8800</v>
      </c>
      <c r="AM45" s="147" t="n">
        <v>2</v>
      </c>
      <c r="AN45" s="233" t="n">
        <v>4647</v>
      </c>
      <c r="AO45" s="99" t="n">
        <v>0</v>
      </c>
      <c r="AP45" s="149" t="n">
        <f aca="false">SUM(AN45:AO45:AO45)</f>
        <v>4647</v>
      </c>
      <c r="AQ45" s="135" t="n">
        <f aca="false">IF(AL45&gt;0,(AP45*100)/AL45,0)</f>
        <v>52.8068181818182</v>
      </c>
      <c r="AR45" s="104" t="n">
        <f aca="false">IF(AQ45&lt;=60,AQ45/60,IF(AQ45&lt;80,1+(AQ45-60)/20,IF(AQ45&lt;100,2+(AQ45-80)/20,IF(AQ45&lt;120,3+(AQ45-100)/20,IF(AQ45&lt;140,4+(AQ45-120)/20,5)))))</f>
        <v>0.880113636363636</v>
      </c>
      <c r="AS45" s="107" t="n">
        <v>1</v>
      </c>
      <c r="AT45" s="102" t="str">
        <f aca="false">IF(AL45&gt;0,"P","")</f>
        <v>P</v>
      </c>
      <c r="AU45" s="99" t="n">
        <v>19904</v>
      </c>
      <c r="AV45" s="99" t="n">
        <v>0</v>
      </c>
      <c r="AW45" s="147" t="n">
        <f aca="false">SUM(AU45:AV45)</f>
        <v>19904</v>
      </c>
      <c r="AX45" s="147" t="n">
        <f aca="false">IF(AW45&lt;24000,1,IF(AW45&lt;=48000,2,IF(AW45&lt;=72000,3,IF(AW45&lt;=96000,4,5))))</f>
        <v>1</v>
      </c>
      <c r="AY45" s="150" t="n">
        <v>10911</v>
      </c>
      <c r="AZ45" s="151" t="n">
        <v>0</v>
      </c>
      <c r="BA45" s="147" t="n">
        <f aca="false">SUM(AY45:AZ45)</f>
        <v>10911</v>
      </c>
      <c r="BB45" s="135" t="n">
        <f aca="false">IF(AW45&gt;0,(BA45*100)/AW45,0)</f>
        <v>54.8181270096463</v>
      </c>
      <c r="BC45" s="104" t="n">
        <f aca="false">IF(BB45&lt;=80,BB45/80,IF(BB45&lt;85,1+(BB45-80)/5,IF(BB45&lt;90,2+(BB45-85)/5,IF(BB45&lt;95,3+(BB45-90)/5,IF(BB45&lt;100,4+(BB45-95)/5,5)))))</f>
        <v>0.685226587620579</v>
      </c>
      <c r="BD45" s="99" t="n">
        <v>10332</v>
      </c>
      <c r="BE45" s="152" t="n">
        <f aca="false">IF(AW45&gt;0,(BD45*100)/AW45,0)</f>
        <v>51.9091639871383</v>
      </c>
      <c r="BF45" s="152" t="n">
        <v>0</v>
      </c>
      <c r="BG45" s="102" t="str">
        <f aca="false">IF(AW45&gt;0,"P","")</f>
        <v>P</v>
      </c>
      <c r="BH45" s="99" t="n">
        <v>317834</v>
      </c>
      <c r="BI45" s="99" t="n">
        <v>0</v>
      </c>
      <c r="BJ45" s="254" t="n">
        <f aca="false">SUM(BH45:BI45)</f>
        <v>317834</v>
      </c>
      <c r="BK45" s="147" t="n">
        <f aca="false">IF(BJ45&lt;186000,1,IF(BJ45&lt;=372000,2,IF(BJ45&lt;=558000,3,IF(BJ45&lt;=744000,4,5))))</f>
        <v>2</v>
      </c>
      <c r="BL45" s="99" t="n">
        <v>141784</v>
      </c>
      <c r="BM45" s="99" t="n">
        <v>0</v>
      </c>
      <c r="BN45" s="254" t="n">
        <f aca="false">SUM(BL45:BM45)</f>
        <v>141784</v>
      </c>
      <c r="BO45" s="135" t="n">
        <f aca="false">IF(BJ45&gt;0,(BN45*100)/BJ45,0)</f>
        <v>44.6094502161506</v>
      </c>
      <c r="BP45" s="104" t="n">
        <f aca="false">IF(BO45&lt;=65,BO45/65,IF(BO45&lt;70,1+(BO45-65)/5,IF(BO45&lt;75,2+(BO45-70)/5,IF(BO45&lt;80,3+(BO45-75)/5,IF(BO45&lt;85,4+(BO45-80)/5,5)))))</f>
        <v>0.686299234094624</v>
      </c>
      <c r="BQ45" s="99" t="n">
        <v>146211</v>
      </c>
      <c r="BR45" s="152" t="n">
        <f aca="false">IF(BJ45&gt;0,(BQ45*100)/BJ45,0)</f>
        <v>46.0023156742199</v>
      </c>
      <c r="BS45" s="152" t="n">
        <v>0</v>
      </c>
      <c r="BT45" s="102" t="str">
        <f aca="false">IF(BJ45&gt;0,"P","")</f>
        <v>P</v>
      </c>
      <c r="BU45" s="115" t="n">
        <v>0</v>
      </c>
      <c r="BV45" s="160" t="n">
        <v>0</v>
      </c>
      <c r="BW45" s="161" t="n">
        <f aca="false">IF(BU45&gt;0,(BV45*100)/BU45,0)</f>
        <v>0</v>
      </c>
      <c r="BX45" s="160" t="n">
        <v>0</v>
      </c>
      <c r="BY45" s="160" t="n">
        <v>0</v>
      </c>
      <c r="BZ45" s="160" t="n">
        <v>0</v>
      </c>
      <c r="CA45" s="160" t="n">
        <v>0</v>
      </c>
      <c r="CB45" s="161" t="n">
        <f aca="false">IF(BV45&gt;0,1,IF(AND(BU45=0,BV45=0),0,0))</f>
        <v>0</v>
      </c>
      <c r="CC45" s="160" t="n">
        <f aca="false">IF(BX45&gt;0,0.3,0)</f>
        <v>0</v>
      </c>
      <c r="CD45" s="117" t="n">
        <f aca="false">IF(BY45&gt;0,0.3,0)</f>
        <v>0</v>
      </c>
      <c r="CE45" s="117" t="n">
        <f aca="false">IF(BZ45&gt;0,0.4,0)</f>
        <v>0</v>
      </c>
      <c r="CF45" s="118" t="n">
        <v>1</v>
      </c>
      <c r="CG45" s="238" t="n">
        <v>5</v>
      </c>
      <c r="CH45" s="239" t="n">
        <f aca="false">IF(CF45&gt;0,(CG45*100)/CF45,0)</f>
        <v>500</v>
      </c>
      <c r="CI45" s="240" t="n">
        <v>0</v>
      </c>
      <c r="CJ45" s="239" t="n">
        <v>0</v>
      </c>
      <c r="CK45" s="241" t="n">
        <v>0</v>
      </c>
      <c r="CL45" s="241" t="n">
        <v>0</v>
      </c>
      <c r="CM45" s="241" t="n">
        <f aca="false">IF(CG45&gt;0,1,IF(AND(CF45=0,CG45=0),0,0))</f>
        <v>1</v>
      </c>
      <c r="CN45" s="241" t="n">
        <f aca="false">IF(CI45&gt;0,0.3,0)</f>
        <v>0</v>
      </c>
      <c r="CO45" s="241" t="n">
        <f aca="false">IF(CJ45&gt;0,0.3,0)</f>
        <v>0</v>
      </c>
      <c r="CP45" s="241" t="n">
        <f aca="false">IF(CK45&gt;0,0.4,0)</f>
        <v>0</v>
      </c>
      <c r="CQ45" s="241" t="n">
        <f aca="false">IF(AND(CA45&gt;0,CL45&gt;0),1,IF(OR(CA45&gt;0,CL45&gt;0),0.6,0))</f>
        <v>0</v>
      </c>
      <c r="CR45" s="154" t="n">
        <f aca="false">SUM(CC45:CE45)+SUM(CN45:CQ45)+CB45+CM45</f>
        <v>1</v>
      </c>
      <c r="CS45" s="102" t="s">
        <v>133</v>
      </c>
      <c r="CT45" s="132" t="n">
        <v>2460</v>
      </c>
      <c r="CU45" s="99" t="n">
        <v>0</v>
      </c>
      <c r="CV45" s="133" t="n">
        <f aca="false">IF(CT45&gt;0,(CU45*100)/CT45,0)</f>
        <v>0</v>
      </c>
      <c r="CW45" s="133" t="n">
        <f aca="false">IF(CV45&lt;=30,CV45/30,IF(CV45&lt;35,1+(CV45-30)/5,IF(CV45&lt;40,2+(CV45-35)/5,IF(CV45&lt;45,3+(CV45-40)/5,IF(CV45&lt;50,4+(CV45-45)/5,5)))))</f>
        <v>0</v>
      </c>
      <c r="CX45" s="99" t="n">
        <v>0</v>
      </c>
      <c r="CY45" s="152" t="n">
        <f aca="false">IF(CT45&gt;0,(CX45*100)/CT45,0)</f>
        <v>0</v>
      </c>
      <c r="CZ45" s="122" t="n">
        <f aca="false">IF(CY45&lt;=60,CY45/60,IF(CY45&lt;70,1+(CY45-60)/10,IF(CY45&lt;80,2+(CY45-70)/10,IF(CY45&lt;90,3+(CY45-80)/10,IF(CY45&lt;100,4+(CY45-90)/10,5)))))</f>
        <v>0</v>
      </c>
      <c r="DA45" s="122"/>
      <c r="DB45" s="163" t="e">
        <f aca="false">#REF!</f>
        <v>#REF!</v>
      </c>
      <c r="DC45" s="124" t="e">
        <f aca="false">#REF!</f>
        <v>#REF!</v>
      </c>
      <c r="DD45" s="122" t="e">
        <f aca="false">#REF!</f>
        <v>#REF!</v>
      </c>
      <c r="DE45" s="122" t="n">
        <f aca="false">(CW45+CZ45)/2</f>
        <v>0</v>
      </c>
      <c r="DF45" s="102" t="str">
        <f aca="false">IF(CT45&gt;0,"P","")</f>
        <v>P</v>
      </c>
      <c r="DG45" s="132" t="n">
        <v>12</v>
      </c>
      <c r="DH45" s="99" t="n">
        <v>13</v>
      </c>
      <c r="DI45" s="135" t="n">
        <f aca="false">IF(DG45&gt;0,(DH45*100)/DG45,0)</f>
        <v>108.333333333333</v>
      </c>
      <c r="DJ45" s="104" t="n">
        <f aca="false">IF(DG45&gt;0,IF(DI45&gt;=100,5,IF(DI45&gt;0,1,0)),0)</f>
        <v>5</v>
      </c>
      <c r="DK45" s="102" t="str">
        <f aca="false">IF(DG45&gt;0,"P","")</f>
        <v>P</v>
      </c>
      <c r="DL45" s="132" t="n">
        <v>80</v>
      </c>
      <c r="DM45" s="99" t="n">
        <v>80</v>
      </c>
      <c r="DN45" s="125" t="n">
        <f aca="false">IF(DL45&gt;0,(DM45*100)/DL45,0)</f>
        <v>100</v>
      </c>
      <c r="DO45" s="104" t="n">
        <f aca="false">IF(DL45&gt;0,IF(DN45&gt;=100,5,IF(DN45&gt;0,1,0)),0)</f>
        <v>5</v>
      </c>
      <c r="DP45" s="102" t="str">
        <f aca="false">IF(DL45&gt;0,"P","")</f>
        <v>P</v>
      </c>
      <c r="DQ45" s="132" t="n">
        <v>30</v>
      </c>
      <c r="DR45" s="99" t="n">
        <v>30</v>
      </c>
      <c r="DS45" s="155" t="n">
        <f aca="false">IF(DQ45&gt;0,(DR45*100)/DQ45,0)</f>
        <v>100</v>
      </c>
      <c r="DT45" s="104" t="n">
        <f aca="false">IF(DQ45&gt;0,IF(DS45&gt;=100,5,IF(DS45&gt;0,1,0)),0)</f>
        <v>5</v>
      </c>
      <c r="DU45" s="102" t="str">
        <f aca="false">IF(DQ45&gt;0,"P","")</f>
        <v>P</v>
      </c>
      <c r="DV45" s="119" t="n">
        <v>480</v>
      </c>
      <c r="DW45" s="99" t="n">
        <v>482</v>
      </c>
      <c r="DX45" s="135" t="n">
        <f aca="false">IF(DV45&gt;0,(DW45*100)/DV45,0)</f>
        <v>100.416666666667</v>
      </c>
      <c r="DY45" s="104" t="n">
        <f aca="false">IF(DV45&gt;0,IF(DX45&gt;=100,5,IF(DX45&gt;0,1,0)),0)</f>
        <v>5</v>
      </c>
      <c r="DZ45" s="102" t="str">
        <f aca="false">IF(DV45&gt;0,"P","")</f>
        <v>P</v>
      </c>
      <c r="EA45" s="157" t="n">
        <v>3</v>
      </c>
      <c r="EB45" s="99" t="n">
        <v>3</v>
      </c>
      <c r="EC45" s="157" t="n">
        <f aca="false">IF(EA45&gt;0,(EB45*100)/EA45,0)</f>
        <v>100</v>
      </c>
      <c r="ED45" s="104" t="n">
        <f aca="false">IF(EA45&gt;0,IF(EC45&gt;=100,5,IF(EC45&gt;0,1,0)),0)</f>
        <v>5</v>
      </c>
      <c r="EE45" s="102" t="str">
        <f aca="false">IF(EA45&gt;0,"P","")</f>
        <v>P</v>
      </c>
      <c r="EF45" s="171" t="n">
        <v>1</v>
      </c>
      <c r="EG45" s="171" t="n">
        <v>1</v>
      </c>
      <c r="EH45" s="171" t="n">
        <v>1</v>
      </c>
      <c r="EI45" s="132" t="n">
        <v>5</v>
      </c>
      <c r="EJ45" s="99" t="n">
        <v>5</v>
      </c>
      <c r="EK45" s="133" t="n">
        <f aca="false">IF(EI45&gt;0,(EJ45*100)/EI45,0)</f>
        <v>100</v>
      </c>
      <c r="EL45" s="133" t="n">
        <f aca="false">IF(EK45&lt;=96,0.2*EK45/96,IF(EK45&lt;98,0.4,IF(EK45&lt;100,0.6,0.8)))</f>
        <v>0.8</v>
      </c>
      <c r="EM45" s="132" t="n">
        <v>100</v>
      </c>
      <c r="EN45" s="99" t="n">
        <v>100</v>
      </c>
      <c r="EO45" s="133" t="n">
        <f aca="false">IF(EM45&gt;0,(EN45*100)/EM45,0)</f>
        <v>100</v>
      </c>
      <c r="EP45" s="133" t="n">
        <f aca="false">IF(EO45&lt;=96,0.2*EO45/96,IF(EO45&lt;98,0.4,IF(EO45&lt;100,0.6,0.8)))</f>
        <v>0.8</v>
      </c>
      <c r="EQ45" s="104" t="n">
        <f aca="false">EF45+EG45+EH45+EL45+EP45</f>
        <v>4.6</v>
      </c>
      <c r="ER45" s="102" t="str">
        <f aca="false">IF(EM45&gt;0,"P","")</f>
        <v>P</v>
      </c>
      <c r="ES45" s="158" t="n">
        <v>6</v>
      </c>
      <c r="ET45" s="99" t="n">
        <v>6</v>
      </c>
      <c r="EU45" s="135" t="n">
        <f aca="false">IF(ES45&gt;0,(ET45*100)/ES45,0)</f>
        <v>100</v>
      </c>
      <c r="EV45" s="104" t="n">
        <f aca="false">IF(EU45=0,0,IF(EU45&lt;=60,EU45/60,IF(EU45&lt;70,(1+(EU45-60)/10),IF(EU45&lt;80,(2+(EU45-70)/10),IF(EU45&lt;90,(3+(EU45-80)/10),IF(EU45&lt;100,(4+(EU45-90)/10),5))))))</f>
        <v>5</v>
      </c>
      <c r="EW45" s="102" t="str">
        <f aca="false">IF(ES45&gt;0,"P","")</f>
        <v>P</v>
      </c>
      <c r="EX45" s="136" t="n">
        <v>100</v>
      </c>
      <c r="EY45" s="99" t="n">
        <v>0</v>
      </c>
      <c r="EZ45" s="99" t="n">
        <v>0</v>
      </c>
      <c r="FA45" s="135" t="n">
        <f aca="false">IF(EY45&gt;0,(EZ45*100)/EY45,0)</f>
        <v>0</v>
      </c>
      <c r="FB45" s="104" t="n">
        <f aca="false">IF(FA45=0,0,IF(FA45&lt;=60,FA45/60,IF(FA45&lt;70,(1+(FA45-60)/10),IF(FA45&lt;80,(2+(FA45-70)/10),IF(FA45&lt;90,(3+(FA45-80)/10),IF(FA45&lt;100,(4+(FA45-90)/10),5))))))</f>
        <v>0</v>
      </c>
      <c r="FC45" s="102" t="str">
        <f aca="false">IF(EY45&gt;0,"P","")</f>
        <v/>
      </c>
      <c r="FD45" s="99" t="n">
        <v>0</v>
      </c>
      <c r="FE45" s="99" t="n">
        <v>1</v>
      </c>
      <c r="FF45" s="135" t="n">
        <f aca="false">IF(FD45&gt;0,(FE45*100)/FD45,0)</f>
        <v>0</v>
      </c>
      <c r="FG45" s="104" t="n">
        <f aca="false">IF(FF45=0,0,IF(FF45&lt;=60,FF45/60,IF(FF45&lt;70,(1+(FF45-60)/10),IF(FF45&lt;80,(2+(FF45-70)/10),IF(FF45&lt;90,(3+(FF45-80)/10),IF(FF45&lt;100,(4+(FF45-90)/10),5))))))</f>
        <v>0</v>
      </c>
      <c r="FH45" s="102" t="str">
        <f aca="false">IF(FD45&gt;0,"P","")</f>
        <v/>
      </c>
      <c r="FI45" s="138" t="n">
        <v>17.16949639</v>
      </c>
      <c r="FJ45" s="138" t="n">
        <v>5.150848917</v>
      </c>
      <c r="FK45" s="159" t="n">
        <v>0.854</v>
      </c>
      <c r="FL45" s="135" t="n">
        <f aca="false">IF(FJ45&gt;0,(FK45*100)/FJ45,0)</f>
        <v>16.5797912880231</v>
      </c>
      <c r="FM45" s="135" t="n">
        <f aca="false">IF(FL45&lt;=10,FL45/10,IF(FL45&lt;15,1+(FL45-10)/5,IF(FL45&lt;20,2+(FL45-15)/5,IF(FL45&lt;25,3+(FL45-20)/5,IF(FL45&lt;30,4+(FL45-25)/5,5)))))</f>
        <v>2.31595825760463</v>
      </c>
      <c r="FN45" s="138" t="n">
        <v>3.36525246</v>
      </c>
      <c r="FO45" s="138" t="n">
        <v>1.14625246</v>
      </c>
      <c r="FP45" s="159" t="n">
        <v>0.498</v>
      </c>
      <c r="FQ45" s="135" t="n">
        <f aca="false">IF(FO45&gt;0,(FP45*100)/FO45,0)</f>
        <v>43.4459263886771</v>
      </c>
      <c r="FR45" s="135" t="n">
        <f aca="false">IF(FQ45&lt;=78,FQ45/78,IF(FQ45&lt;80,(1+(FQ45-78)/2),IF(FQ45&lt;82,(2+(FQ45-80)/2),IF(FQ45&lt;86,(3+(FQ45-82)/4),IF(FQ45&lt;90,(4+(FQ45-86)/4),5)))))</f>
        <v>0.556999056265091</v>
      </c>
      <c r="FS45" s="104" t="n">
        <v>5</v>
      </c>
      <c r="FT45" s="104" t="n">
        <f aca="false">(FM45*0.25)+(FR45*0.5)+(FS45*0.25)</f>
        <v>2.1074890925337</v>
      </c>
      <c r="FU45" s="102" t="str">
        <f aca="false">IF(OR(FI45&gt;0,FN45&gt;0),"P","")</f>
        <v>P</v>
      </c>
      <c r="FV45" s="99" t="n">
        <v>0</v>
      </c>
      <c r="FW45" s="99" t="n">
        <v>0</v>
      </c>
      <c r="FX45" s="135" t="n">
        <f aca="false">IF(FV45&gt;0,(FW45*5)*100/(FV45*5),0)</f>
        <v>0</v>
      </c>
      <c r="FY45" s="135" t="n">
        <f aca="false">IF(FX45&gt;=100,5,IF(FX45&gt;=50,3,0))</f>
        <v>0</v>
      </c>
      <c r="FZ45" s="152" t="n">
        <v>5.001813</v>
      </c>
      <c r="GA45" s="152" t="n">
        <v>2.08080915</v>
      </c>
      <c r="GB45" s="135" t="n">
        <f aca="false">IF(FZ45&gt;0,(GA45*100)/FZ45,0)</f>
        <v>41.601098441705</v>
      </c>
      <c r="GC45" s="135" t="n">
        <f aca="false">IF(GB45&gt;0,IF(GB45&lt;=35.2,(GB45/35.2),IF(GB45&lt;37.4,1+(GB45-35.2)/2.2,IF(GB45&lt;39.6,2+(GB45-37.4)/2.2,IF(GB45&lt;41.8,3+(GB45-39.6)/2.2,IF(GB45&lt;44,4+(GB45-41.8)/2.2,5))))),0)</f>
        <v>3.90959020077501</v>
      </c>
      <c r="GD45" s="104" t="n">
        <f aca="false">IF(FV45&gt;0,(FY45*0.6+GC45*0.4),GC45)</f>
        <v>3.90959020077501</v>
      </c>
      <c r="GE45" s="102" t="s">
        <v>133</v>
      </c>
      <c r="GF45" s="104" t="n">
        <v>0.5</v>
      </c>
      <c r="GG45" s="104" t="n">
        <v>0.5</v>
      </c>
      <c r="GH45" s="104" t="n">
        <v>0.5</v>
      </c>
      <c r="GI45" s="142" t="n">
        <v>772</v>
      </c>
      <c r="GJ45" s="253" t="n">
        <v>1803</v>
      </c>
      <c r="GK45" s="104" t="n">
        <f aca="false">IF(GJ45&gt;0,(GJ45-GI45)*100/GJ45,0)</f>
        <v>57.1824736550194</v>
      </c>
      <c r="GL45" s="104" t="n">
        <f aca="false">IF(GH45=0,0,IF(GK45&lt;=0,0,IF(GK45&lt;10,1.5*(GK45)/10,IF(GK45&lt;15,1.5+(GK45-10)*(3.5-1.5)/5,3.5))))</f>
        <v>3.5</v>
      </c>
      <c r="GM45" s="104" t="n">
        <v>0.5</v>
      </c>
      <c r="GN45" s="104" t="n">
        <v>0.5</v>
      </c>
      <c r="GO45" s="104" t="n">
        <v>0.5</v>
      </c>
      <c r="GP45" s="142" t="n">
        <v>13838</v>
      </c>
      <c r="GQ45" s="253" t="n">
        <v>10878</v>
      </c>
      <c r="GR45" s="143" t="n">
        <f aca="false">IF(GQ45&gt;0,(GQ45-GP45)*100/GQ45,0)</f>
        <v>-27.2108843537415</v>
      </c>
      <c r="GS45" s="143" t="n">
        <f aca="false">IF(GO45=0,0,IF(GR45&lt;=0,0,IF(GR45&lt;10,1.5*(GR45)/10,IF(GR45&lt;15,1.5+(GR45-10)*(3.5-1.5)/5,3.5))))</f>
        <v>0</v>
      </c>
      <c r="GT45" s="104" t="n">
        <f aca="false">(GF45+GG45+GH45+GL45+GM45+GN45+GO45+GS45)/2</f>
        <v>3.25</v>
      </c>
      <c r="GU45" s="102" t="s">
        <v>133</v>
      </c>
    </row>
    <row r="46" customFormat="false" ht="19.5" hidden="false" customHeight="true" outlineLevel="0" collapsed="false">
      <c r="A46" s="144" t="n">
        <v>17</v>
      </c>
      <c r="B46" s="145" t="s">
        <v>167</v>
      </c>
      <c r="C46" s="251" t="n">
        <f aca="false">COUNTIF(D46:GU46,"P")</f>
        <v>17</v>
      </c>
      <c r="D46" s="99" t="n">
        <v>1</v>
      </c>
      <c r="E46" s="99" t="n">
        <f aca="false">4700*D46</f>
        <v>4700</v>
      </c>
      <c r="F46" s="99" t="n">
        <v>1568.17</v>
      </c>
      <c r="G46" s="99" t="n">
        <v>0</v>
      </c>
      <c r="H46" s="99"/>
      <c r="I46" s="99" t="n">
        <f aca="false">SUM(F46:H46)</f>
        <v>1568.17</v>
      </c>
      <c r="J46" s="152" t="n">
        <f aca="false">IF(E46&gt;0,(I46*100)/E46,0)</f>
        <v>33.3653191489362</v>
      </c>
      <c r="K46" s="152" t="n">
        <f aca="false">IF(J46&gt;0,IF(J46&lt;=50,(J46/50),IF(J46&lt;62.5,(1+(J46-50)/12.5),IF(J46&lt;75,(2+(J46-62.5)/12.5),IF(J46&lt;87.5,(3+(J46-75)/12.5),IF(J46&lt;100,(4+(J46-87.5)/12.5),5))))),0)</f>
        <v>0.667306382978724</v>
      </c>
      <c r="L46" s="99" t="n">
        <f aca="false">D46*340</f>
        <v>340</v>
      </c>
      <c r="M46" s="99" t="n">
        <v>175</v>
      </c>
      <c r="N46" s="99" t="n">
        <v>0</v>
      </c>
      <c r="O46" s="99"/>
      <c r="P46" s="99" t="n">
        <f aca="false">SUM(M46:O46)</f>
        <v>175</v>
      </c>
      <c r="Q46" s="100" t="n">
        <f aca="false">IF(L46&gt;0,(P46*100)/L46,0)</f>
        <v>51.4705882352941</v>
      </c>
      <c r="R46" s="124" t="n">
        <f aca="false">IF(Q46&gt;0,IF(Q46&lt;=50,(Q46/50),IF(Q46&lt;62.5,(1+(Q46-50)/12.5),IF(Q46&lt;75,(2+(Q46-62.5)/12.5),IF(Q46&lt;87.5,(3+(Q46-75)/12.5),IF(Q46&lt;100,(4+(Q46-87.5)/12.5),5))))),0)</f>
        <v>1.11764705882353</v>
      </c>
      <c r="S46" s="99" t="n">
        <v>0</v>
      </c>
      <c r="T46" s="99" t="n">
        <v>0</v>
      </c>
      <c r="U46" s="99" t="n">
        <v>0</v>
      </c>
      <c r="V46" s="99" t="n">
        <f aca="false">SUM(S46:U46)</f>
        <v>0</v>
      </c>
      <c r="W46" s="100" t="n">
        <f aca="false">IF(L46&gt;0,(V46*100)/L46,0)</f>
        <v>0</v>
      </c>
      <c r="X46" s="100" t="n">
        <f aca="false">IF(W46&gt;0,IF(W46&lt;=20,W46/20,IF(W46&lt;40,(1+(W46-20)/20),IF(W46&lt;60,(2+(W46-40)/20),IF(W46&lt;80,(3+(W46-60)/20),IF(W46&lt;100,(4+(W46-80)/20),5))))),0)</f>
        <v>0</v>
      </c>
      <c r="Y46" s="102" t="str">
        <f aca="false">IF(OR(L46&gt;0,E46&gt;0),"P","")</f>
        <v>P</v>
      </c>
      <c r="Z46" s="132" t="n">
        <v>0</v>
      </c>
      <c r="AA46" s="99" t="n">
        <v>0</v>
      </c>
      <c r="AB46" s="99" t="n">
        <v>0</v>
      </c>
      <c r="AC46" s="99" t="n">
        <f aca="false">SUM(AA46:AB46)</f>
        <v>0</v>
      </c>
      <c r="AD46" s="104" t="n">
        <f aca="false">IF(Z46&gt;0,(AC46*100)/Z46,0)</f>
        <v>0</v>
      </c>
      <c r="AE46" s="104" t="n">
        <f aca="false">IF(AD46&gt;0,IF(AD46&lt;=50,(AD46/50),IF(AD46&lt;62.5,(1+(AD46-50)/12.5),IF(AD46&lt;75,(2+(AD46-62.5)/12.5),IF(AD46&lt;87.5,(3+(AD46-75)/12.5),IF(AD46&lt;100,(4+(AD46-87.5)/12.5),5))))),0)</f>
        <v>0</v>
      </c>
      <c r="AF46" s="99" t="n">
        <v>0</v>
      </c>
      <c r="AG46" s="99" t="n">
        <v>0</v>
      </c>
      <c r="AH46" s="99" t="n">
        <f aca="false">SUM(AF46:AG46)</f>
        <v>0</v>
      </c>
      <c r="AI46" s="104" t="n">
        <f aca="false">IF(Z46&gt;0,(AH46*100)/Z46,0)</f>
        <v>0</v>
      </c>
      <c r="AJ46" s="104" t="n">
        <f aca="false">IF(AI46&lt;=20,AI46/20,IF(AI46&lt;40,1+(AI46-20)/20,IF(AI46&lt;60,2+(AI46-40)/20,IF(AI46&lt;80,3+(AI46-60)/20,IF(AI46&lt;100,4+(AI46-80)/20,5)))))</f>
        <v>0</v>
      </c>
      <c r="AK46" s="102" t="str">
        <f aca="false">IF(Z46&gt;0,"P","")</f>
        <v/>
      </c>
      <c r="AL46" s="147" t="n">
        <f aca="false">6600*2/3*AM46</f>
        <v>13200</v>
      </c>
      <c r="AM46" s="147" t="n">
        <v>3</v>
      </c>
      <c r="AN46" s="233" t="n">
        <v>6276</v>
      </c>
      <c r="AO46" s="99" t="n">
        <v>0</v>
      </c>
      <c r="AP46" s="149" t="n">
        <f aca="false">SUM(AN46:AO46:AO46)</f>
        <v>6276</v>
      </c>
      <c r="AQ46" s="135" t="n">
        <f aca="false">IF(AL46&gt;0,(AP46*100)/AL46,0)</f>
        <v>47.5454545454546</v>
      </c>
      <c r="AR46" s="104" t="n">
        <f aca="false">IF(AQ46&lt;=60,AQ46/60,IF(AQ46&lt;80,1+(AQ46-60)/20,IF(AQ46&lt;100,2+(AQ46-80)/20,IF(AQ46&lt;120,3+(AQ46-100)/20,IF(AQ46&lt;140,4+(AQ46-120)/20,5)))))</f>
        <v>0.792424242424243</v>
      </c>
      <c r="AS46" s="107" t="n">
        <v>0</v>
      </c>
      <c r="AT46" s="102" t="str">
        <f aca="false">IF(AL46&gt;0,"P","")</f>
        <v>P</v>
      </c>
      <c r="AU46" s="99" t="n">
        <v>34887</v>
      </c>
      <c r="AV46" s="99" t="n">
        <v>0</v>
      </c>
      <c r="AW46" s="147" t="n">
        <f aca="false">SUM(AU46:AV46)</f>
        <v>34887</v>
      </c>
      <c r="AX46" s="147" t="n">
        <f aca="false">IF(AW46&lt;24000,1,IF(AW46&lt;=48000,2,IF(AW46&lt;=72000,3,IF(AW46&lt;=96000,4,5))))</f>
        <v>2</v>
      </c>
      <c r="AY46" s="150" t="n">
        <v>12380</v>
      </c>
      <c r="AZ46" s="151" t="n">
        <v>0</v>
      </c>
      <c r="BA46" s="147" t="n">
        <f aca="false">SUM(AY46:AZ46)</f>
        <v>12380</v>
      </c>
      <c r="BB46" s="135" t="n">
        <f aca="false">IF(AW46&gt;0,(BA46*100)/AW46,0)</f>
        <v>35.4859976495543</v>
      </c>
      <c r="BC46" s="104" t="n">
        <f aca="false">IF(BB46&lt;=65,BB46/65,IF(BB46&lt;70,1+(BB46-65)/5,IF(BB46&lt;75,2+(BB46-70)/5,IF(BB46&lt;80,3+(BB46-75)/5,IF(BB46&lt;85,4+(BB46-80)/5,5)))))</f>
        <v>0.545938425377758</v>
      </c>
      <c r="BD46" s="99" t="n">
        <v>12265.3175</v>
      </c>
      <c r="BE46" s="152" t="n">
        <f aca="false">IF(AW46&gt;0,(BD46*100)/AW46,0)</f>
        <v>35.1572720497607</v>
      </c>
      <c r="BF46" s="152" t="n">
        <v>0</v>
      </c>
      <c r="BG46" s="102" t="str">
        <f aca="false">IF(AW46&gt;0,"P","")</f>
        <v>P</v>
      </c>
      <c r="BH46" s="99" t="n">
        <v>743964</v>
      </c>
      <c r="BI46" s="99" t="n">
        <v>0</v>
      </c>
      <c r="BJ46" s="254" t="n">
        <f aca="false">SUM(BH46:BI46)</f>
        <v>743964</v>
      </c>
      <c r="BK46" s="147" t="n">
        <f aca="false">IF(BJ46&lt;186000,1,IF(BJ46&lt;=372000,2,IF(BJ46&lt;=558000,3,IF(BJ46&lt;=744000,4,5))))</f>
        <v>4</v>
      </c>
      <c r="BL46" s="99" t="n">
        <v>277665</v>
      </c>
      <c r="BM46" s="99" t="n">
        <v>0</v>
      </c>
      <c r="BN46" s="254" t="n">
        <f aca="false">SUM(BL46:BM46)</f>
        <v>277665</v>
      </c>
      <c r="BO46" s="135" t="n">
        <f aca="false">IF(BJ46&gt;0,(BN46*100)/BJ46,0)</f>
        <v>37.3223704372792</v>
      </c>
      <c r="BP46" s="104" t="n">
        <f aca="false">IF(BO46&lt;=50,BO46/50,IF(BO46&lt;60,1+(BO46-55)/5,IF(BO46&lt;65,2+(BO46-60)/5,IF(BO46&lt;70,3+(BO46-65)/5,IF(BO46&lt;75,4+(BO46-70)/5,5)))))</f>
        <v>0.746447408745585</v>
      </c>
      <c r="BQ46" s="99" t="n">
        <v>283862.5375</v>
      </c>
      <c r="BR46" s="152" t="n">
        <f aca="false">IF(BJ46&gt;0,(BQ46*100)/BJ46,0)</f>
        <v>38.1554130979456</v>
      </c>
      <c r="BS46" s="152" t="n">
        <v>0</v>
      </c>
      <c r="BT46" s="102" t="str">
        <f aca="false">IF(BJ46&gt;0,"P","")</f>
        <v>P</v>
      </c>
      <c r="BU46" s="115" t="n">
        <v>0</v>
      </c>
      <c r="BV46" s="160" t="n">
        <v>0</v>
      </c>
      <c r="BW46" s="161" t="n">
        <f aca="false">IF(BU46&gt;0,(BV46*100)/BU46,0)</f>
        <v>0</v>
      </c>
      <c r="BX46" s="160" t="n">
        <v>0</v>
      </c>
      <c r="BY46" s="160" t="n">
        <v>0</v>
      </c>
      <c r="BZ46" s="160" t="n">
        <v>0</v>
      </c>
      <c r="CA46" s="160" t="n">
        <v>0</v>
      </c>
      <c r="CB46" s="161" t="n">
        <f aca="false">IF(BV46&gt;0,1,IF(AND(BU46=0,BV46=0),0,0))</f>
        <v>0</v>
      </c>
      <c r="CC46" s="160" t="n">
        <f aca="false">IF(BX46&gt;0,0.3,0)</f>
        <v>0</v>
      </c>
      <c r="CD46" s="117" t="n">
        <f aca="false">IF(BY46&gt;0,0.3,0)</f>
        <v>0</v>
      </c>
      <c r="CE46" s="117" t="n">
        <f aca="false">IF(BZ46&gt;0,0.4,0)</f>
        <v>0</v>
      </c>
      <c r="CF46" s="118" t="n">
        <v>0</v>
      </c>
      <c r="CG46" s="238" t="n">
        <v>30</v>
      </c>
      <c r="CH46" s="239" t="n">
        <f aca="false">IF(CF46&gt;0,(CG46*100)/CF46,0)</f>
        <v>0</v>
      </c>
      <c r="CI46" s="240" t="n">
        <v>23</v>
      </c>
      <c r="CJ46" s="239" t="n">
        <v>0</v>
      </c>
      <c r="CK46" s="241" t="n">
        <v>0</v>
      </c>
      <c r="CL46" s="241" t="n">
        <v>0</v>
      </c>
      <c r="CM46" s="241" t="n">
        <f aca="false">IF(CG46&gt;0,1,IF(AND(CF46=0,CG46=0),0,0))</f>
        <v>1</v>
      </c>
      <c r="CN46" s="241" t="n">
        <f aca="false">IF(CI46&gt;0,0.3,0)</f>
        <v>0.3</v>
      </c>
      <c r="CO46" s="241" t="n">
        <f aca="false">IF(CJ46&gt;0,0.3,0)</f>
        <v>0</v>
      </c>
      <c r="CP46" s="241" t="n">
        <f aca="false">IF(CK46&gt;0,0.4,0)</f>
        <v>0</v>
      </c>
      <c r="CQ46" s="241" t="n">
        <f aca="false">IF(AND(CA46&gt;0,CL46&gt;0),1,IF(OR(CA46&gt;0,CL46&gt;0),0.6,0))</f>
        <v>0</v>
      </c>
      <c r="CR46" s="154" t="n">
        <f aca="false">SUM(CC46:CE46)+SUM(CN46:CQ46)+CB46+CM46</f>
        <v>1.3</v>
      </c>
      <c r="CS46" s="102" t="s">
        <v>133</v>
      </c>
      <c r="CT46" s="132" t="n">
        <v>2460</v>
      </c>
      <c r="CU46" s="99" t="n">
        <v>0</v>
      </c>
      <c r="CV46" s="133" t="n">
        <f aca="false">IF(CT46&gt;0,(CU46*100)/CT46,0)</f>
        <v>0</v>
      </c>
      <c r="CW46" s="133" t="n">
        <f aca="false">IF(CV46&lt;=30,CV46/30,IF(CV46&lt;35,1+(CV46-30)/5,IF(CV46&lt;40,2+(CV46-35)/5,IF(CV46&lt;45,3+(CV46-40)/5,IF(CV46&lt;50,4+(CV46-45)/5,5)))))</f>
        <v>0</v>
      </c>
      <c r="CX46" s="99" t="n">
        <v>0</v>
      </c>
      <c r="CY46" s="152" t="n">
        <f aca="false">IF(CT46&gt;0,(CX46*100)/CT46,0)</f>
        <v>0</v>
      </c>
      <c r="CZ46" s="122" t="n">
        <f aca="false">IF(CY46&lt;=60,CY46/60,IF(CY46&lt;70,1+(CY46-60)/10,IF(CY46&lt;80,2+(CY46-70)/10,IF(CY46&lt;90,3+(CY46-80)/10,IF(CY46&lt;100,4+(CY46-90)/10,5)))))</f>
        <v>0</v>
      </c>
      <c r="DA46" s="122"/>
      <c r="DB46" s="163" t="e">
        <f aca="false">#REF!</f>
        <v>#REF!</v>
      </c>
      <c r="DC46" s="124" t="e">
        <f aca="false">#REF!</f>
        <v>#REF!</v>
      </c>
      <c r="DD46" s="122" t="e">
        <f aca="false">#REF!</f>
        <v>#REF!</v>
      </c>
      <c r="DE46" s="122" t="n">
        <f aca="false">(CW46+CZ46)/2</f>
        <v>0</v>
      </c>
      <c r="DF46" s="102" t="str">
        <f aca="false">IF(CT46&gt;0,"P","")</f>
        <v>P</v>
      </c>
      <c r="DG46" s="132" t="n">
        <v>21</v>
      </c>
      <c r="DH46" s="99" t="n">
        <v>21</v>
      </c>
      <c r="DI46" s="135" t="n">
        <f aca="false">IF(DG46&gt;0,(DH46*100)/DG46,0)</f>
        <v>100</v>
      </c>
      <c r="DJ46" s="104" t="n">
        <f aca="false">IF(DG46&gt;0,IF(DI46&gt;=100,5,IF(DI46&gt;0,1,0)),0)</f>
        <v>5</v>
      </c>
      <c r="DK46" s="102" t="str">
        <f aca="false">IF(DG46&gt;0,"P","")</f>
        <v>P</v>
      </c>
      <c r="DL46" s="132" t="n">
        <v>70</v>
      </c>
      <c r="DM46" s="99" t="n">
        <v>0</v>
      </c>
      <c r="DN46" s="125" t="n">
        <f aca="false">IF(DL46&gt;0,(DM46*100)/DL46,0)</f>
        <v>0</v>
      </c>
      <c r="DO46" s="104" t="n">
        <f aca="false">IF(DL46&gt;0,IF(DN46&gt;=100,5,IF(DN46&gt;0,1,0)),0)</f>
        <v>0</v>
      </c>
      <c r="DP46" s="102" t="str">
        <f aca="false">IF(DL46&gt;0,"P","")</f>
        <v>P</v>
      </c>
      <c r="DQ46" s="132" t="n">
        <v>110</v>
      </c>
      <c r="DR46" s="99" t="n">
        <v>111</v>
      </c>
      <c r="DS46" s="155" t="n">
        <f aca="false">IF(DQ46&gt;0,(DR46*100)/DQ46,0)</f>
        <v>100.909090909091</v>
      </c>
      <c r="DT46" s="104" t="n">
        <f aca="false">IF(DQ46&gt;0,IF(DS46&gt;=100,5,IF(DS46&gt;0,1,0)),0)</f>
        <v>5</v>
      </c>
      <c r="DU46" s="102" t="str">
        <f aca="false">IF(DQ46&gt;0,"P","")</f>
        <v>P</v>
      </c>
      <c r="DV46" s="119" t="n">
        <v>400</v>
      </c>
      <c r="DW46" s="99" t="n">
        <v>400</v>
      </c>
      <c r="DX46" s="135" t="n">
        <f aca="false">IF(DV46&gt;0,(DW46*100)/DV46,0)</f>
        <v>100</v>
      </c>
      <c r="DY46" s="104" t="n">
        <f aca="false">IF(DV46&gt;0,IF(DX46&gt;=100,5,IF(DX46&gt;0,1,0)),0)</f>
        <v>5</v>
      </c>
      <c r="DZ46" s="102" t="str">
        <f aca="false">IF(DV46&gt;0,"P","")</f>
        <v>P</v>
      </c>
      <c r="EA46" s="157" t="n">
        <v>3</v>
      </c>
      <c r="EB46" s="99" t="n">
        <v>3</v>
      </c>
      <c r="EC46" s="157" t="n">
        <f aca="false">IF(EA46&gt;0,(EB46*100)/EA46,0)</f>
        <v>100</v>
      </c>
      <c r="ED46" s="104" t="n">
        <f aca="false">IF(EA46&gt;0,IF(EC46&gt;=100,5,IF(EC46&gt;0,1,0)),0)</f>
        <v>5</v>
      </c>
      <c r="EE46" s="102" t="str">
        <f aca="false">IF(EA46&gt;0,"P","")</f>
        <v>P</v>
      </c>
      <c r="EF46" s="178" t="n">
        <v>1</v>
      </c>
      <c r="EG46" s="178" t="n">
        <v>1</v>
      </c>
      <c r="EH46" s="178" t="n">
        <v>1</v>
      </c>
      <c r="EI46" s="132" t="n">
        <v>10</v>
      </c>
      <c r="EJ46" s="99" t="n">
        <v>10</v>
      </c>
      <c r="EK46" s="133" t="n">
        <f aca="false">IF(EI46&gt;0,(EJ46*100)/EI46,0)</f>
        <v>100</v>
      </c>
      <c r="EL46" s="133" t="n">
        <f aca="false">IF(EK46&lt;=96,0.2*EK46/96,IF(EK46&lt;98,0.4,IF(EK46&lt;100,0.6,0.8)))</f>
        <v>0.8</v>
      </c>
      <c r="EM46" s="132" t="n">
        <v>150</v>
      </c>
      <c r="EN46" s="99" t="n">
        <v>131</v>
      </c>
      <c r="EO46" s="133" t="n">
        <f aca="false">IF(EM46&gt;0,(EN46*100)/EM46,0)</f>
        <v>87.3333333333333</v>
      </c>
      <c r="EP46" s="133" t="n">
        <f aca="false">IF(EO46&lt;=96,0.2*EO46/96,IF(EO46&lt;98,0.4,IF(EO46&lt;100,0.6,0.8)))</f>
        <v>0.181944444444444</v>
      </c>
      <c r="EQ46" s="104" t="n">
        <f aca="false">EF46+EG46+EH46+EL46+EP46</f>
        <v>3.98194444444444</v>
      </c>
      <c r="ER46" s="102" t="str">
        <f aca="false">IF(EM46&gt;0,"P","")</f>
        <v>P</v>
      </c>
      <c r="ES46" s="158" t="n">
        <v>7</v>
      </c>
      <c r="ET46" s="99" t="n">
        <v>7</v>
      </c>
      <c r="EU46" s="135" t="n">
        <f aca="false">IF(ES46&gt;0,(ET46*100)/ES46,0)</f>
        <v>100</v>
      </c>
      <c r="EV46" s="104" t="n">
        <f aca="false">IF(EU46=0,0,IF(EU46&lt;=60,EU46/60,IF(EU46&lt;70,(1+(EU46-60)/10),IF(EU46&lt;80,(2+(EU46-70)/10),IF(EU46&lt;90,(3+(EU46-80)/10),IF(EU46&lt;100,(4+(EU46-90)/10),5))))))</f>
        <v>5</v>
      </c>
      <c r="EW46" s="102" t="str">
        <f aca="false">IF(ES46&gt;0,"P","")</f>
        <v>P</v>
      </c>
      <c r="EX46" s="136" t="n">
        <v>30</v>
      </c>
      <c r="EY46" s="99" t="n">
        <v>0</v>
      </c>
      <c r="EZ46" s="99" t="n">
        <v>0</v>
      </c>
      <c r="FA46" s="135" t="n">
        <f aca="false">IF(EY46&gt;0,(EZ46*100)/EY46,0)</f>
        <v>0</v>
      </c>
      <c r="FB46" s="104" t="n">
        <f aca="false">IF(FA46=0,0,IF(FA46&lt;=60,FA46/60,IF(FA46&lt;70,(1+(FA46-60)/10),IF(FA46&lt;80,(2+(FA46-70)/10),IF(FA46&lt;90,(3+(FA46-80)/10),IF(FA46&lt;100,(4+(FA46-90)/10),5))))))</f>
        <v>0</v>
      </c>
      <c r="FC46" s="102" t="str">
        <f aca="false">IF(EY46&gt;0,"P","")</f>
        <v/>
      </c>
      <c r="FD46" s="99" t="n">
        <v>30</v>
      </c>
      <c r="FE46" s="99" t="n">
        <v>36</v>
      </c>
      <c r="FF46" s="135" t="n">
        <f aca="false">IF(FD46&gt;0,(FE46*100)/FD46,0)</f>
        <v>120</v>
      </c>
      <c r="FG46" s="104" t="n">
        <f aca="false">IF(FF46=0,0,IF(FF46&lt;=60,FF46/60,IF(FF46&lt;70,(1+(FF46-60)/10),IF(FF46&lt;80,(2+(FF46-70)/10),IF(FF46&lt;90,(3+(FF46-80)/10),IF(FF46&lt;100,(4+(FF46-90)/10),5))))))</f>
        <v>5</v>
      </c>
      <c r="FH46" s="102" t="str">
        <f aca="false">IF(FD46&gt;0,"P","")</f>
        <v>P</v>
      </c>
      <c r="FI46" s="138" t="n">
        <v>2.5026877</v>
      </c>
      <c r="FJ46" s="138" t="n">
        <v>0.75080631</v>
      </c>
      <c r="FK46" s="159" t="n">
        <v>0.87</v>
      </c>
      <c r="FL46" s="135" t="n">
        <f aca="false">IF(FJ46&gt;0,(FK46*100)/FJ46,0)</f>
        <v>115.875424648469</v>
      </c>
      <c r="FM46" s="135" t="n">
        <f aca="false">IF(FL46&lt;=10,FL46/10,IF(FL46&lt;15,1+(FL46-10)/5,IF(FL46&lt;20,2+(FL46-15)/5,IF(FL46&lt;25,3+(FL46-20)/5,IF(FL46&lt;30,4+(FL46-25)/5,5)))))</f>
        <v>5</v>
      </c>
      <c r="FN46" s="138" t="n">
        <v>13.0385772</v>
      </c>
      <c r="FO46" s="138" t="n">
        <v>1.77157572</v>
      </c>
      <c r="FP46" s="159" t="n">
        <v>1.772</v>
      </c>
      <c r="FQ46" s="135" t="n">
        <f aca="false">IF(FO46&gt;0,(FP46*100)/FO46,0)</f>
        <v>100.023949300908</v>
      </c>
      <c r="FR46" s="135" t="n">
        <f aca="false">IF(FQ46&lt;=78,FQ46/78,IF(FQ46&lt;80,(1+(FQ46-78)/2),IF(FQ46&lt;82,(2+(FQ46-80)/2),IF(FQ46&lt;86,(3+(FQ46-82)/4),IF(FQ46&lt;90,(4+(FQ46-86)/4),5)))))</f>
        <v>5</v>
      </c>
      <c r="FS46" s="104" t="n">
        <v>5</v>
      </c>
      <c r="FT46" s="104" t="n">
        <f aca="false">(FM46*0.25)+(FR46*0.5)+(FS46*0.25)</f>
        <v>5</v>
      </c>
      <c r="FU46" s="102" t="str">
        <f aca="false">IF(OR(FI46&gt;0,FN46&gt;0),"P","")</f>
        <v>P</v>
      </c>
      <c r="FV46" s="99" t="n">
        <v>1</v>
      </c>
      <c r="FW46" s="99" t="n">
        <v>0</v>
      </c>
      <c r="FX46" s="135" t="n">
        <f aca="false">IF(FV46&gt;0,(FW46*5)*100/(FV46*5),0)</f>
        <v>0</v>
      </c>
      <c r="FY46" s="135" t="n">
        <f aca="false">5*1/1</f>
        <v>5</v>
      </c>
      <c r="FZ46" s="152" t="n">
        <v>5.499282</v>
      </c>
      <c r="GA46" s="152" t="n">
        <v>2.3600681</v>
      </c>
      <c r="GB46" s="135" t="n">
        <f aca="false">IF(FZ46&gt;0,(GA46*100)/FZ46,0)</f>
        <v>42.9159315707032</v>
      </c>
      <c r="GC46" s="135" t="n">
        <f aca="false">IF(GB46&gt;0,IF(GB46&lt;=35.2,(GB46/35.2),IF(GB46&lt;37.4,1+(GB46-35.2)/2.2,IF(GB46&lt;39.6,2+(GB46-37.4)/2.2,IF(GB46&lt;41.8,3+(GB46-39.6)/2.2,IF(GB46&lt;44,4+(GB46-41.8)/2.2,5))))),0)</f>
        <v>4.50724162304692</v>
      </c>
      <c r="GD46" s="104" t="n">
        <f aca="false">IF(FV46&gt;0,(FY46*0.6+GC46*0.4),GC46)</f>
        <v>4.80289664921877</v>
      </c>
      <c r="GE46" s="102" t="s">
        <v>133</v>
      </c>
      <c r="GF46" s="104" t="n">
        <v>0.5</v>
      </c>
      <c r="GG46" s="104" t="n">
        <v>0.5</v>
      </c>
      <c r="GH46" s="104" t="n">
        <v>0</v>
      </c>
      <c r="GI46" s="142" t="n">
        <v>0</v>
      </c>
      <c r="GJ46" s="253" t="n">
        <v>920</v>
      </c>
      <c r="GK46" s="104" t="n">
        <f aca="false">IF(GJ46&gt;0,(GJ46-GI46)*100/GJ46,0)</f>
        <v>100</v>
      </c>
      <c r="GL46" s="104" t="n">
        <f aca="false">IF(GH46=0,0,IF(GK46&lt;=0,0,IF(GK46&lt;10,1.5*(GK46)/10,IF(GK46&lt;15,1.5+(GK46-10)*(3.5-1.5)/5,3.5))))</f>
        <v>0</v>
      </c>
      <c r="GM46" s="104" t="n">
        <v>0.5</v>
      </c>
      <c r="GN46" s="104" t="n">
        <v>0.5</v>
      </c>
      <c r="GO46" s="104" t="n">
        <v>0</v>
      </c>
      <c r="GP46" s="142" t="n">
        <v>0</v>
      </c>
      <c r="GQ46" s="253" t="n">
        <v>5802</v>
      </c>
      <c r="GR46" s="143" t="n">
        <f aca="false">IF(GQ46&gt;0,(GQ46-GP46)*100/GQ46,0)</f>
        <v>100</v>
      </c>
      <c r="GS46" s="143" t="n">
        <f aca="false">IF(GO46=0,0,IF(GR46&lt;=0,0,IF(GR46&lt;10,1.5*(GR46)/10,IF(GR46&lt;15,1.5+(GR46-10)*(3.5-1.5)/5,3.5))))</f>
        <v>0</v>
      </c>
      <c r="GT46" s="104" t="n">
        <f aca="false">(GF46+GG46+GH46+GL46+GM46+GN46+GO46+GS46)/2</f>
        <v>1</v>
      </c>
      <c r="GU46" s="102" t="s">
        <v>133</v>
      </c>
    </row>
    <row r="47" customFormat="false" ht="19.5" hidden="false" customHeight="true" outlineLevel="0" collapsed="false">
      <c r="A47" s="144" t="n">
        <v>18</v>
      </c>
      <c r="B47" s="169" t="s">
        <v>168</v>
      </c>
      <c r="C47" s="251" t="n">
        <f aca="false">COUNTIF(D47:GU47,"P")</f>
        <v>17</v>
      </c>
      <c r="D47" s="99" t="n">
        <v>1</v>
      </c>
      <c r="E47" s="99" t="n">
        <f aca="false">4700*D47</f>
        <v>4700</v>
      </c>
      <c r="F47" s="99" t="n">
        <v>1698.2</v>
      </c>
      <c r="G47" s="99" t="n">
        <v>200.69</v>
      </c>
      <c r="H47" s="99"/>
      <c r="I47" s="99" t="n">
        <f aca="false">SUM(F47:H47)</f>
        <v>1898.89</v>
      </c>
      <c r="J47" s="262" t="n">
        <f aca="false">IF(E47&gt;0,(I47*100)/E47,0)</f>
        <v>40.401914893617</v>
      </c>
      <c r="K47" s="262" t="n">
        <f aca="false">IF(J47&gt;0,IF(J47&lt;=50,(J47/50),IF(J47&lt;62.5,(1+(J47-50)/12.5),IF(J47&lt;75,(2+(J47-62.5)/12.5),IF(J47&lt;87.5,(3+(J47-75)/12.5),IF(J47&lt;100,(4+(J47-87.5)/12.5),5))))),0)</f>
        <v>0.80803829787234</v>
      </c>
      <c r="L47" s="99" t="n">
        <f aca="false">D47*340</f>
        <v>340</v>
      </c>
      <c r="M47" s="99" t="n">
        <v>166</v>
      </c>
      <c r="N47" s="99" t="n">
        <v>21</v>
      </c>
      <c r="O47" s="99"/>
      <c r="P47" s="99" t="n">
        <f aca="false">SUM(M47:O47)</f>
        <v>187</v>
      </c>
      <c r="Q47" s="100" t="n">
        <f aca="false">IF(L47&gt;0,(P47*100)/L47,0)</f>
        <v>55</v>
      </c>
      <c r="R47" s="263" t="n">
        <f aca="false">IF(Q47&gt;0,IF(Q47&lt;=50,(Q47/50),IF(Q47&lt;62.5,(1+(Q47-50)/12.5),IF(Q47&lt;75,(2+(Q47-62.5)/12.5),IF(Q47&lt;87.5,(3+(Q47-75)/12.5),IF(Q47&lt;100,(4+(Q47-87.5)/12.5),5))))),0)</f>
        <v>1.4</v>
      </c>
      <c r="S47" s="99" t="n">
        <v>0</v>
      </c>
      <c r="T47" s="99" t="n">
        <v>23</v>
      </c>
      <c r="U47" s="99" t="n">
        <v>0</v>
      </c>
      <c r="V47" s="99" t="n">
        <f aca="false">SUM(S47:U47)</f>
        <v>23</v>
      </c>
      <c r="W47" s="100" t="n">
        <f aca="false">IF(L47&gt;0,(V47*100)/L47,0)</f>
        <v>6.76470588235294</v>
      </c>
      <c r="X47" s="100" t="n">
        <f aca="false">IF(W47&gt;0,IF(W47&lt;=20,W47/20,IF(W47&lt;40,(1+(W47-20)/20),IF(W47&lt;60,(2+(W47-40)/20),IF(W47&lt;80,(3+(W47-60)/20),IF(W47&lt;100,(4+(W47-80)/20),5))))),0)</f>
        <v>0.338235294117647</v>
      </c>
      <c r="Y47" s="102" t="str">
        <f aca="false">IF(OR(L47&gt;0,E47&gt;0),"P","")</f>
        <v>P</v>
      </c>
      <c r="Z47" s="132" t="n">
        <v>0</v>
      </c>
      <c r="AA47" s="99" t="n">
        <v>0</v>
      </c>
      <c r="AB47" s="99" t="n">
        <v>0</v>
      </c>
      <c r="AC47" s="99" t="n">
        <f aca="false">SUM(AA47:AB47)</f>
        <v>0</v>
      </c>
      <c r="AD47" s="104" t="n">
        <f aca="false">IF(Z47&gt;0,(AC47*100)/Z47,0)</f>
        <v>0</v>
      </c>
      <c r="AE47" s="104" t="n">
        <f aca="false">IF(AD47&gt;0,IF(AD47&lt;=50,(AD47/50),IF(AD47&lt;62.5,(1+(AD47-50)/12.5),IF(AD47&lt;75,(2+(AD47-62.5)/12.5),IF(AD47&lt;87.5,(3+(AD47-75)/12.5),IF(AD47&lt;100,(4+(AD47-87.5)/12.5),5))))),0)</f>
        <v>0</v>
      </c>
      <c r="AF47" s="99" t="n">
        <v>0</v>
      </c>
      <c r="AG47" s="99" t="n">
        <v>0</v>
      </c>
      <c r="AH47" s="99" t="n">
        <f aca="false">SUM(AF47:AG47)</f>
        <v>0</v>
      </c>
      <c r="AI47" s="104" t="n">
        <f aca="false">IF(Z47&gt;0,(AH47*100)/Z47,0)</f>
        <v>0</v>
      </c>
      <c r="AJ47" s="104" t="n">
        <f aca="false">IF(AI47&lt;=20,AI47/20,IF(AI47&lt;40,1+(AI47-20)/20,IF(AI47&lt;60,2+(AI47-40)/20,IF(AI47&lt;80,3+(AI47-60)/20,IF(AI47&lt;100,4+(AI47-80)/20,5)))))</f>
        <v>0</v>
      </c>
      <c r="AK47" s="102" t="str">
        <f aca="false">IF(Z47&gt;0,"P","")</f>
        <v/>
      </c>
      <c r="AL47" s="147" t="n">
        <f aca="false">6600*2/3*AM47</f>
        <v>8800</v>
      </c>
      <c r="AM47" s="147" t="n">
        <v>2</v>
      </c>
      <c r="AN47" s="233" t="n">
        <v>4511</v>
      </c>
      <c r="AO47" s="99" t="n">
        <v>0</v>
      </c>
      <c r="AP47" s="149" t="n">
        <f aca="false">SUM(AN47:AO47:AO47)</f>
        <v>4511</v>
      </c>
      <c r="AQ47" s="135" t="n">
        <f aca="false">IF(AL47&gt;0,(AP47*100)/AL47,0)</f>
        <v>51.2613636363636</v>
      </c>
      <c r="AR47" s="104" t="n">
        <f aca="false">IF(AQ47&lt;=60,AQ47/60,IF(AQ47&lt;80,1+(AQ47-60)/20,IF(AQ47&lt;100,2+(AQ47-80)/20,IF(AQ47&lt;120,3+(AQ47-100)/20,IF(AQ47&lt;140,4+(AQ47-120)/20,5)))))</f>
        <v>0.854356060606061</v>
      </c>
      <c r="AS47" s="107" t="n">
        <v>1</v>
      </c>
      <c r="AT47" s="102" t="str">
        <f aca="false">IF(AL47&gt;0,"P","")</f>
        <v>P</v>
      </c>
      <c r="AU47" s="99" t="n">
        <v>102950</v>
      </c>
      <c r="AV47" s="99" t="n">
        <v>0</v>
      </c>
      <c r="AW47" s="147" t="n">
        <f aca="false">SUM(AU47:AV47)</f>
        <v>102950</v>
      </c>
      <c r="AX47" s="264" t="n">
        <f aca="false">IF(AW47&lt;24000,1,IF(AW47&lt;=48000,2,IF(AW47&lt;=72000,3,IF(AW47&lt;=96000,4,5))))</f>
        <v>5</v>
      </c>
      <c r="AY47" s="150" t="n">
        <v>40853.3</v>
      </c>
      <c r="AZ47" s="151" t="n">
        <v>0</v>
      </c>
      <c r="BA47" s="147" t="n">
        <f aca="false">SUM(AY47:AZ47)</f>
        <v>40853.3</v>
      </c>
      <c r="BB47" s="135" t="n">
        <f aca="false">IF(AW47&gt;0,(BA47*100)/AW47,0)</f>
        <v>39.6826614861583</v>
      </c>
      <c r="BC47" s="265" t="n">
        <f aca="false">IF(BB47&lt;=45,BB47/45,IF(BB47&lt;50,1+(BB47-45)/5,IF(BB47&lt;55,2+(BB47-50)/5,IF(BB47&lt;60,3+(BB47-55)/5,IF(BB47&lt;65,4+(BB47-60)/5,5)))))</f>
        <v>0.88183692191463</v>
      </c>
      <c r="BD47" s="99" t="n">
        <v>34944</v>
      </c>
      <c r="BE47" s="152" t="n">
        <f aca="false">IF(AW47&gt;0,(BD47*100)/AW47,0)</f>
        <v>33.9426906265177</v>
      </c>
      <c r="BF47" s="152" t="n">
        <v>0</v>
      </c>
      <c r="BG47" s="102" t="str">
        <f aca="false">IF(AW47&gt;0,"P","")</f>
        <v>P</v>
      </c>
      <c r="BH47" s="99" t="n">
        <v>203923</v>
      </c>
      <c r="BI47" s="99" t="n">
        <v>0</v>
      </c>
      <c r="BJ47" s="254" t="n">
        <f aca="false">SUM(BH47:BI47)</f>
        <v>203923</v>
      </c>
      <c r="BK47" s="266" t="n">
        <f aca="false">IF(BJ47&lt;186000,1,IF(BJ47&lt;=372000,2,IF(BJ47&lt;=558000,3,IF(BJ47&lt;=744000,4,5))))</f>
        <v>2</v>
      </c>
      <c r="BL47" s="99" t="n">
        <v>82322.83</v>
      </c>
      <c r="BM47" s="99" t="n">
        <v>0</v>
      </c>
      <c r="BN47" s="254" t="n">
        <f aca="false">SUM(BL47:BM47)</f>
        <v>82322.83</v>
      </c>
      <c r="BO47" s="135" t="n">
        <f aca="false">IF(BJ47&gt;0,(BN47*100)/BJ47,0)</f>
        <v>40.3695659636235</v>
      </c>
      <c r="BP47" s="265" t="n">
        <f aca="false">IF(BO47&lt;=65,BO47/65,IF(BO47&lt;70,1+(BO47-65)/5,IF(BO47&lt;75,2+(BO47-70)/5,IF(BO47&lt;80,3+(BO47-75)/5,IF(BO47&lt;85,4+(BO47-80)/5,5)))))</f>
        <v>0.621070245594208</v>
      </c>
      <c r="BQ47" s="99" t="n">
        <v>104410</v>
      </c>
      <c r="BR47" s="152" t="n">
        <f aca="false">IF(BJ47&gt;0,(BQ47*100)/BJ47,0)</f>
        <v>51.2006983027908</v>
      </c>
      <c r="BS47" s="152" t="n">
        <v>1.66666666666667</v>
      </c>
      <c r="BT47" s="102" t="str">
        <f aca="false">IF(BJ47&gt;0,"P","")</f>
        <v>P</v>
      </c>
      <c r="BU47" s="115" t="n">
        <v>0</v>
      </c>
      <c r="BV47" s="160" t="n">
        <v>0</v>
      </c>
      <c r="BW47" s="161" t="n">
        <f aca="false">IF(BU47&gt;0,(BV47*100)/BU47,0)</f>
        <v>0</v>
      </c>
      <c r="BX47" s="160" t="n">
        <v>0</v>
      </c>
      <c r="BY47" s="160" t="n">
        <v>0</v>
      </c>
      <c r="BZ47" s="160" t="n">
        <v>0</v>
      </c>
      <c r="CA47" s="160" t="n">
        <v>0</v>
      </c>
      <c r="CB47" s="161" t="n">
        <f aca="false">IF(BV47&gt;0,1,IF(AND(BU47=0,BV47=0),0,0))</f>
        <v>0</v>
      </c>
      <c r="CC47" s="160" t="n">
        <f aca="false">IF(BX47&gt;0,0.3,0)</f>
        <v>0</v>
      </c>
      <c r="CD47" s="117" t="n">
        <f aca="false">IF(BY47&gt;0,0.3,0)</f>
        <v>0</v>
      </c>
      <c r="CE47" s="117" t="n">
        <f aca="false">IF(BZ47&gt;0,0.4,0)</f>
        <v>0</v>
      </c>
      <c r="CF47" s="118" t="n">
        <v>1</v>
      </c>
      <c r="CG47" s="238" t="n">
        <v>4</v>
      </c>
      <c r="CH47" s="239" t="n">
        <f aca="false">IF(CF47&gt;0,(CG47*100)/CF47,0)</f>
        <v>400</v>
      </c>
      <c r="CI47" s="240" t="n">
        <v>4</v>
      </c>
      <c r="CJ47" s="239" t="n">
        <v>0</v>
      </c>
      <c r="CK47" s="241" t="n">
        <v>0</v>
      </c>
      <c r="CL47" s="241" t="n">
        <v>0</v>
      </c>
      <c r="CM47" s="241" t="n">
        <f aca="false">IF(CG47&gt;0,1,IF(AND(CF47=0,CG47=0),0,0))</f>
        <v>1</v>
      </c>
      <c r="CN47" s="241" t="n">
        <f aca="false">IF(CI47&gt;0,0.3,0)</f>
        <v>0.3</v>
      </c>
      <c r="CO47" s="241" t="n">
        <f aca="false">IF(CJ47&gt;0,0.3,0)</f>
        <v>0</v>
      </c>
      <c r="CP47" s="241" t="n">
        <f aca="false">IF(CK47&gt;0,0.4,0)</f>
        <v>0</v>
      </c>
      <c r="CQ47" s="241" t="n">
        <f aca="false">IF(AND(CA47&gt;0,CL47&gt;0),1,IF(OR(CA47&gt;0,CL47&gt;0),0.6,0))</f>
        <v>0</v>
      </c>
      <c r="CR47" s="154" t="n">
        <f aca="false">SUM(CC47:CE47)+SUM(CN47:CQ47)+CB47+CM47</f>
        <v>1.3</v>
      </c>
      <c r="CS47" s="102" t="s">
        <v>133</v>
      </c>
      <c r="CT47" s="132" t="n">
        <v>1845</v>
      </c>
      <c r="CU47" s="99" t="n">
        <v>0</v>
      </c>
      <c r="CV47" s="133" t="n">
        <f aca="false">IF(CT47&gt;0,(CU47*100)/CT47,0)</f>
        <v>0</v>
      </c>
      <c r="CW47" s="133" t="n">
        <f aca="false">IF(CV47&lt;=30,CV47/30,IF(CV47&lt;35,1+(CV47-30)/5,IF(CV47&lt;40,2+(CV47-35)/5,IF(CV47&lt;45,3+(CV47-40)/5,IF(CV47&lt;50,4+(CV47-45)/5,5)))))</f>
        <v>0</v>
      </c>
      <c r="CX47" s="99" t="n">
        <v>0</v>
      </c>
      <c r="CY47" s="152" t="n">
        <f aca="false">IF(CT47&gt;0,(CX47*100)/CT47,0)</f>
        <v>0</v>
      </c>
      <c r="CZ47" s="122" t="n">
        <f aca="false">IF(CY47&lt;=60,CY47/60,IF(CY47&lt;70,1+(CY47-60)/10,IF(CY47&lt;80,2+(CY47-70)/10,IF(CY47&lt;90,3+(CY47-80)/10,IF(CY47&lt;100,4+(CY47-90)/10,5)))))</f>
        <v>0</v>
      </c>
      <c r="DA47" s="122"/>
      <c r="DB47" s="163" t="e">
        <f aca="false">#REF!</f>
        <v>#REF!</v>
      </c>
      <c r="DC47" s="124" t="e">
        <f aca="false">#REF!</f>
        <v>#REF!</v>
      </c>
      <c r="DD47" s="122" t="e">
        <f aca="false">#REF!</f>
        <v>#REF!</v>
      </c>
      <c r="DE47" s="122" t="n">
        <f aca="false">(CW47+CZ47)/2</f>
        <v>0</v>
      </c>
      <c r="DF47" s="102" t="str">
        <f aca="false">IF(CT47&gt;0,"P","")</f>
        <v>P</v>
      </c>
      <c r="DG47" s="132" t="n">
        <v>21</v>
      </c>
      <c r="DH47" s="99" t="n">
        <v>21</v>
      </c>
      <c r="DI47" s="135" t="n">
        <f aca="false">IF(DG47&gt;0,(DH47*100)/DG47,0)</f>
        <v>100</v>
      </c>
      <c r="DJ47" s="104" t="n">
        <f aca="false">IF(DG47&gt;0,IF(DI47&gt;=100,5,IF(DI47&gt;0,1,0)),0)</f>
        <v>5</v>
      </c>
      <c r="DK47" s="102" t="str">
        <f aca="false">IF(DG47&gt;0,"P","")</f>
        <v>P</v>
      </c>
      <c r="DL47" s="132" t="n">
        <v>70</v>
      </c>
      <c r="DM47" s="99" t="n">
        <v>70</v>
      </c>
      <c r="DN47" s="125" t="n">
        <f aca="false">IF(DL47&gt;0,(DM47*100)/DL47,0)</f>
        <v>100</v>
      </c>
      <c r="DO47" s="104" t="n">
        <f aca="false">IF(DL47&gt;0,IF(DN47&gt;=100,5,IF(DN47&gt;0,1,0)),0)</f>
        <v>5</v>
      </c>
      <c r="DP47" s="102" t="str">
        <f aca="false">IF(DL47&gt;0,"P","")</f>
        <v>P</v>
      </c>
      <c r="DQ47" s="132" t="n">
        <v>70</v>
      </c>
      <c r="DR47" s="99" t="n">
        <v>70</v>
      </c>
      <c r="DS47" s="155" t="n">
        <f aca="false">IF(DQ47&gt;0,(DR47*100)/DQ47,0)</f>
        <v>100</v>
      </c>
      <c r="DT47" s="104" t="n">
        <f aca="false">IF(DQ47&gt;0,IF(DS47&gt;=100,5,IF(DS47&gt;0,1,0)),0)</f>
        <v>5</v>
      </c>
      <c r="DU47" s="102" t="str">
        <f aca="false">IF(DQ47&gt;0,"P","")</f>
        <v>P</v>
      </c>
      <c r="DV47" s="119" t="n">
        <v>400</v>
      </c>
      <c r="DW47" s="99" t="n">
        <v>400</v>
      </c>
      <c r="DX47" s="135" t="n">
        <f aca="false">IF(DV47&gt;0,(DW47*100)/DV47,0)</f>
        <v>100</v>
      </c>
      <c r="DY47" s="104" t="n">
        <f aca="false">IF(DV47&gt;0,IF(DX47&gt;=100,5,IF(DX47&gt;0,1,0)),0)</f>
        <v>5</v>
      </c>
      <c r="DZ47" s="102" t="str">
        <f aca="false">IF(DV47&gt;0,"P","")</f>
        <v>P</v>
      </c>
      <c r="EA47" s="157" t="n">
        <v>3</v>
      </c>
      <c r="EB47" s="99" t="n">
        <v>3</v>
      </c>
      <c r="EC47" s="124" t="n">
        <f aca="false">IF(EA47&gt;0,(EB47*100)/EA47,0)</f>
        <v>100</v>
      </c>
      <c r="ED47" s="104" t="n">
        <f aca="false">IF(EA47&gt;0,IF(EC47&gt;=100,5,IF(EC47&gt;0,1,0)),0)</f>
        <v>5</v>
      </c>
      <c r="EE47" s="102" t="str">
        <f aca="false">IF(EA47&gt;0,"P","")</f>
        <v>P</v>
      </c>
      <c r="EF47" s="178" t="n">
        <v>1</v>
      </c>
      <c r="EG47" s="178" t="n">
        <v>1</v>
      </c>
      <c r="EH47" s="178" t="n">
        <v>1</v>
      </c>
      <c r="EI47" s="132" t="n">
        <v>10</v>
      </c>
      <c r="EJ47" s="99" t="n">
        <v>10</v>
      </c>
      <c r="EK47" s="133" t="n">
        <f aca="false">IF(EI47&gt;0,(EJ47*100)/EI47,0)</f>
        <v>100</v>
      </c>
      <c r="EL47" s="133" t="n">
        <f aca="false">IF(EK47&lt;=96,0.2*EK47/96,IF(EK47&lt;98,0.4,IF(EK47&lt;100,0.6,0.8)))</f>
        <v>0.8</v>
      </c>
      <c r="EM47" s="132" t="n">
        <v>222</v>
      </c>
      <c r="EN47" s="99" t="n">
        <v>311</v>
      </c>
      <c r="EO47" s="133" t="n">
        <f aca="false">IF(EM47&gt;0,(EN47*100)/EM47,0)</f>
        <v>140.09009009009</v>
      </c>
      <c r="EP47" s="133" t="n">
        <f aca="false">IF(EO47&lt;=96,0.2*EO47/96,IF(EO47&lt;98,0.4,IF(EO47&lt;100,0.6,0.8)))</f>
        <v>0.8</v>
      </c>
      <c r="EQ47" s="104" t="n">
        <f aca="false">EF47+EG47+EH47+EL47+EP47</f>
        <v>4.6</v>
      </c>
      <c r="ER47" s="102" t="str">
        <f aca="false">IF(EM47&gt;0,"P","")</f>
        <v>P</v>
      </c>
      <c r="ES47" s="158" t="n">
        <v>7</v>
      </c>
      <c r="ET47" s="99" t="n">
        <v>7</v>
      </c>
      <c r="EU47" s="135" t="n">
        <f aca="false">IF(ES47&gt;0,(ET47*100)/ES47,0)</f>
        <v>100</v>
      </c>
      <c r="EV47" s="104" t="n">
        <f aca="false">IF(EU47=0,0,IF(EU47&lt;=60,EU47/60,IF(EU47&lt;70,(1+(EU47-60)/10),IF(EU47&lt;80,(2+(EU47-70)/10),IF(EU47&lt;90,(3+(EU47-80)/10),IF(EU47&lt;100,(4+(EU47-90)/10),5))))))</f>
        <v>5</v>
      </c>
      <c r="EW47" s="102" t="str">
        <f aca="false">IF(ES47&gt;0,"P","")</f>
        <v>P</v>
      </c>
      <c r="EX47" s="172" t="n">
        <v>50</v>
      </c>
      <c r="EY47" s="99" t="n">
        <v>0</v>
      </c>
      <c r="EZ47" s="99" t="n">
        <v>0</v>
      </c>
      <c r="FA47" s="135" t="n">
        <f aca="false">IF(EY47&gt;0,(EZ47*100)/EY47,0)</f>
        <v>0</v>
      </c>
      <c r="FB47" s="104" t="n">
        <f aca="false">IF(FA47=0,0,IF(FA47&lt;=60,FA47/60,IF(FA47&lt;70,(1+(FA47-60)/10),IF(FA47&lt;80,(2+(FA47-70)/10),IF(FA47&lt;90,(3+(FA47-80)/10),IF(FA47&lt;100,(4+(FA47-90)/10),5))))))</f>
        <v>0</v>
      </c>
      <c r="FC47" s="102" t="str">
        <f aca="false">IF(EY47&gt;0,"P","")</f>
        <v/>
      </c>
      <c r="FD47" s="99" t="n">
        <v>15</v>
      </c>
      <c r="FE47" s="99" t="n">
        <v>16</v>
      </c>
      <c r="FF47" s="135" t="n">
        <f aca="false">IF(FD47&gt;0,(FE47*100)/FD47,0)</f>
        <v>106.666666666667</v>
      </c>
      <c r="FG47" s="104" t="n">
        <f aca="false">IF(FF47=0,0,IF(FF47&lt;=60,FF47/60,IF(FF47&lt;70,(1+(FF47-60)/10),IF(FF47&lt;80,(2+(FF47-70)/10),IF(FF47&lt;90,(3+(FF47-80)/10),IF(FF47&lt;100,(4+(FF47-90)/10),5))))))</f>
        <v>5</v>
      </c>
      <c r="FH47" s="102" t="str">
        <f aca="false">IF(FD47&gt;0,"P","")</f>
        <v>P</v>
      </c>
      <c r="FI47" s="138" t="n">
        <v>5.07314987</v>
      </c>
      <c r="FJ47" s="138" t="n">
        <v>1.521944961</v>
      </c>
      <c r="FK47" s="159" t="n">
        <v>0.162</v>
      </c>
      <c r="FL47" s="135" t="n">
        <f aca="false">IF(FJ47&gt;0,(FK47*100)/FJ47,0)</f>
        <v>10.6442745402276</v>
      </c>
      <c r="FM47" s="135" t="n">
        <f aca="false">IF(FL47&lt;=10,FL47/10,IF(FL47&lt;15,1+(FL47-10)/5,IF(FL47&lt;20,2+(FL47-15)/5,IF(FL47&lt;25,3+(FL47-20)/5,IF(FL47&lt;30,4+(FL47-25)/5,5)))))</f>
        <v>1.12885490804552</v>
      </c>
      <c r="FN47" s="138" t="n">
        <v>5.11882158</v>
      </c>
      <c r="FO47" s="138" t="n">
        <v>1.75882147</v>
      </c>
      <c r="FP47" s="159" t="n">
        <v>0.788</v>
      </c>
      <c r="FQ47" s="135" t="n">
        <f aca="false">IF(FO47&gt;0,(FP47*100)/FO47,0)</f>
        <v>44.8027280449334</v>
      </c>
      <c r="FR47" s="135" t="n">
        <f aca="false">IF(FQ47&lt;=78,FQ47/78,IF(FQ47&lt;80,(1+(FQ47-78)/2),IF(FQ47&lt;82,(2+(FQ47-80)/2),IF(FQ47&lt;86,(3+(FQ47-82)/4),IF(FQ47&lt;90,(4+(FQ47-86)/4),5)))))</f>
        <v>0.574393949294018</v>
      </c>
      <c r="FS47" s="104" t="n">
        <v>1</v>
      </c>
      <c r="FT47" s="104" t="n">
        <f aca="false">(FM47*0.25)+(FR47*0.5)+(FS47*0.25)</f>
        <v>0.81941070165839</v>
      </c>
      <c r="FU47" s="102" t="str">
        <f aca="false">IF(OR(FI47&gt;0,FN47&gt;0),"P","")</f>
        <v>P</v>
      </c>
      <c r="FV47" s="99" t="n">
        <v>2</v>
      </c>
      <c r="FW47" s="99" t="n">
        <v>0</v>
      </c>
      <c r="FX47" s="135" t="n">
        <f aca="false">IF(FV47&gt;0,(FW47*5)*100/(FV47*5),0)</f>
        <v>0</v>
      </c>
      <c r="FY47" s="135" t="n">
        <f aca="false">5*2/2</f>
        <v>5</v>
      </c>
      <c r="FZ47" s="152" t="n">
        <v>5.192517</v>
      </c>
      <c r="GA47" s="152" t="n">
        <v>2.25708522</v>
      </c>
      <c r="GB47" s="135" t="n">
        <f aca="false">IF(FZ47&gt;0,(GA47*100)/FZ47,0)</f>
        <v>43.4680371773458</v>
      </c>
      <c r="GC47" s="135" t="n">
        <f aca="false">IF(GB47&gt;0,IF(GB47&lt;=35.2,(GB47/35.2),IF(GB47&lt;37.4,1+(GB47-35.2)/2.2,IF(GB47&lt;39.6,2+(GB47-37.4)/2.2,IF(GB47&lt;41.8,3+(GB47-39.6)/2.2,IF(GB47&lt;44,4+(GB47-41.8)/2.2,5))))),0)</f>
        <v>4.75819871697536</v>
      </c>
      <c r="GD47" s="104" t="n">
        <f aca="false">IF(FV47&gt;0,(FY47*0.6+GC47*0.4),GC47)</f>
        <v>4.90327948679014</v>
      </c>
      <c r="GE47" s="102" t="s">
        <v>133</v>
      </c>
      <c r="GF47" s="104" t="n">
        <v>0.5</v>
      </c>
      <c r="GG47" s="104" t="n">
        <v>0.5</v>
      </c>
      <c r="GH47" s="104" t="n">
        <v>0.5</v>
      </c>
      <c r="GI47" s="142" t="n">
        <v>1684</v>
      </c>
      <c r="GJ47" s="253" t="n">
        <v>1875</v>
      </c>
      <c r="GK47" s="104" t="n">
        <f aca="false">IF(GJ47&gt;0,(GJ47-GI47)*100/GJ47,0)</f>
        <v>10.1866666666667</v>
      </c>
      <c r="GL47" s="104" t="n">
        <f aca="false">IF(GH47=0,0,IF(GK47&lt;=0,0,IF(GK47&lt;10,1.5*(GK47)/10,IF(GK47&lt;15,1.5+(GK47-10)*(3.5-1.5)/5,3.5))))</f>
        <v>1.57466666666667</v>
      </c>
      <c r="GM47" s="104" t="n">
        <v>0.5</v>
      </c>
      <c r="GN47" s="104" t="n">
        <v>0.5</v>
      </c>
      <c r="GO47" s="104" t="n">
        <v>0.5</v>
      </c>
      <c r="GP47" s="142" t="n">
        <v>4647</v>
      </c>
      <c r="GQ47" s="253" t="n">
        <v>3584</v>
      </c>
      <c r="GR47" s="143" t="n">
        <f aca="false">IF(GQ47&gt;0,(GQ47-GP47)*100/GQ47,0)</f>
        <v>-29.6595982142857</v>
      </c>
      <c r="GS47" s="143" t="n">
        <f aca="false">IF(GO47=0,0,IF(GR47&lt;=0,0,IF(GR47&lt;10,1.5*(GR47)/10,IF(GR47&lt;15,1.5+(GR47-10)*(3.5-1.5)/5,3.5))))</f>
        <v>0</v>
      </c>
      <c r="GT47" s="104" t="n">
        <f aca="false">(GF47+GG47+GH47+GL47+GM47+GN47+GO47+GS47)/2</f>
        <v>2.28733333333333</v>
      </c>
      <c r="GU47" s="102" t="s">
        <v>133</v>
      </c>
    </row>
    <row r="48" customFormat="false" ht="19.5" hidden="false" customHeight="true" outlineLevel="0" collapsed="false">
      <c r="A48" s="144" t="n">
        <v>19</v>
      </c>
      <c r="B48" s="145" t="s">
        <v>169</v>
      </c>
      <c r="C48" s="251" t="n">
        <f aca="false">COUNTIF(D48:GU48,"P")</f>
        <v>16</v>
      </c>
      <c r="D48" s="99" t="n">
        <v>2</v>
      </c>
      <c r="E48" s="99" t="n">
        <f aca="false">4700*D48</f>
        <v>9400</v>
      </c>
      <c r="F48" s="99" t="n">
        <v>6155.27</v>
      </c>
      <c r="G48" s="99" t="n">
        <v>0</v>
      </c>
      <c r="H48" s="99"/>
      <c r="I48" s="99" t="n">
        <f aca="false">SUM(F48:H48)</f>
        <v>6155.27</v>
      </c>
      <c r="J48" s="262" t="n">
        <f aca="false">IF(E48&gt;0,(I48*100)/E48,0)</f>
        <v>65.4815957446809</v>
      </c>
      <c r="K48" s="262" t="n">
        <f aca="false">IF(J48&gt;0,IF(J48&lt;=50,(J48/50),IF(J48&lt;62.5,(1+(J48-50)/12.5),IF(J48&lt;75,(2+(J48-62.5)/12.5),IF(J48&lt;87.5,(3+(J48-75)/12.5),IF(J48&lt;100,(4+(J48-87.5)/12.5),5))))),0)</f>
        <v>2.23852765957447</v>
      </c>
      <c r="L48" s="99" t="n">
        <f aca="false">D48*340</f>
        <v>680</v>
      </c>
      <c r="M48" s="99" t="n">
        <v>240</v>
      </c>
      <c r="N48" s="99" t="n">
        <v>0</v>
      </c>
      <c r="O48" s="99"/>
      <c r="P48" s="99" t="n">
        <f aca="false">SUM(M48:O48)</f>
        <v>240</v>
      </c>
      <c r="Q48" s="100" t="n">
        <f aca="false">IF(L48&gt;0,(P48*100)/L48,0)</f>
        <v>35.2941176470588</v>
      </c>
      <c r="R48" s="263" t="n">
        <f aca="false">IF(Q48&gt;0,IF(Q48&lt;=50,(Q48/50),IF(Q48&lt;62.5,(1+(Q48-50)/12.5),IF(Q48&lt;75,(2+(Q48-62.5)/12.5),IF(Q48&lt;87.5,(3+(Q48-75)/12.5),IF(Q48&lt;100,(4+(Q48-87.5)/12.5),5))))),0)</f>
        <v>0.705882352941177</v>
      </c>
      <c r="S48" s="99" t="n">
        <v>0</v>
      </c>
      <c r="T48" s="99" t="n">
        <v>0</v>
      </c>
      <c r="U48" s="99" t="n">
        <v>0</v>
      </c>
      <c r="V48" s="99" t="n">
        <f aca="false">SUM(S48:U48)</f>
        <v>0</v>
      </c>
      <c r="W48" s="100" t="n">
        <f aca="false">IF(L48&gt;0,(V48*100)/L48,0)</f>
        <v>0</v>
      </c>
      <c r="X48" s="100" t="n">
        <f aca="false">IF(W48&gt;0,IF(W48&lt;=20,W48/20,IF(W48&lt;40,(1+(W48-20)/20),IF(W48&lt;60,(2+(W48-40)/20),IF(W48&lt;80,(3+(W48-60)/20),IF(W48&lt;100,(4+(W48-80)/20),5))))),0)</f>
        <v>0</v>
      </c>
      <c r="Y48" s="102" t="str">
        <f aca="false">IF(OR(L48&gt;0,E48&gt;0),"P","")</f>
        <v>P</v>
      </c>
      <c r="Z48" s="132" t="n">
        <v>0</v>
      </c>
      <c r="AA48" s="99" t="n">
        <v>0</v>
      </c>
      <c r="AB48" s="99" t="n">
        <v>0</v>
      </c>
      <c r="AC48" s="99" t="n">
        <f aca="false">SUM(AA48:AB48)</f>
        <v>0</v>
      </c>
      <c r="AD48" s="104" t="n">
        <f aca="false">IF(Z48&gt;0,(AC48*100)/Z48,0)</f>
        <v>0</v>
      </c>
      <c r="AE48" s="104" t="n">
        <f aca="false">IF(AD48&gt;0,IF(AD48&lt;=50,(AD48/50),IF(AD48&lt;62.5,(1+(AD48-50)/12.5),IF(AD48&lt;75,(2+(AD48-62.5)/12.5),IF(AD48&lt;87.5,(3+(AD48-75)/12.5),IF(AD48&lt;100,(4+(AD48-87.5)/12.5),5))))),0)</f>
        <v>0</v>
      </c>
      <c r="AF48" s="99" t="n">
        <v>0</v>
      </c>
      <c r="AG48" s="99" t="n">
        <v>0</v>
      </c>
      <c r="AH48" s="99" t="n">
        <f aca="false">SUM(AF48:AG48)</f>
        <v>0</v>
      </c>
      <c r="AI48" s="104" t="n">
        <f aca="false">IF(Z48&gt;0,(AH48*100)/Z48,0)</f>
        <v>0</v>
      </c>
      <c r="AJ48" s="104" t="n">
        <f aca="false">IF(AI48&lt;=20,AI48/20,IF(AI48&lt;40,1+(AI48-20)/20,IF(AI48&lt;60,2+(AI48-40)/20,IF(AI48&lt;80,3+(AI48-60)/20,IF(AI48&lt;100,4+(AI48-80)/20,5)))))</f>
        <v>0</v>
      </c>
      <c r="AK48" s="102" t="str">
        <f aca="false">IF(Z48&gt;0,"P","")</f>
        <v/>
      </c>
      <c r="AL48" s="147" t="n">
        <f aca="false">6600*2/3*AM48</f>
        <v>13200</v>
      </c>
      <c r="AM48" s="147" t="n">
        <v>3</v>
      </c>
      <c r="AN48" s="233" t="n">
        <v>6821</v>
      </c>
      <c r="AO48" s="99" t="n">
        <v>0</v>
      </c>
      <c r="AP48" s="149" t="n">
        <f aca="false">SUM(AN48:AO48:AO48)</f>
        <v>6821</v>
      </c>
      <c r="AQ48" s="175" t="n">
        <f aca="false">IF(AL48&gt;0,(AP48*100)/AL48,0)</f>
        <v>51.6742424242424</v>
      </c>
      <c r="AR48" s="104" t="n">
        <f aca="false">IF(AQ48&lt;=60,AQ48/60,IF(AQ48&lt;80,1+(AQ48-60)/20,IF(AQ48&lt;100,2+(AQ48-80)/20,IF(AQ48&lt;120,3+(AQ48-100)/20,IF(AQ48&lt;140,4+(AQ48-120)/20,5)))))</f>
        <v>0.861237373737374</v>
      </c>
      <c r="AS48" s="107" t="n">
        <v>1</v>
      </c>
      <c r="AT48" s="102" t="str">
        <f aca="false">IF(AL48&gt;0,"P","")</f>
        <v>P</v>
      </c>
      <c r="AU48" s="99" t="n">
        <v>34913</v>
      </c>
      <c r="AV48" s="99" t="n">
        <v>0</v>
      </c>
      <c r="AW48" s="147" t="n">
        <f aca="false">SUM(AU48:AV48)</f>
        <v>34913</v>
      </c>
      <c r="AX48" s="147" t="n">
        <f aca="false">IF(AW48&lt;24000,1,IF(AW48&lt;=48000,2,IF(AW48&lt;=72000,3,IF(AW48&lt;=96000,4,5))))</f>
        <v>2</v>
      </c>
      <c r="AY48" s="150" t="n">
        <v>7127.01</v>
      </c>
      <c r="AZ48" s="151" t="n">
        <v>0</v>
      </c>
      <c r="BA48" s="147" t="n">
        <f aca="false">SUM(AY48:AZ48)</f>
        <v>7127.01</v>
      </c>
      <c r="BB48" s="135" t="n">
        <f aca="false">IF(AW48&gt;0,(BA48*100)/AW48,0)</f>
        <v>20.4136281614298</v>
      </c>
      <c r="BC48" s="104" t="n">
        <f aca="false">IF(BB48&lt;=65,BB48/65,IF(BB48&lt;70,1+(BB48-65)/5,IF(BB48&lt;75,2+(BB48-70)/5,IF(BB48&lt;80,3+(BB48-75)/5,IF(BB48&lt;85,4+(BB48-80)/5,5)))))</f>
        <v>0.314055817868151</v>
      </c>
      <c r="BD48" s="99" t="n">
        <v>7530</v>
      </c>
      <c r="BE48" s="152" t="n">
        <f aca="false">IF(AW48&gt;0,(BD48*100)/AW48,0)</f>
        <v>21.5678973448286</v>
      </c>
      <c r="BF48" s="152" t="n">
        <v>0</v>
      </c>
      <c r="BG48" s="102" t="str">
        <f aca="false">IF(AW48&gt;0,"P","")</f>
        <v>P</v>
      </c>
      <c r="BH48" s="99" t="n">
        <v>593796</v>
      </c>
      <c r="BI48" s="99" t="n">
        <v>0</v>
      </c>
      <c r="BJ48" s="254" t="n">
        <f aca="false">SUM(BH48:BI48)</f>
        <v>593796</v>
      </c>
      <c r="BK48" s="147" t="n">
        <f aca="false">IF(BJ48&lt;186000,1,IF(BJ48&lt;=372000,2,IF(BJ48&lt;=558000,3,IF(BJ48&lt;=744000,4,5))))</f>
        <v>4</v>
      </c>
      <c r="BL48" s="99" t="n">
        <v>196905</v>
      </c>
      <c r="BM48" s="99" t="n">
        <v>0</v>
      </c>
      <c r="BN48" s="254" t="n">
        <f aca="false">SUM(BL48:BM48)</f>
        <v>196905</v>
      </c>
      <c r="BO48" s="135" t="n">
        <f aca="false">IF(BJ48&gt;0,(BN48*100)/BJ48,0)</f>
        <v>33.1603783117434</v>
      </c>
      <c r="BP48" s="104" t="n">
        <f aca="false">IF(BO48&lt;=50,BO48/50,IF(BO48&lt;60,1+(BO48-55)/5,IF(BO48&lt;65,2+(BO48-60)/5,IF(BO48&lt;70,3+(BO48-65)/5,IF(BO48&lt;75,4+(BO48-70)/5,5)))))</f>
        <v>0.663207566234869</v>
      </c>
      <c r="BQ48" s="99" t="n">
        <v>207697</v>
      </c>
      <c r="BR48" s="152" t="n">
        <f aca="false">IF(BJ48&gt;0,(BQ48*100)/BJ48,0)</f>
        <v>34.9778375064837</v>
      </c>
      <c r="BS48" s="152" t="n">
        <v>1.66666666666667</v>
      </c>
      <c r="BT48" s="102" t="str">
        <f aca="false">IF(BJ48&gt;0,"P","")</f>
        <v>P</v>
      </c>
      <c r="BU48" s="115" t="n">
        <v>77</v>
      </c>
      <c r="BV48" s="160" t="n">
        <v>77</v>
      </c>
      <c r="BW48" s="161" t="n">
        <f aca="false">IF(BU48&gt;0,(BV48*100)/BU48,0)</f>
        <v>100</v>
      </c>
      <c r="BX48" s="160" t="n">
        <v>77</v>
      </c>
      <c r="BY48" s="160" t="n">
        <v>0</v>
      </c>
      <c r="BZ48" s="160" t="n">
        <v>0</v>
      </c>
      <c r="CA48" s="160" t="n">
        <v>0</v>
      </c>
      <c r="CB48" s="161" t="n">
        <f aca="false">IF(BV48&gt;0,1,IF(AND(BU48=0,BV48=0),0,0))</f>
        <v>1</v>
      </c>
      <c r="CC48" s="161" t="n">
        <f aca="false">IF(BX48&gt;0,0.3,0)</f>
        <v>0.3</v>
      </c>
      <c r="CD48" s="117" t="n">
        <f aca="false">IF(BY48&gt;0,0.3,0)</f>
        <v>0</v>
      </c>
      <c r="CE48" s="117" t="n">
        <f aca="false">IF(BZ48&gt;0,0.4,0)</f>
        <v>0</v>
      </c>
      <c r="CF48" s="118" t="n">
        <v>49</v>
      </c>
      <c r="CG48" s="238" t="n">
        <v>71</v>
      </c>
      <c r="CH48" s="239" t="n">
        <f aca="false">IF(CF48&gt;0,(CG48*100)/CF48,0)</f>
        <v>144.897959183673</v>
      </c>
      <c r="CI48" s="240" t="n">
        <v>18</v>
      </c>
      <c r="CJ48" s="239" t="n">
        <v>0</v>
      </c>
      <c r="CK48" s="241" t="n">
        <v>0</v>
      </c>
      <c r="CL48" s="241" t="n">
        <v>0</v>
      </c>
      <c r="CM48" s="241" t="n">
        <f aca="false">IF(CG48&gt;0,1,IF(AND(CF48=0,CG48=0),0,0))</f>
        <v>1</v>
      </c>
      <c r="CN48" s="241" t="n">
        <f aca="false">IF(CI48&gt;0,0.3,0)</f>
        <v>0.3</v>
      </c>
      <c r="CO48" s="241" t="n">
        <f aca="false">IF(CJ48&gt;0,0.3,0)</f>
        <v>0</v>
      </c>
      <c r="CP48" s="241" t="n">
        <f aca="false">IF(CK48&gt;0,0.4,0)</f>
        <v>0</v>
      </c>
      <c r="CQ48" s="241" t="n">
        <f aca="false">IF(AND(CA48&gt;0,CL48&gt;0),1,IF(OR(CA48&gt;0,CL48&gt;0),0.6,0))</f>
        <v>0</v>
      </c>
      <c r="CR48" s="154" t="n">
        <f aca="false">SUM(CC48:CE48)+SUM(CN48:CQ48)+CB48+CM48</f>
        <v>2.6</v>
      </c>
      <c r="CS48" s="102" t="s">
        <v>133</v>
      </c>
      <c r="CT48" s="132" t="n">
        <v>2460</v>
      </c>
      <c r="CU48" s="99" t="n">
        <v>0</v>
      </c>
      <c r="CV48" s="133" t="n">
        <f aca="false">IF(CT48&gt;0,(CU48*100)/CT48,0)</f>
        <v>0</v>
      </c>
      <c r="CW48" s="133" t="n">
        <f aca="false">IF(CV48&lt;=30,CV48/30,IF(CV48&lt;35,1+(CV48-30)/5,IF(CV48&lt;40,2+(CV48-35)/5,IF(CV48&lt;45,3+(CV48-40)/5,IF(CV48&lt;50,4+(CV48-45)/5,5)))))</f>
        <v>0</v>
      </c>
      <c r="CX48" s="99" t="n">
        <v>0</v>
      </c>
      <c r="CY48" s="152" t="n">
        <f aca="false">IF(CT48&gt;0,(CX48*100)/CT48,0)</f>
        <v>0</v>
      </c>
      <c r="CZ48" s="122" t="n">
        <f aca="false">IF(CY48&lt;=60,CY48/60,IF(CY48&lt;70,1+(CY48-60)/10,IF(CY48&lt;80,2+(CY48-70)/10,IF(CY48&lt;90,3+(CY48-80)/10,IF(CY48&lt;100,4+(CY48-90)/10,5)))))</f>
        <v>0</v>
      </c>
      <c r="DA48" s="122"/>
      <c r="DB48" s="163" t="e">
        <f aca="false">#REF!</f>
        <v>#REF!</v>
      </c>
      <c r="DC48" s="124" t="e">
        <f aca="false">#REF!</f>
        <v>#REF!</v>
      </c>
      <c r="DD48" s="122" t="e">
        <f aca="false">#REF!</f>
        <v>#REF!</v>
      </c>
      <c r="DE48" s="122" t="n">
        <f aca="false">(CW48+CZ48)/2</f>
        <v>0</v>
      </c>
      <c r="DF48" s="102" t="str">
        <f aca="false">IF(CT48&gt;0,"P","")</f>
        <v>P</v>
      </c>
      <c r="DG48" s="132" t="n">
        <v>21</v>
      </c>
      <c r="DH48" s="99" t="n">
        <v>21</v>
      </c>
      <c r="DI48" s="135" t="n">
        <f aca="false">IF(DG48&gt;0,(DH48*100)/DG48,0)</f>
        <v>100</v>
      </c>
      <c r="DJ48" s="104" t="n">
        <f aca="false">IF(DG48&gt;0,IF(DI48&gt;=100,5,IF(DI48&gt;0,1,0)),0)</f>
        <v>5</v>
      </c>
      <c r="DK48" s="102" t="str">
        <f aca="false">IF(DG48&gt;0,"P","")</f>
        <v>P</v>
      </c>
      <c r="DL48" s="132" t="n">
        <v>90</v>
      </c>
      <c r="DM48" s="99" t="n">
        <v>90</v>
      </c>
      <c r="DN48" s="125" t="n">
        <f aca="false">IF(DL48&gt;0,(DM48*100)/DL48,0)</f>
        <v>100</v>
      </c>
      <c r="DO48" s="104" t="n">
        <f aca="false">IF(DL48&gt;0,IF(DN48&gt;=100,5,IF(DN48&gt;0,1,0)),0)</f>
        <v>5</v>
      </c>
      <c r="DP48" s="102" t="str">
        <f aca="false">IF(DL48&gt;0,"P","")</f>
        <v>P</v>
      </c>
      <c r="DQ48" s="132" t="n">
        <v>55</v>
      </c>
      <c r="DR48" s="99" t="n">
        <v>55</v>
      </c>
      <c r="DS48" s="161" t="n">
        <f aca="false">IF(DQ48&gt;0,(DR48*100)/DQ48,0)</f>
        <v>100</v>
      </c>
      <c r="DT48" s="104" t="n">
        <f aca="false">IF(DQ48&gt;0,IF(DS48&gt;=100,5,IF(DS48&gt;0,1,0)),0)</f>
        <v>5</v>
      </c>
      <c r="DU48" s="102" t="str">
        <f aca="false">IF(DQ48&gt;0,"P","")</f>
        <v>P</v>
      </c>
      <c r="DV48" s="119" t="n">
        <v>400</v>
      </c>
      <c r="DW48" s="99" t="n">
        <v>400</v>
      </c>
      <c r="DX48" s="135" t="n">
        <f aca="false">IF(DV48&gt;0,(DW48*100)/DV48,0)</f>
        <v>100</v>
      </c>
      <c r="DY48" s="104" t="n">
        <f aca="false">IF(DV48&gt;0,IF(DX48&gt;=100,5,IF(DX48&gt;0,1,0)),0)</f>
        <v>5</v>
      </c>
      <c r="DZ48" s="102" t="str">
        <f aca="false">IF(DV48&gt;0,"P","")</f>
        <v>P</v>
      </c>
      <c r="EA48" s="157" t="n">
        <v>3</v>
      </c>
      <c r="EB48" s="99" t="n">
        <v>3</v>
      </c>
      <c r="EC48" s="124" t="n">
        <f aca="false">IF(EA48&gt;0,(EB48*100)/EA48,0)</f>
        <v>100</v>
      </c>
      <c r="ED48" s="104" t="n">
        <f aca="false">IF(EA48&gt;0,IF(EC48&gt;=100,5,IF(EC48&gt;0,1,0)),0)</f>
        <v>5</v>
      </c>
      <c r="EE48" s="102" t="str">
        <f aca="false">IF(EA48&gt;0,"P","")</f>
        <v>P</v>
      </c>
      <c r="EF48" s="132" t="n">
        <v>0</v>
      </c>
      <c r="EG48" s="132" t="n">
        <v>0</v>
      </c>
      <c r="EH48" s="132" t="n">
        <v>0</v>
      </c>
      <c r="EI48" s="132" t="n">
        <v>0</v>
      </c>
      <c r="EJ48" s="99" t="n">
        <v>0</v>
      </c>
      <c r="EK48" s="133" t="n">
        <f aca="false">IF(EI48&gt;0,(EJ48*100)/EI48,0)</f>
        <v>0</v>
      </c>
      <c r="EL48" s="133" t="n">
        <f aca="false">IF(EK48&lt;=96,0.2*EK48/96,IF(EK48&lt;98,0.4,IF(EK48&lt;100,0.6,0.8)))</f>
        <v>0</v>
      </c>
      <c r="EM48" s="132" t="n">
        <v>0</v>
      </c>
      <c r="EN48" s="99" t="n">
        <v>0</v>
      </c>
      <c r="EO48" s="133" t="n">
        <f aca="false">IF(EM48&gt;0,(EN48*100)/EM48,0)</f>
        <v>0</v>
      </c>
      <c r="EP48" s="133" t="n">
        <f aca="false">IF(EO48&lt;=96,0.2*EO48/96,IF(EO48&lt;98,0.4,IF(EO48&lt;100,0.6,0.8)))</f>
        <v>0</v>
      </c>
      <c r="EQ48" s="104" t="n">
        <f aca="false">EF48+EG48+EH48+EL48+EP48</f>
        <v>0</v>
      </c>
      <c r="ER48" s="102" t="str">
        <f aca="false">IF(EM48&gt;0,"P","")</f>
        <v/>
      </c>
      <c r="ES48" s="158" t="n">
        <v>6</v>
      </c>
      <c r="ET48" s="99" t="n">
        <v>6</v>
      </c>
      <c r="EU48" s="135" t="n">
        <f aca="false">IF(ES48&gt;0,(ET48*100)/ES48,0)</f>
        <v>100</v>
      </c>
      <c r="EV48" s="104" t="n">
        <f aca="false">IF(EU48=0,0,IF(EU48&lt;=60,EU48/60,IF(EU48&lt;70,(1+(EU48-60)/10),IF(EU48&lt;80,(2+(EU48-70)/10),IF(EU48&lt;90,(3+(EU48-80)/10),IF(EU48&lt;100,(4+(EU48-90)/10),5))))))</f>
        <v>5</v>
      </c>
      <c r="EW48" s="102" t="str">
        <f aca="false">IF(ES48&gt;0,"P","")</f>
        <v>P</v>
      </c>
      <c r="EX48" s="136" t="n">
        <v>60</v>
      </c>
      <c r="EY48" s="99" t="n">
        <v>0</v>
      </c>
      <c r="EZ48" s="99" t="n">
        <v>0</v>
      </c>
      <c r="FA48" s="135" t="n">
        <f aca="false">IF(EY48&gt;0,(EZ48*100)/EY48,0)</f>
        <v>0</v>
      </c>
      <c r="FB48" s="104" t="n">
        <f aca="false">IF(FA48=0,0,IF(FA48&lt;=60,FA48/60,IF(FA48&lt;70,(1+(FA48-60)/10),IF(FA48&lt;80,(2+(FA48-70)/10),IF(FA48&lt;90,(3+(FA48-80)/10),IF(FA48&lt;100,(4+(FA48-90)/10),5))))))</f>
        <v>0</v>
      </c>
      <c r="FC48" s="102" t="str">
        <f aca="false">IF(EY48&gt;0,"P","")</f>
        <v/>
      </c>
      <c r="FD48" s="99" t="n">
        <v>20</v>
      </c>
      <c r="FE48" s="99" t="n">
        <v>20</v>
      </c>
      <c r="FF48" s="135" t="n">
        <f aca="false">IF(FD48&gt;0,(FE48*100)/FD48,0)</f>
        <v>100</v>
      </c>
      <c r="FG48" s="104" t="n">
        <f aca="false">IF(FF48=0,0,IF(FF48&lt;=60,FF48/60,IF(FF48&lt;70,(1+(FF48-60)/10),IF(FF48&lt;80,(2+(FF48-70)/10),IF(FF48&lt;90,(3+(FF48-80)/10),IF(FF48&lt;100,(4+(FF48-90)/10),5))))))</f>
        <v>5</v>
      </c>
      <c r="FH48" s="102" t="str">
        <f aca="false">IF(FD48&gt;0,"P","")</f>
        <v>P</v>
      </c>
      <c r="FI48" s="138" t="n">
        <v>12.83494513</v>
      </c>
      <c r="FJ48" s="138" t="n">
        <v>3.850483539</v>
      </c>
      <c r="FK48" s="159" t="n">
        <v>0.672</v>
      </c>
      <c r="FL48" s="135" t="n">
        <f aca="false">IF(FJ48&gt;0,(FK48*100)/FJ48,0)</f>
        <v>17.4523535341362</v>
      </c>
      <c r="FM48" s="135" t="n">
        <f aca="false">IF(FL48&lt;=10,FL48/10,IF(FL48&lt;15,1+(FL48-10)/5,IF(FL48&lt;20,2+(FL48-15)/5,IF(FL48&lt;25,3+(FL48-20)/5,IF(FL48&lt;30,4+(FL48-25)/5,5)))))</f>
        <v>2.49047070682724</v>
      </c>
      <c r="FN48" s="138" t="n">
        <v>2.96292199</v>
      </c>
      <c r="FO48" s="138" t="n">
        <v>1.55528216</v>
      </c>
      <c r="FP48" s="159" t="n">
        <v>1.555</v>
      </c>
      <c r="FQ48" s="135" t="n">
        <f aca="false">IF(FO48&gt;0,(FP48*100)/FO48,0)</f>
        <v>99.9818579543149</v>
      </c>
      <c r="FR48" s="135" t="n">
        <f aca="false">IF(FQ48&lt;=78,FQ48/78,IF(FQ48&lt;80,(1+(FQ48-78)/2),IF(FQ48&lt;82,(2+(FQ48-80)/2),IF(FQ48&lt;86,(3+(FQ48-82)/4),IF(FQ48&lt;90,(4+(FQ48-86)/4),5)))))</f>
        <v>5</v>
      </c>
      <c r="FS48" s="104" t="n">
        <v>5</v>
      </c>
      <c r="FT48" s="104" t="n">
        <f aca="false">(FM48*0.25)+(FR48*0.5)+(FS48*0.25)</f>
        <v>4.37261767670681</v>
      </c>
      <c r="FU48" s="102" t="str">
        <f aca="false">IF(OR(FI48&gt;0,FN48&gt;0),"P","")</f>
        <v>P</v>
      </c>
      <c r="FV48" s="99" t="n">
        <v>0</v>
      </c>
      <c r="FW48" s="99" t="n">
        <v>0</v>
      </c>
      <c r="FX48" s="135" t="n">
        <f aca="false">IF(FV48&gt;0,(FW48*5)*100/(FV48*5),0)</f>
        <v>0</v>
      </c>
      <c r="FY48" s="135" t="n">
        <f aca="false">IF(FX48&gt;=100,5,IF(FX48&gt;=50,3,0))</f>
        <v>0</v>
      </c>
      <c r="FZ48" s="152" t="n">
        <v>6.054533</v>
      </c>
      <c r="GA48" s="152" t="n">
        <v>2.49289402</v>
      </c>
      <c r="GB48" s="135" t="n">
        <f aca="false">IF(FZ48&gt;0,(GA48*100)/FZ48,0)</f>
        <v>41.174009952543</v>
      </c>
      <c r="GC48" s="135" t="n">
        <f aca="false">IF(GB48&gt;0,IF(GB48&lt;=35.2,(GB48/35.2),IF(GB48&lt;37.4,1+(GB48-35.2)/2.2,IF(GB48&lt;39.6,2+(GB48-37.4)/2.2,IF(GB48&lt;41.8,3+(GB48-39.6)/2.2,IF(GB48&lt;44,4+(GB48-41.8)/2.2,5))))),0)</f>
        <v>3.71545906933772</v>
      </c>
      <c r="GD48" s="104" t="n">
        <f aca="false">IF(FV48&gt;0,(FY48*0.6+GC48*0.4),GC48)</f>
        <v>3.71545906933772</v>
      </c>
      <c r="GE48" s="102" t="s">
        <v>133</v>
      </c>
      <c r="GF48" s="104" t="n">
        <v>0.5</v>
      </c>
      <c r="GG48" s="104" t="n">
        <v>0.5</v>
      </c>
      <c r="GH48" s="104" t="n">
        <v>0.5</v>
      </c>
      <c r="GI48" s="142" t="n">
        <v>1185</v>
      </c>
      <c r="GJ48" s="253" t="n">
        <v>1486</v>
      </c>
      <c r="GK48" s="104" t="n">
        <f aca="false">IF(GJ48&gt;0,(GJ48-GI48)*100/GJ48,0)</f>
        <v>20.2557200538358</v>
      </c>
      <c r="GL48" s="104" t="n">
        <f aca="false">IF(GH48=0,0,IF(GK48&lt;=0,0,IF(GK48&lt;10,1.5*(GK48)/10,IF(GK48&lt;15,1.5+(GK48-10)*(3.5-1.5)/5,3.5))))</f>
        <v>3.5</v>
      </c>
      <c r="GM48" s="104" t="n">
        <v>0.5</v>
      </c>
      <c r="GN48" s="104" t="n">
        <v>0.5</v>
      </c>
      <c r="GO48" s="104" t="n">
        <v>0.5</v>
      </c>
      <c r="GP48" s="142" t="n">
        <v>13100</v>
      </c>
      <c r="GQ48" s="253" t="n">
        <v>10093</v>
      </c>
      <c r="GR48" s="143" t="n">
        <f aca="false">IF(GQ48&gt;0,(GQ48-GP48)*100/GQ48,0)</f>
        <v>-29.7929257901516</v>
      </c>
      <c r="GS48" s="143" t="n">
        <f aca="false">IF(GO48=0,0,IF(GR48&lt;=0,0,IF(GR48&lt;10,1.5*(GR48)/10,IF(GR48&lt;15,1.5+(GR48-10)*(3.5-1.5)/5,3.5))))</f>
        <v>0</v>
      </c>
      <c r="GT48" s="104" t="n">
        <f aca="false">(GF48+GG48+GH48+GL48+GM48+GN48+GO48+GS48)/2</f>
        <v>3.25</v>
      </c>
      <c r="GU48" s="102" t="s">
        <v>133</v>
      </c>
    </row>
    <row r="49" customFormat="false" ht="21" hidden="false" customHeight="true" outlineLevel="0" collapsed="false">
      <c r="A49" s="180" t="n">
        <v>20</v>
      </c>
      <c r="B49" s="181" t="s">
        <v>170</v>
      </c>
      <c r="C49" s="267" t="n">
        <f aca="false">COUNTIF(D49:GU49,"P")</f>
        <v>17</v>
      </c>
      <c r="D49" s="183" t="n">
        <v>3</v>
      </c>
      <c r="E49" s="183" t="n">
        <f aca="false">4700*D49</f>
        <v>14100</v>
      </c>
      <c r="F49" s="183" t="n">
        <v>2475.6</v>
      </c>
      <c r="G49" s="183" t="n">
        <v>5975.74</v>
      </c>
      <c r="H49" s="183"/>
      <c r="I49" s="183" t="n">
        <f aca="false">SUM(F49:H49)</f>
        <v>8451.34</v>
      </c>
      <c r="J49" s="184" t="n">
        <f aca="false">IF(E49&gt;0,(I49*100)/E49,0)</f>
        <v>59.9385815602837</v>
      </c>
      <c r="K49" s="184" t="n">
        <f aca="false">IF(J49&gt;0,IF(J49&lt;=50,(J49/50),IF(J49&lt;62.5,(1+(J49-50)/12.5),IF(J49&lt;75,(2+(J49-62.5)/12.5),IF(J49&lt;87.5,(3+(J49-75)/12.5),IF(J49&lt;100,(4+(J49-87.5)/12.5),5))))),0)</f>
        <v>1.7950865248227</v>
      </c>
      <c r="L49" s="183" t="n">
        <f aca="false">D49*340</f>
        <v>1020</v>
      </c>
      <c r="M49" s="183" t="n">
        <v>184</v>
      </c>
      <c r="N49" s="183" t="n">
        <v>452</v>
      </c>
      <c r="O49" s="183"/>
      <c r="P49" s="183" t="n">
        <f aca="false">SUM(M49:O49)</f>
        <v>636</v>
      </c>
      <c r="Q49" s="185" t="n">
        <f aca="false">IF(L49&gt;0,(P49*100)/L49,0)</f>
        <v>62.3529411764706</v>
      </c>
      <c r="R49" s="186" t="n">
        <f aca="false">IF(Q49&gt;0,IF(Q49&lt;=50,(Q49/50),IF(Q49&lt;62.5,(1+(Q49-50)/12.5),IF(Q49&lt;75,(2+(Q49-62.5)/12.5),IF(Q49&lt;87.5,(3+(Q49-75)/12.5),IF(Q49&lt;100,(4+(Q49-87.5)/12.5),5))))),0)</f>
        <v>1.98823529411765</v>
      </c>
      <c r="S49" s="183" t="n">
        <v>0</v>
      </c>
      <c r="T49" s="183" t="n">
        <v>509</v>
      </c>
      <c r="U49" s="183" t="n">
        <v>0</v>
      </c>
      <c r="V49" s="183" t="n">
        <f aca="false">SUM(S49:U49)</f>
        <v>509</v>
      </c>
      <c r="W49" s="185" t="n">
        <f aca="false">IF(L49&gt;0,(V49*100)/L49,0)</f>
        <v>49.9019607843137</v>
      </c>
      <c r="X49" s="185" t="n">
        <f aca="false">IF(W49&gt;0,IF(W49&lt;=20,W49/20,IF(W49&lt;40,(1+(W49-20)/20),IF(W49&lt;60,(2+(W49-40)/20),IF(W49&lt;80,(3+(W49-60)/20),IF(W49&lt;100,(4+(W49-80)/20),5))))),0)</f>
        <v>2.49509803921569</v>
      </c>
      <c r="Y49" s="187" t="str">
        <f aca="false">IF(OR(L49&gt;0,E49&gt;0),"P","")</f>
        <v>P</v>
      </c>
      <c r="Z49" s="268" t="n">
        <v>2000</v>
      </c>
      <c r="AA49" s="183" t="n">
        <v>1158</v>
      </c>
      <c r="AB49" s="183" t="n">
        <v>0</v>
      </c>
      <c r="AC49" s="183" t="n">
        <f aca="false">SUM(AA49:AB49)</f>
        <v>1158</v>
      </c>
      <c r="AD49" s="189" t="n">
        <f aca="false">IF(Z49&gt;0,(AC49*100)/Z49,0)</f>
        <v>57.9</v>
      </c>
      <c r="AE49" s="189" t="n">
        <f aca="false">IF(AD49&gt;0,IF(AD49&lt;=50,(AD49/50),IF(AD49&lt;62.5,(1+(AD49-50)/12.5),IF(AD49&lt;75,(2+(AD49-62.5)/12.5),IF(AD49&lt;87.5,(3+(AD49-75)/12.5),IF(AD49&lt;100,(4+(AD49-87.5)/12.5),5))))),0)</f>
        <v>1.632</v>
      </c>
      <c r="AF49" s="183" t="n">
        <v>0</v>
      </c>
      <c r="AG49" s="183" t="n">
        <v>0</v>
      </c>
      <c r="AH49" s="183" t="n">
        <f aca="false">SUM(AF49:AG49)</f>
        <v>0</v>
      </c>
      <c r="AI49" s="193" t="n">
        <f aca="false">IF(Z49&gt;0,(AH49*100)/Z49,0)</f>
        <v>0</v>
      </c>
      <c r="AJ49" s="189" t="n">
        <f aca="false">IF(AI49&lt;=20,AI49/20,IF(AI49&lt;40,1+(AI49-20)/20,IF(AI49&lt;60,2+(AI49-40)/20,IF(AI49&lt;80,3+(AI49-60)/20,IF(AI49&lt;100,4+(AI49-80)/20,5)))))</f>
        <v>0</v>
      </c>
      <c r="AK49" s="187" t="str">
        <f aca="false">IF(Z49&gt;0,"P","")</f>
        <v>P</v>
      </c>
      <c r="AL49" s="190" t="n">
        <f aca="false">6600*2/3*AM49</f>
        <v>13200</v>
      </c>
      <c r="AM49" s="190" t="n">
        <v>3</v>
      </c>
      <c r="AN49" s="269" t="n">
        <v>9711</v>
      </c>
      <c r="AO49" s="183" t="n">
        <v>0</v>
      </c>
      <c r="AP49" s="192" t="n">
        <f aca="false">SUM(AN49:AO49:AO49)</f>
        <v>9711</v>
      </c>
      <c r="AQ49" s="193" t="n">
        <f aca="false">IF(AL49&gt;0,(AP49*100)/AL49,0)</f>
        <v>73.5681818181818</v>
      </c>
      <c r="AR49" s="189" t="n">
        <f aca="false">IF(AQ49&lt;=60,AQ49/60,IF(AQ49&lt;80,1+(AQ49-60)/20,IF(AQ49&lt;100,2+(AQ49-80)/20,IF(AQ49&lt;120,3+(AQ49-100)/20,IF(AQ49&lt;140,4+(AQ49-120)/20,5)))))</f>
        <v>1.67840909090909</v>
      </c>
      <c r="AS49" s="194" t="n">
        <v>1</v>
      </c>
      <c r="AT49" s="187" t="str">
        <f aca="false">IF(AL49&gt;0,"P","")</f>
        <v>P</v>
      </c>
      <c r="AU49" s="183" t="n">
        <v>38160</v>
      </c>
      <c r="AV49" s="183" t="n">
        <v>0</v>
      </c>
      <c r="AW49" s="190" t="n">
        <f aca="false">SUM(AU49:AV49)</f>
        <v>38160</v>
      </c>
      <c r="AX49" s="270" t="n">
        <f aca="false">IF(AW49&lt;24000,1,IF(AW49&lt;=48000,2,IF(AW49&lt;=72000,3,IF(AW49&lt;=96000,4,5))))</f>
        <v>2</v>
      </c>
      <c r="AY49" s="195" t="n">
        <v>19503</v>
      </c>
      <c r="AZ49" s="196" t="n">
        <v>0</v>
      </c>
      <c r="BA49" s="190" t="n">
        <f aca="false">SUM(AY49:AZ49)</f>
        <v>19503</v>
      </c>
      <c r="BB49" s="193" t="n">
        <f aca="false">IF(AW49&gt;0,(BA49*100)/AW49,0)</f>
        <v>51.1084905660377</v>
      </c>
      <c r="BC49" s="265" t="n">
        <f aca="false">IF(BB49&lt;=65,BB49/65,IF(BB49&lt;70,1+(BB49-65)/5,IF(BB49&lt;75,2+(BB49-70)/5,IF(BB49&lt;80,3+(BB49-75)/5,IF(BB49&lt;85,4+(BB49-80)/5,5)))))</f>
        <v>0.786284470246734</v>
      </c>
      <c r="BD49" s="183" t="n">
        <v>10344.39</v>
      </c>
      <c r="BE49" s="184" t="n">
        <f aca="false">IF(AW49&gt;0,(BD49*100)/AW49,0)</f>
        <v>27.1079402515723</v>
      </c>
      <c r="BF49" s="184" t="n">
        <v>0</v>
      </c>
      <c r="BG49" s="187" t="str">
        <f aca="false">IF(AW49&gt;0,"P","")</f>
        <v>P</v>
      </c>
      <c r="BH49" s="183" t="n">
        <v>593814</v>
      </c>
      <c r="BI49" s="183" t="n">
        <v>0</v>
      </c>
      <c r="BJ49" s="271" t="n">
        <f aca="false">SUM(BH49:BI49)</f>
        <v>593814</v>
      </c>
      <c r="BK49" s="270" t="n">
        <f aca="false">IF(BJ49&lt;186000,1,IF(BJ49&lt;=372000,2,IF(BJ49&lt;=558000,3,IF(BJ49&lt;=744000,4,5))))</f>
        <v>4</v>
      </c>
      <c r="BL49" s="183" t="n">
        <v>378858</v>
      </c>
      <c r="BM49" s="183" t="n">
        <v>0</v>
      </c>
      <c r="BN49" s="271" t="n">
        <f aca="false">SUM(BL49:BM49)</f>
        <v>378858</v>
      </c>
      <c r="BO49" s="193" t="n">
        <f aca="false">IF(BJ49&gt;0,(BN49*100)/BJ49,0)</f>
        <v>63.8007861047399</v>
      </c>
      <c r="BP49" s="265" t="n">
        <f aca="false">IF(BO49&lt;=50,BO49/50,IF(BO49&lt;60,1+(BO49-55)/5,IF(BO49&lt;65,2+(BO49-60)/5,IF(BO49&lt;70,3+(BO49-65)/5,IF(BO49&lt;75,4+(BO49-70)/5,5)))))</f>
        <v>2.76015722094797</v>
      </c>
      <c r="BQ49" s="183" t="n">
        <v>335552.43</v>
      </c>
      <c r="BR49" s="184" t="n">
        <f aca="false">IF(BJ49&gt;0,(BQ49*100)/BJ49,0)</f>
        <v>56.5080025058352</v>
      </c>
      <c r="BS49" s="184" t="n">
        <v>2.86773366744469</v>
      </c>
      <c r="BT49" s="187" t="str">
        <f aca="false">IF(BJ49&gt;0,"P","")</f>
        <v>P</v>
      </c>
      <c r="BU49" s="115" t="n">
        <v>0</v>
      </c>
      <c r="BV49" s="272" t="n">
        <v>0</v>
      </c>
      <c r="BW49" s="273" t="n">
        <f aca="false">IF(BU49&gt;0,(BV49*100)/BU49,0)</f>
        <v>0</v>
      </c>
      <c r="BX49" s="272" t="n">
        <v>0</v>
      </c>
      <c r="BY49" s="272" t="n">
        <v>0</v>
      </c>
      <c r="BZ49" s="272" t="n">
        <v>0</v>
      </c>
      <c r="CA49" s="272" t="n">
        <v>0</v>
      </c>
      <c r="CB49" s="273" t="n">
        <f aca="false">IF(BV49&gt;0,1,IF(AND(BU49=0,BV49=0),0,0))</f>
        <v>0</v>
      </c>
      <c r="CC49" s="272" t="n">
        <f aca="false">IF(BX49&gt;0,0.3,0)</f>
        <v>0</v>
      </c>
      <c r="CD49" s="199" t="n">
        <f aca="false">IF(BY49&gt;0,0.3,0)</f>
        <v>0</v>
      </c>
      <c r="CE49" s="199" t="n">
        <f aca="false">IF(BZ49&gt;0,0.4,0)</f>
        <v>0</v>
      </c>
      <c r="CF49" s="200" t="n">
        <v>20</v>
      </c>
      <c r="CG49" s="274" t="n">
        <v>26</v>
      </c>
      <c r="CH49" s="275" t="n">
        <f aca="false">IF(CF49&gt;0,(CG49*100)/CF49,0)</f>
        <v>130</v>
      </c>
      <c r="CI49" s="276" t="n">
        <v>2</v>
      </c>
      <c r="CJ49" s="275" t="n">
        <v>0</v>
      </c>
      <c r="CK49" s="277" t="n">
        <v>0</v>
      </c>
      <c r="CL49" s="277" t="n">
        <v>0</v>
      </c>
      <c r="CM49" s="277" t="n">
        <f aca="false">IF(CG49&gt;0,1,IF(AND(CF49=0,CG49=0),0,0))</f>
        <v>1</v>
      </c>
      <c r="CN49" s="277" t="n">
        <f aca="false">IF(CI49&gt;0,0.3,0)</f>
        <v>0.3</v>
      </c>
      <c r="CO49" s="277" t="n">
        <f aca="false">IF(CJ49&gt;0,0.3,0)</f>
        <v>0</v>
      </c>
      <c r="CP49" s="277" t="n">
        <f aca="false">IF(CK49&gt;0,0.4,0)</f>
        <v>0</v>
      </c>
      <c r="CQ49" s="277" t="n">
        <f aca="false">IF(AND(CA49&gt;0,CL49&gt;0),1,IF(OR(CA49&gt;0,CL49&gt;0),0.6,0))</f>
        <v>0</v>
      </c>
      <c r="CR49" s="203" t="n">
        <f aca="false">SUM(CC49:CE49)+SUM(CN49:CQ49)+CB49+CM49</f>
        <v>1.3</v>
      </c>
      <c r="CS49" s="187" t="s">
        <v>133</v>
      </c>
      <c r="CT49" s="188" t="n">
        <v>2460</v>
      </c>
      <c r="CU49" s="183" t="n">
        <v>0</v>
      </c>
      <c r="CV49" s="198" t="n">
        <f aca="false">IF(CT49&gt;0,(CU49*100)/CT49,0)</f>
        <v>0</v>
      </c>
      <c r="CW49" s="198" t="n">
        <f aca="false">IF(CV49&lt;=30,CV49/30,IF(CV49&lt;35,1+(CV49-30)/5,IF(CV49&lt;40,2+(CV49-35)/5,IF(CV49&lt;45,3+(CV49-40)/5,IF(CV49&lt;50,4+(CV49-45)/5,5)))))</f>
        <v>0</v>
      </c>
      <c r="CX49" s="183" t="n">
        <v>0</v>
      </c>
      <c r="CY49" s="184" t="n">
        <f aca="false">IF(CT49&gt;0,(CX49*100)/CT49,0)</f>
        <v>0</v>
      </c>
      <c r="CZ49" s="204" t="n">
        <f aca="false">IF(CY49&lt;=60,CY49/60,IF(CY49&lt;70,1+(CY49-60)/10,IF(CY49&lt;80,2+(CY49-70)/10,IF(CY49&lt;90,3+(CY49-80)/10,IF(CY49&lt;100,4+(CY49-90)/10,5)))))</f>
        <v>0</v>
      </c>
      <c r="DA49" s="204"/>
      <c r="DB49" s="205" t="e">
        <f aca="false">#REF!</f>
        <v>#REF!</v>
      </c>
      <c r="DC49" s="186" t="e">
        <f aca="false">#REF!</f>
        <v>#REF!</v>
      </c>
      <c r="DD49" s="204" t="e">
        <f aca="false">#REF!</f>
        <v>#REF!</v>
      </c>
      <c r="DE49" s="204" t="n">
        <f aca="false">(CW49+CZ49)/2</f>
        <v>0</v>
      </c>
      <c r="DF49" s="187" t="str">
        <f aca="false">IF(CT49&gt;0,"P","")</f>
        <v>P</v>
      </c>
      <c r="DG49" s="188" t="n">
        <v>21</v>
      </c>
      <c r="DH49" s="183" t="n">
        <v>21</v>
      </c>
      <c r="DI49" s="193" t="n">
        <f aca="false">IF(DG49&gt;0,(DH49*100)/DG49,0)</f>
        <v>100</v>
      </c>
      <c r="DJ49" s="189" t="n">
        <f aca="false">IF(DG49&gt;0,IF(DI49&gt;=100,5,IF(DI49&gt;0,1,0)),0)</f>
        <v>5</v>
      </c>
      <c r="DK49" s="187" t="str">
        <f aca="false">IF(DG49&gt;0,"P","")</f>
        <v>P</v>
      </c>
      <c r="DL49" s="188" t="n">
        <v>90</v>
      </c>
      <c r="DM49" s="183" t="n">
        <v>96</v>
      </c>
      <c r="DN49" s="206" t="n">
        <f aca="false">IF(DL49&gt;0,(DM49*100)/DL49,0)</f>
        <v>106.666666666667</v>
      </c>
      <c r="DO49" s="189" t="n">
        <f aca="false">IF(DL49&gt;0,IF(DN49&gt;=100,5,IF(DN49&gt;0,1,0)),0)</f>
        <v>5</v>
      </c>
      <c r="DP49" s="187" t="str">
        <f aca="false">IF(DL49&gt;0,"P","")</f>
        <v>P</v>
      </c>
      <c r="DQ49" s="188" t="n">
        <v>160</v>
      </c>
      <c r="DR49" s="183" t="n">
        <v>161</v>
      </c>
      <c r="DS49" s="273" t="n">
        <f aca="false">IF(DQ49&gt;0,(DR49*100)/DQ49,0)</f>
        <v>100.625</v>
      </c>
      <c r="DT49" s="189" t="n">
        <f aca="false">IF(DQ49&gt;0,IF(DS49&gt;=100,5,IF(DS49&gt;0,1,0)),0)</f>
        <v>5</v>
      </c>
      <c r="DU49" s="187" t="str">
        <f aca="false">IF(DQ49&gt;0,"P","")</f>
        <v>P</v>
      </c>
      <c r="DV49" s="201" t="n">
        <v>480</v>
      </c>
      <c r="DW49" s="183" t="n">
        <v>480</v>
      </c>
      <c r="DX49" s="193" t="n">
        <f aca="false">IF(DV49&gt;0,(DW49*100)/DV49,0)</f>
        <v>100</v>
      </c>
      <c r="DY49" s="189" t="n">
        <f aca="false">IF(DV49&gt;0,IF(DX49&gt;=100,5,IF(DX49&gt;0,1,0)),0)</f>
        <v>5</v>
      </c>
      <c r="DZ49" s="187" t="str">
        <f aca="false">IF(DV49&gt;0,"P","")</f>
        <v>P</v>
      </c>
      <c r="EA49" s="209" t="n">
        <v>173</v>
      </c>
      <c r="EB49" s="183" t="n">
        <v>173</v>
      </c>
      <c r="EC49" s="186" t="n">
        <f aca="false">IF(EA49&gt;0,(EB49*100)/EA49,0)</f>
        <v>100</v>
      </c>
      <c r="ED49" s="189" t="n">
        <f aca="false">IF(EA49&gt;0,IF(EC49&gt;=100,5,IF(EC49&gt;0,1,0)),0)</f>
        <v>5</v>
      </c>
      <c r="EE49" s="187" t="str">
        <f aca="false">IF(EA49&gt;0,"P","")</f>
        <v>P</v>
      </c>
      <c r="EF49" s="278" t="n">
        <v>1</v>
      </c>
      <c r="EG49" s="278" t="n">
        <v>1</v>
      </c>
      <c r="EH49" s="278" t="n">
        <v>1</v>
      </c>
      <c r="EI49" s="132" t="n">
        <v>15</v>
      </c>
      <c r="EJ49" s="183" t="n">
        <v>12</v>
      </c>
      <c r="EK49" s="198" t="n">
        <f aca="false">IF(EI49&gt;0,(EJ49*100)/EI49,0)</f>
        <v>80</v>
      </c>
      <c r="EL49" s="198" t="n">
        <f aca="false">IF(EK49&lt;=96,0.5*EK49/96,IF(EK49&lt;98,0.5+(EK49-96)*0.25/2,IF(EK49&lt;100,0.75+(EK49-98)*0.25/2,1)))</f>
        <v>0.416666666666667</v>
      </c>
      <c r="EM49" s="132" t="n">
        <v>575</v>
      </c>
      <c r="EN49" s="183" t="n">
        <v>0</v>
      </c>
      <c r="EO49" s="198" t="n">
        <f aca="false">IF(EM49&gt;0,(EN49*100)/EM49,0)</f>
        <v>0</v>
      </c>
      <c r="EP49" s="198" t="n">
        <f aca="false">IF(EO49&lt;=96,0.5*EO49/96,IF(EO49&lt;98,0.5+(EO49-96)*0.25/2,IF(EO49&lt;100,0.75+(EO49-98)*0.25/2,1)))</f>
        <v>0</v>
      </c>
      <c r="EQ49" s="189" t="n">
        <f aca="false">EF49+EG49+EH49+EL49+EP49</f>
        <v>3.41666666666667</v>
      </c>
      <c r="ER49" s="187" t="str">
        <f aca="false">IF(EM49&gt;0,"P","")</f>
        <v>P</v>
      </c>
      <c r="ES49" s="210" t="n">
        <v>6</v>
      </c>
      <c r="ET49" s="183" t="n">
        <v>6</v>
      </c>
      <c r="EU49" s="193" t="n">
        <f aca="false">IF(ES49&gt;0,(ET49*100)/ES49,0)</f>
        <v>100</v>
      </c>
      <c r="EV49" s="189" t="n">
        <f aca="false">IF(EU49=0,0,IF(EU49&lt;=60,EU49/60,IF(EU49&lt;70,(1+(EU49-60)/10),IF(EU49&lt;80,(2+(EU49-70)/10),IF(EU49&lt;90,(3+(EU49-80)/10),IF(EU49&lt;100,(4+(EU49-90)/10),5))))))</f>
        <v>5</v>
      </c>
      <c r="EW49" s="187" t="str">
        <f aca="false">IF(ES49&gt;0,"P","")</f>
        <v>P</v>
      </c>
      <c r="EX49" s="279" t="n">
        <v>50</v>
      </c>
      <c r="EY49" s="183" t="n">
        <v>0</v>
      </c>
      <c r="EZ49" s="183" t="n">
        <v>0</v>
      </c>
      <c r="FA49" s="193" t="n">
        <f aca="false">IF(EY49&gt;0,(EZ49*100)/EY49,0)</f>
        <v>0</v>
      </c>
      <c r="FB49" s="189" t="n">
        <f aca="false">IF(FA49=0,0,IF(FA49&lt;=60,FA49/60,IF(FA49&lt;70,(1+(FA49-60)/10),IF(FA49&lt;80,(2+(FA49-70)/10),IF(FA49&lt;90,(3+(FA49-80)/10),IF(FA49&lt;100,(4+(FA49-90)/10),5))))))</f>
        <v>0</v>
      </c>
      <c r="FC49" s="187" t="str">
        <f aca="false">IF(EY49&gt;0,"P","")</f>
        <v/>
      </c>
      <c r="FD49" s="183" t="n">
        <v>0</v>
      </c>
      <c r="FE49" s="183" t="n">
        <v>0</v>
      </c>
      <c r="FF49" s="193" t="n">
        <f aca="false">IF(FD49&gt;0,(FE49*100)/FD49,0)</f>
        <v>0</v>
      </c>
      <c r="FG49" s="189" t="n">
        <f aca="false">IF(FF49=0,0,IF(FF49&lt;=60,FF49/60,IF(FF49&lt;70,(1+(FF49-60)/10),IF(FF49&lt;80,(2+(FF49-70)/10),IF(FF49&lt;90,(3+(FF49-80)/10),IF(FF49&lt;100,(4+(FF49-90)/10),5))))))</f>
        <v>0</v>
      </c>
      <c r="FH49" s="102" t="str">
        <f aca="false">IF(FD49&gt;0,"P","")</f>
        <v/>
      </c>
      <c r="FI49" s="212" t="n">
        <v>33.65881202</v>
      </c>
      <c r="FJ49" s="212" t="n">
        <v>10.097643606</v>
      </c>
      <c r="FK49" s="213" t="n">
        <v>5.202</v>
      </c>
      <c r="FL49" s="193" t="n">
        <f aca="false">IF(FJ49&gt;0,(FK49*100)/FJ49,0)</f>
        <v>51.5169697305318</v>
      </c>
      <c r="FM49" s="193" t="n">
        <f aca="false">IF(FL49&lt;=10,FL49/10,IF(FL49&lt;15,1+(FL49-10)/5,IF(FL49&lt;20,2+(FL49-15)/5,IF(FL49&lt;25,3+(FL49-20)/5,IF(FL49&lt;30,4+(FL49-25)/5,5)))))</f>
        <v>5</v>
      </c>
      <c r="FN49" s="212" t="n">
        <v>3.975</v>
      </c>
      <c r="FO49" s="212" t="n">
        <v>0.4625</v>
      </c>
      <c r="FP49" s="213" t="n">
        <v>0.463</v>
      </c>
      <c r="FQ49" s="193" t="n">
        <f aca="false">IF(FO49&gt;0,(FP49*100)/FO49,0)</f>
        <v>100.108108108108</v>
      </c>
      <c r="FR49" s="193" t="n">
        <f aca="false">IF(FQ49&lt;=78,FQ49/78,IF(FQ49&lt;80,(1+(FQ49-78)/2),IF(FQ49&lt;82,(2+(FQ49-80)/2),IF(FQ49&lt;86,(3+(FQ49-82)/4),IF(FQ49&lt;90,(4+(FQ49-86)/4),5)))))</f>
        <v>5</v>
      </c>
      <c r="FS49" s="189" t="n">
        <v>5</v>
      </c>
      <c r="FT49" s="189" t="n">
        <f aca="false">(FM49*0.25)+(FR49*0.5)+(FS49*0.25)</f>
        <v>5</v>
      </c>
      <c r="FU49" s="187" t="str">
        <f aca="false">IF(OR(FI49&gt;0,FN49&gt;0),"P","")</f>
        <v>P</v>
      </c>
      <c r="FV49" s="183" t="n">
        <v>1</v>
      </c>
      <c r="FW49" s="183" t="n">
        <v>0</v>
      </c>
      <c r="FX49" s="193" t="n">
        <f aca="false">IF(FV49&gt;0,(FW49*5)*100/(FV49*5),0)</f>
        <v>0</v>
      </c>
      <c r="FY49" s="193" t="n">
        <f aca="false">5*1/1</f>
        <v>5</v>
      </c>
      <c r="FZ49" s="184" t="n">
        <v>7.98653</v>
      </c>
      <c r="GA49" s="184" t="n">
        <v>3.83454932</v>
      </c>
      <c r="GB49" s="193" t="n">
        <f aca="false">IF(FZ49&gt;0,(GA49*100)/FZ49,0)</f>
        <v>48.0127078969214</v>
      </c>
      <c r="GC49" s="193" t="n">
        <f aca="false">IF(GB49&gt;0,IF(GB49&lt;=35.2,(GB49/35.2),IF(GB49&lt;37.4,1+(GB49-35.2)/2.2,IF(GB49&lt;39.6,2+(GB49-37.4)/2.2,IF(GB49&lt;41.8,3+(GB49-39.6)/2.2,IF(GB49&lt;44,4+(GB49-41.8)/2.2,5))))),0)</f>
        <v>5</v>
      </c>
      <c r="GD49" s="189" t="n">
        <f aca="false">IF(FV49&gt;0,(FY49*0.6+GC49*0.4),GC49)</f>
        <v>5</v>
      </c>
      <c r="GE49" s="187" t="s">
        <v>133</v>
      </c>
      <c r="GF49" s="189" t="n">
        <v>0.5</v>
      </c>
      <c r="GG49" s="189" t="n">
        <v>0.5</v>
      </c>
      <c r="GH49" s="189" t="n">
        <v>0.5</v>
      </c>
      <c r="GI49" s="215" t="n">
        <v>1786</v>
      </c>
      <c r="GJ49" s="280" t="n">
        <v>2736</v>
      </c>
      <c r="GK49" s="189" t="n">
        <f aca="false">IF(GJ49&gt;0,(GJ49-GI49)*100/GJ49,0)</f>
        <v>34.7222222222222</v>
      </c>
      <c r="GL49" s="189" t="n">
        <f aca="false">IF(GH49=0,0,IF(GK49&lt;=0,0,IF(GK49&lt;10,1.5*(GK49)/10,IF(GK49&lt;15,1.5+(GK49-10)*(3.5-1.5)/5,3.5))))</f>
        <v>3.5</v>
      </c>
      <c r="GM49" s="189" t="n">
        <v>0.5</v>
      </c>
      <c r="GN49" s="189" t="n">
        <v>0.5</v>
      </c>
      <c r="GO49" s="189" t="n">
        <v>0.5</v>
      </c>
      <c r="GP49" s="215" t="n">
        <v>13534</v>
      </c>
      <c r="GQ49" s="280" t="n">
        <v>11332</v>
      </c>
      <c r="GR49" s="193" t="n">
        <f aca="false">IF(GQ49&gt;0,(GQ49-GP49)*100/GQ49,0)</f>
        <v>-19.4316978468055</v>
      </c>
      <c r="GS49" s="193" t="n">
        <f aca="false">IF(GO49=0,0,IF(GR49&lt;=0,0,IF(GR49&lt;10,1.5*(GR49)/10,IF(GR49&lt;15,1.5+(GR49-10)*(3.5-1.5)/5,3.5))))</f>
        <v>0</v>
      </c>
      <c r="GT49" s="189" t="n">
        <f aca="false">(GF49+GG49+GH49+GL49+GM49+GN49+GO49+GS49)/2</f>
        <v>3.25</v>
      </c>
      <c r="GU49" s="187" t="s">
        <v>133</v>
      </c>
    </row>
    <row r="50" s="227" customFormat="true" ht="21" hidden="false" customHeight="true" outlineLevel="0" collapsed="false">
      <c r="A50" s="217" t="s">
        <v>171</v>
      </c>
      <c r="B50" s="217"/>
      <c r="C50" s="68" t="n">
        <f aca="false">SUM(C51:C70)</f>
        <v>304</v>
      </c>
      <c r="D50" s="68" t="n">
        <f aca="false">SUM(D51:D70)</f>
        <v>20</v>
      </c>
      <c r="E50" s="69" t="n">
        <f aca="false">SUM(E51:E70)</f>
        <v>91000</v>
      </c>
      <c r="F50" s="69" t="n">
        <f aca="false">SUM(F51:F70)</f>
        <v>25899.3</v>
      </c>
      <c r="G50" s="69" t="n">
        <f aca="false">SUM(G51:G70)</f>
        <v>1631.59</v>
      </c>
      <c r="H50" s="69" t="n">
        <f aca="false">SUM(H51:H70)</f>
        <v>851.35</v>
      </c>
      <c r="I50" s="69" t="n">
        <f aca="false">SUM(I51:I70)</f>
        <v>28382.24</v>
      </c>
      <c r="J50" s="70" t="n">
        <f aca="false">IF(E50&gt;0,(I50*100)/E50,0)</f>
        <v>31.1892747252747</v>
      </c>
      <c r="K50" s="70"/>
      <c r="L50" s="69" t="n">
        <f aca="false">SUM(L51:L70)</f>
        <v>6590</v>
      </c>
      <c r="M50" s="69" t="n">
        <f aca="false">SUM(M51:M70)</f>
        <v>1866</v>
      </c>
      <c r="N50" s="69" t="n">
        <f aca="false">SUM(N51:N70)</f>
        <v>126</v>
      </c>
      <c r="O50" s="69" t="n">
        <f aca="false">SUM(O51:O70)</f>
        <v>57</v>
      </c>
      <c r="P50" s="69" t="n">
        <f aca="false">SUM(P51:P70)</f>
        <v>2049</v>
      </c>
      <c r="Q50" s="70" t="n">
        <f aca="false">IF(L50&gt;0,(P50*100)/L50,0)</f>
        <v>31.092564491654</v>
      </c>
      <c r="R50" s="71"/>
      <c r="S50" s="69" t="n">
        <f aca="false">SUM(S51:S70)</f>
        <v>7</v>
      </c>
      <c r="T50" s="69" t="n">
        <f aca="false">SUM(T51:T70)</f>
        <v>127</v>
      </c>
      <c r="U50" s="69" t="n">
        <f aca="false">SUM(U51:U70)</f>
        <v>0</v>
      </c>
      <c r="V50" s="69" t="n">
        <f aca="false">SUM(V51:V70)</f>
        <v>134</v>
      </c>
      <c r="W50" s="70" t="n">
        <f aca="false">IF(L50&gt;0,(V50*100)/L50,0)</f>
        <v>2.03338391502276</v>
      </c>
      <c r="X50" s="70"/>
      <c r="Y50" s="69" t="n">
        <f aca="false">COUNTIF(Y51:Y70,"P")</f>
        <v>14</v>
      </c>
      <c r="Z50" s="69" t="n">
        <f aca="false">SUM(Z51:Z70)</f>
        <v>5211</v>
      </c>
      <c r="AA50" s="69" t="n">
        <f aca="false">SUM(AA51:AA70)</f>
        <v>1897</v>
      </c>
      <c r="AB50" s="69" t="n">
        <f aca="false">SUM(AB51:AB70)</f>
        <v>1</v>
      </c>
      <c r="AC50" s="69" t="n">
        <f aca="false">SUM(AC51:AC70)</f>
        <v>1898</v>
      </c>
      <c r="AD50" s="281" t="n">
        <f aca="false">IF(Z50&gt;0,(AC50*100)/Z50,0)</f>
        <v>36.4229514488582</v>
      </c>
      <c r="AE50" s="70"/>
      <c r="AF50" s="69" t="n">
        <f aca="false">SUM(AF51:AF70)</f>
        <v>2</v>
      </c>
      <c r="AG50" s="69" t="n">
        <f aca="false">SUM(AG51:AG70)</f>
        <v>1</v>
      </c>
      <c r="AH50" s="69" t="n">
        <f aca="false">SUM(AH51:AH70)</f>
        <v>3</v>
      </c>
      <c r="AI50" s="281" t="n">
        <f aca="false">IF(Z50&gt;0,(AH50*100)/Z50,0)</f>
        <v>0.0575705238917674</v>
      </c>
      <c r="AJ50" s="70"/>
      <c r="AK50" s="69" t="n">
        <f aca="false">COUNTIF(AK51:AK70,"P")</f>
        <v>3</v>
      </c>
      <c r="AL50" s="73" t="n">
        <f aca="false">SUM(AL51:AL70)</f>
        <v>162800</v>
      </c>
      <c r="AM50" s="73" t="n">
        <f aca="false">SUM(AM51:AM70)</f>
        <v>37</v>
      </c>
      <c r="AN50" s="73" t="n">
        <f aca="false">SUM(AN51:AN70)</f>
        <v>65853</v>
      </c>
      <c r="AO50" s="73" t="n">
        <f aca="false">SUM(AO51:AO70)</f>
        <v>10486</v>
      </c>
      <c r="AP50" s="69" t="n">
        <f aca="false">SUM(AP51:AP70)</f>
        <v>76339</v>
      </c>
      <c r="AQ50" s="72" t="n">
        <f aca="false">IF(AL50&gt;0,(AP50*100)/AL50,0)</f>
        <v>46.8912776412776</v>
      </c>
      <c r="AR50" s="74"/>
      <c r="AS50" s="69" t="n">
        <f aca="false">SUM(AS51:AS70)</f>
        <v>14</v>
      </c>
      <c r="AT50" s="69" t="n">
        <f aca="false">COUNTIF(AT51:AT70,"P")</f>
        <v>20</v>
      </c>
      <c r="AU50" s="69" t="n">
        <f aca="false">SUM(AU51:AU70)</f>
        <v>191778</v>
      </c>
      <c r="AV50" s="69" t="n">
        <f aca="false">SUM(AV51:AV70)</f>
        <v>21758</v>
      </c>
      <c r="AW50" s="73" t="n">
        <f aca="false">SUM(AW51:AW70)</f>
        <v>213536</v>
      </c>
      <c r="AX50" s="73"/>
      <c r="AY50" s="282" t="n">
        <f aca="false">SUM(AY51:AY70)</f>
        <v>113518.63</v>
      </c>
      <c r="AZ50" s="282" t="n">
        <f aca="false">SUM(AZ51:AZ70)</f>
        <v>3943.79</v>
      </c>
      <c r="BA50" s="73" t="n">
        <f aca="false">SUM(BA51:BA70)</f>
        <v>117462.42</v>
      </c>
      <c r="BB50" s="72" t="n">
        <f aca="false">IF(AW50&gt;0,(BA50*100)/AW50,0)</f>
        <v>55.0082515360408</v>
      </c>
      <c r="BC50" s="283" t="n">
        <f aca="false">SUM(BC51:BC70)</f>
        <v>29.5511593434931</v>
      </c>
      <c r="BD50" s="73" t="n">
        <f aca="false">SUM(BD51:BD70)</f>
        <v>80446.22</v>
      </c>
      <c r="BE50" s="70" t="n">
        <f aca="false">IF(AW50&gt;0,(BD50*100)/AW50,0)</f>
        <v>37.673375917878</v>
      </c>
      <c r="BF50" s="283" t="n">
        <f aca="false">SUM(BF51:BF70)</f>
        <v>6.54568247997114</v>
      </c>
      <c r="BG50" s="69" t="n">
        <f aca="false">COUNTIF(BG51:BG70,"P")</f>
        <v>18</v>
      </c>
      <c r="BH50" s="69" t="n">
        <f aca="false">SUM(BH51:BH70)</f>
        <v>2371499</v>
      </c>
      <c r="BI50" s="69" t="n">
        <f aca="false">SUM(BI51:BI70)</f>
        <v>327431</v>
      </c>
      <c r="BJ50" s="73" t="n">
        <f aca="false">SUM(BJ51:BJ70)</f>
        <v>2698930</v>
      </c>
      <c r="BK50" s="73"/>
      <c r="BL50" s="69" t="n">
        <f aca="false">SUM(BL51:BL70)</f>
        <v>992516.678</v>
      </c>
      <c r="BM50" s="69" t="n">
        <f aca="false">SUM(BM51:BM70)</f>
        <v>230628.98</v>
      </c>
      <c r="BN50" s="73" t="n">
        <f aca="false">SUM(BN51:BN70)</f>
        <v>1223145.658</v>
      </c>
      <c r="BO50" s="72" t="n">
        <f aca="false">IF(BJ50&gt;0,(BN50*100)/BJ50,0)</f>
        <v>45.3196510468964</v>
      </c>
      <c r="BP50" s="283" t="n">
        <f aca="false">SUM(BP51:BP70)</f>
        <v>27.8962290389404</v>
      </c>
      <c r="BQ50" s="73" t="n">
        <f aca="false">SUM(BQ51:BQ70)</f>
        <v>730191.22</v>
      </c>
      <c r="BR50" s="70" t="n">
        <f aca="false">IF(BJ50&gt;0,(BQ50*100)/BJ50,0)</f>
        <v>27.0548409925415</v>
      </c>
      <c r="BS50" s="283" t="n">
        <f aca="false">SUM(BS51:BS70)</f>
        <v>15.9254879133966</v>
      </c>
      <c r="BT50" s="69" t="n">
        <f aca="false">COUNTIF(BT51:BT70,"P")</f>
        <v>14</v>
      </c>
      <c r="BU50" s="69" t="n">
        <f aca="false">SUM(BU51:BU70)</f>
        <v>326</v>
      </c>
      <c r="BV50" s="69" t="n">
        <f aca="false">SUM(BV51:BV70)</f>
        <v>265</v>
      </c>
      <c r="BW50" s="70" t="n">
        <f aca="false">IF(BU50&gt;0,(BV50*100)/BU50,0)</f>
        <v>81.2883435582822</v>
      </c>
      <c r="BX50" s="69" t="n">
        <f aca="false">SUM(BX51:BX70)</f>
        <v>0</v>
      </c>
      <c r="BY50" s="69" t="n">
        <f aca="false">SUM(BY51:BY70)</f>
        <v>0</v>
      </c>
      <c r="BZ50" s="69" t="n">
        <f aca="false">SUM(BZ51:BZ70)</f>
        <v>0</v>
      </c>
      <c r="CA50" s="69" t="n">
        <f aca="false">SUM(CA51:CA70)</f>
        <v>0</v>
      </c>
      <c r="CB50" s="70"/>
      <c r="CC50" s="69"/>
      <c r="CD50" s="221"/>
      <c r="CE50" s="221"/>
      <c r="CF50" s="222" t="n">
        <f aca="false">SUM(CF51:CF70)</f>
        <v>29</v>
      </c>
      <c r="CG50" s="222" t="n">
        <f aca="false">SUM(CG51:CG70)</f>
        <v>54</v>
      </c>
      <c r="CH50" s="223" t="n">
        <f aca="false">IF(CF50&gt;0,(CG50*100)/CF50,0)</f>
        <v>186.206896551724</v>
      </c>
      <c r="CI50" s="222" t="n">
        <f aca="false">SUM(CI51:CI70)</f>
        <v>5</v>
      </c>
      <c r="CJ50" s="223" t="n">
        <f aca="false">SUM(CJ51:CJ70)</f>
        <v>1</v>
      </c>
      <c r="CK50" s="222" t="n">
        <f aca="false">SUM(CK51:CK70)</f>
        <v>1</v>
      </c>
      <c r="CL50" s="223" t="n">
        <f aca="false">SUM(CL51:CL70)</f>
        <v>1</v>
      </c>
      <c r="CM50" s="223"/>
      <c r="CN50" s="223"/>
      <c r="CO50" s="223"/>
      <c r="CP50" s="223"/>
      <c r="CQ50" s="223"/>
      <c r="CR50" s="224" t="n">
        <f aca="false">SUM(CC50:CE50)+SUM(CN50:CQ50)+CB50+CM50</f>
        <v>0</v>
      </c>
      <c r="CS50" s="69" t="n">
        <f aca="false">COUNTIF(CS51:CS70,"P")</f>
        <v>20</v>
      </c>
      <c r="CT50" s="69" t="n">
        <f aca="false">SUM(CT51:CT70)</f>
        <v>24030</v>
      </c>
      <c r="CU50" s="69" t="n">
        <f aca="false">SUM(CU51:CU70)</f>
        <v>355.85</v>
      </c>
      <c r="CV50" s="70" t="n">
        <f aca="false">IF(CT50&gt;0,(CU50*100)/CT50,0)</f>
        <v>1.48085726175614</v>
      </c>
      <c r="CW50" s="70"/>
      <c r="CX50" s="69" t="n">
        <f aca="false">SUM(CX51:CX70)</f>
        <v>355.85</v>
      </c>
      <c r="CY50" s="70" t="n">
        <f aca="false">IF(CT50&gt;0,(CX50*100)/CT50,0)</f>
        <v>1.48085726175614</v>
      </c>
      <c r="CZ50" s="71"/>
      <c r="DA50" s="71"/>
      <c r="DB50" s="81" t="e">
        <f aca="false">#REF!</f>
        <v>#REF!</v>
      </c>
      <c r="DC50" s="71" t="e">
        <f aca="false">#REF!</f>
        <v>#REF!</v>
      </c>
      <c r="DD50" s="71"/>
      <c r="DE50" s="71"/>
      <c r="DF50" s="69" t="n">
        <f aca="false">COUNTIF(DF51:DF70,"P")</f>
        <v>20</v>
      </c>
      <c r="DG50" s="69" t="n">
        <f aca="false">SUM(DG51:DG70)</f>
        <v>300</v>
      </c>
      <c r="DH50" s="69" t="n">
        <f aca="false">SUM(DH51:DH70)</f>
        <v>303</v>
      </c>
      <c r="DI50" s="82" t="n">
        <f aca="false">IF(DG50&gt;0,(DH50*100)/DG50,0)</f>
        <v>101</v>
      </c>
      <c r="DJ50" s="72"/>
      <c r="DK50" s="69" t="n">
        <f aca="false">COUNTIF(DK51:DK70,"P")</f>
        <v>19</v>
      </c>
      <c r="DL50" s="69" t="n">
        <f aca="false">SUM(DL51:DL70)</f>
        <v>1380</v>
      </c>
      <c r="DM50" s="69" t="n">
        <f aca="false">SUM(DM51:DM70)</f>
        <v>1398</v>
      </c>
      <c r="DN50" s="79" t="n">
        <f aca="false">IF(DL50&gt;0,(DM50*100)/DL50,0)</f>
        <v>101.304347826087</v>
      </c>
      <c r="DO50" s="72"/>
      <c r="DP50" s="69" t="n">
        <f aca="false">COUNTIF(DP51:DP70,"P")</f>
        <v>19</v>
      </c>
      <c r="DQ50" s="69" t="n">
        <f aca="false">SUM(DQ51:DQ70)</f>
        <v>750</v>
      </c>
      <c r="DR50" s="69" t="n">
        <f aca="false">SUM(DR51:DR70)</f>
        <v>730</v>
      </c>
      <c r="DS50" s="79" t="n">
        <f aca="false">IF(DQ50&gt;0,(DR50*100)/DQ50,0)</f>
        <v>97.3333333333333</v>
      </c>
      <c r="DT50" s="72"/>
      <c r="DU50" s="69" t="n">
        <f aca="false">COUNTIF(DU51:DU70,"P")</f>
        <v>19</v>
      </c>
      <c r="DV50" s="284" t="n">
        <f aca="false">SUM(DV51:DV70)</f>
        <v>8000</v>
      </c>
      <c r="DW50" s="69" t="n">
        <f aca="false">SUM(DW51:DW70)</f>
        <v>6729</v>
      </c>
      <c r="DX50" s="82" t="n">
        <f aca="false">IF(DV50&gt;0,(DW50*100)/DV50,0)</f>
        <v>84.1125</v>
      </c>
      <c r="DY50" s="72"/>
      <c r="DZ50" s="69" t="n">
        <f aca="false">COUNTIF(DZ51:DZ70,"P")</f>
        <v>19</v>
      </c>
      <c r="EA50" s="226" t="n">
        <f aca="false">SUM(EA51:EA70)</f>
        <v>87</v>
      </c>
      <c r="EB50" s="69" t="n">
        <f aca="false">SUM(EB51:EB70)</f>
        <v>87</v>
      </c>
      <c r="EC50" s="86" t="n">
        <f aca="false">IF(EA50&gt;0,(EB50*100)/EA50,0)</f>
        <v>100</v>
      </c>
      <c r="ED50" s="72"/>
      <c r="EE50" s="69" t="n">
        <f aca="false">COUNTIF(EE51:EE70,"P")</f>
        <v>19</v>
      </c>
      <c r="EF50" s="69" t="n">
        <f aca="false">SUM(EF51:EF70)</f>
        <v>4</v>
      </c>
      <c r="EG50" s="69" t="n">
        <f aca="false">SUM(EG51:EG70)</f>
        <v>4</v>
      </c>
      <c r="EH50" s="69" t="n">
        <f aca="false">SUM(EH51:EH70)</f>
        <v>4</v>
      </c>
      <c r="EI50" s="69" t="n">
        <f aca="false">SUM(EI51:EI70)</f>
        <v>23</v>
      </c>
      <c r="EJ50" s="69" t="n">
        <f aca="false">SUM(EJ51:EJ70)</f>
        <v>23</v>
      </c>
      <c r="EK50" s="70" t="n">
        <f aca="false">IF(EI50&gt;0,(EJ50*100)/EI50,0)</f>
        <v>100</v>
      </c>
      <c r="EL50" s="72"/>
      <c r="EM50" s="69" t="n">
        <f aca="false">SUM(EM51:EM70)</f>
        <v>510</v>
      </c>
      <c r="EN50" s="69" t="n">
        <f aca="false">SUM(EN51:EN70)</f>
        <v>280</v>
      </c>
      <c r="EO50" s="70" t="n">
        <f aca="false">IF(EM50&gt;0,(EN50*100)/EM50,0)</f>
        <v>54.9019607843137</v>
      </c>
      <c r="EP50" s="72"/>
      <c r="EQ50" s="88"/>
      <c r="ER50" s="69" t="n">
        <f aca="false">COUNTIF(ER51:ER70,"P")</f>
        <v>4</v>
      </c>
      <c r="ES50" s="69" t="n">
        <f aca="false">SUM(ES51:ES70)</f>
        <v>102</v>
      </c>
      <c r="ET50" s="69" t="n">
        <f aca="false">SUM(ET51:ET70)</f>
        <v>102</v>
      </c>
      <c r="EU50" s="82"/>
      <c r="EV50" s="72"/>
      <c r="EW50" s="69" t="n">
        <f aca="false">COUNTIF(EW51:EW70,"P")</f>
        <v>20</v>
      </c>
      <c r="EX50" s="69" t="n">
        <f aca="false">SUM(EX51:EX70)</f>
        <v>1680</v>
      </c>
      <c r="EY50" s="69" t="n">
        <f aca="false">SUM(EY51:EY70)</f>
        <v>200</v>
      </c>
      <c r="EZ50" s="69" t="n">
        <f aca="false">SUM(EZ51:EZ70)</f>
        <v>200</v>
      </c>
      <c r="FA50" s="82" t="n">
        <f aca="false">IF(EY50&gt;0,(EZ50*100)/EY50,0)</f>
        <v>100</v>
      </c>
      <c r="FB50" s="72"/>
      <c r="FC50" s="69" t="n">
        <f aca="false">COUNTIF(FC51:FC70,"P")</f>
        <v>2</v>
      </c>
      <c r="FD50" s="69" t="n">
        <f aca="false">SUM(FD51:FD70)</f>
        <v>327</v>
      </c>
      <c r="FE50" s="69" t="n">
        <f aca="false">SUM(FE51:FE70)</f>
        <v>380</v>
      </c>
      <c r="FF50" s="82" t="n">
        <f aca="false">IF(FD50&gt;0,(FE50*100)/FD50,0)</f>
        <v>116.207951070336</v>
      </c>
      <c r="FG50" s="72"/>
      <c r="FH50" s="69" t="n">
        <f aca="false">COUNTIF(FH51:FH70,"P")</f>
        <v>16</v>
      </c>
      <c r="FI50" s="90" t="n">
        <f aca="false">SUM(FI51:FI70)</f>
        <v>155.38514578</v>
      </c>
      <c r="FJ50" s="90" t="n">
        <f aca="false">SUM(FJ51:FJ70)</f>
        <v>46.615543734</v>
      </c>
      <c r="FK50" s="90" t="n">
        <f aca="false">SUM(FK51:FK70)</f>
        <v>15.977</v>
      </c>
      <c r="FL50" s="82" t="n">
        <f aca="false">IF(FJ50&gt;0,(FK50*100)/FJ50,0)</f>
        <v>34.2739754172316</v>
      </c>
      <c r="FM50" s="82"/>
      <c r="FN50" s="90" t="n">
        <f aca="false">SUM(FN51:FN70)</f>
        <v>167.37362273</v>
      </c>
      <c r="FO50" s="90" t="n">
        <f aca="false">SUM(FO51:FO70)</f>
        <v>25.39195815</v>
      </c>
      <c r="FP50" s="90" t="n">
        <f aca="false">SUM(FP51:FP70)</f>
        <v>13.406</v>
      </c>
      <c r="FQ50" s="82" t="n">
        <f aca="false">IF(FO50&gt;0,(FP50*100)/FO50,0)</f>
        <v>52.7962432861839</v>
      </c>
      <c r="FR50" s="82"/>
      <c r="FS50" s="70" t="n">
        <f aca="false">SUM(FS51:FS70)</f>
        <v>90.5</v>
      </c>
      <c r="FT50" s="72"/>
      <c r="FU50" s="69" t="n">
        <f aca="false">COUNTIF(FU51:FU70,"P")</f>
        <v>19</v>
      </c>
      <c r="FV50" s="69" t="n">
        <f aca="false">SUM(FV51:FV70)</f>
        <v>3</v>
      </c>
      <c r="FW50" s="69" t="n">
        <f aca="false">SUM(FW51:FW70)</f>
        <v>0</v>
      </c>
      <c r="FX50" s="82" t="n">
        <f aca="false">IF(FV50&gt;0,(FW50*5)*100/(FV50*5),0)</f>
        <v>0</v>
      </c>
      <c r="FY50" s="82"/>
      <c r="FZ50" s="70" t="n">
        <f aca="false">SUM(FZ51:FZ70)</f>
        <v>82.767769</v>
      </c>
      <c r="GA50" s="70" t="n">
        <f aca="false">SUM(GA51:GA70)</f>
        <v>32.26751014</v>
      </c>
      <c r="GB50" s="82" t="n">
        <f aca="false">IF(FZ50&gt;0,(GA50*100)/FZ50,0)</f>
        <v>38.9855985365511</v>
      </c>
      <c r="GC50" s="82"/>
      <c r="GD50" s="72"/>
      <c r="GE50" s="69" t="n">
        <f aca="false">COUNTIF(GE51:GE70,"P")</f>
        <v>20</v>
      </c>
      <c r="GF50" s="69" t="n">
        <f aca="false">COUNTIF(GF51:GF70,0.5)</f>
        <v>19</v>
      </c>
      <c r="GG50" s="69" t="n">
        <f aca="false">COUNTIF(GG51:GG70,0.5)</f>
        <v>19</v>
      </c>
      <c r="GH50" s="69" t="n">
        <f aca="false">COUNTIF(GH51:GH70,0.5)</f>
        <v>13</v>
      </c>
      <c r="GI50" s="69" t="n">
        <f aca="false">SUM(GI51:GI70)</f>
        <v>25497</v>
      </c>
      <c r="GJ50" s="69" t="n">
        <v>44338</v>
      </c>
      <c r="GK50" s="72" t="n">
        <f aca="false">IF(GJ50&gt;0,(GJ50-GI50)*100/GJ50,0)</f>
        <v>42.4940231855293</v>
      </c>
      <c r="GL50" s="72"/>
      <c r="GM50" s="69" t="n">
        <f aca="false">COUNTIF(GM51:GM70,0.5)</f>
        <v>19</v>
      </c>
      <c r="GN50" s="69" t="n">
        <f aca="false">COUNTIF(GN51:GN70,0.5)</f>
        <v>19</v>
      </c>
      <c r="GO50" s="69" t="n">
        <f aca="false">COUNTIF(GO51:GO70,0.5)</f>
        <v>12</v>
      </c>
      <c r="GP50" s="69" t="n">
        <f aca="false">SUM(GP51:GP70)</f>
        <v>150573</v>
      </c>
      <c r="GQ50" s="69" t="n">
        <f aca="false">SUM(GQ51:GQ70)</f>
        <v>159978</v>
      </c>
      <c r="GR50" s="285" t="n">
        <f aca="false">IF(GQ50&gt;0,(GQ50-GP50)*100/GQ50,0)</f>
        <v>5.87893335333608</v>
      </c>
      <c r="GS50" s="285"/>
      <c r="GT50" s="72"/>
      <c r="GU50" s="69" t="n">
        <f aca="false">COUNTIF(GU51:GU70,"P")</f>
        <v>19</v>
      </c>
    </row>
    <row r="51" customFormat="false" ht="21.75" hidden="false" customHeight="true" outlineLevel="0" collapsed="false">
      <c r="A51" s="92" t="n">
        <v>1</v>
      </c>
      <c r="B51" s="93" t="s">
        <v>172</v>
      </c>
      <c r="C51" s="94" t="n">
        <f aca="false">COUNTIF(D51:GU51,"P")</f>
        <v>17</v>
      </c>
      <c r="D51" s="95" t="n">
        <v>2</v>
      </c>
      <c r="E51" s="95" t="n">
        <f aca="false">4700*D51</f>
        <v>9400</v>
      </c>
      <c r="F51" s="95" t="n">
        <v>3043.59</v>
      </c>
      <c r="G51" s="95" t="n">
        <v>0</v>
      </c>
      <c r="H51" s="95"/>
      <c r="I51" s="95" t="n">
        <f aca="false">SUM(F51:H51)</f>
        <v>3043.59</v>
      </c>
      <c r="J51" s="113" t="n">
        <f aca="false">IF(E51&gt;0,(I51*100)/E51,0)</f>
        <v>32.3786170212766</v>
      </c>
      <c r="K51" s="113" t="n">
        <f aca="false">IF(J51&gt;0,IF(J51&lt;=50,(J51/50),IF(J51&lt;62.5,(1+(J51-50)/12.5),IF(J51&lt;75,(2+(J51-62.5)/12.5),IF(J51&lt;87.5,(3+(J51-75)/12.5),IF(J51&lt;100,(4+(J51-87.5)/12.5),5))))),0)</f>
        <v>0.647572340425532</v>
      </c>
      <c r="L51" s="99" t="n">
        <f aca="false">D51*340</f>
        <v>680</v>
      </c>
      <c r="M51" s="95" t="n">
        <v>138</v>
      </c>
      <c r="N51" s="95" t="n">
        <v>0</v>
      </c>
      <c r="O51" s="95"/>
      <c r="P51" s="95" t="n">
        <f aca="false">SUM(M51:O51)</f>
        <v>138</v>
      </c>
      <c r="Q51" s="100" t="n">
        <f aca="false">IF(L51&gt;0,(P51*100)/L51,0)</f>
        <v>20.2941176470588</v>
      </c>
      <c r="R51" s="131" t="n">
        <f aca="false">IF(Q51&gt;0,IF(Q51&lt;=50,(Q51/50),IF(Q51&lt;62.5,(1+(Q51-50)/12.5),IF(Q51&lt;75,(2+(Q51-62.5)/12.5),IF(Q51&lt;87.5,(3+(Q51-75)/12.5),IF(Q51&lt;100,(4+(Q51-87.5)/12.5),5))))),0)</f>
        <v>0.405882352941176</v>
      </c>
      <c r="S51" s="95" t="n">
        <v>0</v>
      </c>
      <c r="T51" s="95" t="n">
        <v>0</v>
      </c>
      <c r="U51" s="95" t="n">
        <v>0</v>
      </c>
      <c r="V51" s="95" t="n">
        <f aca="false">SUM(S51:U51)</f>
        <v>0</v>
      </c>
      <c r="W51" s="100" t="n">
        <f aca="false">IF(L51&gt;0,(V51*100)/L51,0)</f>
        <v>0</v>
      </c>
      <c r="X51" s="100" t="n">
        <f aca="false">IF(W51&gt;0,IF(W51&lt;=20,W51/20,IF(W51&lt;40,(1+(W51-20)/20),IF(W51&lt;60,(2+(W51-40)/20),IF(W51&lt;80,(3+(W51-60)/20),IF(W51&lt;100,(4+(W51-80)/20),5))))),0)</f>
        <v>0</v>
      </c>
      <c r="Y51" s="102" t="str">
        <f aca="false">IF(OR(L51&gt;0,E51&gt;0),"P","")</f>
        <v>P</v>
      </c>
      <c r="Z51" s="103" t="n">
        <v>0</v>
      </c>
      <c r="AA51" s="95" t="n">
        <v>0</v>
      </c>
      <c r="AB51" s="95" t="n">
        <v>0</v>
      </c>
      <c r="AC51" s="95" t="n">
        <f aca="false">SUM(AA51:AB51)</f>
        <v>0</v>
      </c>
      <c r="AD51" s="247" t="n">
        <f aca="false">IF(Z51&gt;0,(AC51*100)/Z51,0)</f>
        <v>0</v>
      </c>
      <c r="AE51" s="104" t="n">
        <f aca="false">IF(AD51&gt;0,IF(AD51&lt;=50,(AD51/50),IF(AD51&lt;62.5,(1+(AD51-50)/12.5),IF(AD51&lt;75,(2+(AD51-62.5)/12.5),IF(AD51&lt;87.5,(3+(AD51-75)/12.5),IF(AD51&lt;100,(4+(AD51-87.5)/12.5),5))))),0)</f>
        <v>0</v>
      </c>
      <c r="AF51" s="95" t="n">
        <v>0</v>
      </c>
      <c r="AG51" s="95" t="n">
        <v>0</v>
      </c>
      <c r="AH51" s="95" t="n">
        <f aca="false">SUM(AF51:AG51)</f>
        <v>0</v>
      </c>
      <c r="AI51" s="247" t="n">
        <f aca="false">IF(Z51&gt;0,(AH51*100)/Z51,0)</f>
        <v>0</v>
      </c>
      <c r="AJ51" s="104" t="n">
        <f aca="false">IF(AI51&lt;=20,AI51/20,IF(AI51&lt;40,1+(AI51-20)/20,IF(AI51&lt;60,2+(AI51-40)/20,IF(AI51&lt;80,3+(AI51-60)/20,IF(AI51&lt;100,4+(AI51-80)/20,5)))))</f>
        <v>0</v>
      </c>
      <c r="AK51" s="102" t="str">
        <f aca="false">IF(Z51&gt;0,"P","")</f>
        <v/>
      </c>
      <c r="AL51" s="105" t="n">
        <f aca="false">6600*2/3*AM51</f>
        <v>13200</v>
      </c>
      <c r="AM51" s="105" t="n">
        <v>3</v>
      </c>
      <c r="AN51" s="286" t="n">
        <v>6115</v>
      </c>
      <c r="AO51" s="95" t="n">
        <v>0</v>
      </c>
      <c r="AP51" s="287" t="n">
        <f aca="false">SUM(AN51:AO51:AO51)</f>
        <v>6115</v>
      </c>
      <c r="AQ51" s="129" t="n">
        <f aca="false">IF(AL51&gt;0,(AP51*100)/AL51,0)</f>
        <v>46.3257575757576</v>
      </c>
      <c r="AR51" s="104" t="n">
        <f aca="false">IF(AQ51&lt;=60,AQ51/60,IF(AQ51&lt;80,1+(AQ51-60)/20,IF(AQ51&lt;100,2+(AQ51-80)/20,IF(AQ51&lt;120,3+(AQ51-100)/20,IF(AQ51&lt;140,4+(AQ51-120)/20,5)))))</f>
        <v>0.77209595959596</v>
      </c>
      <c r="AS51" s="107" t="n">
        <v>1</v>
      </c>
      <c r="AT51" s="102" t="str">
        <f aca="false">IF(AL51&gt;0,"P","")</f>
        <v>P</v>
      </c>
      <c r="AU51" s="95" t="n">
        <v>12901</v>
      </c>
      <c r="AV51" s="95" t="n">
        <v>0</v>
      </c>
      <c r="AW51" s="105" t="n">
        <f aca="false">SUM(AU51:AV51)</f>
        <v>12901</v>
      </c>
      <c r="AX51" s="105" t="n">
        <f aca="false">IF(AW51&lt;24000,1,IF(AW51&lt;=48000,2,IF(AW51&lt;=72000,3,IF(AW51&lt;=96000,4,5))))</f>
        <v>1</v>
      </c>
      <c r="AY51" s="288" t="n">
        <v>3097</v>
      </c>
      <c r="AZ51" s="235" t="n">
        <v>0</v>
      </c>
      <c r="BA51" s="105" t="n">
        <f aca="false">SUM(AY51:AZ51)</f>
        <v>3097</v>
      </c>
      <c r="BB51" s="129" t="n">
        <f aca="false">IF(AW51&gt;0,(BA51*100)/AW51,0)</f>
        <v>24.0058910162003</v>
      </c>
      <c r="BC51" s="104" t="n">
        <f aca="false">IF(BB51&lt;=80,BB51/80,IF(BB51&lt;85,1+(BB51-80)/5,IF(BB51&lt;90,2+(BB51-85)/5,IF(BB51&lt;95,3+(BB51-90)/5,IF(BB51&lt;100,4+(BB51-95)/5,5)))))</f>
        <v>0.300073637702504</v>
      </c>
      <c r="BD51" s="95" t="n">
        <v>2056.85</v>
      </c>
      <c r="BE51" s="113" t="n">
        <f aca="false">IF(AW51&gt;0,(BD51*100)/AW51,0)</f>
        <v>15.9433377257577</v>
      </c>
      <c r="BF51" s="113" t="n">
        <v>0</v>
      </c>
      <c r="BG51" s="102" t="str">
        <f aca="false">IF(AW51&gt;0,"P","")</f>
        <v>P</v>
      </c>
      <c r="BH51" s="95" t="n">
        <v>451946</v>
      </c>
      <c r="BI51" s="95" t="n">
        <v>0</v>
      </c>
      <c r="BJ51" s="236" t="n">
        <f aca="false">SUM(BH51:BI51)</f>
        <v>451946</v>
      </c>
      <c r="BK51" s="105" t="n">
        <f aca="false">IF(BJ51&lt;186000,1,IF(BJ51&lt;=372000,2,IF(BJ51&lt;=558000,3,IF(BJ51&lt;=744000,4,5))))</f>
        <v>3</v>
      </c>
      <c r="BL51" s="95" t="n">
        <v>143873</v>
      </c>
      <c r="BM51" s="95" t="n">
        <v>0</v>
      </c>
      <c r="BN51" s="236" t="n">
        <f aca="false">SUM(BL51:BM51)</f>
        <v>143873</v>
      </c>
      <c r="BO51" s="129" t="n">
        <f aca="false">IF(BJ51&gt;0,(BN51*100)/BJ51,0)</f>
        <v>31.8341129249955</v>
      </c>
      <c r="BP51" s="104" t="n">
        <f aca="false">IF(BO51&lt;=55,BO51/55,IF(BO51&lt;60,1+(BO51-55)/5,IF(BO51&lt;65,2+(BO51-60)/5,IF(BO51&lt;70,3+(BO51-65)/5,IF(BO51&lt;75,4+(BO51-70)/5,5)))))</f>
        <v>0.578802053181736</v>
      </c>
      <c r="BQ51" s="95" t="n">
        <v>142526.84</v>
      </c>
      <c r="BR51" s="113" t="n">
        <f aca="false">IF(BJ51&gt;0,(BQ51*100)/BJ51,0)</f>
        <v>31.5362543312697</v>
      </c>
      <c r="BS51" s="113" t="n">
        <v>0</v>
      </c>
      <c r="BT51" s="102" t="str">
        <f aca="false">IF(BJ51&gt;0,"P","")</f>
        <v>P</v>
      </c>
      <c r="BU51" s="103" t="n">
        <v>2</v>
      </c>
      <c r="BV51" s="103" t="n">
        <v>0</v>
      </c>
      <c r="BW51" s="121" t="n">
        <f aca="false">IF(BU51&gt;0,(BV51*100)/BU51,0)</f>
        <v>0</v>
      </c>
      <c r="BX51" s="103" t="n">
        <v>0</v>
      </c>
      <c r="BY51" s="103" t="n">
        <v>0</v>
      </c>
      <c r="BZ51" s="103" t="n">
        <v>0</v>
      </c>
      <c r="CA51" s="103" t="n">
        <v>0</v>
      </c>
      <c r="CB51" s="121" t="n">
        <f aca="false">IF(BV51&gt;0,1,IF(AND(BU51=0,BV51=0),0,0))</f>
        <v>0</v>
      </c>
      <c r="CC51" s="103" t="n">
        <f aca="false">IF(BX51&gt;0,0.3,0)</f>
        <v>0</v>
      </c>
      <c r="CD51" s="237" t="n">
        <f aca="false">IF(BY51&gt;0,0.3,0)</f>
        <v>0</v>
      </c>
      <c r="CE51" s="237" t="n">
        <f aca="false">IF(BZ51&gt;0,0.4,0)</f>
        <v>0</v>
      </c>
      <c r="CF51" s="289" t="n">
        <v>5</v>
      </c>
      <c r="CG51" s="289" t="n">
        <v>9</v>
      </c>
      <c r="CH51" s="290" t="n">
        <f aca="false">IF(CF51&gt;0,(CG51*100)/CF51,0)</f>
        <v>180</v>
      </c>
      <c r="CI51" s="289" t="n">
        <v>0</v>
      </c>
      <c r="CJ51" s="290" t="n">
        <v>0</v>
      </c>
      <c r="CK51" s="289" t="n">
        <v>0</v>
      </c>
      <c r="CL51" s="290" t="n">
        <v>0</v>
      </c>
      <c r="CM51" s="290" t="n">
        <f aca="false">IF(CG51&gt;0,1,IF(AND(CF51=0,CG51=0),0,0))</f>
        <v>1</v>
      </c>
      <c r="CN51" s="290" t="n">
        <f aca="false">IF(CI51&gt;0,0.3,0)</f>
        <v>0</v>
      </c>
      <c r="CO51" s="290" t="n">
        <f aca="false">IF(CJ51&gt;0,0.3,0)</f>
        <v>0</v>
      </c>
      <c r="CP51" s="290" t="n">
        <f aca="false">IF(CK51&gt;0,0.4,0)</f>
        <v>0</v>
      </c>
      <c r="CQ51" s="290" t="n">
        <f aca="false">IF(AND(CA51&gt;0,CL51&gt;0),1,IF(OR(CA51&gt;0,CL51&gt;0),0.6,0))</f>
        <v>0</v>
      </c>
      <c r="CR51" s="154" t="n">
        <f aca="false">SUM(CC51:CE51)+SUM(CN51:CQ51)+CB51+CM51</f>
        <v>1</v>
      </c>
      <c r="CS51" s="102" t="s">
        <v>133</v>
      </c>
      <c r="CT51" s="103" t="n">
        <v>1740</v>
      </c>
      <c r="CU51" s="95" t="n">
        <v>0</v>
      </c>
      <c r="CV51" s="121" t="n">
        <f aca="false">IF(CT51&gt;0,(CU51*100)/CT51,0)</f>
        <v>0</v>
      </c>
      <c r="CW51" s="121" t="n">
        <f aca="false">IF(CV51&lt;=30,CV51/30,IF(CV51&lt;35,1+(CV51-30)/5,IF(CV51&lt;40,2+(CV51-35)/5,IF(CV51&lt;45,3+(CV51-40)/5,IF(CV51&lt;50,4+(CV51-45)/5,5)))))</f>
        <v>0</v>
      </c>
      <c r="CX51" s="95" t="n">
        <v>0</v>
      </c>
      <c r="CY51" s="152" t="n">
        <f aca="false">IF(CT51&gt;0,(CX51*100)/CT51,0)</f>
        <v>0</v>
      </c>
      <c r="CZ51" s="122" t="n">
        <f aca="false">IF(CY51&lt;=60,CY51/60,IF(CY51&lt;70,1+(CY51-60)/10,IF(CY51&lt;80,2+(CY51-70)/10,IF(CY51&lt;90,3+(CY51-80)/10,IF(CY51&lt;100,4+(CY51-90)/10,5)))))</f>
        <v>0</v>
      </c>
      <c r="DA51" s="243"/>
      <c r="DB51" s="244" t="e">
        <f aca="false">#REF!</f>
        <v>#REF!</v>
      </c>
      <c r="DC51" s="124" t="e">
        <f aca="false">#REF!</f>
        <v>#REF!</v>
      </c>
      <c r="DD51" s="122" t="e">
        <f aca="false">#REF!</f>
        <v>#REF!</v>
      </c>
      <c r="DE51" s="122" t="n">
        <f aca="false">(CW51+CZ51)/2</f>
        <v>0</v>
      </c>
      <c r="DF51" s="102" t="str">
        <f aca="false">IF(CT51&gt;0,"P","")</f>
        <v>P</v>
      </c>
      <c r="DG51" s="103" t="n">
        <v>21</v>
      </c>
      <c r="DH51" s="95" t="n">
        <v>21</v>
      </c>
      <c r="DI51" s="129" t="n">
        <f aca="false">IF(DG51&gt;0,(DH51*100)/DG51,0)</f>
        <v>100</v>
      </c>
      <c r="DJ51" s="104" t="n">
        <f aca="false">IF(DG51&gt;0,IF(DI51&gt;=100,5,IF(DI51&gt;0,1,0)),0)</f>
        <v>5</v>
      </c>
      <c r="DK51" s="102" t="str">
        <f aca="false">IF(DG51&gt;0,"P","")</f>
        <v>P</v>
      </c>
      <c r="DL51" s="103" t="n">
        <v>80</v>
      </c>
      <c r="DM51" s="95" t="n">
        <v>80</v>
      </c>
      <c r="DN51" s="291" t="n">
        <f aca="false">IF(DL51&gt;0,(DM51*100)/DL51,0)</f>
        <v>100</v>
      </c>
      <c r="DO51" s="104" t="n">
        <f aca="false">IF(DL51&gt;0,IF(DN51&gt;=100,5,IF(DN51&gt;0,1,0)),0)</f>
        <v>5</v>
      </c>
      <c r="DP51" s="102" t="str">
        <f aca="false">IF(DL51&gt;0,"P","")</f>
        <v>P</v>
      </c>
      <c r="DQ51" s="132" t="n">
        <v>50</v>
      </c>
      <c r="DR51" s="95" t="n">
        <v>53</v>
      </c>
      <c r="DS51" s="121" t="n">
        <f aca="false">IF(DQ51&gt;0,(DR51*100)/DQ51,0)</f>
        <v>106</v>
      </c>
      <c r="DT51" s="104" t="n">
        <f aca="false">IF(DQ51&gt;0,IF(DS51&gt;=100,5,IF(DS51&gt;0,1,0)),0)</f>
        <v>5</v>
      </c>
      <c r="DU51" s="102" t="str">
        <f aca="false">IF(DQ51&gt;0,"P","")</f>
        <v>P</v>
      </c>
      <c r="DV51" s="128" t="n">
        <v>640</v>
      </c>
      <c r="DW51" s="95" t="n">
        <v>0</v>
      </c>
      <c r="DX51" s="129" t="n">
        <f aca="false">IF(DV51&gt;0,(DW51*100)/DV51,0)</f>
        <v>0</v>
      </c>
      <c r="DY51" s="104" t="n">
        <f aca="false">IF(DV51&gt;0,IF(DX51&gt;=100,5,IF(DX51&gt;0,1,0)),0)</f>
        <v>0</v>
      </c>
      <c r="DZ51" s="102" t="str">
        <f aca="false">IF(DV51&gt;0,"P","")</f>
        <v>P</v>
      </c>
      <c r="EA51" s="130" t="n">
        <v>3</v>
      </c>
      <c r="EB51" s="95" t="n">
        <v>3</v>
      </c>
      <c r="EC51" s="130" t="n">
        <f aca="false">IF(EA51&gt;0,(EB51*100)/EA51,0)</f>
        <v>100</v>
      </c>
      <c r="ED51" s="104" t="n">
        <f aca="false">IF(EA51&gt;0,IF(EC51&gt;=100,5,IF(EC51&gt;0,1,0)),0)</f>
        <v>5</v>
      </c>
      <c r="EE51" s="102" t="str">
        <f aca="false">IF(EA51&gt;0,"P","")</f>
        <v>P</v>
      </c>
      <c r="EF51" s="171" t="n">
        <v>1</v>
      </c>
      <c r="EG51" s="171" t="n">
        <v>1</v>
      </c>
      <c r="EH51" s="171" t="n">
        <v>1</v>
      </c>
      <c r="EI51" s="132" t="n">
        <v>5</v>
      </c>
      <c r="EJ51" s="95" t="n">
        <v>5</v>
      </c>
      <c r="EK51" s="133" t="n">
        <f aca="false">IF(EI51&gt;0,(EJ51*100)/EI51,0)</f>
        <v>100</v>
      </c>
      <c r="EL51" s="133" t="n">
        <f aca="false">IF(EK51&lt;=96,0.2*EK51/96,IF(EK51&lt;98,0.4,IF(EK51&lt;100,0.6,0.8)))</f>
        <v>0.8</v>
      </c>
      <c r="EM51" s="132" t="n">
        <v>150</v>
      </c>
      <c r="EN51" s="95" t="n">
        <v>0</v>
      </c>
      <c r="EO51" s="133" t="n">
        <f aca="false">IF(EM51&gt;0,(EN51*100)/EM51,0)</f>
        <v>0</v>
      </c>
      <c r="EP51" s="133" t="n">
        <f aca="false">IF(EO51&lt;=96,0.2*EO51/96,IF(EO51&lt;98,0.4,IF(EO51&lt;100,0.6,0.8)))</f>
        <v>0</v>
      </c>
      <c r="EQ51" s="104" t="n">
        <f aca="false">EF51+EG51+EH51+EL51+EP51</f>
        <v>3.8</v>
      </c>
      <c r="ER51" s="102" t="str">
        <f aca="false">IF(EM51&gt;0,"P","")</f>
        <v>P</v>
      </c>
      <c r="ES51" s="248" t="n">
        <v>7</v>
      </c>
      <c r="ET51" s="95" t="n">
        <v>7</v>
      </c>
      <c r="EU51" s="129" t="n">
        <f aca="false">IF(ES51&gt;0,(ET51*100)/ES51,0)</f>
        <v>100</v>
      </c>
      <c r="EV51" s="104" t="n">
        <f aca="false">IF(EU51=0,0,IF(EU51&lt;=60,EU51/60,IF(EU51&lt;70,(1+(EU51-60)/10),IF(EU51&lt;80,(2+(EU51-70)/10),IF(EU51&lt;90,(3+(EU51-80)/10),IF(EU51&lt;100,(4+(EU51-90)/10),5))))))</f>
        <v>5</v>
      </c>
      <c r="EW51" s="102" t="str">
        <f aca="false">IF(ES51&gt;0,"P","")</f>
        <v>P</v>
      </c>
      <c r="EX51" s="136" t="n">
        <v>200</v>
      </c>
      <c r="EY51" s="95" t="n">
        <v>0</v>
      </c>
      <c r="EZ51" s="95" t="n">
        <v>0</v>
      </c>
      <c r="FA51" s="129" t="n">
        <f aca="false">IF(EY51&gt;0,(EZ51*100)/EY51,0)</f>
        <v>0</v>
      </c>
      <c r="FB51" s="104" t="n">
        <f aca="false">IF(FA51=0,0,IF(FA51&lt;=60,FA51/60,IF(FA51&lt;70,(1+(FA51-60)/10),IF(FA51&lt;80,(2+(FA51-70)/10),IF(FA51&lt;90,(3+(FA51-80)/10),IF(FA51&lt;100,(4+(FA51-90)/10),5))))))</f>
        <v>0</v>
      </c>
      <c r="FC51" s="137" t="str">
        <f aca="false">IF(EY51&gt;0,"P","")</f>
        <v/>
      </c>
      <c r="FD51" s="95" t="n">
        <v>20</v>
      </c>
      <c r="FE51" s="95" t="n">
        <v>21</v>
      </c>
      <c r="FF51" s="129" t="n">
        <f aca="false">IF(FD51&gt;0,(FE51*100)/FD51,0)</f>
        <v>105</v>
      </c>
      <c r="FG51" s="104" t="n">
        <f aca="false">IF(FF51=0,0,IF(FF51&lt;=60,FF51/60,IF(FF51&lt;70,(1+(FF51-60)/10),IF(FF51&lt;80,(2+(FF51-70)/10),IF(FF51&lt;90,(3+(FF51-80)/10),IF(FF51&lt;100,(4+(FF51-90)/10),5))))))</f>
        <v>5</v>
      </c>
      <c r="FH51" s="102" t="str">
        <f aca="false">IF(FD51&gt;0,"P","")</f>
        <v>P</v>
      </c>
      <c r="FI51" s="138" t="n">
        <v>28.25438252</v>
      </c>
      <c r="FJ51" s="139" t="n">
        <v>8.476314756</v>
      </c>
      <c r="FK51" s="140" t="n">
        <v>0.864</v>
      </c>
      <c r="FL51" s="129" t="n">
        <f aca="false">IF(FJ51&gt;0,(FK51*100)/FJ51,0)</f>
        <v>10.1931089733119</v>
      </c>
      <c r="FM51" s="141" t="n">
        <f aca="false">IF(FL51&lt;=10,FL51/10,IF(FL51&lt;15,1+(FL51-10)/5,IF(FL51&lt;20,2+(FL51-15)/5,IF(FL51&lt;25,3+(FL51-20)/5,IF(FL51&lt;30,4+(FL51-25)/5,5)))))</f>
        <v>1.03862179466239</v>
      </c>
      <c r="FN51" s="138" t="n">
        <v>15.94975926</v>
      </c>
      <c r="FO51" s="139" t="n">
        <v>7.34645135</v>
      </c>
      <c r="FP51" s="140" t="n">
        <v>5.417</v>
      </c>
      <c r="FQ51" s="129" t="n">
        <f aca="false">IF(FO51&gt;0,(FP51*100)/FO51,0)</f>
        <v>73.7362808507539</v>
      </c>
      <c r="FR51" s="141" t="n">
        <f aca="false">IF(FQ51&lt;=78,FQ51/78,IF(FQ51&lt;80,(1+(FQ51-78)/2),IF(FQ51&lt;82,(2+(FQ51-80)/2),IF(FQ51&lt;86,(3+(FQ51-82)/4),IF(FQ51&lt;90,(4+(FQ51-86)/4),5)))))</f>
        <v>0.945336933984024</v>
      </c>
      <c r="FS51" s="104" t="n">
        <v>5</v>
      </c>
      <c r="FT51" s="104" t="n">
        <f aca="false">(FM51*0.25)+(FR51*0.5)+(FS51*0.25)</f>
        <v>1.98232391565761</v>
      </c>
      <c r="FU51" s="102" t="str">
        <f aca="false">IF(OR(FI51&gt;0,FN51&gt;0),"P","")</f>
        <v>P</v>
      </c>
      <c r="FV51" s="95" t="n">
        <v>1</v>
      </c>
      <c r="FW51" s="95" t="n">
        <v>0</v>
      </c>
      <c r="FX51" s="95" t="n">
        <v>0</v>
      </c>
      <c r="FY51" s="129" t="n">
        <f aca="false">5*1/1</f>
        <v>5</v>
      </c>
      <c r="FZ51" s="113" t="n">
        <v>8.015196</v>
      </c>
      <c r="GA51" s="113" t="n">
        <v>2.41685298</v>
      </c>
      <c r="GB51" s="129" t="n">
        <f aca="false">IF(FZ51&gt;0,(GA51*100)/FZ51,0)</f>
        <v>30.1533858934953</v>
      </c>
      <c r="GC51" s="129" t="n">
        <f aca="false">IF(GB51&gt;0,IF(GB51&lt;=35.2,(GB51/35.2),IF(GB51&lt;37.4,1+(GB51-35.2)/2.2,IF(GB51&lt;39.6,2+(GB51-37.4)/2.2,IF(GB51&lt;41.8,3+(GB51-39.6)/2.2,IF(GB51&lt;44,4+(GB51-41.8)/2.2,5))))),0)</f>
        <v>0.856630281065207</v>
      </c>
      <c r="GD51" s="104" t="n">
        <f aca="false">IF(FV51&gt;0,(FY51*0.6+GC51*0.4),GC51)</f>
        <v>3.34265211242608</v>
      </c>
      <c r="GE51" s="102" t="s">
        <v>133</v>
      </c>
      <c r="GF51" s="104" t="n">
        <v>0.5</v>
      </c>
      <c r="GG51" s="104" t="n">
        <v>0.5</v>
      </c>
      <c r="GH51" s="104" t="n">
        <v>0.5</v>
      </c>
      <c r="GI51" s="142" t="n">
        <v>2383</v>
      </c>
      <c r="GJ51" s="142" t="n">
        <v>3507</v>
      </c>
      <c r="GK51" s="104" t="n">
        <f aca="false">IF(GJ51&gt;0,(GJ51-GI51)*100/GJ51,0)</f>
        <v>32.0501853435985</v>
      </c>
      <c r="GL51" s="104" t="n">
        <f aca="false">IF(GH51=0,0,IF(GK51&lt;=0,0,IF(GK51&lt;10,1.5*(GK51)/10,IF(GK51&lt;15,1.5+(GK51-10)*(3.5-1.5)/5,3.5))))</f>
        <v>3.5</v>
      </c>
      <c r="GM51" s="104" t="n">
        <v>0.5</v>
      </c>
      <c r="GN51" s="104" t="n">
        <v>0.5</v>
      </c>
      <c r="GO51" s="104" t="n">
        <v>0.5</v>
      </c>
      <c r="GP51" s="142" t="n">
        <v>19631</v>
      </c>
      <c r="GQ51" s="142" t="n">
        <v>14450</v>
      </c>
      <c r="GR51" s="129" t="n">
        <f aca="false">IF(GQ51&gt;0,(GQ51-GP51)*100/GQ51,0)</f>
        <v>-35.8546712802768</v>
      </c>
      <c r="GS51" s="141" t="n">
        <f aca="false">IF(GO51=0,0,IF(GR51&lt;=0,0,IF(GR51&lt;10,1.5*(GR51)/10,IF(GR51&lt;15,1.5+(GR51-10)*(3.5-1.5)/5,3.5))))</f>
        <v>0</v>
      </c>
      <c r="GT51" s="104" t="n">
        <f aca="false">(GF51+GG51+GH51+GL51+GM51+GN51+GO51+GS51)/2</f>
        <v>3.25</v>
      </c>
      <c r="GU51" s="102" t="s">
        <v>133</v>
      </c>
    </row>
    <row r="52" customFormat="false" ht="21.75" hidden="false" customHeight="true" outlineLevel="0" collapsed="false">
      <c r="A52" s="144" t="n">
        <v>2</v>
      </c>
      <c r="B52" s="169" t="s">
        <v>173</v>
      </c>
      <c r="C52" s="251" t="n">
        <f aca="false">COUNTIF(D52:GU52,"P")</f>
        <v>17</v>
      </c>
      <c r="D52" s="99" t="n">
        <v>2</v>
      </c>
      <c r="E52" s="99" t="n">
        <f aca="false">4700*D52</f>
        <v>9400</v>
      </c>
      <c r="F52" s="99" t="n">
        <v>798.86</v>
      </c>
      <c r="G52" s="99" t="n">
        <v>0</v>
      </c>
      <c r="H52" s="99"/>
      <c r="I52" s="99" t="n">
        <f aca="false">SUM(F52:H52)</f>
        <v>798.86</v>
      </c>
      <c r="J52" s="152" t="n">
        <f aca="false">IF(E52&gt;0,(I52*100)/E52,0)</f>
        <v>8.49851063829787</v>
      </c>
      <c r="K52" s="152" t="n">
        <f aca="false">IF(J52&gt;0,IF(J52&lt;=50,(J52/50),IF(J52&lt;62.5,(1+(J52-50)/12.5),IF(J52&lt;75,(2+(J52-62.5)/12.5),IF(J52&lt;87.5,(3+(J52-75)/12.5),IF(J52&lt;100,(4+(J52-87.5)/12.5),5))))),0)</f>
        <v>0.169970212765957</v>
      </c>
      <c r="L52" s="99" t="n">
        <f aca="false">D52*340</f>
        <v>680</v>
      </c>
      <c r="M52" s="99" t="n">
        <v>50</v>
      </c>
      <c r="N52" s="99" t="n">
        <v>0</v>
      </c>
      <c r="O52" s="99"/>
      <c r="P52" s="99" t="n">
        <f aca="false">SUM(M52:O52)</f>
        <v>50</v>
      </c>
      <c r="Q52" s="100" t="n">
        <f aca="false">IF(L52&gt;0,(P52*100)/L52,0)</f>
        <v>7.35294117647059</v>
      </c>
      <c r="R52" s="124" t="n">
        <f aca="false">IF(Q52&gt;0,IF(Q52&lt;=50,(Q52/50),IF(Q52&lt;62.5,(1+(Q52-50)/12.5),IF(Q52&lt;75,(2+(Q52-62.5)/12.5),IF(Q52&lt;87.5,(3+(Q52-75)/12.5),IF(Q52&lt;100,(4+(Q52-87.5)/12.5),5))))),0)</f>
        <v>0.147058823529412</v>
      </c>
      <c r="S52" s="99" t="n">
        <v>0</v>
      </c>
      <c r="T52" s="99" t="n">
        <v>0</v>
      </c>
      <c r="U52" s="99" t="n">
        <v>0</v>
      </c>
      <c r="V52" s="99" t="n">
        <f aca="false">SUM(S52:U52)</f>
        <v>0</v>
      </c>
      <c r="W52" s="100" t="n">
        <f aca="false">IF(L52&gt;0,(V52*100)/L52,0)</f>
        <v>0</v>
      </c>
      <c r="X52" s="100" t="n">
        <f aca="false">IF(W52&gt;0,IF(W52&lt;=20,W52/20,IF(W52&lt;40,(1+(W52-20)/20),IF(W52&lt;60,(2+(W52-40)/20),IF(W52&lt;80,(3+(W52-60)/20),IF(W52&lt;100,(4+(W52-80)/20),5))))),0)</f>
        <v>0</v>
      </c>
      <c r="Y52" s="102" t="str">
        <f aca="false">IF(OR(L52&gt;0,E52&gt;0),"P","")</f>
        <v>P</v>
      </c>
      <c r="Z52" s="132" t="n">
        <v>500</v>
      </c>
      <c r="AA52" s="99" t="n">
        <v>155</v>
      </c>
      <c r="AB52" s="99" t="n">
        <v>0</v>
      </c>
      <c r="AC52" s="99" t="n">
        <f aca="false">SUM(AA52:AB52)</f>
        <v>155</v>
      </c>
      <c r="AD52" s="104" t="n">
        <f aca="false">IF(Z52&gt;0,(AC52*100)/Z52,0)</f>
        <v>31</v>
      </c>
      <c r="AE52" s="104" t="n">
        <f aca="false">IF(AD52&gt;0,IF(AD52&lt;=50,(AD52/50),IF(AD52&lt;62.5,(1+(AD52-50)/12.5),IF(AD52&lt;75,(2+(AD52-62.5)/12.5),IF(AD52&lt;87.5,(3+(AD52-75)/12.5),IF(AD52&lt;100,(4+(AD52-87.5)/12.5),5))))),0)</f>
        <v>0.62</v>
      </c>
      <c r="AF52" s="99" t="n">
        <v>0</v>
      </c>
      <c r="AG52" s="99" t="n">
        <v>0</v>
      </c>
      <c r="AH52" s="99" t="n">
        <f aca="false">SUM(AF52:AG52)</f>
        <v>0</v>
      </c>
      <c r="AI52" s="104" t="n">
        <f aca="false">IF(Z52&gt;0,(AH52*100)/Z52,0)</f>
        <v>0</v>
      </c>
      <c r="AJ52" s="104" t="n">
        <f aca="false">IF(AI52&lt;=20,AI52/20,IF(AI52&lt;40,1+(AI52-20)/20,IF(AI52&lt;60,2+(AI52-40)/20,IF(AI52&lt;80,3+(AI52-60)/20,IF(AI52&lt;100,4+(AI52-80)/20,5)))))</f>
        <v>0</v>
      </c>
      <c r="AK52" s="102" t="str">
        <f aca="false">IF(Z52&gt;0,"P","")</f>
        <v>P</v>
      </c>
      <c r="AL52" s="170" t="n">
        <f aca="false">6600*2/3*AM52</f>
        <v>8800</v>
      </c>
      <c r="AM52" s="170" t="n">
        <v>2</v>
      </c>
      <c r="AN52" s="233" t="n">
        <v>5309</v>
      </c>
      <c r="AO52" s="99" t="n">
        <v>1035</v>
      </c>
      <c r="AP52" s="149" t="n">
        <f aca="false">SUM(AN52:AO52:AO52)</f>
        <v>6344</v>
      </c>
      <c r="AQ52" s="135" t="n">
        <f aca="false">IF(AL52&gt;0,(AP52*100)/AL52,0)</f>
        <v>72.0909090909091</v>
      </c>
      <c r="AR52" s="104" t="n">
        <f aca="false">IF(AQ52&lt;=60,AQ52/60,IF(AQ52&lt;80,1+(AQ52-60)/20,IF(AQ52&lt;100,2+(AQ52-80)/20,IF(AQ52&lt;120,3+(AQ52-100)/20,IF(AQ52&lt;140,4+(AQ52-120)/20,5)))))</f>
        <v>1.60454545454545</v>
      </c>
      <c r="AS52" s="107" t="n">
        <v>1</v>
      </c>
      <c r="AT52" s="102" t="str">
        <f aca="false">IF(AL52&gt;0,"P","")</f>
        <v>P</v>
      </c>
      <c r="AU52" s="99" t="n">
        <v>625</v>
      </c>
      <c r="AV52" s="99" t="n">
        <v>0</v>
      </c>
      <c r="AW52" s="147" t="n">
        <f aca="false">SUM(AU52:AV52)</f>
        <v>625</v>
      </c>
      <c r="AX52" s="147" t="n">
        <f aca="false">IF(AW52&lt;24000,1,IF(AW52&lt;=48000,2,IF(AW52&lt;=72000,3,IF(AW52&lt;=96000,4,5))))</f>
        <v>1</v>
      </c>
      <c r="AY52" s="150" t="n">
        <v>480.3</v>
      </c>
      <c r="AZ52" s="151" t="n">
        <v>0</v>
      </c>
      <c r="BA52" s="147" t="n">
        <f aca="false">SUM(AY52:AZ52)</f>
        <v>480.3</v>
      </c>
      <c r="BB52" s="135" t="n">
        <f aca="false">IF(AW52&gt;0,(BA52*100)/AW52,0)</f>
        <v>76.848</v>
      </c>
      <c r="BC52" s="104" t="n">
        <f aca="false">IF(BB52&lt;=80,BB52/80,IF(BB52&lt;85,1+(BB52-80)/5,IF(BB52&lt;90,2+(BB52-85)/5,IF(BB52&lt;95,3+(BB52-90)/5,IF(BB52&lt;100,4+(BB52-95)/5,5)))))</f>
        <v>0.9606</v>
      </c>
      <c r="BD52" s="99" t="n">
        <v>445.82</v>
      </c>
      <c r="BE52" s="152" t="n">
        <f aca="false">IF(AW52&gt;0,(BD52*100)/AW52,0)</f>
        <v>71.3312</v>
      </c>
      <c r="BF52" s="152" t="n">
        <v>0</v>
      </c>
      <c r="BG52" s="102" t="str">
        <f aca="false">IF(AW52&gt;0,"P","")</f>
        <v>P</v>
      </c>
      <c r="BH52" s="99" t="n">
        <v>34337</v>
      </c>
      <c r="BI52" s="99" t="n">
        <v>0</v>
      </c>
      <c r="BJ52" s="254" t="n">
        <f aca="false">SUM(BH52:BI52)</f>
        <v>34337</v>
      </c>
      <c r="BK52" s="147" t="n">
        <f aca="false">IF(BJ52&lt;186000,1,IF(BJ52&lt;=372000,2,IF(BJ52&lt;=558000,3,IF(BJ52&lt;=744000,4,5))))</f>
        <v>1</v>
      </c>
      <c r="BL52" s="99" t="n">
        <v>38777.39</v>
      </c>
      <c r="BM52" s="99" t="n">
        <v>0</v>
      </c>
      <c r="BN52" s="254" t="n">
        <f aca="false">SUM(BL52:BM52)</f>
        <v>38777.39</v>
      </c>
      <c r="BO52" s="135" t="n">
        <f aca="false">IF(BJ52&gt;0,(BN52*100)/BJ52,0)</f>
        <v>112.931793691936</v>
      </c>
      <c r="BP52" s="104" t="n">
        <f aca="false">IF(BO52&lt;=80,BO52/80,IF(BO52&lt;85,1+(BO52-80)/5,IF(BO52&lt;90,2+(BO52-85)/5,IF(BO52&lt;95,3+(BO52-90)/5,IF(BO52&lt;100,4+(BO52-95)/5,5)))))</f>
        <v>5</v>
      </c>
      <c r="BQ52" s="99" t="n">
        <v>34337</v>
      </c>
      <c r="BR52" s="152" t="n">
        <f aca="false">IF(BJ52&gt;0,(BQ52*100)/BJ52,0)</f>
        <v>100</v>
      </c>
      <c r="BS52" s="152" t="n">
        <v>5</v>
      </c>
      <c r="BT52" s="102" t="str">
        <f aca="false">IF(BJ52&gt;0,"P","")</f>
        <v>P</v>
      </c>
      <c r="BU52" s="132" t="n">
        <v>0</v>
      </c>
      <c r="BV52" s="132" t="n">
        <v>23</v>
      </c>
      <c r="BW52" s="133" t="n">
        <f aca="false">IF(BU52&gt;0,(BV52*100)/BU52,0)</f>
        <v>0</v>
      </c>
      <c r="BX52" s="132" t="n">
        <v>0</v>
      </c>
      <c r="BY52" s="132" t="n">
        <v>0</v>
      </c>
      <c r="BZ52" s="132" t="n">
        <v>0</v>
      </c>
      <c r="CA52" s="132" t="n">
        <v>0</v>
      </c>
      <c r="CB52" s="133" t="n">
        <f aca="false">IF(BV52&gt;0,1,IF(AND(BU52=0,BV52=0),0,0))</f>
        <v>1</v>
      </c>
      <c r="CC52" s="132" t="n">
        <f aca="false">IF(BX52&gt;0,0.3,0)</f>
        <v>0</v>
      </c>
      <c r="CD52" s="117" t="n">
        <f aca="false">IF(BY52&gt;0,0.3,0)</f>
        <v>0</v>
      </c>
      <c r="CE52" s="117" t="n">
        <f aca="false">IF(BZ52&gt;0,0.4,0)</f>
        <v>0</v>
      </c>
      <c r="CF52" s="289" t="n">
        <v>0</v>
      </c>
      <c r="CG52" s="289" t="n">
        <v>0</v>
      </c>
      <c r="CH52" s="290" t="n">
        <f aca="false">IF(CF52&gt;0,(CG52*100)/CF52,0)</f>
        <v>0</v>
      </c>
      <c r="CI52" s="289" t="n">
        <v>0</v>
      </c>
      <c r="CJ52" s="290" t="n">
        <v>0</v>
      </c>
      <c r="CK52" s="289" t="n">
        <v>0</v>
      </c>
      <c r="CL52" s="290" t="n">
        <v>0</v>
      </c>
      <c r="CM52" s="290" t="n">
        <f aca="false">IF(CG52&gt;0,1,IF(AND(CF52=0,CG52=0),0,0))</f>
        <v>0</v>
      </c>
      <c r="CN52" s="290" t="n">
        <f aca="false">IF(CI52&gt;0,0.3,0)</f>
        <v>0</v>
      </c>
      <c r="CO52" s="290" t="n">
        <f aca="false">IF(CJ52&gt;0,0.3,0)</f>
        <v>0</v>
      </c>
      <c r="CP52" s="290" t="n">
        <f aca="false">IF(CK52&gt;0,0.4,0)</f>
        <v>0</v>
      </c>
      <c r="CQ52" s="290" t="n">
        <f aca="false">IF(AND(CA52&gt;0,CL52&gt;0),1,IF(OR(CA52&gt;0,CL52&gt;0),0.6,0))</f>
        <v>0</v>
      </c>
      <c r="CR52" s="154" t="n">
        <f aca="false">SUM(CC52:CE52)+SUM(CN52:CQ52)+CB52+CM52</f>
        <v>1</v>
      </c>
      <c r="CS52" s="102" t="s">
        <v>133</v>
      </c>
      <c r="CT52" s="132" t="n">
        <v>1170</v>
      </c>
      <c r="CU52" s="99" t="n">
        <v>0</v>
      </c>
      <c r="CV52" s="133" t="n">
        <f aca="false">IF(CT52&gt;0,(CU52*100)/CT52,0)</f>
        <v>0</v>
      </c>
      <c r="CW52" s="133" t="n">
        <f aca="false">IF(CV52&lt;=30,CV52/30,IF(CV52&lt;35,1+(CV52-30)/5,IF(CV52&lt;40,2+(CV52-35)/5,IF(CV52&lt;45,3+(CV52-40)/5,IF(CV52&lt;50,4+(CV52-45)/5,5)))))</f>
        <v>0</v>
      </c>
      <c r="CX52" s="99" t="n">
        <v>0</v>
      </c>
      <c r="CY52" s="152" t="n">
        <f aca="false">IF(CT52&gt;0,(CX52*100)/CT52,0)</f>
        <v>0</v>
      </c>
      <c r="CZ52" s="122" t="n">
        <f aca="false">IF(CY52&lt;=60,CY52/60,IF(CY52&lt;70,1+(CY52-60)/10,IF(CY52&lt;80,2+(CY52-70)/10,IF(CY52&lt;90,3+(CY52-80)/10,IF(CY52&lt;100,4+(CY52-90)/10,5)))))</f>
        <v>0</v>
      </c>
      <c r="DA52" s="122"/>
      <c r="DB52" s="163" t="e">
        <f aca="false">#REF!</f>
        <v>#REF!</v>
      </c>
      <c r="DC52" s="124" t="e">
        <f aca="false">#REF!</f>
        <v>#REF!</v>
      </c>
      <c r="DD52" s="122" t="e">
        <f aca="false">#REF!</f>
        <v>#REF!</v>
      </c>
      <c r="DE52" s="122" t="n">
        <f aca="false">(CW52+CZ52)/2</f>
        <v>0</v>
      </c>
      <c r="DF52" s="102" t="str">
        <f aca="false">IF(CT52&gt;0,"P","")</f>
        <v>P</v>
      </c>
      <c r="DG52" s="132" t="n">
        <v>18</v>
      </c>
      <c r="DH52" s="99" t="n">
        <v>18</v>
      </c>
      <c r="DI52" s="135" t="n">
        <f aca="false">IF(DG52&gt;0,(DH52*100)/DG52,0)</f>
        <v>100</v>
      </c>
      <c r="DJ52" s="104" t="n">
        <f aca="false">IF(DG52&gt;0,IF(DI52&gt;=100,5,IF(DI52&gt;0,1,0)),0)</f>
        <v>5</v>
      </c>
      <c r="DK52" s="102" t="str">
        <f aca="false">IF(DG52&gt;0,"P","")</f>
        <v>P</v>
      </c>
      <c r="DL52" s="132" t="n">
        <v>80</v>
      </c>
      <c r="DM52" s="99" t="n">
        <v>88</v>
      </c>
      <c r="DN52" s="125" t="n">
        <f aca="false">IF(DL52&gt;0,(DM52*100)/DL52,0)</f>
        <v>110</v>
      </c>
      <c r="DO52" s="104" t="n">
        <f aca="false">IF(DL52&gt;0,IF(DN52&gt;=100,5,IF(DN52&gt;0,1,0)),0)</f>
        <v>5</v>
      </c>
      <c r="DP52" s="102" t="str">
        <f aca="false">IF(DL52&gt;0,"P","")</f>
        <v>P</v>
      </c>
      <c r="DQ52" s="132" t="n">
        <v>20</v>
      </c>
      <c r="DR52" s="99" t="n">
        <v>22</v>
      </c>
      <c r="DS52" s="133" t="n">
        <f aca="false">IF(DQ52&gt;0,(DR52*100)/DQ52,0)</f>
        <v>110</v>
      </c>
      <c r="DT52" s="104" t="n">
        <f aca="false">IF(DQ52&gt;0,IF(DS52&gt;=100,5,IF(DS52&gt;0,1,0)),0)</f>
        <v>5</v>
      </c>
      <c r="DU52" s="102" t="str">
        <f aca="false">IF(DQ52&gt;0,"P","")</f>
        <v>P</v>
      </c>
      <c r="DV52" s="156" t="n">
        <v>400</v>
      </c>
      <c r="DW52" s="99" t="n">
        <v>400</v>
      </c>
      <c r="DX52" s="135" t="n">
        <f aca="false">IF(DV52&gt;0,(DW52*100)/DV52,0)</f>
        <v>100</v>
      </c>
      <c r="DY52" s="104" t="n">
        <f aca="false">IF(DV52&gt;0,IF(DX52&gt;=100,5,IF(DX52&gt;0,1,0)),0)</f>
        <v>5</v>
      </c>
      <c r="DZ52" s="102" t="str">
        <f aca="false">IF(DV52&gt;0,"P","")</f>
        <v>P</v>
      </c>
      <c r="EA52" s="157" t="n">
        <v>3</v>
      </c>
      <c r="EB52" s="99" t="n">
        <v>3</v>
      </c>
      <c r="EC52" s="157" t="n">
        <f aca="false">IF(EA52&gt;0,(EB52*100)/EA52,0)</f>
        <v>100</v>
      </c>
      <c r="ED52" s="104" t="n">
        <f aca="false">IF(EA52&gt;0,IF(EC52&gt;=100,5,IF(EC52&gt;0,1,0)),0)</f>
        <v>5</v>
      </c>
      <c r="EE52" s="102" t="str">
        <f aca="false">IF(EA52&gt;0,"P","")</f>
        <v>P</v>
      </c>
      <c r="EF52" s="132" t="n">
        <v>0</v>
      </c>
      <c r="EG52" s="132" t="n">
        <v>0</v>
      </c>
      <c r="EH52" s="132" t="n">
        <v>0</v>
      </c>
      <c r="EI52" s="132" t="n">
        <v>0</v>
      </c>
      <c r="EJ52" s="99" t="n">
        <v>0</v>
      </c>
      <c r="EK52" s="133" t="n">
        <f aca="false">IF(EI52&gt;0,(EJ52*100)/EI52,0)</f>
        <v>0</v>
      </c>
      <c r="EL52" s="133" t="n">
        <f aca="false">IF(EK52&lt;=96,0.2*EK52/96,IF(EK52&lt;98,0.4,IF(EK52&lt;100,0.6,0.8)))</f>
        <v>0</v>
      </c>
      <c r="EM52" s="132" t="n">
        <v>0</v>
      </c>
      <c r="EN52" s="99" t="n">
        <v>0</v>
      </c>
      <c r="EO52" s="133" t="n">
        <f aca="false">IF(EM52&gt;0,(EN52*100)/EM52,0)</f>
        <v>0</v>
      </c>
      <c r="EP52" s="133" t="n">
        <f aca="false">IF(EO52&lt;=96,0.2*EO52/96,IF(EO52&lt;98,0.4,IF(EO52&lt;100,0.6,0.8)))</f>
        <v>0</v>
      </c>
      <c r="EQ52" s="104" t="n">
        <f aca="false">EF52+EG52+EH52+EL52+EP52</f>
        <v>0</v>
      </c>
      <c r="ER52" s="102" t="str">
        <f aca="false">IF(EM52&gt;0,"P","")</f>
        <v/>
      </c>
      <c r="ES52" s="158" t="n">
        <v>7</v>
      </c>
      <c r="ET52" s="99" t="n">
        <v>7</v>
      </c>
      <c r="EU52" s="135" t="n">
        <f aca="false">IF(ES52&gt;0,(ET52*100)/ES52,0)</f>
        <v>100</v>
      </c>
      <c r="EV52" s="104" t="n">
        <f aca="false">IF(EU52=0,0,IF(EU52&lt;=60,EU52/60,IF(EU52&lt;70,(1+(EU52-60)/10),IF(EU52&lt;80,(2+(EU52-70)/10),IF(EU52&lt;90,(3+(EU52-80)/10),IF(EU52&lt;100,(4+(EU52-90)/10),5))))))</f>
        <v>5</v>
      </c>
      <c r="EW52" s="102" t="str">
        <f aca="false">IF(ES52&gt;0,"P","")</f>
        <v>P</v>
      </c>
      <c r="EX52" s="136" t="n">
        <v>80</v>
      </c>
      <c r="EY52" s="99" t="n">
        <v>0</v>
      </c>
      <c r="EZ52" s="99" t="n">
        <v>0</v>
      </c>
      <c r="FA52" s="135" t="n">
        <f aca="false">IF(EY52&gt;0,(EZ52*100)/EY52,0)</f>
        <v>0</v>
      </c>
      <c r="FB52" s="104" t="n">
        <f aca="false">IF(FA52=0,0,IF(FA52&lt;=60,FA52/60,IF(FA52&lt;70,(1+(FA52-60)/10),IF(FA52&lt;80,(2+(FA52-70)/10),IF(FA52&lt;90,(3+(FA52-80)/10),IF(FA52&lt;100,(4+(FA52-90)/10),5))))))</f>
        <v>0</v>
      </c>
      <c r="FC52" s="102" t="str">
        <f aca="false">IF(EY52&gt;0,"P","")</f>
        <v/>
      </c>
      <c r="FD52" s="99" t="n">
        <v>20</v>
      </c>
      <c r="FE52" s="99" t="n">
        <v>20</v>
      </c>
      <c r="FF52" s="135" t="n">
        <f aca="false">IF(FD52&gt;0,(FE52*100)/FD52,0)</f>
        <v>100</v>
      </c>
      <c r="FG52" s="104" t="n">
        <f aca="false">IF(FF52=0,0,IF(FF52&lt;=60,FF52/60,IF(FF52&lt;70,(1+(FF52-60)/10),IF(FF52&lt;80,(2+(FF52-70)/10),IF(FF52&lt;90,(3+(FF52-80)/10),IF(FF52&lt;100,(4+(FF52-90)/10),5))))))</f>
        <v>5</v>
      </c>
      <c r="FH52" s="102" t="str">
        <f aca="false">IF(FD52&gt;0,"P","")</f>
        <v>P</v>
      </c>
      <c r="FI52" s="138" t="n">
        <v>13.5879622</v>
      </c>
      <c r="FJ52" s="138" t="n">
        <v>4.07638866</v>
      </c>
      <c r="FK52" s="159" t="n">
        <v>2.331</v>
      </c>
      <c r="FL52" s="135" t="n">
        <f aca="false">IF(FJ52&gt;0,(FK52*100)/FJ52,0)</f>
        <v>57.182967435691</v>
      </c>
      <c r="FM52" s="135" t="n">
        <f aca="false">IF(FL52&lt;=10,FL52/10,IF(FL52&lt;15,1+(FL52-10)/5,IF(FL52&lt;20,2+(FL52-15)/5,IF(FL52&lt;25,3+(FL52-20)/5,IF(FL52&lt;30,4+(FL52-25)/5,5)))))</f>
        <v>5</v>
      </c>
      <c r="FN52" s="138" t="n">
        <v>17.02499726</v>
      </c>
      <c r="FO52" s="138" t="n">
        <v>0</v>
      </c>
      <c r="FP52" s="159" t="n">
        <v>0</v>
      </c>
      <c r="FQ52" s="135" t="n">
        <f aca="false">IF(FO52&gt;0,(FP52*100)/FO52,0)</f>
        <v>0</v>
      </c>
      <c r="FR52" s="135" t="n">
        <f aca="false">IF(FQ52&lt;=78,FQ52/78,IF(FQ52&lt;80,(1+(FQ52-78)/2),IF(FQ52&lt;82,(2+(FQ52-80)/2),IF(FQ52&lt;86,(3+(FQ52-82)/4),IF(FQ52&lt;90,(4+(FQ52-86)/4),5)))))</f>
        <v>0</v>
      </c>
      <c r="FS52" s="104" t="n">
        <v>5</v>
      </c>
      <c r="FT52" s="104" t="n">
        <f aca="false">(FM52*0.75)+(FR52*0)+(FS52*0.25)</f>
        <v>5</v>
      </c>
      <c r="FU52" s="102" t="str">
        <f aca="false">IF(OR(FI52&gt;0,FN52&gt;0),"P","")</f>
        <v>P</v>
      </c>
      <c r="FV52" s="99" t="n">
        <v>0</v>
      </c>
      <c r="FW52" s="99" t="n">
        <v>0</v>
      </c>
      <c r="FX52" s="99" t="n">
        <v>0</v>
      </c>
      <c r="FY52" s="135" t="n">
        <f aca="false">IF(FX52&gt;=100,5,IF(FX52&gt;0,FX52*5/100,0))</f>
        <v>0</v>
      </c>
      <c r="FZ52" s="152" t="n">
        <v>3.484985</v>
      </c>
      <c r="GA52" s="152" t="n">
        <v>1.2489205</v>
      </c>
      <c r="GB52" s="135" t="n">
        <f aca="false">IF(FZ52&gt;0,(GA52*100)/FZ52,0)</f>
        <v>35.837184378125</v>
      </c>
      <c r="GC52" s="135" t="n">
        <f aca="false">IF(GB52&gt;0,IF(GB52&lt;=35.2,(GB52/35.2),IF(GB52&lt;37.4,1+(GB52-35.2)/2.2,IF(GB52&lt;39.6,2+(GB52-37.4)/2.2,IF(GB52&lt;41.8,3+(GB52-39.6)/2.2,IF(GB52&lt;44,4+(GB52-41.8)/2.2,5))))),0)</f>
        <v>1.2896292627841</v>
      </c>
      <c r="GD52" s="104" t="n">
        <f aca="false">IF(FV52&gt;0,(FY52*0.6+GC52*0.4),GC52)</f>
        <v>1.2896292627841</v>
      </c>
      <c r="GE52" s="102" t="s">
        <v>133</v>
      </c>
      <c r="GF52" s="104" t="n">
        <v>0.5</v>
      </c>
      <c r="GG52" s="104" t="n">
        <v>0.5</v>
      </c>
      <c r="GH52" s="104" t="n">
        <v>0.5</v>
      </c>
      <c r="GI52" s="142" t="n">
        <v>452</v>
      </c>
      <c r="GJ52" s="253" t="n">
        <v>1612</v>
      </c>
      <c r="GK52" s="104" t="n">
        <f aca="false">IF(GJ52&gt;0,(GJ52-GI52)*100/GJ52,0)</f>
        <v>71.9602977667494</v>
      </c>
      <c r="GL52" s="104" t="n">
        <f aca="false">IF(GH52=0,0,IF(GK52&lt;=0,0,IF(GK52&lt;10,1.5*(GK52)/10,IF(GK52&lt;15,1.5+(GK52-10)*(3.5-1.5)/5,3.5))))</f>
        <v>3.5</v>
      </c>
      <c r="GM52" s="104" t="n">
        <v>0.5</v>
      </c>
      <c r="GN52" s="104" t="n">
        <v>0.5</v>
      </c>
      <c r="GO52" s="104" t="n">
        <v>0.5</v>
      </c>
      <c r="GP52" s="142" t="n">
        <v>6100</v>
      </c>
      <c r="GQ52" s="253" t="n">
        <v>6523</v>
      </c>
      <c r="GR52" s="135" t="n">
        <f aca="false">IF(GQ52&gt;0,(GQ52-GP52)*100/GQ52,0)</f>
        <v>6.48474628238541</v>
      </c>
      <c r="GS52" s="135" t="n">
        <f aca="false">IF(GO52=0,0,IF(GR52&lt;=0,0,IF(GR52&lt;10,1.5*(GR52)/10,IF(GR52&lt;15,1.5+(GR52-10)*(3.5-1.5)/5,3.5))))</f>
        <v>0.972711942357811</v>
      </c>
      <c r="GT52" s="104" t="n">
        <f aca="false">(GF52+GG52+GH52+GL52+GM52+GN52+GO52+GS52)/2</f>
        <v>3.73635597117891</v>
      </c>
      <c r="GU52" s="102" t="s">
        <v>133</v>
      </c>
    </row>
    <row r="53" customFormat="false" ht="21.75" hidden="false" customHeight="true" outlineLevel="0" collapsed="false">
      <c r="A53" s="144" t="n">
        <v>3</v>
      </c>
      <c r="B53" s="145" t="s">
        <v>174</v>
      </c>
      <c r="C53" s="251" t="n">
        <f aca="false">COUNTIF(D53:GU53,"P")</f>
        <v>16</v>
      </c>
      <c r="D53" s="99" t="n">
        <v>2</v>
      </c>
      <c r="E53" s="99" t="n">
        <f aca="false">4700*D53</f>
        <v>9400</v>
      </c>
      <c r="F53" s="99" t="n">
        <v>2358.55</v>
      </c>
      <c r="G53" s="99" t="n">
        <v>1483.52</v>
      </c>
      <c r="H53" s="99"/>
      <c r="I53" s="99" t="n">
        <f aca="false">SUM(F53:H53)</f>
        <v>3842.07</v>
      </c>
      <c r="J53" s="152" t="n">
        <f aca="false">IF(E53&gt;0,(I53*100)/E53,0)</f>
        <v>40.873085106383</v>
      </c>
      <c r="K53" s="152" t="n">
        <f aca="false">IF(J53&gt;0,IF(J53&lt;=50,(J53/50),IF(J53&lt;62.5,(1+(J53-50)/12.5),IF(J53&lt;75,(2+(J53-62.5)/12.5),IF(J53&lt;87.5,(3+(J53-75)/12.5),IF(J53&lt;100,(4+(J53-87.5)/12.5),5))))),0)</f>
        <v>0.81746170212766</v>
      </c>
      <c r="L53" s="99" t="n">
        <f aca="false">D53*340</f>
        <v>680</v>
      </c>
      <c r="M53" s="99" t="n">
        <v>75</v>
      </c>
      <c r="N53" s="99" t="n">
        <v>107</v>
      </c>
      <c r="O53" s="99"/>
      <c r="P53" s="99" t="n">
        <f aca="false">SUM(M53:O53)</f>
        <v>182</v>
      </c>
      <c r="Q53" s="100" t="n">
        <f aca="false">IF(L53&gt;0,(P53*100)/L53,0)</f>
        <v>26.7647058823529</v>
      </c>
      <c r="R53" s="124" t="n">
        <f aca="false">IF(Q53&gt;0,IF(Q53&lt;=50,(Q53/50),IF(Q53&lt;62.5,(1+(Q53-50)/12.5),IF(Q53&lt;75,(2+(Q53-62.5)/12.5),IF(Q53&lt;87.5,(3+(Q53-75)/12.5),IF(Q53&lt;100,(4+(Q53-87.5)/12.5),5))))),0)</f>
        <v>0.535294117647059</v>
      </c>
      <c r="S53" s="99" t="n">
        <v>0</v>
      </c>
      <c r="T53" s="99" t="n">
        <v>107</v>
      </c>
      <c r="U53" s="99" t="n">
        <v>0</v>
      </c>
      <c r="V53" s="99" t="n">
        <f aca="false">SUM(S53:U53)</f>
        <v>107</v>
      </c>
      <c r="W53" s="100" t="n">
        <f aca="false">IF(L53&gt;0,(V53*100)/L53,0)</f>
        <v>15.7352941176471</v>
      </c>
      <c r="X53" s="100" t="n">
        <f aca="false">IF(W53&gt;0,IF(W53&lt;=20,W53/20,IF(W53&lt;40,(1+(W53-20)/20),IF(W53&lt;60,(2+(W53-40)/20),IF(W53&lt;80,(3+(W53-60)/20),IF(W53&lt;100,(4+(W53-80)/20),5))))),0)</f>
        <v>0.786764705882353</v>
      </c>
      <c r="Y53" s="102" t="str">
        <f aca="false">IF(OR(L53&gt;0,E53&gt;0),"P","")</f>
        <v>P</v>
      </c>
      <c r="Z53" s="132" t="n">
        <v>0</v>
      </c>
      <c r="AA53" s="99" t="n">
        <v>0</v>
      </c>
      <c r="AB53" s="99" t="n">
        <v>0</v>
      </c>
      <c r="AC53" s="99" t="n">
        <f aca="false">SUM(AA53:AB53)</f>
        <v>0</v>
      </c>
      <c r="AD53" s="104" t="n">
        <f aca="false">IF(Z53&gt;0,(AC53*100)/Z53,0)</f>
        <v>0</v>
      </c>
      <c r="AE53" s="104" t="n">
        <f aca="false">IF(AD53&gt;0,IF(AD53&lt;=50,(AD53/50),IF(AD53&lt;62.5,(1+(AD53-50)/12.5),IF(AD53&lt;75,(2+(AD53-62.5)/12.5),IF(AD53&lt;87.5,(3+(AD53-75)/12.5),IF(AD53&lt;100,(4+(AD53-87.5)/12.5),5))))),0)</f>
        <v>0</v>
      </c>
      <c r="AF53" s="99" t="n">
        <v>0</v>
      </c>
      <c r="AG53" s="99" t="n">
        <v>0</v>
      </c>
      <c r="AH53" s="99" t="n">
        <f aca="false">SUM(AF53:AG53)</f>
        <v>0</v>
      </c>
      <c r="AI53" s="104" t="n">
        <f aca="false">IF(Z53&gt;0,(AH53*100)/Z53,0)</f>
        <v>0</v>
      </c>
      <c r="AJ53" s="104" t="n">
        <f aca="false">IF(AI53&lt;=20,AI53/20,IF(AI53&lt;40,1+(AI53-20)/20,IF(AI53&lt;60,2+(AI53-40)/20,IF(AI53&lt;80,3+(AI53-60)/20,IF(AI53&lt;100,4+(AI53-80)/20,5)))))</f>
        <v>0</v>
      </c>
      <c r="AK53" s="102" t="str">
        <f aca="false">IF(Z53&gt;0,"P","")</f>
        <v/>
      </c>
      <c r="AL53" s="147" t="n">
        <f aca="false">6600*2/3*AM53</f>
        <v>13200</v>
      </c>
      <c r="AM53" s="147" t="n">
        <v>3</v>
      </c>
      <c r="AN53" s="233" t="n">
        <v>13112</v>
      </c>
      <c r="AO53" s="99" t="n">
        <v>0</v>
      </c>
      <c r="AP53" s="149" t="n">
        <f aca="false">SUM(AN53:AO53:AO53)</f>
        <v>13112</v>
      </c>
      <c r="AQ53" s="135" t="n">
        <f aca="false">IF(AL53&gt;0,(AP53*100)/AL53,0)</f>
        <v>99.3333333333333</v>
      </c>
      <c r="AR53" s="104" t="n">
        <f aca="false">IF(AQ53&lt;=60,AQ53/60,IF(AQ53&lt;80,1+(AQ53-60)/20,IF(AQ53&lt;100,2+(AQ53-80)/20,IF(AQ53&lt;120,3+(AQ53-100)/20,IF(AQ53&lt;140,4+(AQ53-120)/20,5)))))</f>
        <v>2.96666666666667</v>
      </c>
      <c r="AS53" s="107" t="n">
        <v>1</v>
      </c>
      <c r="AT53" s="102" t="str">
        <f aca="false">IF(AL53&gt;0,"P","")</f>
        <v>P</v>
      </c>
      <c r="AU53" s="99" t="n">
        <v>22542</v>
      </c>
      <c r="AV53" s="99" t="n">
        <v>0</v>
      </c>
      <c r="AW53" s="147" t="n">
        <f aca="false">SUM(AU53:AV53)</f>
        <v>22542</v>
      </c>
      <c r="AX53" s="147" t="n">
        <f aca="false">IF(AW53&lt;24000,1,IF(AW53&lt;=48000,2,IF(AW53&lt;=72000,3,IF(AW53&lt;=96000,4,5))))</f>
        <v>1</v>
      </c>
      <c r="AY53" s="150" t="n">
        <v>27444</v>
      </c>
      <c r="AZ53" s="151" t="n">
        <v>0</v>
      </c>
      <c r="BA53" s="147" t="n">
        <f aca="false">SUM(AY53:AZ53)</f>
        <v>27444</v>
      </c>
      <c r="BB53" s="135" t="n">
        <f aca="false">IF(AW53&gt;0,(BA53*100)/AW53,0)</f>
        <v>121.746073995209</v>
      </c>
      <c r="BC53" s="104" t="n">
        <f aca="false">IF(BB53&lt;=80,BB53/80,IF(BB53&lt;85,1+(BB53-80)/5,IF(BB53&lt;90,2+(BB53-85)/5,IF(BB53&lt;95,3+(BB53-90)/5,IF(BB53&lt;100,4+(BB53-95)/5,5)))))</f>
        <v>5</v>
      </c>
      <c r="BD53" s="99" t="n">
        <v>15081.66</v>
      </c>
      <c r="BE53" s="152" t="n">
        <f aca="false">IF(AW53&gt;0,(BD53*100)/AW53,0)</f>
        <v>66.9047112057493</v>
      </c>
      <c r="BF53" s="152" t="n">
        <v>0</v>
      </c>
      <c r="BG53" s="102" t="str">
        <f aca="false">IF(AW53&gt;0,"P","")</f>
        <v>P</v>
      </c>
      <c r="BH53" s="99" t="n">
        <v>416597</v>
      </c>
      <c r="BI53" s="99" t="n">
        <v>0</v>
      </c>
      <c r="BJ53" s="254" t="n">
        <f aca="false">SUM(BH53:BI53)</f>
        <v>416597</v>
      </c>
      <c r="BK53" s="147" t="n">
        <f aca="false">IF(BJ53&lt;186000,1,IF(BJ53&lt;=372000,2,IF(BJ53&lt;=558000,3,IF(BJ53&lt;=744000,4,5))))</f>
        <v>3</v>
      </c>
      <c r="BL53" s="99" t="n">
        <v>149392</v>
      </c>
      <c r="BM53" s="99" t="n">
        <v>0</v>
      </c>
      <c r="BN53" s="254" t="n">
        <f aca="false">SUM(BL53:BM53)</f>
        <v>149392</v>
      </c>
      <c r="BO53" s="135" t="n">
        <f aca="false">IF(BJ53&gt;0,(BN53*100)/BJ53,0)</f>
        <v>35.8600758046745</v>
      </c>
      <c r="BP53" s="104" t="n">
        <f aca="false">IF(BO53&lt;=55,BO53/55,IF(BO53&lt;60,1+(BO53-55)/5,IF(BO53&lt;65,2+(BO53-60)/5,IF(BO53&lt;70,3+(BO53-65)/5,IF(BO53&lt;75,4+(BO53-70)/5,5)))))</f>
        <v>0.65200137826681</v>
      </c>
      <c r="BQ53" s="99" t="n">
        <v>156496.11</v>
      </c>
      <c r="BR53" s="152" t="n">
        <f aca="false">IF(BJ53&gt;0,(BQ53*100)/BJ53,0)</f>
        <v>37.5653473260729</v>
      </c>
      <c r="BS53" s="152" t="n">
        <v>0</v>
      </c>
      <c r="BT53" s="102" t="str">
        <f aca="false">IF(BJ53&gt;0,"P","")</f>
        <v>P</v>
      </c>
      <c r="BU53" s="132" t="n">
        <v>0</v>
      </c>
      <c r="BV53" s="132" t="n">
        <v>0</v>
      </c>
      <c r="BW53" s="133" t="n">
        <f aca="false">IF(BU53&gt;0,(BV53*100)/BU53,0)</f>
        <v>0</v>
      </c>
      <c r="BX53" s="132" t="n">
        <v>0</v>
      </c>
      <c r="BY53" s="132" t="n">
        <v>0</v>
      </c>
      <c r="BZ53" s="132" t="n">
        <v>0</v>
      </c>
      <c r="CA53" s="132" t="n">
        <v>0</v>
      </c>
      <c r="CB53" s="133" t="n">
        <f aca="false">IF(BV53&gt;0,1,IF(AND(BU53=0,BV53=0),0,0))</f>
        <v>0</v>
      </c>
      <c r="CC53" s="132" t="n">
        <f aca="false">IF(BX53&gt;0,0.3,0)</f>
        <v>0</v>
      </c>
      <c r="CD53" s="117" t="n">
        <f aca="false">IF(BY53&gt;0,0.3,0)</f>
        <v>0</v>
      </c>
      <c r="CE53" s="117" t="n">
        <f aca="false">IF(BZ53&gt;0,0.4,0)</f>
        <v>0</v>
      </c>
      <c r="CF53" s="289" t="n">
        <v>0</v>
      </c>
      <c r="CG53" s="289" t="n">
        <v>4</v>
      </c>
      <c r="CH53" s="290" t="n">
        <f aca="false">IF(CF53&gt;0,(CG53*100)/CF53,0)</f>
        <v>0</v>
      </c>
      <c r="CI53" s="289" t="n">
        <v>4</v>
      </c>
      <c r="CJ53" s="290" t="n">
        <v>0</v>
      </c>
      <c r="CK53" s="289" t="n">
        <v>0</v>
      </c>
      <c r="CL53" s="290" t="n">
        <v>0</v>
      </c>
      <c r="CM53" s="290" t="n">
        <f aca="false">IF(CG53&gt;0,1,IF(AND(CF53=0,CG53=0),0,0))</f>
        <v>1</v>
      </c>
      <c r="CN53" s="290" t="n">
        <f aca="false">IF(CI53&gt;0,0.3,0)</f>
        <v>0.3</v>
      </c>
      <c r="CO53" s="290" t="n">
        <f aca="false">IF(CJ53&gt;0,0.3,0)</f>
        <v>0</v>
      </c>
      <c r="CP53" s="290" t="n">
        <f aca="false">IF(CK53&gt;0,0.4,0)</f>
        <v>0</v>
      </c>
      <c r="CQ53" s="290" t="n">
        <f aca="false">IF(AND(CA53&gt;0,CL53&gt;0),1,IF(OR(CA53&gt;0,CL53&gt;0),0.6,0))</f>
        <v>0</v>
      </c>
      <c r="CR53" s="154" t="n">
        <f aca="false">SUM(CC53:CE53)+SUM(CN53:CQ53)+CB53+CM53</f>
        <v>1.3</v>
      </c>
      <c r="CS53" s="102" t="s">
        <v>133</v>
      </c>
      <c r="CT53" s="132" t="n">
        <v>1560</v>
      </c>
      <c r="CU53" s="99" t="n">
        <v>0</v>
      </c>
      <c r="CV53" s="133" t="n">
        <f aca="false">IF(CT53&gt;0,(CU53*100)/CT53,0)</f>
        <v>0</v>
      </c>
      <c r="CW53" s="133" t="n">
        <f aca="false">IF(CV53&lt;=30,CV53/30,IF(CV53&lt;35,1+(CV53-30)/5,IF(CV53&lt;40,2+(CV53-35)/5,IF(CV53&lt;45,3+(CV53-40)/5,IF(CV53&lt;50,4+(CV53-45)/5,5)))))</f>
        <v>0</v>
      </c>
      <c r="CX53" s="99" t="n">
        <v>0</v>
      </c>
      <c r="CY53" s="152" t="n">
        <f aca="false">IF(CT53&gt;0,(CX53*100)/CT53,0)</f>
        <v>0</v>
      </c>
      <c r="CZ53" s="122" t="n">
        <f aca="false">IF(CY53&lt;=60,CY53/60,IF(CY53&lt;70,1+(CY53-60)/10,IF(CY53&lt;80,2+(CY53-70)/10,IF(CY53&lt;90,3+(CY53-80)/10,IF(CY53&lt;100,4+(CY53-90)/10,5)))))</f>
        <v>0</v>
      </c>
      <c r="DA53" s="122"/>
      <c r="DB53" s="163" t="e">
        <f aca="false">#REF!</f>
        <v>#REF!</v>
      </c>
      <c r="DC53" s="124" t="e">
        <f aca="false">#REF!</f>
        <v>#REF!</v>
      </c>
      <c r="DD53" s="122" t="e">
        <f aca="false">#REF!</f>
        <v>#REF!</v>
      </c>
      <c r="DE53" s="122" t="n">
        <f aca="false">(CW53+CZ53)/2</f>
        <v>0</v>
      </c>
      <c r="DF53" s="102" t="str">
        <f aca="false">IF(CT53&gt;0,"P","")</f>
        <v>P</v>
      </c>
      <c r="DG53" s="132" t="n">
        <v>12</v>
      </c>
      <c r="DH53" s="99" t="n">
        <v>12</v>
      </c>
      <c r="DI53" s="135" t="n">
        <f aca="false">IF(DG53&gt;0,(DH53*100)/DG53,0)</f>
        <v>100</v>
      </c>
      <c r="DJ53" s="104" t="n">
        <f aca="false">IF(DG53&gt;0,IF(DI53&gt;=100,5,IF(DI53&gt;0,1,0)),0)</f>
        <v>5</v>
      </c>
      <c r="DK53" s="102" t="str">
        <f aca="false">IF(DG53&gt;0,"P","")</f>
        <v>P</v>
      </c>
      <c r="DL53" s="132" t="n">
        <v>70</v>
      </c>
      <c r="DM53" s="99" t="n">
        <v>70</v>
      </c>
      <c r="DN53" s="125" t="n">
        <f aca="false">IF(DL53&gt;0,(DM53*100)/DL53,0)</f>
        <v>100</v>
      </c>
      <c r="DO53" s="104" t="n">
        <f aca="false">IF(DL53&gt;0,IF(DN53&gt;=100,5,IF(DN53&gt;0,1,0)),0)</f>
        <v>5</v>
      </c>
      <c r="DP53" s="102" t="str">
        <f aca="false">IF(DL53&gt;0,"P","")</f>
        <v>P</v>
      </c>
      <c r="DQ53" s="132" t="n">
        <v>60</v>
      </c>
      <c r="DR53" s="99" t="n">
        <v>66</v>
      </c>
      <c r="DS53" s="155" t="n">
        <f aca="false">IF(DQ53&gt;0,(DR53*100)/DQ53,0)</f>
        <v>110</v>
      </c>
      <c r="DT53" s="104" t="n">
        <f aca="false">IF(DQ53&gt;0,IF(DS53&gt;=100,5,IF(DS53&gt;0,1,0)),0)</f>
        <v>5</v>
      </c>
      <c r="DU53" s="102" t="str">
        <f aca="false">IF(DQ53&gt;0,"P","")</f>
        <v>P</v>
      </c>
      <c r="DV53" s="156" t="n">
        <v>560</v>
      </c>
      <c r="DW53" s="99" t="n">
        <v>567</v>
      </c>
      <c r="DX53" s="135" t="n">
        <f aca="false">IF(DV53&gt;0,(DW53*100)/DV53,0)</f>
        <v>101.25</v>
      </c>
      <c r="DY53" s="104" t="n">
        <f aca="false">IF(DV53&gt;0,IF(DX53&gt;=100,5,IF(DX53&gt;0,1,0)),0)</f>
        <v>5</v>
      </c>
      <c r="DZ53" s="102" t="str">
        <f aca="false">IF(DV53&gt;0,"P","")</f>
        <v>P</v>
      </c>
      <c r="EA53" s="157" t="n">
        <v>3</v>
      </c>
      <c r="EB53" s="99" t="n">
        <v>3</v>
      </c>
      <c r="EC53" s="157" t="n">
        <f aca="false">IF(EA53&gt;0,(EB53*100)/EA53,0)</f>
        <v>100</v>
      </c>
      <c r="ED53" s="104" t="n">
        <f aca="false">IF(EA53&gt;0,IF(EC53&gt;=100,5,IF(EC53&gt;0,1,0)),0)</f>
        <v>5</v>
      </c>
      <c r="EE53" s="102" t="str">
        <f aca="false">IF(EA53&gt;0,"P","")</f>
        <v>P</v>
      </c>
      <c r="EF53" s="132" t="n">
        <v>0</v>
      </c>
      <c r="EG53" s="132" t="n">
        <v>0</v>
      </c>
      <c r="EH53" s="132" t="n">
        <v>0</v>
      </c>
      <c r="EI53" s="132" t="n">
        <v>0</v>
      </c>
      <c r="EJ53" s="99" t="n">
        <v>0</v>
      </c>
      <c r="EK53" s="133" t="n">
        <f aca="false">IF(EI53&gt;0,(EJ53*100)/EI53,0)</f>
        <v>0</v>
      </c>
      <c r="EL53" s="133" t="n">
        <f aca="false">IF(EK53&lt;=96,0.5*EK53/96,IF(EK53&lt;98,0.5+(EK53-96)*0.25/2,IF(EK53&lt;100,0.75+(EK53-98)*0.25/2,1)))</f>
        <v>0</v>
      </c>
      <c r="EM53" s="132" t="n">
        <v>0</v>
      </c>
      <c r="EN53" s="99" t="n">
        <v>0</v>
      </c>
      <c r="EO53" s="133" t="n">
        <f aca="false">IF(EM53&gt;0,(EN53*100)/EM53,0)</f>
        <v>0</v>
      </c>
      <c r="EP53" s="133" t="n">
        <f aca="false">IF(EO53&lt;=96,0.5*EO53/96,IF(EO53&lt;98,0.5+(EO53-96)*0.25/2,IF(EO53&lt;100,0.75+(EO53-98)*0.25/2,1)))</f>
        <v>0</v>
      </c>
      <c r="EQ53" s="104" t="n">
        <f aca="false">EF53+EG53+EH53+EL53+EP53</f>
        <v>0</v>
      </c>
      <c r="ER53" s="102" t="str">
        <f aca="false">IF(EM53&gt;0,"P","")</f>
        <v/>
      </c>
      <c r="ES53" s="158" t="n">
        <v>5</v>
      </c>
      <c r="ET53" s="99" t="n">
        <v>5</v>
      </c>
      <c r="EU53" s="135" t="n">
        <f aca="false">IF(ES53&gt;0,(ET53*100)/ES53,0)</f>
        <v>100</v>
      </c>
      <c r="EV53" s="104" t="n">
        <f aca="false">IF(EU53=0,0,IF(EU53&lt;=60,EU53/60,IF(EU53&lt;70,(1+(EU53-60)/10),IF(EU53&lt;80,(2+(EU53-70)/10),IF(EU53&lt;90,(3+(EU53-80)/10),IF(EU53&lt;100,(4+(EU53-90)/10),5))))))</f>
        <v>5</v>
      </c>
      <c r="EW53" s="102" t="str">
        <f aca="false">IF(ES53&gt;0,"P","")</f>
        <v>P</v>
      </c>
      <c r="EX53" s="136" t="n">
        <v>75</v>
      </c>
      <c r="EY53" s="99" t="n">
        <v>0</v>
      </c>
      <c r="EZ53" s="99" t="n">
        <v>0</v>
      </c>
      <c r="FA53" s="135" t="n">
        <f aca="false">IF(EY53&gt;0,(EZ53*100)/EY53,0)</f>
        <v>0</v>
      </c>
      <c r="FB53" s="104" t="n">
        <f aca="false">IF(FA53=0,0,IF(FA53&lt;=60,FA53/60,IF(FA53&lt;70,(1+(FA53-60)/10),IF(FA53&lt;80,(2+(FA53-70)/10),IF(FA53&lt;90,(3+(FA53-80)/10),IF(FA53&lt;100,(4+(FA53-90)/10),5))))))</f>
        <v>0</v>
      </c>
      <c r="FC53" s="102" t="str">
        <f aca="false">IF(EY53&gt;0,"P","")</f>
        <v/>
      </c>
      <c r="FD53" s="99" t="n">
        <v>34</v>
      </c>
      <c r="FE53" s="99" t="n">
        <v>35</v>
      </c>
      <c r="FF53" s="135" t="n">
        <f aca="false">IF(FD53&gt;0,(FE53*100)/FD53,0)</f>
        <v>102.941176470588</v>
      </c>
      <c r="FG53" s="104" t="n">
        <f aca="false">IF(FF53=0,0,IF(FF53&lt;=60,FF53/60,IF(FF53&lt;70,(1+(FF53-60)/10),IF(FF53&lt;80,(2+(FF53-70)/10),IF(FF53&lt;90,(3+(FF53-80)/10),IF(FF53&lt;100,(4+(FF53-90)/10),5))))))</f>
        <v>5</v>
      </c>
      <c r="FH53" s="102" t="str">
        <f aca="false">IF(FD53&gt;0,"P","")</f>
        <v>P</v>
      </c>
      <c r="FI53" s="138" t="n">
        <v>28.11472158</v>
      </c>
      <c r="FJ53" s="138" t="n">
        <v>8.434416474</v>
      </c>
      <c r="FK53" s="159" t="n">
        <v>1.614</v>
      </c>
      <c r="FL53" s="135" t="n">
        <f aca="false">IF(FJ53&gt;0,(FK53*100)/FJ53,0)</f>
        <v>19.1358821914394</v>
      </c>
      <c r="FM53" s="135" t="n">
        <f aca="false">IF(FL53&lt;=10,FL53/10,IF(FL53&lt;15,1+(FL53-10)/5,IF(FL53&lt;20,2+(FL53-15)/5,IF(FL53&lt;25,3+(FL53-20)/5,IF(FL53&lt;30,4+(FL53-25)/5,5)))))</f>
        <v>2.82717643828789</v>
      </c>
      <c r="FN53" s="138" t="n">
        <v>9.23128396</v>
      </c>
      <c r="FO53" s="138" t="n">
        <v>0.55955266</v>
      </c>
      <c r="FP53" s="159" t="n">
        <v>0.56</v>
      </c>
      <c r="FQ53" s="135" t="n">
        <f aca="false">IF(FO53&gt;0,(FP53*100)/FO53,0)</f>
        <v>100.079946005439</v>
      </c>
      <c r="FR53" s="135" t="n">
        <f aca="false">IF(FQ53&lt;=78,FQ53/78,IF(FQ53&lt;80,(1+(FQ53-78)/2),IF(FQ53&lt;82,(2+(FQ53-80)/2),IF(FQ53&lt;86,(3+(FQ53-82)/4),IF(FQ53&lt;90,(4+(FQ53-86)/4),5)))))</f>
        <v>5</v>
      </c>
      <c r="FS53" s="104" t="n">
        <v>5</v>
      </c>
      <c r="FT53" s="104" t="n">
        <f aca="false">(FM53*0.25)+(FR53*0.5)+(FS53*0.25)</f>
        <v>4.45679410957197</v>
      </c>
      <c r="FU53" s="102" t="str">
        <f aca="false">IF(OR(FI53&gt;0,FN53&gt;0),"P","")</f>
        <v>P</v>
      </c>
      <c r="FV53" s="99" t="n">
        <v>0</v>
      </c>
      <c r="FW53" s="99" t="n">
        <v>0</v>
      </c>
      <c r="FX53" s="99" t="n">
        <v>0</v>
      </c>
      <c r="FY53" s="135" t="n">
        <f aca="false">IF(FX53&gt;=100,5,IF(FX53&gt;0,FX53*5/100,0))</f>
        <v>0</v>
      </c>
      <c r="FZ53" s="152" t="n">
        <v>6.605707</v>
      </c>
      <c r="GA53" s="152" t="n">
        <v>2.54493533</v>
      </c>
      <c r="GB53" s="135" t="n">
        <f aca="false">IF(FZ53&gt;0,(GA53*100)/FZ53,0)</f>
        <v>38.5263126263396</v>
      </c>
      <c r="GC53" s="135" t="n">
        <f aca="false">IF(GB53&gt;0,IF(GB53&lt;=35.2,(GB53/35.2),IF(GB53&lt;37.4,1+(GB53-35.2)/2.2,IF(GB53&lt;39.6,2+(GB53-37.4)/2.2,IF(GB53&lt;41.8,3+(GB53-39.6)/2.2,IF(GB53&lt;44,4+(GB53-41.8)/2.2,5))))),0)</f>
        <v>2.51196028469983</v>
      </c>
      <c r="GD53" s="104" t="n">
        <f aca="false">IF(FV53&gt;0,(FY53*0.6+GC53*0.4),GC53)</f>
        <v>2.51196028469983</v>
      </c>
      <c r="GE53" s="102" t="s">
        <v>133</v>
      </c>
      <c r="GF53" s="104" t="n">
        <v>0.5</v>
      </c>
      <c r="GG53" s="104" t="n">
        <v>0.5</v>
      </c>
      <c r="GH53" s="104" t="n">
        <v>0</v>
      </c>
      <c r="GI53" s="142" t="n">
        <v>976</v>
      </c>
      <c r="GJ53" s="253" t="n">
        <v>1441</v>
      </c>
      <c r="GK53" s="104" t="n">
        <f aca="false">IF(GJ53&gt;0,(GJ53-GI53)*100/GJ53,0)</f>
        <v>32.2692574600972</v>
      </c>
      <c r="GL53" s="104" t="n">
        <f aca="false">IF(GH53=0,0,IF(GK53&lt;=0,0,IF(GK53&lt;10,1.5*(GK53)/10,IF(GK53&lt;15,1.5+(GK53-10)*(3.5-1.5)/5,3.5))))</f>
        <v>0</v>
      </c>
      <c r="GM53" s="104" t="n">
        <v>0.5</v>
      </c>
      <c r="GN53" s="104" t="n">
        <v>0.5</v>
      </c>
      <c r="GO53" s="104" t="n">
        <v>0</v>
      </c>
      <c r="GP53" s="142" t="n">
        <v>11016</v>
      </c>
      <c r="GQ53" s="253" t="n">
        <v>15914</v>
      </c>
      <c r="GR53" s="135" t="n">
        <f aca="false">IF(GQ53&gt;0,(GQ53-GP53)*100/GQ53,0)</f>
        <v>30.7779313811738</v>
      </c>
      <c r="GS53" s="135" t="n">
        <f aca="false">IF(GO53=0,0,IF(GR53&lt;=0,0,IF(GR53&lt;10,1.5*(GR53)/10,IF(GR53&lt;15,1.5+(GR53-10)*(3.5-1.5)/5,3.5))))</f>
        <v>0</v>
      </c>
      <c r="GT53" s="104" t="n">
        <f aca="false">(GF53+GG53+GH53+GL53+GM53+GN53+GO53+GS53)/2</f>
        <v>1</v>
      </c>
      <c r="GU53" s="102" t="s">
        <v>133</v>
      </c>
    </row>
    <row r="54" customFormat="false" ht="21.75" hidden="false" customHeight="true" outlineLevel="0" collapsed="false">
      <c r="A54" s="144" t="n">
        <v>4</v>
      </c>
      <c r="B54" s="169" t="s">
        <v>175</v>
      </c>
      <c r="C54" s="251" t="n">
        <f aca="false">COUNTIF(D54:GU54,"P")</f>
        <v>16</v>
      </c>
      <c r="D54" s="99" t="n">
        <v>2</v>
      </c>
      <c r="E54" s="99" t="n">
        <f aca="false">4700*D54</f>
        <v>9400</v>
      </c>
      <c r="F54" s="99" t="n">
        <v>4133.98</v>
      </c>
      <c r="G54" s="99" t="n">
        <v>0</v>
      </c>
      <c r="H54" s="99"/>
      <c r="I54" s="99" t="n">
        <f aca="false">SUM(F54:H54)</f>
        <v>4133.98</v>
      </c>
      <c r="J54" s="152" t="n">
        <f aca="false">IF(E54&gt;0,(I54*100)/E54,0)</f>
        <v>43.9785106382979</v>
      </c>
      <c r="K54" s="152" t="n">
        <f aca="false">IF(J54&gt;0,IF(J54&lt;=50,(J54/50),IF(J54&lt;62.5,(1+(J54-50)/12.5),IF(J54&lt;75,(2+(J54-62.5)/12.5),IF(J54&lt;87.5,(3+(J54-75)/12.5),IF(J54&lt;100,(4+(J54-87.5)/12.5),5))))),0)</f>
        <v>0.879570212765957</v>
      </c>
      <c r="L54" s="99" t="n">
        <f aca="false">D54*340</f>
        <v>680</v>
      </c>
      <c r="M54" s="99" t="n">
        <v>201</v>
      </c>
      <c r="N54" s="99" t="n">
        <v>0</v>
      </c>
      <c r="O54" s="99"/>
      <c r="P54" s="99" t="n">
        <f aca="false">SUM(M54:O54)</f>
        <v>201</v>
      </c>
      <c r="Q54" s="100" t="n">
        <f aca="false">IF(L54&gt;0,(P54*100)/L54,0)</f>
        <v>29.5588235294118</v>
      </c>
      <c r="R54" s="124" t="n">
        <f aca="false">IF(Q54&gt;0,IF(Q54&lt;=50,(Q54/50),IF(Q54&lt;62.5,(1+(Q54-50)/12.5),IF(Q54&lt;75,(2+(Q54-62.5)/12.5),IF(Q54&lt;87.5,(3+(Q54-75)/12.5),IF(Q54&lt;100,(4+(Q54-87.5)/12.5),5))))),0)</f>
        <v>0.591176470588235</v>
      </c>
      <c r="S54" s="99" t="n">
        <v>0</v>
      </c>
      <c r="T54" s="99" t="n">
        <v>0</v>
      </c>
      <c r="U54" s="99" t="n">
        <v>0</v>
      </c>
      <c r="V54" s="99" t="n">
        <f aca="false">SUM(S54:U54)</f>
        <v>0</v>
      </c>
      <c r="W54" s="100" t="n">
        <f aca="false">IF(L54&gt;0,(V54*100)/L54,0)</f>
        <v>0</v>
      </c>
      <c r="X54" s="100" t="n">
        <f aca="false">IF(W54&gt;0,IF(W54&lt;=20,W54/20,IF(W54&lt;40,(1+(W54-20)/20),IF(W54&lt;60,(2+(W54-40)/20),IF(W54&lt;80,(3+(W54-60)/20),IF(W54&lt;100,(4+(W54-80)/20),5))))),0)</f>
        <v>0</v>
      </c>
      <c r="Y54" s="102" t="str">
        <f aca="false">IF(OR(L54&gt;0,E54&gt;0),"P","")</f>
        <v>P</v>
      </c>
      <c r="Z54" s="132" t="n">
        <v>0</v>
      </c>
      <c r="AA54" s="99" t="n">
        <v>0</v>
      </c>
      <c r="AB54" s="99" t="n">
        <v>0</v>
      </c>
      <c r="AC54" s="99" t="n">
        <f aca="false">SUM(AA54:AB54)</f>
        <v>0</v>
      </c>
      <c r="AD54" s="104" t="n">
        <f aca="false">IF(Z54&gt;0,(AC54*100)/Z54,0)</f>
        <v>0</v>
      </c>
      <c r="AE54" s="104" t="n">
        <f aca="false">IF(AD54&gt;0,IF(AD54&lt;=50,(AD54/50),IF(AD54&lt;62.5,(1+(AD54-50)/12.5),IF(AD54&lt;75,(2+(AD54-62.5)/12.5),IF(AD54&lt;87.5,(3+(AD54-75)/12.5),IF(AD54&lt;100,(4+(AD54-87.5)/12.5),5))))),0)</f>
        <v>0</v>
      </c>
      <c r="AF54" s="99" t="n">
        <v>0</v>
      </c>
      <c r="AG54" s="99" t="n">
        <v>0</v>
      </c>
      <c r="AH54" s="99" t="n">
        <f aca="false">SUM(AF54:AG54)</f>
        <v>0</v>
      </c>
      <c r="AI54" s="104" t="n">
        <f aca="false">IF(Z54&gt;0,(AH54*100)/Z54,0)</f>
        <v>0</v>
      </c>
      <c r="AJ54" s="104" t="n">
        <f aca="false">IF(AI54&lt;=20,AI54/20,IF(AI54&lt;40,1+(AI54-20)/20,IF(AI54&lt;60,2+(AI54-40)/20,IF(AI54&lt;80,3+(AI54-60)/20,IF(AI54&lt;100,4+(AI54-80)/20,5)))))</f>
        <v>0</v>
      </c>
      <c r="AK54" s="102" t="str">
        <f aca="false">IF(Z54&gt;0,"P","")</f>
        <v/>
      </c>
      <c r="AL54" s="147" t="n">
        <f aca="false">6600*2/3*AM54</f>
        <v>8800</v>
      </c>
      <c r="AM54" s="147" t="n">
        <v>2</v>
      </c>
      <c r="AN54" s="233" t="n">
        <v>5537</v>
      </c>
      <c r="AO54" s="99" t="n">
        <v>0</v>
      </c>
      <c r="AP54" s="149" t="n">
        <f aca="false">SUM(AN54:AO54:AO54)</f>
        <v>5537</v>
      </c>
      <c r="AQ54" s="135" t="n">
        <f aca="false">IF(AL54&gt;0,(AP54*100)/AL54,0)</f>
        <v>62.9204545454546</v>
      </c>
      <c r="AR54" s="104" t="n">
        <f aca="false">IF(AQ54&lt;=60,AQ54/60,IF(AQ54&lt;80,1+(AQ54-60)/20,IF(AQ54&lt;100,2+(AQ54-80)/20,IF(AQ54&lt;120,3+(AQ54-100)/20,IF(AQ54&lt;140,4+(AQ54-120)/20,5)))))</f>
        <v>1.14602272727273</v>
      </c>
      <c r="AS54" s="107" t="n">
        <v>1</v>
      </c>
      <c r="AT54" s="102" t="str">
        <f aca="false">IF(AL54&gt;0,"P","")</f>
        <v>P</v>
      </c>
      <c r="AU54" s="99" t="n">
        <v>4359</v>
      </c>
      <c r="AV54" s="99" t="n">
        <v>0</v>
      </c>
      <c r="AW54" s="170" t="n">
        <f aca="false">SUM(AU54:AV54)</f>
        <v>4359</v>
      </c>
      <c r="AX54" s="170" t="n">
        <f aca="false">IF(AW54&lt;24000,1,IF(AW54&lt;=48000,2,IF(AW54&lt;=72000,3,IF(AW54&lt;=96000,4,5))))</f>
        <v>1</v>
      </c>
      <c r="AY54" s="150" t="n">
        <v>3911.14</v>
      </c>
      <c r="AZ54" s="151" t="n">
        <v>0</v>
      </c>
      <c r="BA54" s="170" t="n">
        <f aca="false">SUM(AY54:AZ54)</f>
        <v>3911.14</v>
      </c>
      <c r="BB54" s="135" t="n">
        <f aca="false">IF(AW54&gt;0,(BA54*100)/AW54,0)</f>
        <v>89.7256251433815</v>
      </c>
      <c r="BC54" s="104" t="n">
        <f aca="false">IF(BB54&lt;=80,BB54/80,IF(BB54&lt;85,1+(BB54-80)/5,IF(BB54&lt;90,2+(BB54-85)/5,IF(BB54&lt;95,3+(BB54-90)/5,IF(BB54&lt;100,4+(BB54-95)/5,5)))))</f>
        <v>2.9451250286763</v>
      </c>
      <c r="BD54" s="99" t="n">
        <v>3201.22</v>
      </c>
      <c r="BE54" s="152" t="n">
        <f aca="false">IF(AW54&gt;0,(BD54*100)/AW54,0)</f>
        <v>73.4393209451709</v>
      </c>
      <c r="BF54" s="152" t="n">
        <v>0</v>
      </c>
      <c r="BG54" s="102" t="str">
        <f aca="false">IF(AW54&gt;0,"P","")</f>
        <v>P</v>
      </c>
      <c r="BH54" s="99" t="n">
        <v>164589</v>
      </c>
      <c r="BI54" s="99" t="n">
        <v>0</v>
      </c>
      <c r="BJ54" s="252" t="n">
        <f aca="false">SUM(BH54:BI54)</f>
        <v>164589</v>
      </c>
      <c r="BK54" s="170" t="n">
        <f aca="false">IF(BJ54&lt;186000,1,IF(BJ54&lt;=372000,2,IF(BJ54&lt;=558000,3,IF(BJ54&lt;=744000,4,5))))</f>
        <v>1</v>
      </c>
      <c r="BL54" s="99" t="n">
        <v>165809.22</v>
      </c>
      <c r="BM54" s="99" t="n">
        <v>0</v>
      </c>
      <c r="BN54" s="252" t="n">
        <f aca="false">SUM(BL54:BM54)</f>
        <v>165809.22</v>
      </c>
      <c r="BO54" s="135" t="n">
        <f aca="false">IF(BJ54&gt;0,(BN54*100)/BJ54,0)</f>
        <v>100.741373967884</v>
      </c>
      <c r="BP54" s="104" t="n">
        <f aca="false">IF(BO54&lt;=80,BO54/80,IF(BO54&lt;85,1+(BO54-80)/5,IF(BO54&lt;90,2+(BO54-85)/5,IF(BO54&lt;95,3+(BO54-90)/5,IF(BO54&lt;100,4+(BO54-95)/5,5)))))</f>
        <v>5</v>
      </c>
      <c r="BQ54" s="99" t="n">
        <v>97201.25</v>
      </c>
      <c r="BR54" s="152" t="n">
        <f aca="false">IF(BJ54&gt;0,(BQ54*100)/BJ54,0)</f>
        <v>59.0569539884196</v>
      </c>
      <c r="BS54" s="152" t="n">
        <v>0</v>
      </c>
      <c r="BT54" s="102" t="str">
        <f aca="false">IF(BJ54&gt;0,"P","")</f>
        <v>P</v>
      </c>
      <c r="BU54" s="132" t="n">
        <v>102</v>
      </c>
      <c r="BV54" s="132" t="n">
        <v>100</v>
      </c>
      <c r="BW54" s="133" t="n">
        <f aca="false">IF(BU54&gt;0,(BV54*100)/BU54,0)</f>
        <v>98.0392156862745</v>
      </c>
      <c r="BX54" s="132" t="n">
        <v>0</v>
      </c>
      <c r="BY54" s="132" t="n">
        <v>0</v>
      </c>
      <c r="BZ54" s="132" t="n">
        <v>0</v>
      </c>
      <c r="CA54" s="132" t="n">
        <v>0</v>
      </c>
      <c r="CB54" s="133" t="n">
        <f aca="false">IF(BV54&gt;0,1,IF(AND(BU54=0,BV54=0),0,0))</f>
        <v>1</v>
      </c>
      <c r="CC54" s="132" t="n">
        <f aca="false">IF(BX54&gt;0,0.3,0)</f>
        <v>0</v>
      </c>
      <c r="CD54" s="117" t="n">
        <f aca="false">IF(BY54&gt;0,0.3,0)</f>
        <v>0</v>
      </c>
      <c r="CE54" s="117" t="n">
        <f aca="false">IF(BZ54&gt;0,0.4,0)</f>
        <v>0</v>
      </c>
      <c r="CF54" s="289" t="n">
        <v>0</v>
      </c>
      <c r="CG54" s="289" t="n">
        <v>0</v>
      </c>
      <c r="CH54" s="290" t="n">
        <f aca="false">IF(CF54&gt;0,(CG54*100)/CF54,0)</f>
        <v>0</v>
      </c>
      <c r="CI54" s="289" t="n">
        <v>0</v>
      </c>
      <c r="CJ54" s="290" t="n">
        <v>0</v>
      </c>
      <c r="CK54" s="289" t="n">
        <v>0</v>
      </c>
      <c r="CL54" s="290" t="n">
        <v>0</v>
      </c>
      <c r="CM54" s="290" t="n">
        <f aca="false">IF(CG54&gt;0,1,IF(AND(CF54=0,CG54=0),0,0))</f>
        <v>0</v>
      </c>
      <c r="CN54" s="290" t="n">
        <f aca="false">IF(CI54&gt;0,0.3,0)</f>
        <v>0</v>
      </c>
      <c r="CO54" s="290" t="n">
        <f aca="false">IF(CJ54&gt;0,0.3,0)</f>
        <v>0</v>
      </c>
      <c r="CP54" s="290" t="n">
        <f aca="false">IF(CK54&gt;0,0.4,0)</f>
        <v>0</v>
      </c>
      <c r="CQ54" s="290" t="n">
        <f aca="false">IF(AND(CA54&gt;0,CL54&gt;0),1,IF(OR(CA54&gt;0,CL54&gt;0),0.6,0))</f>
        <v>0</v>
      </c>
      <c r="CR54" s="154" t="n">
        <f aca="false">SUM(CC54:CE54)+SUM(CN54:CQ54)+CB54+CM54</f>
        <v>1</v>
      </c>
      <c r="CS54" s="102" t="s">
        <v>133</v>
      </c>
      <c r="CT54" s="132" t="n">
        <v>1170</v>
      </c>
      <c r="CU54" s="99" t="n">
        <v>0</v>
      </c>
      <c r="CV54" s="133" t="n">
        <f aca="false">IF(CT54&gt;0,(CU54*100)/CT54,0)</f>
        <v>0</v>
      </c>
      <c r="CW54" s="133" t="n">
        <f aca="false">IF(CV54&lt;=30,CV54/30,IF(CV54&lt;35,1+(CV54-30)/5,IF(CV54&lt;40,2+(CV54-35)/5,IF(CV54&lt;45,3+(CV54-40)/5,IF(CV54&lt;50,4+(CV54-45)/5,5)))))</f>
        <v>0</v>
      </c>
      <c r="CX54" s="99" t="n">
        <v>0</v>
      </c>
      <c r="CY54" s="152" t="n">
        <f aca="false">IF(CT54&gt;0,(CX54*100)/CT54,0)</f>
        <v>0</v>
      </c>
      <c r="CZ54" s="122" t="n">
        <f aca="false">IF(CY54&lt;=60,CY54/60,IF(CY54&lt;70,1+(CY54-60)/10,IF(CY54&lt;80,2+(CY54-70)/10,IF(CY54&lt;90,3+(CY54-80)/10,IF(CY54&lt;100,4+(CY54-90)/10,5)))))</f>
        <v>0</v>
      </c>
      <c r="DA54" s="122"/>
      <c r="DB54" s="163" t="e">
        <f aca="false">#REF!</f>
        <v>#REF!</v>
      </c>
      <c r="DC54" s="124" t="e">
        <f aca="false">#REF!</f>
        <v>#REF!</v>
      </c>
      <c r="DD54" s="122" t="e">
        <f aca="false">#REF!</f>
        <v>#REF!</v>
      </c>
      <c r="DE54" s="122" t="n">
        <f aca="false">(CW54+CZ54)/2</f>
        <v>0</v>
      </c>
      <c r="DF54" s="102" t="str">
        <f aca="false">IF(CT54&gt;0,"P","")</f>
        <v>P</v>
      </c>
      <c r="DG54" s="132" t="n">
        <v>15</v>
      </c>
      <c r="DH54" s="99" t="n">
        <v>15</v>
      </c>
      <c r="DI54" s="135" t="n">
        <f aca="false">IF(DG54&gt;0,(DH54*100)/DG54,0)</f>
        <v>100</v>
      </c>
      <c r="DJ54" s="104" t="n">
        <f aca="false">IF(DG54&gt;0,IF(DI54&gt;=100,5,IF(DI54&gt;0,1,0)),0)</f>
        <v>5</v>
      </c>
      <c r="DK54" s="102" t="str">
        <f aca="false">IF(DG54&gt;0,"P","")</f>
        <v>P</v>
      </c>
      <c r="DL54" s="132" t="n">
        <v>80</v>
      </c>
      <c r="DM54" s="99" t="n">
        <v>99</v>
      </c>
      <c r="DN54" s="125" t="n">
        <f aca="false">IF(DL54&gt;0,(DM54*100)/DL54,0)</f>
        <v>123.75</v>
      </c>
      <c r="DO54" s="104" t="n">
        <f aca="false">IF(DL54&gt;0,IF(DN54&gt;=100,5,IF(DN54&gt;0,1,0)),0)</f>
        <v>5</v>
      </c>
      <c r="DP54" s="102" t="str">
        <f aca="false">IF(DL54&gt;0,"P","")</f>
        <v>P</v>
      </c>
      <c r="DQ54" s="132" t="n">
        <v>30</v>
      </c>
      <c r="DR54" s="99" t="n">
        <v>30</v>
      </c>
      <c r="DS54" s="133" t="n">
        <f aca="false">IF(DQ54&gt;0,(DR54*100)/DQ54,0)</f>
        <v>100</v>
      </c>
      <c r="DT54" s="104" t="n">
        <f aca="false">IF(DQ54&gt;0,IF(DS54&gt;=100,5,IF(DS54&gt;0,1,0)),0)</f>
        <v>5</v>
      </c>
      <c r="DU54" s="102" t="str">
        <f aca="false">IF(DQ54&gt;0,"P","")</f>
        <v>P</v>
      </c>
      <c r="DV54" s="156" t="n">
        <v>480</v>
      </c>
      <c r="DW54" s="99" t="n">
        <v>482</v>
      </c>
      <c r="DX54" s="135" t="n">
        <f aca="false">IF(DV54&gt;0,(DW54*100)/DV54,0)</f>
        <v>100.416666666667</v>
      </c>
      <c r="DY54" s="104" t="n">
        <f aca="false">IF(DV54&gt;0,IF(DX54&gt;=100,5,IF(DX54&gt;0,1,0)),0)</f>
        <v>5</v>
      </c>
      <c r="DZ54" s="102" t="str">
        <f aca="false">IF(DV54&gt;0,"P","")</f>
        <v>P</v>
      </c>
      <c r="EA54" s="157" t="n">
        <v>3</v>
      </c>
      <c r="EB54" s="99" t="n">
        <v>3</v>
      </c>
      <c r="EC54" s="157" t="n">
        <f aca="false">IF(EA54&gt;0,(EB54*100)/EA54,0)</f>
        <v>100</v>
      </c>
      <c r="ED54" s="104" t="n">
        <f aca="false">IF(EA54&gt;0,IF(EC54&gt;=100,5,IF(EC54&gt;0,1,0)),0)</f>
        <v>5</v>
      </c>
      <c r="EE54" s="102" t="str">
        <f aca="false">IF(EA54&gt;0,"P","")</f>
        <v>P</v>
      </c>
      <c r="EF54" s="132" t="n">
        <v>0</v>
      </c>
      <c r="EG54" s="132" t="n">
        <v>0</v>
      </c>
      <c r="EH54" s="132" t="n">
        <v>0</v>
      </c>
      <c r="EI54" s="132" t="n">
        <v>0</v>
      </c>
      <c r="EJ54" s="99" t="n">
        <v>0</v>
      </c>
      <c r="EK54" s="133" t="n">
        <f aca="false">IF(EI54&gt;0,(EJ54*100)/EI54,0)</f>
        <v>0</v>
      </c>
      <c r="EL54" s="133" t="n">
        <f aca="false">IF(EK54&lt;=96,0.2*EK54/96,IF(EK54&lt;98,0.4,IF(EK54&lt;100,0.6,0.8)))</f>
        <v>0</v>
      </c>
      <c r="EM54" s="132" t="n">
        <v>0</v>
      </c>
      <c r="EN54" s="99" t="n">
        <v>0</v>
      </c>
      <c r="EO54" s="133" t="n">
        <f aca="false">IF(EM54&gt;0,(EN54*100)/EM54,0)</f>
        <v>0</v>
      </c>
      <c r="EP54" s="133" t="n">
        <f aca="false">IF(EO54&lt;=96,0.2*EO54/96,IF(EO54&lt;98,0.4,IF(EO54&lt;100,0.6,0.8)))</f>
        <v>0</v>
      </c>
      <c r="EQ54" s="104" t="n">
        <f aca="false">EF54+EG54+EH54+EL54+EP54</f>
        <v>0</v>
      </c>
      <c r="ER54" s="102" t="str">
        <f aca="false">IF(EM54&gt;0,"P","")</f>
        <v/>
      </c>
      <c r="ES54" s="158" t="n">
        <v>3</v>
      </c>
      <c r="ET54" s="99" t="n">
        <v>3</v>
      </c>
      <c r="EU54" s="135" t="n">
        <f aca="false">IF(ES54&gt;0,(ET54*100)/ES54,0)</f>
        <v>100</v>
      </c>
      <c r="EV54" s="104" t="n">
        <f aca="false">IF(EU54=0,0,IF(EU54&lt;=60,EU54/60,IF(EU54&lt;70,(1+(EU54-60)/10),IF(EU54&lt;80,(2+(EU54-70)/10),IF(EU54&lt;90,(3+(EU54-80)/10),IF(EU54&lt;100,(4+(EU54-90)/10),5))))))</f>
        <v>5</v>
      </c>
      <c r="EW54" s="102" t="str">
        <f aca="false">IF(ES54&gt;0,"P","")</f>
        <v>P</v>
      </c>
      <c r="EX54" s="136" t="n">
        <v>80</v>
      </c>
      <c r="EY54" s="99" t="n">
        <v>0</v>
      </c>
      <c r="EZ54" s="99" t="n">
        <v>0</v>
      </c>
      <c r="FA54" s="135" t="n">
        <f aca="false">IF(EY54&gt;0,(EZ54*100)/EY54,0)</f>
        <v>0</v>
      </c>
      <c r="FB54" s="104" t="n">
        <f aca="false">IF(FA54=0,0,IF(FA54&lt;=60,FA54/60,IF(FA54&lt;70,(1+(FA54-60)/10),IF(FA54&lt;80,(2+(FA54-70)/10),IF(FA54&lt;90,(3+(FA54-80)/10),IF(FA54&lt;100,(4+(FA54-90)/10),5))))))</f>
        <v>0</v>
      </c>
      <c r="FC54" s="102" t="str">
        <f aca="false">IF(EY54&gt;0,"P","")</f>
        <v/>
      </c>
      <c r="FD54" s="99" t="n">
        <v>15</v>
      </c>
      <c r="FE54" s="99" t="n">
        <v>22</v>
      </c>
      <c r="FF54" s="135" t="n">
        <f aca="false">IF(FD54&gt;0,(FE54*100)/FD54,0)</f>
        <v>146.666666666667</v>
      </c>
      <c r="FG54" s="104" t="n">
        <f aca="false">IF(FF54=0,0,IF(FF54&lt;=60,FF54/60,IF(FF54&lt;70,(1+(FF54-60)/10),IF(FF54&lt;80,(2+(FF54-70)/10),IF(FF54&lt;90,(3+(FF54-80)/10),IF(FF54&lt;100,(4+(FF54-90)/10),5))))))</f>
        <v>5</v>
      </c>
      <c r="FH54" s="102" t="str">
        <f aca="false">IF(FD54&gt;0,"P","")</f>
        <v>P</v>
      </c>
      <c r="FI54" s="138" t="n">
        <v>0.225</v>
      </c>
      <c r="FJ54" s="138" t="n">
        <v>0.0675</v>
      </c>
      <c r="FK54" s="159" t="n">
        <v>0.02</v>
      </c>
      <c r="FL54" s="135" t="n">
        <f aca="false">IF(FJ54&gt;0,(FK54*100)/FJ54,0)</f>
        <v>29.6296296296296</v>
      </c>
      <c r="FM54" s="135" t="n">
        <f aca="false">IF(FL54&lt;=10,FL54/10,IF(FL54&lt;15,1+(FL54-10)/5,IF(FL54&lt;20,2+(FL54-15)/5,IF(FL54&lt;25,3+(FL54-20)/5,IF(FL54&lt;30,4+(FL54-25)/5,5)))))</f>
        <v>4.92592592592593</v>
      </c>
      <c r="FN54" s="138" t="n">
        <v>8.55186996</v>
      </c>
      <c r="FO54" s="138" t="n">
        <v>8.55186996</v>
      </c>
      <c r="FP54" s="159" t="n">
        <v>0.42</v>
      </c>
      <c r="FQ54" s="135" t="n">
        <f aca="false">IF(FO54&gt;0,(FP54*100)/FO54,0)</f>
        <v>4.91120657779506</v>
      </c>
      <c r="FR54" s="135" t="n">
        <f aca="false">IF(FQ54&lt;=78,FQ54/78,IF(FQ54&lt;80,(1+(FQ54-78)/2),IF(FQ54&lt;82,(2+(FQ54-80)/2),IF(FQ54&lt;86,(3+(FQ54-82)/4),IF(FQ54&lt;90,(4+(FQ54-86)/4),5)))))</f>
        <v>0.0629641868948085</v>
      </c>
      <c r="FS54" s="104" t="n">
        <v>5</v>
      </c>
      <c r="FT54" s="104" t="n">
        <f aca="false">(FM54*0.25)+(FR54*0.5)+(FS54*0.25)</f>
        <v>2.51296357492889</v>
      </c>
      <c r="FU54" s="102" t="str">
        <f aca="false">IF(OR(FI54&gt;0,FN54&gt;0),"P","")</f>
        <v>P</v>
      </c>
      <c r="FV54" s="99" t="n">
        <v>0</v>
      </c>
      <c r="FW54" s="99" t="n">
        <v>0</v>
      </c>
      <c r="FX54" s="99" t="n">
        <v>0</v>
      </c>
      <c r="FY54" s="135" t="n">
        <f aca="false">IF(FX54&gt;=100,5,IF(FX54&gt;0,FX54*5/100,0))</f>
        <v>0</v>
      </c>
      <c r="FZ54" s="152" t="n">
        <v>3.943904</v>
      </c>
      <c r="GA54" s="152" t="n">
        <v>1.57497601</v>
      </c>
      <c r="GB54" s="135" t="n">
        <f aca="false">IF(FZ54&gt;0,(GA54*100)/FZ54,0)</f>
        <v>39.9344408484588</v>
      </c>
      <c r="GC54" s="135" t="n">
        <f aca="false">IF(GB54&gt;0,IF(GB54&lt;=35.2,(GB54/35.2),IF(GB54&lt;37.4,1+(GB54-35.2)/2.2,IF(GB54&lt;39.6,2+(GB54-37.4)/2.2,IF(GB54&lt;41.8,3+(GB54-39.6)/2.2,IF(GB54&lt;44,4+(GB54-41.8)/2.2,5))))),0)</f>
        <v>3.15201856748127</v>
      </c>
      <c r="GD54" s="104" t="n">
        <f aca="false">IF(FV54&gt;0,(FY54*0.6+GC54*0.4),GC54)</f>
        <v>3.15201856748127</v>
      </c>
      <c r="GE54" s="102" t="s">
        <v>133</v>
      </c>
      <c r="GF54" s="104" t="n">
        <v>0.5</v>
      </c>
      <c r="GG54" s="104" t="n">
        <v>0.5</v>
      </c>
      <c r="GH54" s="104" t="n">
        <v>0</v>
      </c>
      <c r="GI54" s="142" t="n">
        <v>3129</v>
      </c>
      <c r="GJ54" s="253" t="n">
        <v>3651</v>
      </c>
      <c r="GK54" s="104" t="n">
        <f aca="false">IF(GJ54&gt;0,(GJ54-GI54)*100/GJ54,0)</f>
        <v>14.2974527526705</v>
      </c>
      <c r="GL54" s="104" t="n">
        <f aca="false">IF(GH54=0,0,IF(GK54&lt;=0,0,IF(GK54&lt;10,1.5*(GK54)/10,IF(GK54&lt;15,1.5+(GK54-10)*(3.5-1.5)/5,3.5))))</f>
        <v>0</v>
      </c>
      <c r="GM54" s="104" t="n">
        <v>0.5</v>
      </c>
      <c r="GN54" s="104" t="n">
        <v>0.5</v>
      </c>
      <c r="GO54" s="104" t="n">
        <v>0</v>
      </c>
      <c r="GP54" s="142" t="n">
        <v>11552</v>
      </c>
      <c r="GQ54" s="253" t="n">
        <v>9415</v>
      </c>
      <c r="GR54" s="135" t="n">
        <f aca="false">IF(GQ54&gt;0,(GQ54-GP54)*100/GQ54,0)</f>
        <v>-22.6978226234732</v>
      </c>
      <c r="GS54" s="135" t="n">
        <f aca="false">IF(GO54=0,0,IF(GR54&lt;=0,0,IF(GR54&lt;10,1.5*(GR54)/10,IF(GR54&lt;15,1.5+(GR54-10)*(3.5-1.5)/5,3.5))))</f>
        <v>0</v>
      </c>
      <c r="GT54" s="104" t="n">
        <f aca="false">(GF54+GG54+GH54+GL54+GM54+GN54+GO54+GS54)/2</f>
        <v>1</v>
      </c>
      <c r="GU54" s="102" t="s">
        <v>133</v>
      </c>
    </row>
    <row r="55" customFormat="false" ht="21.75" hidden="false" customHeight="true" outlineLevel="0" collapsed="false">
      <c r="A55" s="144" t="n">
        <v>5</v>
      </c>
      <c r="B55" s="169" t="s">
        <v>176</v>
      </c>
      <c r="C55" s="251" t="n">
        <f aca="false">COUNTIF(D55:GU55,"P")</f>
        <v>17</v>
      </c>
      <c r="D55" s="99" t="n">
        <v>1</v>
      </c>
      <c r="E55" s="99" t="n">
        <v>3700</v>
      </c>
      <c r="F55" s="99" t="n">
        <v>8.91</v>
      </c>
      <c r="G55" s="99" t="n">
        <v>0</v>
      </c>
      <c r="H55" s="99"/>
      <c r="I55" s="99" t="n">
        <f aca="false">SUM(F55:H55)</f>
        <v>8.91</v>
      </c>
      <c r="J55" s="152" t="n">
        <f aca="false">IF(E55&gt;0,(I55*100)/E55,0)</f>
        <v>0.240810810810811</v>
      </c>
      <c r="K55" s="152" t="n">
        <f aca="false">IF(J55&gt;0,IF(J55&lt;=50,(J55/50),IF(J55&lt;62.5,(1+(J55-50)/12.5),IF(J55&lt;75,(2+(J55-62.5)/12.5),IF(J55&lt;87.5,(3+(J55-75)/12.5),IF(J55&lt;100,(4+(J55-87.5)/12.5),5))))),0)</f>
        <v>0.00481621621621622</v>
      </c>
      <c r="L55" s="99" t="n">
        <v>270</v>
      </c>
      <c r="M55" s="99" t="n">
        <v>5</v>
      </c>
      <c r="N55" s="99" t="n">
        <v>0</v>
      </c>
      <c r="O55" s="99"/>
      <c r="P55" s="99" t="n">
        <f aca="false">SUM(M55:O55)</f>
        <v>5</v>
      </c>
      <c r="Q55" s="100" t="n">
        <f aca="false">IF(L55&gt;0,(P55*100)/L55,0)</f>
        <v>1.85185185185185</v>
      </c>
      <c r="R55" s="124" t="n">
        <f aca="false">IF(Q55&gt;0,IF(Q55&lt;=50,(Q55/50),IF(Q55&lt;62.5,(1+(Q55-50)/12.5),IF(Q55&lt;75,(2+(Q55-62.5)/12.5),IF(Q55&lt;87.5,(3+(Q55-75)/12.5),IF(Q55&lt;100,(4+(Q55-87.5)/12.5),5))))),0)</f>
        <v>0.037037037037037</v>
      </c>
      <c r="S55" s="99" t="n">
        <v>0</v>
      </c>
      <c r="T55" s="99" t="n">
        <v>0</v>
      </c>
      <c r="U55" s="99" t="n">
        <v>0</v>
      </c>
      <c r="V55" s="99" t="n">
        <f aca="false">SUM(S55:U55)</f>
        <v>0</v>
      </c>
      <c r="W55" s="100" t="n">
        <f aca="false">IF(L55&gt;0,(V55*100)/L55,0)</f>
        <v>0</v>
      </c>
      <c r="X55" s="100" t="n">
        <f aca="false">IF(W55&gt;0,IF(W55&lt;=20,W55/20,IF(W55&lt;40,(1+(W55-20)/20),IF(W55&lt;60,(2+(W55-40)/20),IF(W55&lt;80,(3+(W55-60)/20),IF(W55&lt;100,(4+(W55-80)/20),5))))),0)</f>
        <v>0</v>
      </c>
      <c r="Y55" s="102" t="str">
        <f aca="false">IF(OR(L55&gt;0,E55&gt;0),"P","")</f>
        <v>P</v>
      </c>
      <c r="Z55" s="132" t="n">
        <v>0</v>
      </c>
      <c r="AA55" s="99" t="n">
        <v>0</v>
      </c>
      <c r="AB55" s="99" t="n">
        <v>0</v>
      </c>
      <c r="AC55" s="99" t="n">
        <f aca="false">SUM(AA55:AB55)</f>
        <v>0</v>
      </c>
      <c r="AD55" s="104" t="n">
        <f aca="false">IF(Z55&gt;0,(AC55*100)/Z55,0)</f>
        <v>0</v>
      </c>
      <c r="AE55" s="104" t="n">
        <f aca="false">IF(AD55&gt;0,IF(AD55&lt;=50,(AD55/50),IF(AD55&lt;62.5,(1+(AD55-50)/12.5),IF(AD55&lt;75,(2+(AD55-62.5)/12.5),IF(AD55&lt;87.5,(3+(AD55-75)/12.5),IF(AD55&lt;100,(4+(AD55-87.5)/12.5),5))))),0)</f>
        <v>0</v>
      </c>
      <c r="AF55" s="99" t="n">
        <v>0</v>
      </c>
      <c r="AG55" s="99" t="n">
        <v>0</v>
      </c>
      <c r="AH55" s="99" t="n">
        <f aca="false">SUM(AF55:AG55)</f>
        <v>0</v>
      </c>
      <c r="AI55" s="104" t="n">
        <f aca="false">IF(Z55&gt;0,(AH55*100)/Z55,0)</f>
        <v>0</v>
      </c>
      <c r="AJ55" s="104" t="n">
        <f aca="false">IF(AI55&lt;=20,AI55/20,IF(AI55&lt;40,1+(AI55-20)/20,IF(AI55&lt;60,2+(AI55-40)/20,IF(AI55&lt;80,3+(AI55-60)/20,IF(AI55&lt;100,4+(AI55-80)/20,5)))))</f>
        <v>0</v>
      </c>
      <c r="AK55" s="102" t="str">
        <f aca="false">IF(Z55&gt;0,"P","")</f>
        <v/>
      </c>
      <c r="AL55" s="147" t="n">
        <f aca="false">6600*2/3*AM55</f>
        <v>8800</v>
      </c>
      <c r="AM55" s="147" t="n">
        <v>2</v>
      </c>
      <c r="AN55" s="233" t="n">
        <v>443</v>
      </c>
      <c r="AO55" s="99" t="n">
        <v>1172</v>
      </c>
      <c r="AP55" s="149" t="n">
        <f aca="false">SUM(AN55:AO55:AO55)</f>
        <v>1615</v>
      </c>
      <c r="AQ55" s="135" t="n">
        <f aca="false">IF(AL55&gt;0,(AP55*100)/AL55,0)</f>
        <v>18.3522727272727</v>
      </c>
      <c r="AR55" s="104" t="n">
        <f aca="false">IF(AQ55&lt;=60,AQ55/60,IF(AQ55&lt;80,1+(AQ55-60)/20,IF(AQ55&lt;100,2+(AQ55-80)/20,IF(AQ55&lt;120,3+(AQ55-100)/20,IF(AQ55&lt;140,4+(AQ55-120)/20,5)))))</f>
        <v>0.305871212121212</v>
      </c>
      <c r="AS55" s="107" t="n">
        <v>1</v>
      </c>
      <c r="AT55" s="102" t="str">
        <f aca="false">IF(AL55&gt;0,"P","")</f>
        <v>P</v>
      </c>
      <c r="AU55" s="99" t="n">
        <v>15437</v>
      </c>
      <c r="AV55" s="99" t="n">
        <v>1777</v>
      </c>
      <c r="AW55" s="170" t="n">
        <f aca="false">SUM(AU55:AV55)</f>
        <v>17214</v>
      </c>
      <c r="AX55" s="170" t="n">
        <f aca="false">IF(AW55&lt;24000,1,IF(AW55&lt;=48000,2,IF(AW55&lt;=72000,3,IF(AW55&lt;=96000,4,5))))</f>
        <v>1</v>
      </c>
      <c r="AY55" s="150" t="n">
        <v>9640</v>
      </c>
      <c r="AZ55" s="151" t="n">
        <v>0</v>
      </c>
      <c r="BA55" s="170" t="n">
        <f aca="false">SUM(AY55:AZ55)</f>
        <v>9640</v>
      </c>
      <c r="BB55" s="135" t="n">
        <f aca="false">IF(AW55&gt;0,(BA55*100)/AW55,0)</f>
        <v>56.0009294760079</v>
      </c>
      <c r="BC55" s="104" t="n">
        <f aca="false">IF(BB55&lt;=80,BB55/80,IF(BB55&lt;85,1+(BB55-80)/5,IF(BB55&lt;90,2+(BB55-85)/5,IF(BB55&lt;95,3+(BB55-90)/5,IF(BB55&lt;100,4+(BB55-95)/5,5)))))</f>
        <v>0.700011618450099</v>
      </c>
      <c r="BD55" s="99" t="n">
        <v>2608.36</v>
      </c>
      <c r="BE55" s="152" t="n">
        <f aca="false">IF(AW55&gt;0,(BD55*100)/AW55,0)</f>
        <v>15.1525502497967</v>
      </c>
      <c r="BF55" s="152" t="n">
        <v>0</v>
      </c>
      <c r="BG55" s="102" t="str">
        <f aca="false">IF(AW55&gt;0,"P","")</f>
        <v>P</v>
      </c>
      <c r="BH55" s="99" t="n">
        <v>6046</v>
      </c>
      <c r="BI55" s="99" t="n">
        <v>76111</v>
      </c>
      <c r="BJ55" s="252" t="n">
        <f aca="false">SUM(BH55:BI55)</f>
        <v>82157</v>
      </c>
      <c r="BK55" s="170" t="n">
        <f aca="false">IF(BJ55&lt;186000,1,IF(BJ55&lt;=372000,2,IF(BJ55&lt;=558000,3,IF(BJ55&lt;=744000,4,5))))</f>
        <v>1</v>
      </c>
      <c r="BL55" s="99" t="n">
        <v>6285</v>
      </c>
      <c r="BM55" s="99" t="n">
        <v>2300</v>
      </c>
      <c r="BN55" s="252" t="n">
        <f aca="false">SUM(BL55:BM55)</f>
        <v>8585</v>
      </c>
      <c r="BO55" s="135" t="n">
        <f aca="false">IF(BJ55&gt;0,(BN55*100)/BJ55,0)</f>
        <v>10.4495052156237</v>
      </c>
      <c r="BP55" s="104" t="n">
        <f aca="false">IF(BO55&lt;=80,BO55/80,IF(BO55&lt;85,1+(BO55-80)/5,IF(BO55&lt;90,2+(BO55-85)/5,IF(BO55&lt;95,3+(BO55-90)/5,IF(BO55&lt;100,4+(BO55-95)/5,5)))))</f>
        <v>0.130618815195297</v>
      </c>
      <c r="BQ55" s="99" t="n">
        <v>6275</v>
      </c>
      <c r="BR55" s="152" t="n">
        <f aca="false">IF(BJ55&gt;0,(BQ55*100)/BJ55,0)</f>
        <v>7.63781540221771</v>
      </c>
      <c r="BS55" s="152" t="n">
        <v>1.66666666666667</v>
      </c>
      <c r="BT55" s="102" t="str">
        <f aca="false">IF(BJ55&gt;0,"P","")</f>
        <v>P</v>
      </c>
      <c r="BU55" s="132" t="n">
        <v>0</v>
      </c>
      <c r="BV55" s="132" t="n">
        <v>0</v>
      </c>
      <c r="BW55" s="133" t="n">
        <f aca="false">IF(BU55&gt;0,(BV55*100)/BU55,0)</f>
        <v>0</v>
      </c>
      <c r="BX55" s="132" t="n">
        <v>0</v>
      </c>
      <c r="BY55" s="132" t="n">
        <v>0</v>
      </c>
      <c r="BZ55" s="132" t="n">
        <v>0</v>
      </c>
      <c r="CA55" s="132" t="n">
        <v>0</v>
      </c>
      <c r="CB55" s="133" t="n">
        <f aca="false">IF(BV55&gt;0,1,IF(AND(BU55=0,BV55=0),0,0))</f>
        <v>0</v>
      </c>
      <c r="CC55" s="132" t="n">
        <f aca="false">IF(BX55&gt;0,0.3,0)</f>
        <v>0</v>
      </c>
      <c r="CD55" s="117" t="n">
        <f aca="false">IF(BY55&gt;0,0.3,0)</f>
        <v>0</v>
      </c>
      <c r="CE55" s="117" t="n">
        <f aca="false">IF(BZ55&gt;0,0.4,0)</f>
        <v>0</v>
      </c>
      <c r="CF55" s="289" t="n">
        <v>0</v>
      </c>
      <c r="CG55" s="289" t="n">
        <v>0</v>
      </c>
      <c r="CH55" s="290" t="n">
        <f aca="false">IF(CF55&gt;0,(CG55*100)/CF55,0)</f>
        <v>0</v>
      </c>
      <c r="CI55" s="289" t="n">
        <v>0</v>
      </c>
      <c r="CJ55" s="290" t="n">
        <v>0</v>
      </c>
      <c r="CK55" s="289" t="n">
        <v>0</v>
      </c>
      <c r="CL55" s="290" t="n">
        <v>0</v>
      </c>
      <c r="CM55" s="290" t="n">
        <f aca="false">IF(CG55&gt;0,1,IF(AND(CF55=0,CG55=0),0,0))</f>
        <v>0</v>
      </c>
      <c r="CN55" s="290" t="n">
        <f aca="false">IF(CI55&gt;0,0.3,0)</f>
        <v>0</v>
      </c>
      <c r="CO55" s="290" t="n">
        <f aca="false">IF(CJ55&gt;0,0.3,0)</f>
        <v>0</v>
      </c>
      <c r="CP55" s="290" t="n">
        <f aca="false">IF(CK55&gt;0,0.4,0)</f>
        <v>0</v>
      </c>
      <c r="CQ55" s="290" t="n">
        <f aca="false">IF(AND(CA55&gt;0,CL55&gt;0),1,IF(OR(CA55&gt;0,CL55&gt;0),0.6,0))</f>
        <v>0</v>
      </c>
      <c r="CR55" s="154" t="n">
        <f aca="false">SUM(CC55:CE55)+SUM(CN55:CQ55)+CB55+CM55</f>
        <v>0</v>
      </c>
      <c r="CS55" s="102" t="s">
        <v>133</v>
      </c>
      <c r="CT55" s="132" t="n">
        <v>1620</v>
      </c>
      <c r="CU55" s="99" t="n">
        <v>0</v>
      </c>
      <c r="CV55" s="133" t="n">
        <f aca="false">IF(CT55&gt;0,(CU55*100)/CT55,0)</f>
        <v>0</v>
      </c>
      <c r="CW55" s="133" t="n">
        <f aca="false">IF(CV55&lt;=30,CV55/30,IF(CV55&lt;35,1+(CV55-30)/5,IF(CV55&lt;40,2+(CV55-35)/5,IF(CV55&lt;45,3+(CV55-40)/5,IF(CV55&lt;50,4+(CV55-45)/5,5)))))</f>
        <v>0</v>
      </c>
      <c r="CX55" s="99" t="n">
        <v>0</v>
      </c>
      <c r="CY55" s="152" t="n">
        <f aca="false">IF(CT55&gt;0,(CX55*100)/CT55,0)</f>
        <v>0</v>
      </c>
      <c r="CZ55" s="122" t="n">
        <f aca="false">IF(CY55&lt;=60,CY55/60,IF(CY55&lt;70,1+(CY55-60)/10,IF(CY55&lt;80,2+(CY55-70)/10,IF(CY55&lt;90,3+(CY55-80)/10,IF(CY55&lt;100,4+(CY55-90)/10,5)))))</f>
        <v>0</v>
      </c>
      <c r="DA55" s="122"/>
      <c r="DB55" s="163" t="e">
        <f aca="false">#REF!</f>
        <v>#REF!</v>
      </c>
      <c r="DC55" s="124" t="e">
        <f aca="false">#REF!</f>
        <v>#REF!</v>
      </c>
      <c r="DD55" s="122" t="e">
        <f aca="false">#REF!</f>
        <v>#REF!</v>
      </c>
      <c r="DE55" s="122" t="n">
        <f aca="false">(CW55+CZ55)/2</f>
        <v>0</v>
      </c>
      <c r="DF55" s="102" t="str">
        <f aca="false">IF(CT55&gt;0,"P","")</f>
        <v>P</v>
      </c>
      <c r="DG55" s="132" t="n">
        <v>15</v>
      </c>
      <c r="DH55" s="99" t="n">
        <v>15</v>
      </c>
      <c r="DI55" s="135" t="n">
        <f aca="false">IF(DG55&gt;0,(DH55*100)/DG55,0)</f>
        <v>100</v>
      </c>
      <c r="DJ55" s="104" t="n">
        <f aca="false">IF(DG55&gt;0,IF(DI55&gt;=100,5,IF(DI55&gt;0,1,0)),0)</f>
        <v>5</v>
      </c>
      <c r="DK55" s="102" t="str">
        <f aca="false">IF(DG55&gt;0,"P","")</f>
        <v>P</v>
      </c>
      <c r="DL55" s="132" t="n">
        <v>80</v>
      </c>
      <c r="DM55" s="99" t="n">
        <v>80</v>
      </c>
      <c r="DN55" s="125" t="n">
        <f aca="false">IF(DL55&gt;0,(DM55*100)/DL55,0)</f>
        <v>100</v>
      </c>
      <c r="DO55" s="104" t="n">
        <f aca="false">IF(DL55&gt;0,IF(DN55&gt;=100,5,IF(DN55&gt;0,1,0)),0)</f>
        <v>5</v>
      </c>
      <c r="DP55" s="102" t="str">
        <f aca="false">IF(DL55&gt;0,"P","")</f>
        <v>P</v>
      </c>
      <c r="DQ55" s="132" t="n">
        <v>40</v>
      </c>
      <c r="DR55" s="99" t="n">
        <v>40</v>
      </c>
      <c r="DS55" s="133" t="n">
        <f aca="false">IF(DQ55&gt;0,(DR55*100)/DQ55,0)</f>
        <v>100</v>
      </c>
      <c r="DT55" s="104" t="n">
        <f aca="false">IF(DQ55&gt;0,IF(DS55&gt;=100,5,IF(DS55&gt;0,1,0)),0)</f>
        <v>5</v>
      </c>
      <c r="DU55" s="102" t="str">
        <f aca="false">IF(DQ55&gt;0,"P","")</f>
        <v>P</v>
      </c>
      <c r="DV55" s="156" t="n">
        <v>320</v>
      </c>
      <c r="DW55" s="99" t="n">
        <v>323</v>
      </c>
      <c r="DX55" s="135" t="n">
        <f aca="false">IF(DV55&gt;0,(DW55*100)/DV55,0)</f>
        <v>100.9375</v>
      </c>
      <c r="DY55" s="104" t="n">
        <f aca="false">IF(DV55&gt;0,IF(DX55&gt;=100,5,IF(DX55&gt;0,1,0)),0)</f>
        <v>5</v>
      </c>
      <c r="DZ55" s="102" t="str">
        <f aca="false">IF(DV55&gt;0,"P","")</f>
        <v>P</v>
      </c>
      <c r="EA55" s="157" t="n">
        <v>3</v>
      </c>
      <c r="EB55" s="99" t="n">
        <v>3</v>
      </c>
      <c r="EC55" s="157" t="n">
        <f aca="false">IF(EA55&gt;0,(EB55*100)/EA55,0)</f>
        <v>100</v>
      </c>
      <c r="ED55" s="104" t="n">
        <f aca="false">IF(EA55&gt;0,IF(EC55&gt;=100,5,IF(EC55&gt;0,1,0)),0)</f>
        <v>5</v>
      </c>
      <c r="EE55" s="102" t="str">
        <f aca="false">IF(EA55&gt;0,"P","")</f>
        <v>P</v>
      </c>
      <c r="EF55" s="171" t="n">
        <v>1</v>
      </c>
      <c r="EG55" s="171" t="n">
        <v>1</v>
      </c>
      <c r="EH55" s="171" t="n">
        <v>1</v>
      </c>
      <c r="EI55" s="132" t="n">
        <v>5</v>
      </c>
      <c r="EJ55" s="99" t="n">
        <v>5</v>
      </c>
      <c r="EK55" s="133" t="n">
        <f aca="false">IF(EI55&gt;0,(EJ55*100)/EI55,0)</f>
        <v>100</v>
      </c>
      <c r="EL55" s="133" t="n">
        <f aca="false">IF(EK55&lt;=96,0.2*EK55/96,IF(EK55&lt;98,0.4,IF(EK55&lt;100,0.6,0.8)))</f>
        <v>0.8</v>
      </c>
      <c r="EM55" s="132" t="n">
        <v>80</v>
      </c>
      <c r="EN55" s="99" t="n">
        <v>80</v>
      </c>
      <c r="EO55" s="133" t="n">
        <f aca="false">IF(EM55&gt;0,(EN55*100)/EM55,0)</f>
        <v>100</v>
      </c>
      <c r="EP55" s="133" t="n">
        <f aca="false">IF(EO55&lt;=96,0.2*EO55/96,IF(EO55&lt;98,0.4,IF(EO55&lt;100,0.6,0.8)))</f>
        <v>0.8</v>
      </c>
      <c r="EQ55" s="104" t="n">
        <f aca="false">EF55+EG55+EH55+EL55+EP55</f>
        <v>4.6</v>
      </c>
      <c r="ER55" s="102" t="str">
        <f aca="false">IF(EM55&gt;0,"P","")</f>
        <v>P</v>
      </c>
      <c r="ES55" s="158" t="n">
        <v>4</v>
      </c>
      <c r="ET55" s="99" t="n">
        <v>4</v>
      </c>
      <c r="EU55" s="135" t="n">
        <f aca="false">IF(ES55&gt;0,(ET55*100)/ES55,0)</f>
        <v>100</v>
      </c>
      <c r="EV55" s="104" t="n">
        <f aca="false">IF(EU55=0,0,IF(EU55&lt;=60,EU55/60,IF(EU55&lt;70,(1+(EU55-60)/10),IF(EU55&lt;80,(2+(EU55-70)/10),IF(EU55&lt;90,(3+(EU55-80)/10),IF(EU55&lt;100,(4+(EU55-90)/10),5))))))</f>
        <v>5</v>
      </c>
      <c r="EW55" s="102" t="str">
        <f aca="false">IF(ES55&gt;0,"P","")</f>
        <v>P</v>
      </c>
      <c r="EX55" s="136" t="n">
        <v>0</v>
      </c>
      <c r="EY55" s="99" t="n">
        <v>0</v>
      </c>
      <c r="EZ55" s="99" t="n">
        <v>0</v>
      </c>
      <c r="FA55" s="135" t="n">
        <f aca="false">IF(EY55&gt;0,(EZ55*100)/EY55,0)</f>
        <v>0</v>
      </c>
      <c r="FB55" s="104" t="n">
        <f aca="false">IF(FA55=0,0,IF(FA55&lt;=60,FA55/60,IF(FA55&lt;70,(1+(FA55-60)/10),IF(FA55&lt;80,(2+(FA55-70)/10),IF(FA55&lt;90,(3+(FA55-80)/10),IF(FA55&lt;100,(4+(FA55-90)/10),5))))))</f>
        <v>0</v>
      </c>
      <c r="FC55" s="102" t="str">
        <f aca="false">IF(EY55&gt;0,"P","")</f>
        <v/>
      </c>
      <c r="FD55" s="99" t="n">
        <v>20</v>
      </c>
      <c r="FE55" s="99" t="n">
        <v>21</v>
      </c>
      <c r="FF55" s="135" t="n">
        <f aca="false">IF(FD55&gt;0,(FE55*100)/FD55,0)</f>
        <v>105</v>
      </c>
      <c r="FG55" s="104" t="n">
        <f aca="false">IF(FF55=0,0,IF(FF55&lt;=60,FF55/60,IF(FF55&lt;70,(1+(FF55-60)/10),IF(FF55&lt;80,(2+(FF55-70)/10),IF(FF55&lt;90,(3+(FF55-80)/10),IF(FF55&lt;100,(4+(FF55-90)/10),5))))))</f>
        <v>5</v>
      </c>
      <c r="FH55" s="102" t="str">
        <f aca="false">IF(FD55&gt;0,"P","")</f>
        <v>P</v>
      </c>
      <c r="FI55" s="138" t="n">
        <v>1.90806703</v>
      </c>
      <c r="FJ55" s="138" t="n">
        <v>0.572420109</v>
      </c>
      <c r="FK55" s="159" t="n">
        <v>0.09</v>
      </c>
      <c r="FL55" s="135" t="n">
        <f aca="false">IF(FJ55&gt;0,(FK55*100)/FJ55,0)</f>
        <v>15.722718085014</v>
      </c>
      <c r="FM55" s="135" t="n">
        <f aca="false">IF(FL55&lt;=10,FL55/10,IF(FL55&lt;15,1+(FL55-10)/5,IF(FL55&lt;20,2+(FL55-15)/5,IF(FL55&lt;25,3+(FL55-20)/5,IF(FL55&lt;30,4+(FL55-25)/5,5)))))</f>
        <v>2.14454361700281</v>
      </c>
      <c r="FN55" s="138" t="n">
        <v>3.75533991</v>
      </c>
      <c r="FO55" s="138" t="n">
        <v>0</v>
      </c>
      <c r="FP55" s="159" t="n">
        <v>0</v>
      </c>
      <c r="FQ55" s="135" t="n">
        <f aca="false">IF(FO55&gt;0,(FP55*100)/FO55,0)</f>
        <v>0</v>
      </c>
      <c r="FR55" s="135" t="n">
        <f aca="false">IF(FQ55&lt;=78,FQ55/78,IF(FQ55&lt;80,(1+(FQ55-78)/2),IF(FQ55&lt;82,(2+(FQ55-80)/2),IF(FQ55&lt;86,(3+(FQ55-82)/4),IF(FQ55&lt;90,(4+(FQ55-86)/4),5)))))</f>
        <v>0</v>
      </c>
      <c r="FS55" s="104" t="n">
        <v>5</v>
      </c>
      <c r="FT55" s="104" t="n">
        <f aca="false">(FM55*0.75)+(FR55*0)+(FS55*0.25)</f>
        <v>2.8584077127521</v>
      </c>
      <c r="FU55" s="102" t="str">
        <f aca="false">IF(OR(FI55&gt;0,FN55&gt;0),"P","")</f>
        <v>P</v>
      </c>
      <c r="FV55" s="99" t="n">
        <v>1</v>
      </c>
      <c r="FW55" s="99" t="n">
        <v>0</v>
      </c>
      <c r="FX55" s="99" t="n">
        <v>0</v>
      </c>
      <c r="FY55" s="135" t="n">
        <f aca="false">5*1/1</f>
        <v>5</v>
      </c>
      <c r="FZ55" s="152" t="n">
        <v>4.26412315</v>
      </c>
      <c r="GA55" s="152" t="n">
        <v>1.57968426</v>
      </c>
      <c r="GB55" s="135" t="n">
        <f aca="false">IF(FZ55&gt;0,(GA55*100)/FZ55,0)</f>
        <v>37.045934285458</v>
      </c>
      <c r="GC55" s="135" t="n">
        <f aca="false">IF(GB55&gt;0,IF(GB55&lt;=35.2,(GB55/35.2),IF(GB55&lt;37.4,1+(GB55-35.2)/2.2,IF(GB55&lt;39.6,2+(GB55-37.4)/2.2,IF(GB55&lt;41.8,3+(GB55-39.6)/2.2,IF(GB55&lt;44,4+(GB55-41.8)/2.2,5))))),0)</f>
        <v>1.83906103884452</v>
      </c>
      <c r="GD55" s="104" t="n">
        <f aca="false">IF(FV55&gt;0,(FY55*0.6+GC55*0.4),GC55)</f>
        <v>3.73562441553781</v>
      </c>
      <c r="GE55" s="102" t="s">
        <v>133</v>
      </c>
      <c r="GF55" s="104" t="n">
        <v>0.5</v>
      </c>
      <c r="GG55" s="104" t="n">
        <v>0.5</v>
      </c>
      <c r="GH55" s="104" t="n">
        <v>0.5</v>
      </c>
      <c r="GI55" s="142" t="n">
        <v>2948</v>
      </c>
      <c r="GJ55" s="253" t="n">
        <v>3224</v>
      </c>
      <c r="GK55" s="133" t="n">
        <f aca="false">IF(GJ55&gt;0,(GJ55-GI55)*100/GJ55,0)</f>
        <v>8.56079404466501</v>
      </c>
      <c r="GL55" s="133" t="n">
        <f aca="false">IF(GH55=0,0,IF(GK55&lt;=0,0,IF(GK55&lt;10,1.5*(GK55)/10,IF(GK55&lt;15,1.5+(GK55-10)*(3.5-1.5)/5,3.5))))</f>
        <v>1.28411910669975</v>
      </c>
      <c r="GM55" s="104" t="n">
        <v>0.5</v>
      </c>
      <c r="GN55" s="104" t="n">
        <v>0.5</v>
      </c>
      <c r="GO55" s="104" t="n">
        <v>0.5</v>
      </c>
      <c r="GP55" s="142" t="n">
        <v>9210</v>
      </c>
      <c r="GQ55" s="253" t="n">
        <v>6917</v>
      </c>
      <c r="GR55" s="135" t="n">
        <f aca="false">IF(GQ55&gt;0,(GQ55-GP55)*100/GQ55,0)</f>
        <v>-33.1502096284516</v>
      </c>
      <c r="GS55" s="135" t="n">
        <f aca="false">IF(GO55=0,0,IF(GR55&lt;=0,0,IF(GR55&lt;10,1.5*(GR55)/10,IF(GR55&lt;15,1.5+(GR55-10)*(3.5-1.5)/5,3.5))))</f>
        <v>0</v>
      </c>
      <c r="GT55" s="133" t="n">
        <f aca="false">(GF55+GG55+GH55+GL55+GM55+GN55+GO55+GS55)/2</f>
        <v>2.14205955334988</v>
      </c>
      <c r="GU55" s="102" t="s">
        <v>133</v>
      </c>
    </row>
    <row r="56" customFormat="false" ht="21.75" hidden="false" customHeight="true" outlineLevel="0" collapsed="false">
      <c r="A56" s="144" t="n">
        <v>6</v>
      </c>
      <c r="B56" s="169" t="s">
        <v>177</v>
      </c>
      <c r="C56" s="251" t="n">
        <f aca="false">COUNTIF(D56:GU56,"P")</f>
        <v>15</v>
      </c>
      <c r="D56" s="99" t="n">
        <v>1</v>
      </c>
      <c r="E56" s="99" t="n">
        <v>3700</v>
      </c>
      <c r="F56" s="99" t="n">
        <v>1561.51</v>
      </c>
      <c r="G56" s="99" t="n">
        <v>0</v>
      </c>
      <c r="H56" s="99"/>
      <c r="I56" s="99" t="n">
        <f aca="false">SUM(F56:H56)</f>
        <v>1561.51</v>
      </c>
      <c r="J56" s="152" t="n">
        <f aca="false">IF(E56&gt;0,(I56*100)/E56,0)</f>
        <v>42.202972972973</v>
      </c>
      <c r="K56" s="152" t="n">
        <f aca="false">IF(J56&gt;0,IF(J56&lt;=50,(J56/50),IF(J56&lt;62.5,(1+(J56-50)/12.5),IF(J56&lt;75,(2+(J56-62.5)/12.5),IF(J56&lt;87.5,(3+(J56-75)/12.5),IF(J56&lt;100,(4+(J56-87.5)/12.5),5))))),0)</f>
        <v>0.84405945945946</v>
      </c>
      <c r="L56" s="99" t="n">
        <v>270</v>
      </c>
      <c r="M56" s="99" t="n">
        <v>80</v>
      </c>
      <c r="N56" s="99" t="n">
        <v>0</v>
      </c>
      <c r="O56" s="99"/>
      <c r="P56" s="99" t="n">
        <f aca="false">SUM(M56:O56)</f>
        <v>80</v>
      </c>
      <c r="Q56" s="100" t="n">
        <f aca="false">IF(L56&gt;0,(P56*100)/L56,0)</f>
        <v>29.6296296296296</v>
      </c>
      <c r="R56" s="124" t="n">
        <f aca="false">IF(Q56&gt;0,IF(Q56&lt;=50,(Q56/50),IF(Q56&lt;62.5,(1+(Q56-50)/12.5),IF(Q56&lt;75,(2+(Q56-62.5)/12.5),IF(Q56&lt;87.5,(3+(Q56-75)/12.5),IF(Q56&lt;100,(4+(Q56-87.5)/12.5),5))))),0)</f>
        <v>0.592592592592593</v>
      </c>
      <c r="S56" s="99" t="n">
        <v>0</v>
      </c>
      <c r="T56" s="99" t="n">
        <v>0</v>
      </c>
      <c r="U56" s="99" t="n">
        <v>0</v>
      </c>
      <c r="V56" s="99" t="n">
        <f aca="false">SUM(S56:U56)</f>
        <v>0</v>
      </c>
      <c r="W56" s="100" t="n">
        <f aca="false">IF(L56&gt;0,(V56*100)/L56,0)</f>
        <v>0</v>
      </c>
      <c r="X56" s="100" t="n">
        <f aca="false">IF(W56&gt;0,IF(W56&lt;=20,W56/20,IF(W56&lt;40,(1+(W56-20)/20),IF(W56&lt;60,(2+(W56-40)/20),IF(W56&lt;80,(3+(W56-60)/20),IF(W56&lt;100,(4+(W56-80)/20),5))))),0)</f>
        <v>0</v>
      </c>
      <c r="Y56" s="102" t="str">
        <f aca="false">IF(OR(L56&gt;0,E56&gt;0),"P","")</f>
        <v>P</v>
      </c>
      <c r="Z56" s="132" t="n">
        <v>0</v>
      </c>
      <c r="AA56" s="99" t="n">
        <v>0</v>
      </c>
      <c r="AB56" s="99" t="n">
        <v>0</v>
      </c>
      <c r="AC56" s="99" t="n">
        <f aca="false">SUM(AA56:AB56)</f>
        <v>0</v>
      </c>
      <c r="AD56" s="104" t="n">
        <f aca="false">IF(Z56&gt;0,(AC56*100)/Z56,0)</f>
        <v>0</v>
      </c>
      <c r="AE56" s="104" t="n">
        <f aca="false">IF(AD56&gt;0,IF(AD56&lt;=50,(AD56/50),IF(AD56&lt;62.5,(1+(AD56-50)/12.5),IF(AD56&lt;75,(2+(AD56-62.5)/12.5),IF(AD56&lt;87.5,(3+(AD56-75)/12.5),IF(AD56&lt;100,(4+(AD56-87.5)/12.5),5))))),0)</f>
        <v>0</v>
      </c>
      <c r="AF56" s="99" t="n">
        <v>0</v>
      </c>
      <c r="AG56" s="99" t="n">
        <v>0</v>
      </c>
      <c r="AH56" s="99" t="n">
        <f aca="false">SUM(AF56:AG56)</f>
        <v>0</v>
      </c>
      <c r="AI56" s="104" t="n">
        <f aca="false">IF(Z56&gt;0,(AH56*100)/Z56,0)</f>
        <v>0</v>
      </c>
      <c r="AJ56" s="104" t="n">
        <f aca="false">IF(AI56&lt;=20,AI56/20,IF(AI56&lt;40,1+(AI56-20)/20,IF(AI56&lt;60,2+(AI56-40)/20,IF(AI56&lt;80,3+(AI56-60)/20,IF(AI56&lt;100,4+(AI56-80)/20,5)))))</f>
        <v>0</v>
      </c>
      <c r="AK56" s="102" t="str">
        <f aca="false">IF(Z56&gt;0,"P","")</f>
        <v/>
      </c>
      <c r="AL56" s="170" t="n">
        <f aca="false">6600*2/3*AM56</f>
        <v>4400</v>
      </c>
      <c r="AM56" s="170" t="n">
        <v>1</v>
      </c>
      <c r="AN56" s="233" t="n">
        <v>4065</v>
      </c>
      <c r="AO56" s="99" t="n">
        <v>0</v>
      </c>
      <c r="AP56" s="149" t="n">
        <f aca="false">SUM(AN56:AO56:AO56)</f>
        <v>4065</v>
      </c>
      <c r="AQ56" s="135" t="n">
        <f aca="false">IF(AL56&gt;0,(AP56*100)/AL56,0)</f>
        <v>92.3863636363636</v>
      </c>
      <c r="AR56" s="104" t="n">
        <f aca="false">IF(AQ56&lt;=60,AQ56/60,IF(AQ56&lt;80,1+(AQ56-60)/20,IF(AQ56&lt;100,2+(AQ56-80)/20,IF(AQ56&lt;120,3+(AQ56-100)/20,IF(AQ56&lt;140,4+(AQ56-120)/20,5)))))</f>
        <v>2.61931818181818</v>
      </c>
      <c r="AS56" s="162" t="n">
        <v>2</v>
      </c>
      <c r="AT56" s="102" t="str">
        <f aca="false">IF(AL56&gt;0,"P","")</f>
        <v>P</v>
      </c>
      <c r="AU56" s="99" t="n">
        <v>3545</v>
      </c>
      <c r="AV56" s="99" t="n">
        <v>1274</v>
      </c>
      <c r="AW56" s="170" t="n">
        <f aca="false">SUM(AU56:AV56)</f>
        <v>4819</v>
      </c>
      <c r="AX56" s="170" t="n">
        <f aca="false">IF(AW56&lt;24000,1,IF(AW56&lt;=48000,2,IF(AW56&lt;=72000,3,IF(AW56&lt;=96000,4,5))))</f>
        <v>1</v>
      </c>
      <c r="AY56" s="150" t="n">
        <v>3545</v>
      </c>
      <c r="AZ56" s="151" t="n">
        <v>642</v>
      </c>
      <c r="BA56" s="170" t="n">
        <f aca="false">SUM(AY56:AZ56)</f>
        <v>4187</v>
      </c>
      <c r="BB56" s="135" t="n">
        <f aca="false">IF(AW56&gt;0,(BA56*100)/AW56,0)</f>
        <v>86.8852459016394</v>
      </c>
      <c r="BC56" s="104" t="n">
        <f aca="false">IF(BB56&lt;=80,BB56/80,IF(BB56&lt;85,1+(BB56-80)/5,IF(BB56&lt;90,2+(BB56-85)/5,IF(BB56&lt;95,3+(BB56-90)/5,IF(BB56&lt;100,4+(BB56-95)/5,5)))))</f>
        <v>2.37704918032787</v>
      </c>
      <c r="BD56" s="99" t="n">
        <v>3396.92</v>
      </c>
      <c r="BE56" s="152" t="n">
        <f aca="false">IF(AW56&gt;0,(BD56*100)/AW56,0)</f>
        <v>70.490143183233</v>
      </c>
      <c r="BF56" s="152" t="n">
        <v>0</v>
      </c>
      <c r="BG56" s="102" t="str">
        <f aca="false">IF(AW56&gt;0,"P","")</f>
        <v>P</v>
      </c>
      <c r="BH56" s="99" t="n">
        <v>31533</v>
      </c>
      <c r="BI56" s="99" t="n">
        <v>117306</v>
      </c>
      <c r="BJ56" s="252" t="n">
        <f aca="false">SUM(BH56:BI56)</f>
        <v>148839</v>
      </c>
      <c r="BK56" s="170" t="n">
        <f aca="false">IF(BJ56&lt;186000,1,IF(BJ56&lt;=372000,2,IF(BJ56&lt;=558000,3,IF(BJ56&lt;=744000,4,5))))</f>
        <v>1</v>
      </c>
      <c r="BL56" s="99" t="n">
        <v>32535</v>
      </c>
      <c r="BM56" s="99" t="n">
        <v>103686</v>
      </c>
      <c r="BN56" s="252" t="n">
        <f aca="false">SUM(BL56:BM56)</f>
        <v>136221</v>
      </c>
      <c r="BO56" s="135" t="n">
        <f aca="false">IF(BJ56&gt;0,(BN56*100)/BJ56,0)</f>
        <v>91.5223832463266</v>
      </c>
      <c r="BP56" s="104" t="n">
        <f aca="false">IF(BO56&lt;=80,BO56/80,IF(BO56&lt;85,1+(BO56-80)/5,IF(BO56&lt;90,2+(BO56-85)/5,IF(BO56&lt;95,3+(BO56-90)/5,IF(BO56&lt;100,4+(BO56-95)/5,5)))))</f>
        <v>3.30447664926531</v>
      </c>
      <c r="BQ56" s="99" t="n">
        <v>31120</v>
      </c>
      <c r="BR56" s="152" t="n">
        <f aca="false">IF(BJ56&gt;0,(BQ56*100)/BJ56,0)</f>
        <v>20.9084984446281</v>
      </c>
      <c r="BS56" s="152" t="n">
        <v>1.33333333333333</v>
      </c>
      <c r="BT56" s="102" t="str">
        <f aca="false">IF(BJ56&gt;0,"P","")</f>
        <v>P</v>
      </c>
      <c r="BU56" s="132" t="n">
        <v>74</v>
      </c>
      <c r="BV56" s="132" t="n">
        <v>0</v>
      </c>
      <c r="BW56" s="133" t="n">
        <f aca="false">IF(BU56&gt;0,(BV56*100)/BU56,0)</f>
        <v>0</v>
      </c>
      <c r="BX56" s="132" t="n">
        <v>0</v>
      </c>
      <c r="BY56" s="132" t="n">
        <v>0</v>
      </c>
      <c r="BZ56" s="132" t="n">
        <v>0</v>
      </c>
      <c r="CA56" s="132" t="n">
        <v>0</v>
      </c>
      <c r="CB56" s="133" t="n">
        <f aca="false">IF(BV56&gt;0,1,IF(AND(BU56=0,BV56=0),0,0))</f>
        <v>0</v>
      </c>
      <c r="CC56" s="132" t="n">
        <f aca="false">IF(BX56&gt;0,0.3,0)</f>
        <v>0</v>
      </c>
      <c r="CD56" s="117" t="n">
        <f aca="false">IF(BY56&gt;0,0.3,0)</f>
        <v>0</v>
      </c>
      <c r="CE56" s="117" t="n">
        <f aca="false">IF(BZ56&gt;0,0.4,0)</f>
        <v>0</v>
      </c>
      <c r="CF56" s="289" t="n">
        <v>0</v>
      </c>
      <c r="CG56" s="289" t="n">
        <v>0</v>
      </c>
      <c r="CH56" s="290" t="n">
        <f aca="false">IF(CF56&gt;0,(CG56*100)/CF56,0)</f>
        <v>0</v>
      </c>
      <c r="CI56" s="289" t="n">
        <v>0</v>
      </c>
      <c r="CJ56" s="290" t="n">
        <v>0</v>
      </c>
      <c r="CK56" s="289" t="n">
        <v>0</v>
      </c>
      <c r="CL56" s="290" t="n">
        <v>0</v>
      </c>
      <c r="CM56" s="290" t="n">
        <f aca="false">IF(CG56&gt;0,1,IF(AND(CF56=0,CG56=0),0,0))</f>
        <v>0</v>
      </c>
      <c r="CN56" s="290" t="n">
        <f aca="false">IF(CI56&gt;0,0.3,0)</f>
        <v>0</v>
      </c>
      <c r="CO56" s="290" t="n">
        <f aca="false">IF(CJ56&gt;0,0.3,0)</f>
        <v>0</v>
      </c>
      <c r="CP56" s="290" t="n">
        <f aca="false">IF(CK56&gt;0,0.4,0)</f>
        <v>0</v>
      </c>
      <c r="CQ56" s="290" t="n">
        <f aca="false">IF(AND(CA56&gt;0,CL56&gt;0),1,IF(OR(CA56&gt;0,CL56&gt;0),0.6,0))</f>
        <v>0</v>
      </c>
      <c r="CR56" s="154" t="n">
        <f aca="false">SUM(CC56:CE56)+SUM(CN56:CQ56)+CB56+CM56</f>
        <v>0</v>
      </c>
      <c r="CS56" s="102" t="s">
        <v>133</v>
      </c>
      <c r="CT56" s="132" t="n">
        <v>1305</v>
      </c>
      <c r="CU56" s="99" t="n">
        <v>0</v>
      </c>
      <c r="CV56" s="133" t="n">
        <f aca="false">IF(CT56&gt;0,(CU56*100)/CT56,0)</f>
        <v>0</v>
      </c>
      <c r="CW56" s="133" t="n">
        <f aca="false">IF(CV56&lt;=30,CV56/30,IF(CV56&lt;35,1+(CV56-30)/5,IF(CV56&lt;40,2+(CV56-35)/5,IF(CV56&lt;45,3+(CV56-40)/5,IF(CV56&lt;50,4+(CV56-45)/5,5)))))</f>
        <v>0</v>
      </c>
      <c r="CX56" s="99" t="n">
        <v>0</v>
      </c>
      <c r="CY56" s="152" t="n">
        <f aca="false">IF(CT56&gt;0,(CX56*100)/CT56,0)</f>
        <v>0</v>
      </c>
      <c r="CZ56" s="122" t="n">
        <f aca="false">IF(CY56&lt;=60,CY56/60,IF(CY56&lt;70,1+(CY56-60)/10,IF(CY56&lt;80,2+(CY56-70)/10,IF(CY56&lt;90,3+(CY56-80)/10,IF(CY56&lt;100,4+(CY56-90)/10,5)))))</f>
        <v>0</v>
      </c>
      <c r="DA56" s="122"/>
      <c r="DB56" s="163" t="e">
        <f aca="false">#REF!</f>
        <v>#REF!</v>
      </c>
      <c r="DC56" s="124" t="e">
        <f aca="false">#REF!</f>
        <v>#REF!</v>
      </c>
      <c r="DD56" s="122" t="e">
        <f aca="false">#REF!</f>
        <v>#REF!</v>
      </c>
      <c r="DE56" s="122" t="n">
        <f aca="false">(CW56+CZ56)/2</f>
        <v>0</v>
      </c>
      <c r="DF56" s="102" t="str">
        <f aca="false">IF(CT56&gt;0,"P","")</f>
        <v>P</v>
      </c>
      <c r="DG56" s="132" t="n">
        <v>12</v>
      </c>
      <c r="DH56" s="99" t="n">
        <v>12</v>
      </c>
      <c r="DI56" s="135" t="n">
        <f aca="false">IF(DG56&gt;0,(DH56*100)/DG56,0)</f>
        <v>100</v>
      </c>
      <c r="DJ56" s="104" t="n">
        <f aca="false">IF(DG56&gt;0,IF(DI56&gt;=100,5,IF(DI56&gt;0,1,0)),0)</f>
        <v>5</v>
      </c>
      <c r="DK56" s="102" t="str">
        <f aca="false">IF(DG56&gt;0,"P","")</f>
        <v>P</v>
      </c>
      <c r="DL56" s="132" t="n">
        <v>70</v>
      </c>
      <c r="DM56" s="99" t="n">
        <v>70</v>
      </c>
      <c r="DN56" s="125" t="n">
        <f aca="false">IF(DL56&gt;0,(DM56*100)/DL56,0)</f>
        <v>100</v>
      </c>
      <c r="DO56" s="104" t="n">
        <f aca="false">IF(DL56&gt;0,IF(DN56&gt;=100,5,IF(DN56&gt;0,1,0)),0)</f>
        <v>5</v>
      </c>
      <c r="DP56" s="102" t="str">
        <f aca="false">IF(DL56&gt;0,"P","")</f>
        <v>P</v>
      </c>
      <c r="DQ56" s="132" t="n">
        <v>0</v>
      </c>
      <c r="DR56" s="99" t="n">
        <v>0</v>
      </c>
      <c r="DS56" s="133" t="n">
        <f aca="false">IF(DQ56&gt;0,(DR56*100)/DQ56,0)</f>
        <v>0</v>
      </c>
      <c r="DT56" s="104" t="n">
        <f aca="false">IF(DQ56&gt;0,IF(DS56&gt;=100,5,IF(DS56&gt;0,1,0)),0)</f>
        <v>0</v>
      </c>
      <c r="DU56" s="102" t="str">
        <f aca="false">IF(DQ56&gt;0,"P","")</f>
        <v/>
      </c>
      <c r="DV56" s="156" t="n">
        <v>320</v>
      </c>
      <c r="DW56" s="99" t="n">
        <v>326</v>
      </c>
      <c r="DX56" s="135" t="n">
        <f aca="false">IF(DV56&gt;0,(DW56*100)/DV56,0)</f>
        <v>101.875</v>
      </c>
      <c r="DY56" s="104" t="n">
        <f aca="false">IF(DV56&gt;0,IF(DX56&gt;=100,5,IF(DX56&gt;0,1,0)),0)</f>
        <v>5</v>
      </c>
      <c r="DZ56" s="102" t="str">
        <f aca="false">IF(DV56&gt;0,"P","")</f>
        <v>P</v>
      </c>
      <c r="EA56" s="157" t="n">
        <v>3</v>
      </c>
      <c r="EB56" s="99" t="n">
        <v>3</v>
      </c>
      <c r="EC56" s="157" t="n">
        <f aca="false">IF(EA56&gt;0,(EB56*100)/EA56,0)</f>
        <v>100</v>
      </c>
      <c r="ED56" s="104" t="n">
        <f aca="false">IF(EA56&gt;0,IF(EC56&gt;=100,5,IF(EC56&gt;0,1,0)),0)</f>
        <v>5</v>
      </c>
      <c r="EE56" s="102" t="str">
        <f aca="false">IF(EA56&gt;0,"P","")</f>
        <v>P</v>
      </c>
      <c r="EF56" s="132" t="n">
        <v>0</v>
      </c>
      <c r="EG56" s="132" t="n">
        <v>0</v>
      </c>
      <c r="EH56" s="132" t="n">
        <v>0</v>
      </c>
      <c r="EI56" s="132" t="n">
        <v>0</v>
      </c>
      <c r="EJ56" s="99" t="n">
        <v>0</v>
      </c>
      <c r="EK56" s="133" t="n">
        <f aca="false">IF(EI56&gt;0,(EJ56*100)/EI56,0)</f>
        <v>0</v>
      </c>
      <c r="EL56" s="133" t="n">
        <f aca="false">IF(EK56&lt;=96,0.2*EK56/96,IF(EK56&lt;98,0.4,IF(EK56&lt;100,0.6,0.8)))</f>
        <v>0</v>
      </c>
      <c r="EM56" s="132" t="n">
        <v>0</v>
      </c>
      <c r="EN56" s="99" t="n">
        <v>0</v>
      </c>
      <c r="EO56" s="133" t="n">
        <f aca="false">IF(EM56&gt;0,(EN56*100)/EM56,0)</f>
        <v>0</v>
      </c>
      <c r="EP56" s="133" t="n">
        <f aca="false">IF(EO56&lt;=96,0.2*EO56/96,IF(EO56&lt;98,0.4,IF(EO56&lt;100,0.6,0.8)))</f>
        <v>0</v>
      </c>
      <c r="EQ56" s="104" t="n">
        <f aca="false">EF56+EG56+EH56+EL56+EP56</f>
        <v>0</v>
      </c>
      <c r="ER56" s="102" t="str">
        <f aca="false">IF(EM56&gt;0,"P","")</f>
        <v/>
      </c>
      <c r="ES56" s="158" t="n">
        <v>4</v>
      </c>
      <c r="ET56" s="99" t="n">
        <v>4</v>
      </c>
      <c r="EU56" s="135" t="n">
        <f aca="false">IF(ES56&gt;0,(ET56*100)/ES56,0)</f>
        <v>100</v>
      </c>
      <c r="EV56" s="104" t="n">
        <f aca="false">IF(EU56=0,0,IF(EU56&lt;=60,EU56/60,IF(EU56&lt;70,(1+(EU56-60)/10),IF(EU56&lt;80,(2+(EU56-70)/10),IF(EU56&lt;90,(3+(EU56-80)/10),IF(EU56&lt;100,(4+(EU56-90)/10),5))))))</f>
        <v>5</v>
      </c>
      <c r="EW56" s="102" t="str">
        <f aca="false">IF(ES56&gt;0,"P","")</f>
        <v>P</v>
      </c>
      <c r="EX56" s="136" t="n">
        <v>60</v>
      </c>
      <c r="EY56" s="99" t="n">
        <v>0</v>
      </c>
      <c r="EZ56" s="99" t="n">
        <v>0</v>
      </c>
      <c r="FA56" s="135" t="n">
        <f aca="false">IF(EY56&gt;0,(EZ56*100)/EY56,0)</f>
        <v>0</v>
      </c>
      <c r="FB56" s="104" t="n">
        <f aca="false">IF(FA56=0,0,IF(FA56&lt;=60,FA56/60,IF(FA56&lt;70,(1+(FA56-60)/10),IF(FA56&lt;80,(2+(FA56-70)/10),IF(FA56&lt;90,(3+(FA56-80)/10),IF(FA56&lt;100,(4+(FA56-90)/10),5))))))</f>
        <v>0</v>
      </c>
      <c r="FC56" s="102" t="str">
        <f aca="false">IF(EY56&gt;0,"P","")</f>
        <v/>
      </c>
      <c r="FD56" s="99" t="n">
        <v>10</v>
      </c>
      <c r="FE56" s="99" t="n">
        <v>10</v>
      </c>
      <c r="FF56" s="135" t="n">
        <f aca="false">IF(FD56&gt;0,(FE56*100)/FD56,0)</f>
        <v>100</v>
      </c>
      <c r="FG56" s="104" t="n">
        <f aca="false">IF(FF56=0,0,IF(FF56&lt;=60,FF56/60,IF(FF56&lt;70,(1+(FF56-60)/10),IF(FF56&lt;80,(2+(FF56-70)/10),IF(FF56&lt;90,(3+(FF56-80)/10),IF(FF56&lt;100,(4+(FF56-90)/10),5))))))</f>
        <v>5</v>
      </c>
      <c r="FH56" s="102" t="str">
        <f aca="false">IF(FD56&gt;0,"P","")</f>
        <v>P</v>
      </c>
      <c r="FI56" s="138" t="n">
        <v>1.94767517</v>
      </c>
      <c r="FJ56" s="138" t="n">
        <v>0.584302551</v>
      </c>
      <c r="FK56" s="159" t="n">
        <v>0.214</v>
      </c>
      <c r="FL56" s="135" t="n">
        <f aca="false">IF(FJ56&gt;0,(FK56*100)/FJ56,0)</f>
        <v>36.624861492347</v>
      </c>
      <c r="FM56" s="135" t="n">
        <f aca="false">IF(FL56&lt;=10,FL56/10,IF(FL56&lt;15,1+(FL56-10)/5,IF(FL56&lt;20,2+(FL56-15)/5,IF(FL56&lt;25,3+(FL56-20)/5,IF(FL56&lt;30,4+(FL56-25)/5,5)))))</f>
        <v>5</v>
      </c>
      <c r="FN56" s="138" t="n">
        <v>4.57561913</v>
      </c>
      <c r="FO56" s="138" t="n">
        <v>0</v>
      </c>
      <c r="FP56" s="159" t="n">
        <v>0</v>
      </c>
      <c r="FQ56" s="135" t="n">
        <f aca="false">IF(FO56&gt;0,(FP56*100)/FO56,0)</f>
        <v>0</v>
      </c>
      <c r="FR56" s="135" t="n">
        <f aca="false">IF(FQ56&lt;=78,FQ56/78,IF(FQ56&lt;80,(1+(FQ56-78)/2),IF(FQ56&lt;82,(2+(FQ56-80)/2),IF(FQ56&lt;86,(3+(FQ56-82)/4),IF(FQ56&lt;90,(4+(FQ56-86)/4),5)))))</f>
        <v>0</v>
      </c>
      <c r="FS56" s="104" t="n">
        <v>1</v>
      </c>
      <c r="FT56" s="104" t="n">
        <f aca="false">(FM56*0.75)+(FR56*0)+(FS56*0.25)</f>
        <v>4</v>
      </c>
      <c r="FU56" s="102" t="str">
        <f aca="false">IF(OR(FI56&gt;0,FN56&gt;0),"P","")</f>
        <v>P</v>
      </c>
      <c r="FV56" s="99" t="n">
        <v>0</v>
      </c>
      <c r="FW56" s="99" t="n">
        <v>0</v>
      </c>
      <c r="FX56" s="99" t="n">
        <v>0</v>
      </c>
      <c r="FY56" s="135" t="n">
        <f aca="false">IF(FX56&gt;=100,5,IF(FX56&gt;0,FX56*5/100,0))</f>
        <v>0</v>
      </c>
      <c r="FZ56" s="152" t="n">
        <v>3.063036</v>
      </c>
      <c r="GA56" s="152" t="n">
        <v>1.37505075</v>
      </c>
      <c r="GB56" s="135" t="n">
        <f aca="false">IF(FZ56&gt;0,(GA56*100)/FZ56,0)</f>
        <v>44.8917593524856</v>
      </c>
      <c r="GC56" s="135" t="n">
        <f aca="false">IF(GB56&gt;0,IF(GB56&lt;=35.2,(GB56/35.2),IF(GB56&lt;37.4,1+(GB56-35.2)/2.2,IF(GB56&lt;39.6,2+(GB56-37.4)/2.2,IF(GB56&lt;41.8,3+(GB56-39.6)/2.2,IF(GB56&lt;44,4+(GB56-41.8)/2.2,5))))),0)</f>
        <v>5</v>
      </c>
      <c r="GD56" s="104" t="n">
        <f aca="false">IF(FV56&gt;0,(FY56*0.6+GC56*0.4),GC56)</f>
        <v>5</v>
      </c>
      <c r="GE56" s="102" t="s">
        <v>133</v>
      </c>
      <c r="GF56" s="104" t="n">
        <v>0.5</v>
      </c>
      <c r="GG56" s="104" t="n">
        <v>0.5</v>
      </c>
      <c r="GH56" s="104" t="n">
        <v>0.5</v>
      </c>
      <c r="GI56" s="142" t="n">
        <v>3414</v>
      </c>
      <c r="GJ56" s="253" t="n">
        <v>2168</v>
      </c>
      <c r="GK56" s="104" t="n">
        <f aca="false">IF(GJ56&gt;0,(GJ56-GI56)*100/GJ56,0)</f>
        <v>-57.4723247232472</v>
      </c>
      <c r="GL56" s="104" t="n">
        <f aca="false">IF(GH56=0,0,IF(GK56&lt;=0,0,IF(GK56&lt;10,1.5*(GK56)/10,IF(GK56&lt;15,1.5+(GK56-10)*(3.5-1.5)/5,3.5))))</f>
        <v>0</v>
      </c>
      <c r="GM56" s="104" t="n">
        <v>0.5</v>
      </c>
      <c r="GN56" s="104" t="n">
        <v>0.5</v>
      </c>
      <c r="GO56" s="104" t="n">
        <v>0.5</v>
      </c>
      <c r="GP56" s="142" t="n">
        <v>4997</v>
      </c>
      <c r="GQ56" s="253" t="n">
        <v>4137</v>
      </c>
      <c r="GR56" s="135" t="n">
        <f aca="false">IF(GQ56&gt;0,(GQ56-GP56)*100/GQ56,0)</f>
        <v>-20.7880106357264</v>
      </c>
      <c r="GS56" s="135" t="n">
        <f aca="false">IF(GO56=0,0,IF(GR56&lt;=0,0,IF(GR56&lt;10,1.5*(GR56)/10,IF(GR56&lt;15,1.5+(GR56-10)*(3.5-1.5)/5,3.5))))</f>
        <v>0</v>
      </c>
      <c r="GT56" s="104" t="n">
        <f aca="false">(GF56+GG56+GH56+GL56+GM56+GN56+GO56+GS56)/2</f>
        <v>1.5</v>
      </c>
      <c r="GU56" s="102" t="s">
        <v>133</v>
      </c>
    </row>
    <row r="57" customFormat="false" ht="21.75" hidden="false" customHeight="true" outlineLevel="0" collapsed="false">
      <c r="A57" s="144" t="n">
        <v>7</v>
      </c>
      <c r="B57" s="169" t="s">
        <v>178</v>
      </c>
      <c r="C57" s="251" t="n">
        <f aca="false">COUNTIF(D57:GU57,"P")</f>
        <v>14</v>
      </c>
      <c r="D57" s="99" t="n">
        <v>0</v>
      </c>
      <c r="E57" s="292" t="n">
        <v>0</v>
      </c>
      <c r="F57" s="292" t="n">
        <v>0</v>
      </c>
      <c r="G57" s="99" t="n">
        <v>0</v>
      </c>
      <c r="H57" s="99"/>
      <c r="I57" s="292" t="n">
        <f aca="false">SUM(F57:H57)</f>
        <v>0</v>
      </c>
      <c r="J57" s="292" t="n">
        <f aca="false">IF(E57&gt;0,(I57*100)/E57,0)</f>
        <v>0</v>
      </c>
      <c r="K57" s="292" t="n">
        <f aca="false">IF(J57&gt;0,IF(J57&lt;=50,(J57/50),IF(J57&lt;62.5,(1+(J57-50)/12.5),IF(J57&lt;75,(2+(J57-62.5)/12.5),IF(J57&lt;87.5,(3+(J57-75)/12.5),IF(J57&lt;100,(4+(J57-87.5)/12.5),5))))),0)</f>
        <v>0</v>
      </c>
      <c r="L57" s="292" t="n">
        <v>0</v>
      </c>
      <c r="M57" s="99" t="n">
        <v>0</v>
      </c>
      <c r="N57" s="99" t="n">
        <v>0</v>
      </c>
      <c r="O57" s="99"/>
      <c r="P57" s="292" t="n">
        <f aca="false">SUM(M57:O57)</f>
        <v>0</v>
      </c>
      <c r="Q57" s="100" t="n">
        <f aca="false">IF(L57&gt;0,(P57*100)/L57,0)</f>
        <v>0</v>
      </c>
      <c r="R57" s="124" t="n">
        <f aca="false">IF(Q57&gt;0,IF(Q57&lt;=50,(Q57/50),IF(Q57&lt;62.5,(1+(Q57-50)/12.5),IF(Q57&lt;75,(2+(Q57-62.5)/12.5),IF(Q57&lt;87.5,(3+(Q57-75)/12.5),IF(Q57&lt;100,(4+(Q57-87.5)/12.5),5))))),0)</f>
        <v>0</v>
      </c>
      <c r="S57" s="99" t="n">
        <v>0</v>
      </c>
      <c r="T57" s="99" t="n">
        <v>0</v>
      </c>
      <c r="U57" s="292" t="n">
        <v>0</v>
      </c>
      <c r="V57" s="292" t="n">
        <f aca="false">SUM(S57:U57)</f>
        <v>0</v>
      </c>
      <c r="W57" s="100" t="n">
        <f aca="false">IF(L57&gt;0,(V57*100)/L57,0)</f>
        <v>0</v>
      </c>
      <c r="X57" s="100" t="n">
        <f aca="false">IF(W57&gt;0,IF(W57&lt;=20,W57/20,IF(W57&lt;40,(1+(W57-20)/20),IF(W57&lt;60,(2+(W57-40)/20),IF(W57&lt;80,(3+(W57-60)/20),IF(W57&lt;100,(4+(W57-80)/20),5))))),0)</f>
        <v>0</v>
      </c>
      <c r="Y57" s="102" t="str">
        <f aca="false">IF(OR(L57&gt;0,E57&gt;0),"P","")</f>
        <v/>
      </c>
      <c r="Z57" s="132" t="n">
        <v>0</v>
      </c>
      <c r="AA57" s="99" t="n">
        <v>0</v>
      </c>
      <c r="AB57" s="99" t="n">
        <v>0</v>
      </c>
      <c r="AC57" s="99" t="n">
        <f aca="false">SUM(AA57:AB57)</f>
        <v>0</v>
      </c>
      <c r="AD57" s="104" t="n">
        <f aca="false">IF(Z57&gt;0,(AC57*100)/Z57,0)</f>
        <v>0</v>
      </c>
      <c r="AE57" s="104" t="n">
        <f aca="false">IF(AD57&gt;0,IF(AD57&lt;=50,(AD57/50),IF(AD57&lt;62.5,(1+(AD57-50)/12.5),IF(AD57&lt;75,(2+(AD57-62.5)/12.5),IF(AD57&lt;87.5,(3+(AD57-75)/12.5),IF(AD57&lt;100,(4+(AD57-87.5)/12.5),5))))),0)</f>
        <v>0</v>
      </c>
      <c r="AF57" s="99" t="n">
        <v>0</v>
      </c>
      <c r="AG57" s="99" t="n">
        <v>0</v>
      </c>
      <c r="AH57" s="99" t="n">
        <f aca="false">SUM(AF57:AG57)</f>
        <v>0</v>
      </c>
      <c r="AI57" s="104" t="n">
        <f aca="false">IF(Z57&gt;0,(AH57*100)/Z57,0)</f>
        <v>0</v>
      </c>
      <c r="AJ57" s="104" t="n">
        <f aca="false">IF(AI57&lt;=20,AI57/20,IF(AI57&lt;40,1+(AI57-20)/20,IF(AI57&lt;60,2+(AI57-40)/20,IF(AI57&lt;80,3+(AI57-60)/20,IF(AI57&lt;100,4+(AI57-80)/20,5)))))</f>
        <v>0</v>
      </c>
      <c r="AK57" s="102" t="str">
        <f aca="false">IF(Z57&gt;0,"P","")</f>
        <v/>
      </c>
      <c r="AL57" s="147" t="n">
        <f aca="false">6600*2/3*AM57</f>
        <v>4400</v>
      </c>
      <c r="AM57" s="147" t="n">
        <v>1</v>
      </c>
      <c r="AN57" s="233" t="n">
        <v>0</v>
      </c>
      <c r="AO57" s="292" t="n">
        <v>3041</v>
      </c>
      <c r="AP57" s="149" t="n">
        <f aca="false">SUM(AN57:AO57:AO57)</f>
        <v>3041</v>
      </c>
      <c r="AQ57" s="135" t="n">
        <f aca="false">IF(AL57&gt;0,(AP57*100)/AL57,0)</f>
        <v>69.1136363636364</v>
      </c>
      <c r="AR57" s="104" t="n">
        <f aca="false">IF(AQ57&lt;=60,AQ57/60,IF(AQ57&lt;80,1+(AQ57-60)/20,IF(AQ57&lt;100,2+(AQ57-80)/20,IF(AQ57&lt;120,3+(AQ57-100)/20,IF(AQ57&lt;140,4+(AQ57-120)/20,5)))))</f>
        <v>1.45568181818182</v>
      </c>
      <c r="AS57" s="107" t="n">
        <v>0</v>
      </c>
      <c r="AT57" s="102" t="str">
        <f aca="false">IF(AL57&gt;0,"P","")</f>
        <v>P</v>
      </c>
      <c r="AU57" s="293" t="n">
        <v>4303</v>
      </c>
      <c r="AV57" s="99" t="n">
        <v>0</v>
      </c>
      <c r="AW57" s="170" t="n">
        <f aca="false">SUM(AU57:AV57)</f>
        <v>4303</v>
      </c>
      <c r="AX57" s="170" t="n">
        <f aca="false">IF(AW57&lt;24000,1,IF(AW57&lt;=48000,2,IF(AW57&lt;=72000,3,IF(AW57&lt;=96000,4,5))))</f>
        <v>1</v>
      </c>
      <c r="AY57" s="150" t="n">
        <v>4309.43</v>
      </c>
      <c r="AZ57" s="151" t="n">
        <v>0</v>
      </c>
      <c r="BA57" s="170" t="n">
        <f aca="false">SUM(AY57:AZ57)</f>
        <v>4309.43</v>
      </c>
      <c r="BB57" s="135" t="n">
        <f aca="false">IF(AW57&gt;0,(BA57*100)/AW57,0)</f>
        <v>100.149430629793</v>
      </c>
      <c r="BC57" s="104" t="n">
        <f aca="false">IF(BB57&lt;=80,BB57/80,IF(BB57&lt;85,1+(BB57-80)/5,IF(BB57&lt;90,2+(BB57-85)/5,IF(BB57&lt;95,3+(BB57-90)/5,IF(BB57&lt;100,4+(BB57-95)/5,5)))))</f>
        <v>5</v>
      </c>
      <c r="BD57" s="292" t="n">
        <v>3478.1</v>
      </c>
      <c r="BE57" s="100" t="n">
        <f aca="false">IF(AW57&gt;0,(BD57*100)/AW57,0)</f>
        <v>80.8296537299559</v>
      </c>
      <c r="BF57" s="100" t="n">
        <v>0.745588914549654</v>
      </c>
      <c r="BG57" s="102" t="str">
        <f aca="false">IF(AW57&gt;0,"P","")</f>
        <v>P</v>
      </c>
      <c r="BH57" s="293" t="n">
        <v>0</v>
      </c>
      <c r="BI57" s="99" t="n">
        <v>0</v>
      </c>
      <c r="BJ57" s="252" t="n">
        <f aca="false">SUM(BH57:BI57)</f>
        <v>0</v>
      </c>
      <c r="BK57" s="252"/>
      <c r="BL57" s="99" t="n">
        <v>0</v>
      </c>
      <c r="BM57" s="99" t="n">
        <v>0</v>
      </c>
      <c r="BN57" s="252" t="n">
        <f aca="false">SUM(BL57:BM57)</f>
        <v>0</v>
      </c>
      <c r="BO57" s="99" t="n">
        <f aca="false">IF(BJ57&gt;0,(BN57*100)/BJ57,0)</f>
        <v>0</v>
      </c>
      <c r="BP57" s="99" t="n">
        <f aca="false">IF(BO57&lt;=80,BO57/80,IF(BO57&lt;85,1+(BO57-80)/5,IF(BO57&lt;90,2+(BO57-85)/5,IF(BO57&lt;95,3+(BO57-90)/5,IF(BO57&lt;100,4+(BO57-95)/5,5)))))</f>
        <v>0</v>
      </c>
      <c r="BQ57" s="99" t="n">
        <v>0</v>
      </c>
      <c r="BR57" s="100" t="n">
        <f aca="false">IF(BJ57&gt;0,(BQ57*100)/BJ57,0)</f>
        <v>0</v>
      </c>
      <c r="BS57" s="152" t="n">
        <v>0</v>
      </c>
      <c r="BT57" s="102" t="str">
        <f aca="false">IF(BJ57&gt;0,"P","")</f>
        <v/>
      </c>
      <c r="BU57" s="132" t="n">
        <v>0</v>
      </c>
      <c r="BV57" s="132" t="n">
        <v>0</v>
      </c>
      <c r="BW57" s="133" t="n">
        <f aca="false">IF(BU57&gt;0,(BV57*100)/BU57,0)</f>
        <v>0</v>
      </c>
      <c r="BX57" s="132" t="n">
        <v>0</v>
      </c>
      <c r="BY57" s="132" t="n">
        <v>0</v>
      </c>
      <c r="BZ57" s="132" t="n">
        <v>0</v>
      </c>
      <c r="CA57" s="132" t="n">
        <v>0</v>
      </c>
      <c r="CB57" s="133" t="n">
        <f aca="false">IF(BV57&gt;0,1,IF(AND(BU57=0,BV57=0),0,0))</f>
        <v>0</v>
      </c>
      <c r="CC57" s="132" t="n">
        <f aca="false">IF(BX57&gt;0,0.3,0)</f>
        <v>0</v>
      </c>
      <c r="CD57" s="117" t="n">
        <f aca="false">IF(BY57&gt;0,0.3,0)</f>
        <v>0</v>
      </c>
      <c r="CE57" s="117" t="n">
        <f aca="false">IF(BZ57&gt;0,0.4,0)</f>
        <v>0</v>
      </c>
      <c r="CF57" s="289" t="n">
        <v>0</v>
      </c>
      <c r="CG57" s="289" t="n">
        <v>0</v>
      </c>
      <c r="CH57" s="290" t="n">
        <f aca="false">IF(CF57&gt;0,(CG57*100)/CF57,0)</f>
        <v>0</v>
      </c>
      <c r="CI57" s="289" t="n">
        <v>0</v>
      </c>
      <c r="CJ57" s="290" t="n">
        <v>0</v>
      </c>
      <c r="CK57" s="289" t="n">
        <v>0</v>
      </c>
      <c r="CL57" s="290" t="n">
        <v>0</v>
      </c>
      <c r="CM57" s="290" t="n">
        <f aca="false">IF(CG57&gt;0,1,IF(AND(CF57=0,CG57=0),0,0))</f>
        <v>0</v>
      </c>
      <c r="CN57" s="290" t="n">
        <f aca="false">IF(CI57&gt;0,0.3,0)</f>
        <v>0</v>
      </c>
      <c r="CO57" s="290" t="n">
        <f aca="false">IF(CJ57&gt;0,0.3,0)</f>
        <v>0</v>
      </c>
      <c r="CP57" s="290" t="n">
        <f aca="false">IF(CK57&gt;0,0.4,0)</f>
        <v>0</v>
      </c>
      <c r="CQ57" s="290" t="n">
        <f aca="false">IF(AND(CA57&gt;0,CL57&gt;0),1,IF(OR(CA57&gt;0,CL57&gt;0),0.6,0))</f>
        <v>0</v>
      </c>
      <c r="CR57" s="154" t="n">
        <f aca="false">SUM(CC57:CE57)+SUM(CN57:CQ57)+CB57+CM57</f>
        <v>0</v>
      </c>
      <c r="CS57" s="102" t="s">
        <v>133</v>
      </c>
      <c r="CT57" s="132" t="n">
        <v>1080</v>
      </c>
      <c r="CU57" s="99" t="n">
        <v>0</v>
      </c>
      <c r="CV57" s="133" t="n">
        <f aca="false">IF(CT57&gt;0,(CU57*100)/CT57,0)</f>
        <v>0</v>
      </c>
      <c r="CW57" s="133" t="n">
        <f aca="false">IF(CV57&lt;=30,CV57/30,IF(CV57&lt;35,1+(CV57-30)/5,IF(CV57&lt;40,2+(CV57-35)/5,IF(CV57&lt;45,3+(CV57-40)/5,IF(CV57&lt;50,4+(CV57-45)/5,5)))))</f>
        <v>0</v>
      </c>
      <c r="CX57" s="99" t="n">
        <v>0</v>
      </c>
      <c r="CY57" s="152" t="n">
        <f aca="false">IF(CT57&gt;0,(CX57*100)/CT57,0)</f>
        <v>0</v>
      </c>
      <c r="CZ57" s="122" t="n">
        <f aca="false">IF(CY57&lt;=60,CY57/60,IF(CY57&lt;70,1+(CY57-60)/10,IF(CY57&lt;80,2+(CY57-70)/10,IF(CY57&lt;90,3+(CY57-80)/10,IF(CY57&lt;100,4+(CY57-90)/10,5)))))</f>
        <v>0</v>
      </c>
      <c r="DA57" s="122"/>
      <c r="DB57" s="163" t="e">
        <f aca="false">#REF!</f>
        <v>#REF!</v>
      </c>
      <c r="DC57" s="124" t="e">
        <f aca="false">#REF!</f>
        <v>#REF!</v>
      </c>
      <c r="DD57" s="122" t="e">
        <f aca="false">#REF!</f>
        <v>#REF!</v>
      </c>
      <c r="DE57" s="122" t="n">
        <f aca="false">(CW57+CZ57)/2</f>
        <v>0</v>
      </c>
      <c r="DF57" s="102" t="str">
        <f aca="false">IF(CT57&gt;0,"P","")</f>
        <v>P</v>
      </c>
      <c r="DG57" s="132" t="n">
        <v>12</v>
      </c>
      <c r="DH57" s="292" t="n">
        <v>12</v>
      </c>
      <c r="DI57" s="135" t="n">
        <f aca="false">IF(DG57&gt;0,(DH57*100)/DG57,0)</f>
        <v>100</v>
      </c>
      <c r="DJ57" s="104" t="n">
        <f aca="false">IF(DG57&gt;0,IF(DI57&gt;=100,5,IF(DI57&gt;0,1,0)),0)</f>
        <v>5</v>
      </c>
      <c r="DK57" s="102" t="str">
        <f aca="false">IF(DG57&gt;0,"P","")</f>
        <v>P</v>
      </c>
      <c r="DL57" s="132" t="n">
        <v>80</v>
      </c>
      <c r="DM57" s="99" t="n">
        <v>80</v>
      </c>
      <c r="DN57" s="125" t="n">
        <f aca="false">IF(DL57&gt;0,(DM57*100)/DL57,0)</f>
        <v>100</v>
      </c>
      <c r="DO57" s="104" t="n">
        <f aca="false">IF(DL57&gt;0,IF(DN57&gt;=100,5,IF(DN57&gt;0,1,0)),0)</f>
        <v>5</v>
      </c>
      <c r="DP57" s="102" t="str">
        <f aca="false">IF(DL57&gt;0,"P","")</f>
        <v>P</v>
      </c>
      <c r="DQ57" s="132" t="n">
        <v>25</v>
      </c>
      <c r="DR57" s="99" t="n">
        <v>26</v>
      </c>
      <c r="DS57" s="133" t="n">
        <f aca="false">IF(DQ57&gt;0,(DR57*100)/DQ57,0)</f>
        <v>104</v>
      </c>
      <c r="DT57" s="104" t="n">
        <f aca="false">IF(DQ57&gt;0,IF(DS57&gt;=100,5,IF(DS57&gt;0,1,0)),0)</f>
        <v>5</v>
      </c>
      <c r="DU57" s="102" t="str">
        <f aca="false">IF(DQ57&gt;0,"P","")</f>
        <v>P</v>
      </c>
      <c r="DV57" s="156" t="n">
        <v>480</v>
      </c>
      <c r="DW57" s="99" t="n">
        <v>423</v>
      </c>
      <c r="DX57" s="135" t="n">
        <f aca="false">IF(DV57&gt;0,(DW57*100)/DV57,0)</f>
        <v>88.125</v>
      </c>
      <c r="DY57" s="104" t="n">
        <f aca="false">IF(DV57&gt;0,IF(DX57&gt;=100,5,IF(DX57&gt;0,1,0)),0)</f>
        <v>1</v>
      </c>
      <c r="DZ57" s="102" t="str">
        <f aca="false">IF(DV57&gt;0,"P","")</f>
        <v>P</v>
      </c>
      <c r="EA57" s="157" t="n">
        <v>3</v>
      </c>
      <c r="EB57" s="99" t="n">
        <v>3</v>
      </c>
      <c r="EC57" s="157" t="n">
        <f aca="false">IF(EA57&gt;0,(EB57*100)/EA57,0)</f>
        <v>100</v>
      </c>
      <c r="ED57" s="104" t="n">
        <f aca="false">IF(EA57&gt;0,IF(EC57&gt;=100,5,IF(EC57&gt;0,1,0)),0)</f>
        <v>5</v>
      </c>
      <c r="EE57" s="102" t="str">
        <f aca="false">IF(EA57&gt;0,"P","")</f>
        <v>P</v>
      </c>
      <c r="EF57" s="132" t="n">
        <v>0</v>
      </c>
      <c r="EG57" s="132" t="n">
        <v>0</v>
      </c>
      <c r="EH57" s="132" t="n">
        <v>0</v>
      </c>
      <c r="EI57" s="132" t="n">
        <v>0</v>
      </c>
      <c r="EJ57" s="99" t="n">
        <v>0</v>
      </c>
      <c r="EK57" s="133" t="n">
        <f aca="false">IF(EI57&gt;0,(EJ57*100)/EI57,0)</f>
        <v>0</v>
      </c>
      <c r="EL57" s="133" t="n">
        <f aca="false">IF(EK57&lt;=96,0.2*EK57/96,IF(EK57&lt;98,0.4,IF(EK57&lt;100,0.6,0.8)))</f>
        <v>0</v>
      </c>
      <c r="EM57" s="132" t="n">
        <v>0</v>
      </c>
      <c r="EN57" s="99" t="n">
        <v>0</v>
      </c>
      <c r="EO57" s="133" t="n">
        <f aca="false">IF(EM57&gt;0,(EN57*100)/EM57,0)</f>
        <v>0</v>
      </c>
      <c r="EP57" s="133" t="n">
        <f aca="false">IF(EO57&lt;=96,0.2*EO57/96,IF(EO57&lt;98,0.4,IF(EO57&lt;100,0.6,0.8)))</f>
        <v>0</v>
      </c>
      <c r="EQ57" s="104" t="n">
        <f aca="false">EF57+EG57+EH57+EL57+EP57</f>
        <v>0</v>
      </c>
      <c r="ER57" s="102" t="str">
        <f aca="false">IF(EM57&gt;0,"P","")</f>
        <v/>
      </c>
      <c r="ES57" s="158" t="n">
        <v>5</v>
      </c>
      <c r="ET57" s="292" t="n">
        <v>5</v>
      </c>
      <c r="EU57" s="135" t="n">
        <f aca="false">IF(ES57&gt;0,(ET57*100)/ES57,0)</f>
        <v>100</v>
      </c>
      <c r="EV57" s="104" t="n">
        <f aca="false">IF(EU57=0,0,IF(EU57&lt;=60,EU57/60,IF(EU57&lt;70,(1+(EU57-60)/10),IF(EU57&lt;80,(2+(EU57-70)/10),IF(EU57&lt;90,(3+(EU57-80)/10),IF(EU57&lt;100,(4+(EU57-90)/10),5))))))</f>
        <v>5</v>
      </c>
      <c r="EW57" s="102" t="str">
        <f aca="false">IF(ES57&gt;0,"P","")</f>
        <v>P</v>
      </c>
      <c r="EX57" s="136" t="n">
        <v>50</v>
      </c>
      <c r="EY57" s="99" t="n">
        <v>0</v>
      </c>
      <c r="EZ57" s="99" t="n">
        <v>0</v>
      </c>
      <c r="FA57" s="135" t="n">
        <f aca="false">IF(EY57&gt;0,(EZ57*100)/EY57,0)</f>
        <v>0</v>
      </c>
      <c r="FB57" s="104" t="n">
        <f aca="false">IF(FA57=0,0,IF(FA57&lt;=60,FA57/60,IF(FA57&lt;70,(1+(FA57-60)/10),IF(FA57&lt;80,(2+(FA57-70)/10),IF(FA57&lt;90,(3+(FA57-80)/10),IF(FA57&lt;100,(4+(FA57-90)/10),5))))))</f>
        <v>0</v>
      </c>
      <c r="FC57" s="102" t="str">
        <f aca="false">IF(EY57&gt;0,"P","")</f>
        <v/>
      </c>
      <c r="FD57" s="99" t="n">
        <v>20</v>
      </c>
      <c r="FE57" s="99" t="n">
        <v>21</v>
      </c>
      <c r="FF57" s="135" t="n">
        <f aca="false">IF(FD57&gt;0,(FE57*100)/FD57,0)</f>
        <v>105</v>
      </c>
      <c r="FG57" s="104" t="n">
        <f aca="false">IF(FF57=0,0,IF(FF57&lt;=60,FF57/60,IF(FF57&lt;70,(1+(FF57-60)/10),IF(FF57&lt;80,(2+(FF57-70)/10),IF(FF57&lt;90,(3+(FF57-80)/10),IF(FF57&lt;100,(4+(FF57-90)/10),5))))))</f>
        <v>5</v>
      </c>
      <c r="FH57" s="102" t="str">
        <f aca="false">IF(FD57&gt;0,"P","")</f>
        <v>P</v>
      </c>
      <c r="FI57" s="138" t="n">
        <v>1.64076359</v>
      </c>
      <c r="FJ57" s="138" t="n">
        <v>0.492229077</v>
      </c>
      <c r="FK57" s="294" t="n">
        <v>0.136</v>
      </c>
      <c r="FL57" s="135" t="n">
        <f aca="false">IF(FJ57&gt;0,(FK57*100)/FJ57,0)</f>
        <v>27.6294120674224</v>
      </c>
      <c r="FM57" s="135" t="n">
        <f aca="false">IF(FL57&lt;=10,FL57/10,IF(FL57&lt;15,1+(FL57-10)/5,IF(FL57&lt;20,2+(FL57-15)/5,IF(FL57&lt;25,3+(FL57-20)/5,IF(FL57&lt;30,4+(FL57-25)/5,5)))))</f>
        <v>4.52588241348448</v>
      </c>
      <c r="FN57" s="138" t="n">
        <v>5.76657576</v>
      </c>
      <c r="FO57" s="138" t="n">
        <v>0.98412427</v>
      </c>
      <c r="FP57" s="294" t="n">
        <v>0.94</v>
      </c>
      <c r="FQ57" s="135" t="n">
        <f aca="false">IF(FO57&gt;0,(FP57*100)/FO57,0)</f>
        <v>95.5163924572249</v>
      </c>
      <c r="FR57" s="135" t="n">
        <f aca="false">IF(FQ57&lt;=78,FQ57/78,IF(FQ57&lt;80,(1+(FQ57-78)/2),IF(FQ57&lt;82,(2+(FQ57-80)/2),IF(FQ57&lt;86,(3+(FQ57-82)/4),IF(FQ57&lt;90,(4+(FQ57-86)/4),5)))))</f>
        <v>5</v>
      </c>
      <c r="FS57" s="104" t="n">
        <v>5</v>
      </c>
      <c r="FT57" s="104" t="n">
        <f aca="false">(FM57*0.25)+(FR57*0.5)+(FS57*0.25)</f>
        <v>4.88147060337112</v>
      </c>
      <c r="FU57" s="102" t="str">
        <f aca="false">IF(OR(FI57&gt;0,FN57&gt;0),"P","")</f>
        <v>P</v>
      </c>
      <c r="FV57" s="99" t="n">
        <v>0</v>
      </c>
      <c r="FW57" s="99" t="n">
        <v>0</v>
      </c>
      <c r="FX57" s="99" t="n">
        <v>0</v>
      </c>
      <c r="FY57" s="135" t="n">
        <f aca="false">IF(FX57&gt;=100,5,IF(FX57&gt;0,FX57*5/100,0))</f>
        <v>0</v>
      </c>
      <c r="FZ57" s="100" t="n">
        <v>3.12</v>
      </c>
      <c r="GA57" s="100" t="n">
        <v>1.13218587</v>
      </c>
      <c r="GB57" s="135" t="n">
        <f aca="false">IF(FZ57&gt;0,(GA57*100)/FZ57,0)</f>
        <v>36.2880086538462</v>
      </c>
      <c r="GC57" s="135" t="n">
        <f aca="false">IF(GB57&gt;0,IF(GB57&lt;=35.2,(GB57/35.2),IF(GB57&lt;37.4,1+(GB57-35.2)/2.2,IF(GB57&lt;39.6,2+(GB57-37.4)/2.2,IF(GB57&lt;41.8,3+(GB57-39.6)/2.2,IF(GB57&lt;44,4+(GB57-41.8)/2.2,5))))),0)</f>
        <v>1.49454938811189</v>
      </c>
      <c r="GD57" s="104" t="n">
        <f aca="false">IF(FV57&gt;0,(FY57*0.6+GC57*0.4),GC57)</f>
        <v>1.49454938811189</v>
      </c>
      <c r="GE57" s="102" t="s">
        <v>133</v>
      </c>
      <c r="GF57" s="104" t="n">
        <v>0.5</v>
      </c>
      <c r="GG57" s="104" t="n">
        <v>0.5</v>
      </c>
      <c r="GH57" s="104" t="n">
        <v>0.5</v>
      </c>
      <c r="GI57" s="142" t="n">
        <v>266</v>
      </c>
      <c r="GJ57" s="253" t="n">
        <v>865</v>
      </c>
      <c r="GK57" s="133" t="n">
        <f aca="false">IF(GJ57&gt;0,(GJ57-GI57)*100/GJ57,0)</f>
        <v>69.2485549132948</v>
      </c>
      <c r="GL57" s="133" t="n">
        <f aca="false">IF(GH57=0,0,IF(GK57&lt;=0,0,IF(GK57&lt;10,1.5*(GK57)/10,IF(GK57&lt;15,1.5+(GK57-10)*(3.5-1.5)/5,3.5))))</f>
        <v>3.5</v>
      </c>
      <c r="GM57" s="104" t="n">
        <v>0.5</v>
      </c>
      <c r="GN57" s="104" t="n">
        <v>0.5</v>
      </c>
      <c r="GO57" s="104" t="n">
        <v>0.5</v>
      </c>
      <c r="GP57" s="142" t="n">
        <v>5582</v>
      </c>
      <c r="GQ57" s="253" t="n">
        <v>9726</v>
      </c>
      <c r="GR57" s="135" t="n">
        <f aca="false">IF(GQ57&gt;0,(GQ57-GP57)*100/GQ57,0)</f>
        <v>42.6074439646309</v>
      </c>
      <c r="GS57" s="135" t="n">
        <f aca="false">IF(GO57=0,0,IF(GR57&lt;=0,0,IF(GR57&lt;10,1.5*(GR57)/10,IF(GR57&lt;15,1.5+(GR57-10)*(3.5-1.5)/5,3.5))))</f>
        <v>3.5</v>
      </c>
      <c r="GT57" s="133" t="n">
        <f aca="false">(GF57+GG57+GH57+GL57+GM57+GN57+GO57+GS57)/2</f>
        <v>5</v>
      </c>
      <c r="GU57" s="102" t="s">
        <v>133</v>
      </c>
    </row>
    <row r="58" customFormat="false" ht="22.5" hidden="false" customHeight="true" outlineLevel="0" collapsed="false">
      <c r="A58" s="144" t="n">
        <v>8</v>
      </c>
      <c r="B58" s="169" t="s">
        <v>179</v>
      </c>
      <c r="C58" s="251" t="n">
        <f aca="false">COUNTIF(D58:GU58,"P")</f>
        <v>14</v>
      </c>
      <c r="D58" s="99" t="n">
        <v>0</v>
      </c>
      <c r="E58" s="292" t="n">
        <f aca="false">4700*D58</f>
        <v>0</v>
      </c>
      <c r="F58" s="292" t="n">
        <v>0</v>
      </c>
      <c r="G58" s="99" t="n">
        <v>0</v>
      </c>
      <c r="H58" s="99"/>
      <c r="I58" s="99" t="n">
        <f aca="false">SUM(F58:H58)</f>
        <v>0</v>
      </c>
      <c r="J58" s="152" t="n">
        <f aca="false">IF(E58&gt;0,(I58*100)/E58,0)</f>
        <v>0</v>
      </c>
      <c r="K58" s="152" t="n">
        <f aca="false">IF(J58&gt;0,IF(J58&lt;=50,(J58/50),IF(J58&lt;62.5,(1+(J58-50)/12.5),IF(J58&lt;75,(2+(J58-62.5)/12.5),IF(J58&lt;87.5,(3+(J58-75)/12.5),IF(J58&lt;100,(4+(J58-87.5)/12.5),5))))),0)</f>
        <v>0</v>
      </c>
      <c r="L58" s="292" t="n">
        <v>0</v>
      </c>
      <c r="M58" s="99" t="n">
        <v>0</v>
      </c>
      <c r="N58" s="99" t="n">
        <v>0</v>
      </c>
      <c r="O58" s="99"/>
      <c r="P58" s="99" t="n">
        <f aca="false">SUM(M58:O58)</f>
        <v>0</v>
      </c>
      <c r="Q58" s="100" t="n">
        <f aca="false">IF(L58&gt;0,(P58*100)/L58,0)</f>
        <v>0</v>
      </c>
      <c r="R58" s="124" t="n">
        <f aca="false">IF(Q58&gt;0,IF(Q58&lt;=50,(Q58/50),IF(Q58&lt;62.5,(1+(Q58-50)/12.5),IF(Q58&lt;75,(2+(Q58-62.5)/12.5),IF(Q58&lt;87.5,(3+(Q58-75)/12.5),IF(Q58&lt;100,(4+(Q58-87.5)/12.5),5))))),0)</f>
        <v>0</v>
      </c>
      <c r="S58" s="99" t="n">
        <v>0</v>
      </c>
      <c r="T58" s="99" t="n">
        <v>0</v>
      </c>
      <c r="U58" s="292" t="n">
        <v>0</v>
      </c>
      <c r="V58" s="292" t="n">
        <f aca="false">SUM(S58:U58)</f>
        <v>0</v>
      </c>
      <c r="W58" s="100" t="n">
        <f aca="false">IF(L58&gt;0,(V58*100)/L58,0)</f>
        <v>0</v>
      </c>
      <c r="X58" s="100" t="n">
        <f aca="false">IF(W58&gt;0,IF(W58&lt;=20,W58/20,IF(W58&lt;40,(1+(W58-20)/20),IF(W58&lt;60,(2+(W58-40)/20),IF(W58&lt;80,(3+(W58-60)/20),IF(W58&lt;100,(4+(W58-80)/20),5))))),0)</f>
        <v>0</v>
      </c>
      <c r="Y58" s="102" t="str">
        <f aca="false">IF(OR(L58&gt;0,E58&gt;0),"P","")</f>
        <v/>
      </c>
      <c r="Z58" s="132" t="n">
        <v>0</v>
      </c>
      <c r="AA58" s="99" t="n">
        <v>0</v>
      </c>
      <c r="AB58" s="99" t="n">
        <v>0</v>
      </c>
      <c r="AC58" s="99" t="n">
        <f aca="false">SUM(AA58:AB58)</f>
        <v>0</v>
      </c>
      <c r="AD58" s="104" t="n">
        <f aca="false">IF(Z58&gt;0,(AC58*100)/Z58,0)</f>
        <v>0</v>
      </c>
      <c r="AE58" s="104" t="n">
        <f aca="false">IF(AD58&gt;0,IF(AD58&lt;=50,(AD58/50),IF(AD58&lt;62.5,(1+(AD58-50)/12.5),IF(AD58&lt;75,(2+(AD58-62.5)/12.5),IF(AD58&lt;87.5,(3+(AD58-75)/12.5),IF(AD58&lt;100,(4+(AD58-87.5)/12.5),5))))),0)</f>
        <v>0</v>
      </c>
      <c r="AF58" s="99" t="n">
        <v>0</v>
      </c>
      <c r="AG58" s="99" t="n">
        <v>0</v>
      </c>
      <c r="AH58" s="99" t="n">
        <f aca="false">SUM(AF58:AG58)</f>
        <v>0</v>
      </c>
      <c r="AI58" s="104" t="n">
        <f aca="false">IF(Z58&gt;0,(AH58*100)/Z58,0)</f>
        <v>0</v>
      </c>
      <c r="AJ58" s="104" t="n">
        <f aca="false">IF(AI58&lt;=20,AI58/20,IF(AI58&lt;40,1+(AI58-20)/20,IF(AI58&lt;60,2+(AI58-40)/20,IF(AI58&lt;80,3+(AI58-60)/20,IF(AI58&lt;100,4+(AI58-80)/20,5)))))</f>
        <v>0</v>
      </c>
      <c r="AK58" s="102" t="str">
        <f aca="false">IF(Z58&gt;0,"P","")</f>
        <v/>
      </c>
      <c r="AL58" s="109" t="n">
        <f aca="false">6600*2/3*AM58</f>
        <v>4400</v>
      </c>
      <c r="AM58" s="109" t="n">
        <v>1</v>
      </c>
      <c r="AN58" s="233" t="n">
        <v>0</v>
      </c>
      <c r="AO58" s="292" t="n">
        <v>1954</v>
      </c>
      <c r="AP58" s="149" t="n">
        <f aca="false">SUM(AN58:AO58:AO58)</f>
        <v>1954</v>
      </c>
      <c r="AQ58" s="175" t="n">
        <f aca="false">IF(AL58&gt;0,(AP58*100)/AL58,0)</f>
        <v>44.4090909090909</v>
      </c>
      <c r="AR58" s="104" t="n">
        <f aca="false">IF(AQ58&lt;=60,AQ58/60,IF(AQ58&lt;80,1+(AQ58-60)/20,IF(AQ58&lt;100,2+(AQ58-80)/20,IF(AQ58&lt;120,3+(AQ58-100)/20,IF(AQ58&lt;140,4+(AQ58-120)/20,5)))))</f>
        <v>0.740151515151515</v>
      </c>
      <c r="AS58" s="107" t="n">
        <v>1</v>
      </c>
      <c r="AT58" s="102" t="str">
        <f aca="false">IF(AL58&gt;0,"P","")</f>
        <v>P</v>
      </c>
      <c r="AU58" s="292" t="n">
        <v>0</v>
      </c>
      <c r="AV58" s="99" t="n">
        <v>12300</v>
      </c>
      <c r="AW58" s="170" t="n">
        <f aca="false">SUM(AU58:AV58)</f>
        <v>12300</v>
      </c>
      <c r="AX58" s="170" t="n">
        <f aca="false">IF(AW58&lt;24000,1,IF(AW58&lt;=48000,2,IF(AW58&lt;=72000,3,IF(AW58&lt;=96000,4,5))))</f>
        <v>1</v>
      </c>
      <c r="AY58" s="150" t="n">
        <v>0</v>
      </c>
      <c r="AZ58" s="151" t="n">
        <v>1861.5</v>
      </c>
      <c r="BA58" s="170" t="n">
        <f aca="false">SUM(AY58:AZ58)</f>
        <v>1861.5</v>
      </c>
      <c r="BB58" s="135" t="n">
        <f aca="false">IF(AW58&gt;0,(BA58*100)/AW58,0)</f>
        <v>15.1341463414634</v>
      </c>
      <c r="BC58" s="104" t="n">
        <f aca="false">IF(BB58&lt;=80,BB58/80,IF(BB58&lt;85,1+(BB58-80)/5,IF(BB58&lt;90,2+(BB58-85)/5,IF(BB58&lt;95,3+(BB58-90)/5,IF(BB58&lt;100,4+(BB58-95)/5,5)))))</f>
        <v>0.189176829268293</v>
      </c>
      <c r="BD58" s="292" t="n">
        <v>1151.74</v>
      </c>
      <c r="BE58" s="100" t="n">
        <f aca="false">IF(AW58&gt;0,(BD58*100)/AW58,0)</f>
        <v>9.36373983739837</v>
      </c>
      <c r="BF58" s="100" t="n">
        <v>0</v>
      </c>
      <c r="BG58" s="102" t="str">
        <f aca="false">IF(AW58&gt;0,"P","")</f>
        <v>P</v>
      </c>
      <c r="BH58" s="292" t="n">
        <v>0</v>
      </c>
      <c r="BI58" s="99" t="n">
        <v>0</v>
      </c>
      <c r="BJ58" s="252"/>
      <c r="BK58" s="252"/>
      <c r="BL58" s="99" t="n">
        <v>0</v>
      </c>
      <c r="BM58" s="99" t="n">
        <v>0</v>
      </c>
      <c r="BN58" s="252"/>
      <c r="BO58" s="99"/>
      <c r="BP58" s="99"/>
      <c r="BQ58" s="99" t="n">
        <v>0</v>
      </c>
      <c r="BR58" s="100" t="n">
        <f aca="false">IF(BJ58&gt;0,(BQ58*100)/BJ58,0)</f>
        <v>0</v>
      </c>
      <c r="BS58" s="152" t="n">
        <v>0</v>
      </c>
      <c r="BT58" s="102" t="str">
        <f aca="false">IF(BJ58&gt;0,"P","")</f>
        <v/>
      </c>
      <c r="BU58" s="132" t="n">
        <v>0</v>
      </c>
      <c r="BV58" s="132" t="n">
        <v>0</v>
      </c>
      <c r="BW58" s="133" t="n">
        <f aca="false">IF(BU58&gt;0,(BV58*100)/BU58,0)</f>
        <v>0</v>
      </c>
      <c r="BX58" s="132" t="n">
        <v>0</v>
      </c>
      <c r="BY58" s="132" t="n">
        <v>0</v>
      </c>
      <c r="BZ58" s="132" t="n">
        <v>0</v>
      </c>
      <c r="CA58" s="132" t="n">
        <v>0</v>
      </c>
      <c r="CB58" s="133" t="n">
        <f aca="false">IF(BV58&gt;0,1,IF(AND(BU58=0,BV58=0),0,0))</f>
        <v>0</v>
      </c>
      <c r="CC58" s="132" t="n">
        <f aca="false">IF(BX58&gt;0,0.3,0)</f>
        <v>0</v>
      </c>
      <c r="CD58" s="117" t="n">
        <f aca="false">IF(BY58&gt;0,0.3,0)</f>
        <v>0</v>
      </c>
      <c r="CE58" s="117" t="n">
        <f aca="false">IF(BZ58&gt;0,0.4,0)</f>
        <v>0</v>
      </c>
      <c r="CF58" s="289" t="n">
        <v>0</v>
      </c>
      <c r="CG58" s="289" t="n">
        <v>0</v>
      </c>
      <c r="CH58" s="290" t="n">
        <f aca="false">IF(CF58&gt;0,(CG58*100)/CF58,0)</f>
        <v>0</v>
      </c>
      <c r="CI58" s="289" t="n">
        <v>0</v>
      </c>
      <c r="CJ58" s="290" t="n">
        <v>0</v>
      </c>
      <c r="CK58" s="289" t="n">
        <v>0</v>
      </c>
      <c r="CL58" s="290" t="n">
        <v>0</v>
      </c>
      <c r="CM58" s="290" t="n">
        <f aca="false">IF(CG58&gt;0,1,IF(AND(CF58=0,CG58=0),0,0))</f>
        <v>0</v>
      </c>
      <c r="CN58" s="290" t="n">
        <f aca="false">IF(CI58&gt;0,0.3,0)</f>
        <v>0</v>
      </c>
      <c r="CO58" s="290" t="n">
        <f aca="false">IF(CJ58&gt;0,0.3,0)</f>
        <v>0</v>
      </c>
      <c r="CP58" s="290" t="n">
        <f aca="false">IF(CK58&gt;0,0.4,0)</f>
        <v>0</v>
      </c>
      <c r="CQ58" s="290" t="n">
        <f aca="false">IF(AND(CA58&gt;0,CL58&gt;0),1,IF(OR(CA58&gt;0,CL58&gt;0),0.6,0))</f>
        <v>0</v>
      </c>
      <c r="CR58" s="154" t="n">
        <f aca="false">SUM(CC58:CE58)+SUM(CN58:CQ58)+CB58+CM58</f>
        <v>0</v>
      </c>
      <c r="CS58" s="102" t="s">
        <v>133</v>
      </c>
      <c r="CT58" s="132" t="n">
        <v>450</v>
      </c>
      <c r="CU58" s="99" t="n">
        <v>0</v>
      </c>
      <c r="CV58" s="133" t="n">
        <f aca="false">IF(CT58&gt;0,(CU58*100)/CT58,0)</f>
        <v>0</v>
      </c>
      <c r="CW58" s="133" t="n">
        <f aca="false">IF(CV58&lt;=30,CV58/30,IF(CV58&lt;35,1+(CV58-30)/5,IF(CV58&lt;40,2+(CV58-35)/5,IF(CV58&lt;45,3+(CV58-40)/5,IF(CV58&lt;50,4+(CV58-45)/5,5)))))</f>
        <v>0</v>
      </c>
      <c r="CX58" s="99" t="n">
        <v>0</v>
      </c>
      <c r="CY58" s="152" t="n">
        <f aca="false">IF(CT58&gt;0,(CX58*100)/CT58,0)</f>
        <v>0</v>
      </c>
      <c r="CZ58" s="122" t="n">
        <f aca="false">IF(CY58&lt;=60,CY58/60,IF(CY58&lt;70,1+(CY58-60)/10,IF(CY58&lt;80,2+(CY58-70)/10,IF(CY58&lt;90,3+(CY58-80)/10,IF(CY58&lt;100,4+(CY58-90)/10,5)))))</f>
        <v>0</v>
      </c>
      <c r="DA58" s="122"/>
      <c r="DB58" s="163" t="e">
        <f aca="false">#REF!</f>
        <v>#REF!</v>
      </c>
      <c r="DC58" s="124" t="e">
        <f aca="false">#REF!</f>
        <v>#REF!</v>
      </c>
      <c r="DD58" s="122" t="e">
        <f aca="false">#REF!</f>
        <v>#REF!</v>
      </c>
      <c r="DE58" s="122" t="n">
        <f aca="false">(CW58+CZ58)/2</f>
        <v>0</v>
      </c>
      <c r="DF58" s="102" t="str">
        <f aca="false">IF(CT58&gt;0,"P","")</f>
        <v>P</v>
      </c>
      <c r="DG58" s="132" t="n">
        <v>15</v>
      </c>
      <c r="DH58" s="292" t="n">
        <v>15</v>
      </c>
      <c r="DI58" s="135" t="n">
        <f aca="false">IF(DG58&gt;0,(DH58*100)/DG58,0)</f>
        <v>100</v>
      </c>
      <c r="DJ58" s="104" t="n">
        <f aca="false">IF(DG58&gt;0,IF(DI58&gt;=100,5,IF(DI58&gt;0,1,0)),0)</f>
        <v>5</v>
      </c>
      <c r="DK58" s="102" t="str">
        <f aca="false">IF(DG58&gt;0,"P","")</f>
        <v>P</v>
      </c>
      <c r="DL58" s="132" t="n">
        <v>50</v>
      </c>
      <c r="DM58" s="99" t="n">
        <v>50</v>
      </c>
      <c r="DN58" s="125" t="n">
        <f aca="false">IF(DL58&gt;0,(DM58*100)/DL58,0)</f>
        <v>100</v>
      </c>
      <c r="DO58" s="104" t="n">
        <f aca="false">IF(DL58&gt;0,IF(DN58&gt;=100,5,IF(DN58&gt;0,1,0)),0)</f>
        <v>5</v>
      </c>
      <c r="DP58" s="102" t="str">
        <f aca="false">IF(DL58&gt;0,"P","")</f>
        <v>P</v>
      </c>
      <c r="DQ58" s="132" t="n">
        <v>15</v>
      </c>
      <c r="DR58" s="99" t="n">
        <v>15</v>
      </c>
      <c r="DS58" s="133" t="n">
        <f aca="false">IF(DQ58&gt;0,(DR58*100)/DQ58,0)</f>
        <v>100</v>
      </c>
      <c r="DT58" s="104" t="n">
        <f aca="false">IF(DQ58&gt;0,IF(DS58&gt;=100,5,IF(DS58&gt;0,1,0)),0)</f>
        <v>5</v>
      </c>
      <c r="DU58" s="102" t="str">
        <f aca="false">IF(DQ58&gt;0,"P","")</f>
        <v>P</v>
      </c>
      <c r="DV58" s="156" t="n">
        <v>480</v>
      </c>
      <c r="DW58" s="99" t="n">
        <v>480</v>
      </c>
      <c r="DX58" s="135" t="n">
        <f aca="false">IF(DV58&gt;0,(DW58*100)/DV58,0)</f>
        <v>100</v>
      </c>
      <c r="DY58" s="104" t="n">
        <f aca="false">IF(DV58&gt;0,IF(DX58&gt;=100,5,IF(DX58&gt;0,1,0)),0)</f>
        <v>5</v>
      </c>
      <c r="DZ58" s="102" t="str">
        <f aca="false">IF(DV58&gt;0,"P","")</f>
        <v>P</v>
      </c>
      <c r="EA58" s="157" t="n">
        <v>3</v>
      </c>
      <c r="EB58" s="99" t="n">
        <v>3</v>
      </c>
      <c r="EC58" s="157" t="n">
        <f aca="false">IF(EA58&gt;0,(EB58*100)/EA58,0)</f>
        <v>100</v>
      </c>
      <c r="ED58" s="104" t="n">
        <f aca="false">IF(EA58&gt;0,IF(EC58&gt;=100,5,IF(EC58&gt;0,1,0)),0)</f>
        <v>5</v>
      </c>
      <c r="EE58" s="102" t="str">
        <f aca="false">IF(EA58&gt;0,"P","")</f>
        <v>P</v>
      </c>
      <c r="EF58" s="132" t="n">
        <v>0</v>
      </c>
      <c r="EG58" s="132" t="n">
        <v>0</v>
      </c>
      <c r="EH58" s="132" t="n">
        <v>0</v>
      </c>
      <c r="EI58" s="132" t="n">
        <v>0</v>
      </c>
      <c r="EJ58" s="99" t="n">
        <v>0</v>
      </c>
      <c r="EK58" s="133" t="n">
        <f aca="false">IF(EI58&gt;0,(EJ58*100)/EI58,0)</f>
        <v>0</v>
      </c>
      <c r="EL58" s="133" t="n">
        <f aca="false">IF(EK58&lt;=96,0.2*EK58/96,IF(EK58&lt;98,0.4,IF(EK58&lt;100,0.6,0.8)))</f>
        <v>0</v>
      </c>
      <c r="EM58" s="132" t="n">
        <v>0</v>
      </c>
      <c r="EN58" s="99" t="n">
        <v>0</v>
      </c>
      <c r="EO58" s="133" t="n">
        <f aca="false">IF(EM58&gt;0,(EN58*100)/EM58,0)</f>
        <v>0</v>
      </c>
      <c r="EP58" s="133" t="n">
        <f aca="false">IF(EO58&lt;=96,0.2*EO58/96,IF(EO58&lt;98,0.4,IF(EO58&lt;100,0.6,0.8)))</f>
        <v>0</v>
      </c>
      <c r="EQ58" s="104" t="n">
        <f aca="false">EF58+EG58+EH58+EL58+EP58</f>
        <v>0</v>
      </c>
      <c r="ER58" s="102" t="str">
        <f aca="false">IF(EM58&gt;0,"P","")</f>
        <v/>
      </c>
      <c r="ES58" s="158" t="n">
        <v>6</v>
      </c>
      <c r="ET58" s="292" t="n">
        <v>6</v>
      </c>
      <c r="EU58" s="135" t="n">
        <f aca="false">IF(ES58&gt;0,(ET58*100)/ES58,0)</f>
        <v>100</v>
      </c>
      <c r="EV58" s="104" t="n">
        <f aca="false">IF(EU58=0,0,IF(EU58&lt;=60,EU58/60,IF(EU58&lt;70,(1+(EU58-60)/10),IF(EU58&lt;80,(2+(EU58-70)/10),IF(EU58&lt;90,(3+(EU58-80)/10),IF(EU58&lt;100,(4+(EU58-90)/10),5))))))</f>
        <v>5</v>
      </c>
      <c r="EW58" s="102" t="str">
        <f aca="false">IF(ES58&gt;0,"P","")</f>
        <v>P</v>
      </c>
      <c r="EX58" s="136" t="n">
        <v>85</v>
      </c>
      <c r="EY58" s="99" t="n">
        <v>0</v>
      </c>
      <c r="EZ58" s="99" t="n">
        <v>0</v>
      </c>
      <c r="FA58" s="135" t="n">
        <f aca="false">IF(EY58&gt;0,(EZ58*100)/EY58,0)</f>
        <v>0</v>
      </c>
      <c r="FB58" s="104" t="n">
        <f aca="false">IF(FA58=0,0,IF(FA58&lt;=60,FA58/60,IF(FA58&lt;70,(1+(FA58-60)/10),IF(FA58&lt;80,(2+(FA58-70)/10),IF(FA58&lt;90,(3+(FA58-80)/10),IF(FA58&lt;100,(4+(FA58-90)/10),5))))))</f>
        <v>0</v>
      </c>
      <c r="FC58" s="102" t="str">
        <f aca="false">IF(EY58&gt;0,"P","")</f>
        <v/>
      </c>
      <c r="FD58" s="99" t="n">
        <v>15</v>
      </c>
      <c r="FE58" s="99" t="n">
        <v>15</v>
      </c>
      <c r="FF58" s="135" t="n">
        <f aca="false">IF(FD58&gt;0,(FE58*100)/FD58,0)</f>
        <v>100</v>
      </c>
      <c r="FG58" s="104" t="n">
        <f aca="false">IF(FF58=0,0,IF(FF58&lt;=60,FF58/60,IF(FF58&lt;70,(1+(FF58-60)/10),IF(FF58&lt;80,(2+(FF58-70)/10),IF(FF58&lt;90,(3+(FF58-80)/10),IF(FF58&lt;100,(4+(FF58-90)/10),5))))))</f>
        <v>5</v>
      </c>
      <c r="FH58" s="102" t="str">
        <f aca="false">IF(FD58&gt;0,"P","")</f>
        <v>P</v>
      </c>
      <c r="FI58" s="138" t="n">
        <v>1.43935889</v>
      </c>
      <c r="FJ58" s="138" t="n">
        <v>0.431807667</v>
      </c>
      <c r="FK58" s="294" t="n">
        <v>0.018</v>
      </c>
      <c r="FL58" s="135" t="n">
        <f aca="false">IF(FJ58&gt;0,(FK58*100)/FJ58,0)</f>
        <v>4.16852255659462</v>
      </c>
      <c r="FM58" s="135" t="n">
        <f aca="false">IF(FL58&lt;=10,FL58/10,IF(FL58&lt;15,1+(FL58-10)/5,IF(FL58&lt;20,2+(FL58-15)/5,IF(FL58&lt;25,3+(FL58-20)/5,IF(FL58&lt;30,4+(FL58-25)/5,5)))))</f>
        <v>0.416852255659462</v>
      </c>
      <c r="FN58" s="138" t="n">
        <v>7.59585026</v>
      </c>
      <c r="FO58" s="138" t="n">
        <v>1.53963343</v>
      </c>
      <c r="FP58" s="294" t="n">
        <v>0.362</v>
      </c>
      <c r="FQ58" s="135" t="n">
        <f aca="false">IF(FO58&gt;0,(FP58*100)/FO58,0)</f>
        <v>23.5120901473281</v>
      </c>
      <c r="FR58" s="135" t="n">
        <f aca="false">IF(FQ58&lt;=78,FQ58/78,IF(FQ58&lt;80,(1+(FQ58-78)/2),IF(FQ58&lt;82,(2+(FQ58-80)/2),IF(FQ58&lt;86,(3+(FQ58-82)/4),IF(FQ58&lt;90,(4+(FQ58-86)/4),5)))))</f>
        <v>0.301437053170873</v>
      </c>
      <c r="FS58" s="104" t="n">
        <v>5</v>
      </c>
      <c r="FT58" s="104" t="n">
        <f aca="false">(FM58*0.25)+(FR58*0.5)+(FS58*0.25)</f>
        <v>1.5049315905003</v>
      </c>
      <c r="FU58" s="102" t="str">
        <f aca="false">IF(OR(FI58&gt;0,FN58&gt;0),"P","")</f>
        <v>P</v>
      </c>
      <c r="FV58" s="99" t="n">
        <v>0</v>
      </c>
      <c r="FW58" s="99" t="n">
        <v>0</v>
      </c>
      <c r="FX58" s="99" t="n">
        <v>0</v>
      </c>
      <c r="FY58" s="135" t="n">
        <f aca="false">IF(FX58&gt;=100,5,IF(FX58&gt;0,FX58*5/100,0))</f>
        <v>0</v>
      </c>
      <c r="FZ58" s="100" t="n">
        <v>3.372223</v>
      </c>
      <c r="GA58" s="100" t="n">
        <v>1.09724255</v>
      </c>
      <c r="GB58" s="135" t="n">
        <f aca="false">IF(FZ58&gt;0,(GA58*100)/FZ58,0)</f>
        <v>32.5376628413957</v>
      </c>
      <c r="GC58" s="135" t="n">
        <f aca="false">IF(GB58&gt;0,IF(GB58&lt;=35.2,(GB58/35.2),IF(GB58&lt;37.4,1+(GB58-35.2)/2.2,IF(GB58&lt;39.6,2+(GB58-37.4)/2.2,IF(GB58&lt;41.8,3+(GB58-39.6)/2.2,IF(GB58&lt;44,4+(GB58-41.8)/2.2,5))))),0)</f>
        <v>0.92436542163056</v>
      </c>
      <c r="GD58" s="104" t="n">
        <f aca="false">IF(FV58&gt;0,(FY58*0.6+GC58*0.4),GC58)</f>
        <v>0.92436542163056</v>
      </c>
      <c r="GE58" s="102" t="s">
        <v>133</v>
      </c>
      <c r="GF58" s="104" t="n">
        <v>0.5</v>
      </c>
      <c r="GG58" s="104" t="n">
        <v>0.5</v>
      </c>
      <c r="GH58" s="104" t="n">
        <v>0.5</v>
      </c>
      <c r="GI58" s="142" t="n">
        <v>363</v>
      </c>
      <c r="GJ58" s="253" t="n">
        <v>1376</v>
      </c>
      <c r="GK58" s="133" t="n">
        <f aca="false">IF(GJ58&gt;0,(GJ58-GI58)*100/GJ58,0)</f>
        <v>73.6191860465116</v>
      </c>
      <c r="GL58" s="133" t="n">
        <f aca="false">IF(GH58=0,0,IF(GK58&lt;=0,0,IF(GK58&lt;10,1.5*(GK58)/10,IF(GK58&lt;15,1.5+(GK58-10)*(3.5-1.5)/5,3.5))))</f>
        <v>3.5</v>
      </c>
      <c r="GM58" s="104" t="n">
        <v>0.5</v>
      </c>
      <c r="GN58" s="104" t="n">
        <v>0.5</v>
      </c>
      <c r="GO58" s="104" t="n">
        <v>0.5</v>
      </c>
      <c r="GP58" s="142" t="n">
        <v>3847</v>
      </c>
      <c r="GQ58" s="253" t="n">
        <v>3899</v>
      </c>
      <c r="GR58" s="135" t="n">
        <f aca="false">IF(GQ58&gt;0,(GQ58-GP58)*100/GQ58,0)</f>
        <v>1.33367530135932</v>
      </c>
      <c r="GS58" s="135" t="n">
        <f aca="false">IF(GO58=0,0,IF(GR58&lt;=0,0,IF(GR58&lt;10,1.5*(GR58)/10,IF(GR58&lt;15,1.5+(GR58-10)*(3.5-1.5)/5,3.5))))</f>
        <v>0.200051295203898</v>
      </c>
      <c r="GT58" s="133" t="n">
        <f aca="false">(GF58+GG58+GH58+GL58+GM58+GN58+GO58+GS58)/2</f>
        <v>3.35002564760195</v>
      </c>
      <c r="GU58" s="102" t="s">
        <v>133</v>
      </c>
    </row>
    <row r="59" customFormat="false" ht="22.5" hidden="false" customHeight="true" outlineLevel="0" collapsed="false">
      <c r="A59" s="144" t="n">
        <v>9</v>
      </c>
      <c r="B59" s="169" t="s">
        <v>180</v>
      </c>
      <c r="C59" s="251" t="n">
        <f aca="false">COUNTIF(D59:GU59,"P")</f>
        <v>15</v>
      </c>
      <c r="D59" s="99" t="n">
        <v>0</v>
      </c>
      <c r="E59" s="292" t="n">
        <f aca="false">4700*D59</f>
        <v>0</v>
      </c>
      <c r="F59" s="292" t="n">
        <v>0</v>
      </c>
      <c r="G59" s="99" t="n">
        <v>0</v>
      </c>
      <c r="H59" s="99"/>
      <c r="I59" s="99" t="n">
        <f aca="false">SUM(F59:H59)</f>
        <v>0</v>
      </c>
      <c r="J59" s="152" t="n">
        <f aca="false">IF(E59&gt;0,(I59*100)/E59,0)</f>
        <v>0</v>
      </c>
      <c r="K59" s="152" t="n">
        <f aca="false">IF(J59&gt;0,IF(J59&lt;=50,(J59/50),IF(J59&lt;62.5,(1+(J59-50)/12.5),IF(J59&lt;75,(2+(J59-62.5)/12.5),IF(J59&lt;87.5,(3+(J59-75)/12.5),IF(J59&lt;100,(4+(J59-87.5)/12.5),5))))),0)</f>
        <v>0</v>
      </c>
      <c r="L59" s="292" t="n">
        <v>0</v>
      </c>
      <c r="M59" s="99" t="n">
        <v>0</v>
      </c>
      <c r="N59" s="99" t="n">
        <v>0</v>
      </c>
      <c r="O59" s="99"/>
      <c r="P59" s="99" t="n">
        <f aca="false">SUM(M59:O59)</f>
        <v>0</v>
      </c>
      <c r="Q59" s="100" t="n">
        <f aca="false">IF(L59&gt;0,(P59*100)/L59,0)</f>
        <v>0</v>
      </c>
      <c r="R59" s="124" t="n">
        <f aca="false">IF(Q59&gt;0,IF(Q59&lt;=50,(Q59/50),IF(Q59&lt;62.5,(1+(Q59-50)/12.5),IF(Q59&lt;75,(2+(Q59-62.5)/12.5),IF(Q59&lt;87.5,(3+(Q59-75)/12.5),IF(Q59&lt;100,(4+(Q59-87.5)/12.5),5))))),0)</f>
        <v>0</v>
      </c>
      <c r="S59" s="99" t="n">
        <v>0</v>
      </c>
      <c r="T59" s="99" t="n">
        <v>0</v>
      </c>
      <c r="U59" s="292" t="n">
        <v>0</v>
      </c>
      <c r="V59" s="292" t="n">
        <f aca="false">SUM(S59:U59)</f>
        <v>0</v>
      </c>
      <c r="W59" s="100" t="n">
        <f aca="false">IF(L59&gt;0,(V59*100)/L59,0)</f>
        <v>0</v>
      </c>
      <c r="X59" s="100" t="n">
        <f aca="false">IF(W59&gt;0,IF(W59&lt;=20,W59/20,IF(W59&lt;40,(1+(W59-20)/20),IF(W59&lt;60,(2+(W59-40)/20),IF(W59&lt;80,(3+(W59-60)/20),IF(W59&lt;100,(4+(W59-80)/20),5))))),0)</f>
        <v>0</v>
      </c>
      <c r="Y59" s="102" t="str">
        <f aca="false">IF(OR(L59&gt;0,E59&gt;0),"P","")</f>
        <v/>
      </c>
      <c r="Z59" s="132" t="n">
        <v>0</v>
      </c>
      <c r="AA59" s="99" t="n">
        <v>0</v>
      </c>
      <c r="AB59" s="99" t="n">
        <v>0</v>
      </c>
      <c r="AC59" s="99" t="n">
        <f aca="false">SUM(AA59:AB59)</f>
        <v>0</v>
      </c>
      <c r="AD59" s="104" t="n">
        <f aca="false">IF(Z59&gt;0,(AC59*100)/Z59,0)</f>
        <v>0</v>
      </c>
      <c r="AE59" s="104" t="n">
        <f aca="false">IF(AD59&gt;0,IF(AD59&lt;=50,(AD59/50),IF(AD59&lt;62.5,(1+(AD59-50)/12.5),IF(AD59&lt;75,(2+(AD59-62.5)/12.5),IF(AD59&lt;87.5,(3+(AD59-75)/12.5),IF(AD59&lt;100,(4+(AD59-87.5)/12.5),5))))),0)</f>
        <v>0</v>
      </c>
      <c r="AF59" s="99" t="n">
        <v>0</v>
      </c>
      <c r="AG59" s="99" t="n">
        <v>0</v>
      </c>
      <c r="AH59" s="99" t="n">
        <f aca="false">SUM(AF59:AG59)</f>
        <v>0</v>
      </c>
      <c r="AI59" s="104" t="n">
        <f aca="false">IF(Z59&gt;0,(AH59*100)/Z59,0)</f>
        <v>0</v>
      </c>
      <c r="AJ59" s="104" t="n">
        <f aca="false">IF(AI59&lt;=20,AI59/20,IF(AI59&lt;40,1+(AI59-20)/20,IF(AI59&lt;60,2+(AI59-40)/20,IF(AI59&lt;80,3+(AI59-60)/20,IF(AI59&lt;100,4+(AI59-80)/20,5)))))</f>
        <v>0</v>
      </c>
      <c r="AK59" s="102" t="str">
        <f aca="false">IF(Z59&gt;0,"P","")</f>
        <v/>
      </c>
      <c r="AL59" s="109" t="n">
        <f aca="false">6600*2/3*AM59</f>
        <v>4400</v>
      </c>
      <c r="AM59" s="109" t="n">
        <v>1</v>
      </c>
      <c r="AN59" s="233" t="n">
        <v>1539</v>
      </c>
      <c r="AO59" s="292" t="n">
        <v>0</v>
      </c>
      <c r="AP59" s="149" t="n">
        <f aca="false">SUM(AN59:AO59:AO59)</f>
        <v>1539</v>
      </c>
      <c r="AQ59" s="175" t="n">
        <f aca="false">IF(AL59&gt;0,(AP59*100)/AL59,0)</f>
        <v>34.9772727272727</v>
      </c>
      <c r="AR59" s="104" t="n">
        <f aca="false">IF(AQ59&lt;=60,AQ59/60,IF(AQ59&lt;80,1+(AQ59-60)/20,IF(AQ59&lt;100,2+(AQ59-80)/20,IF(AQ59&lt;120,3+(AQ59-100)/20,IF(AQ59&lt;140,4+(AQ59-120)/20,5)))))</f>
        <v>0.582954545454545</v>
      </c>
      <c r="AS59" s="107" t="n">
        <v>0</v>
      </c>
      <c r="AT59" s="102" t="str">
        <f aca="false">IF(AL59&gt;0,"P","")</f>
        <v>P</v>
      </c>
      <c r="AU59" s="292" t="n">
        <v>46716</v>
      </c>
      <c r="AV59" s="99" t="n">
        <v>0</v>
      </c>
      <c r="AW59" s="170" t="n">
        <f aca="false">SUM(AU59:AV59)</f>
        <v>46716</v>
      </c>
      <c r="AX59" s="170" t="n">
        <f aca="false">IF(AW59&lt;24000,1,IF(AW59&lt;=48000,2,IF(AW59&lt;=72000,3,IF(AW59&lt;=96000,4,5))))</f>
        <v>2</v>
      </c>
      <c r="AY59" s="150" t="n">
        <v>10365.4</v>
      </c>
      <c r="AZ59" s="151" t="n">
        <v>0</v>
      </c>
      <c r="BA59" s="170" t="n">
        <f aca="false">SUM(AY59:AZ59)</f>
        <v>10365.4</v>
      </c>
      <c r="BB59" s="135" t="n">
        <f aca="false">IF(AW59&gt;0,(BA59*100)/AW59,0)</f>
        <v>22.1881154208408</v>
      </c>
      <c r="BC59" s="104" t="n">
        <f aca="false">IF(BB59&lt;=65,BB59/65,IF(BB59&lt;70,1+(BB59-65)/5,IF(BB59&lt;75,2+(BB59-70)/5,IF(BB59&lt;80,3+(BB59-75)/5,IF(BB59&lt;85,4+(BB59-80)/5,5)))))</f>
        <v>0.34135562185909</v>
      </c>
      <c r="BD59" s="292" t="n">
        <v>5853.08</v>
      </c>
      <c r="BE59" s="100" t="n">
        <f aca="false">IF(AW59&gt;0,(BD59*100)/AW59,0)</f>
        <v>12.5290692696292</v>
      </c>
      <c r="BF59" s="100" t="n">
        <v>0</v>
      </c>
      <c r="BG59" s="102" t="str">
        <f aca="false">IF(AW59&gt;0,"P","")</f>
        <v>P</v>
      </c>
      <c r="BH59" s="292" t="n">
        <v>0</v>
      </c>
      <c r="BI59" s="99" t="n">
        <v>0</v>
      </c>
      <c r="BJ59" s="252"/>
      <c r="BK59" s="252"/>
      <c r="BL59" s="99" t="n">
        <v>0</v>
      </c>
      <c r="BM59" s="99" t="n">
        <v>0</v>
      </c>
      <c r="BN59" s="252"/>
      <c r="BO59" s="99"/>
      <c r="BP59" s="99"/>
      <c r="BQ59" s="99" t="n">
        <v>0</v>
      </c>
      <c r="BR59" s="100" t="n">
        <f aca="false">IF(BJ59&gt;0,(BQ59*100)/BJ59,0)</f>
        <v>0</v>
      </c>
      <c r="BS59" s="152" t="n">
        <v>0</v>
      </c>
      <c r="BT59" s="102" t="str">
        <f aca="false">IF(BJ59&gt;0,"P","")</f>
        <v/>
      </c>
      <c r="BU59" s="132" t="n">
        <v>0</v>
      </c>
      <c r="BV59" s="132" t="n">
        <v>0</v>
      </c>
      <c r="BW59" s="133" t="n">
        <f aca="false">IF(BU59&gt;0,(BV59*100)/BU59,0)</f>
        <v>0</v>
      </c>
      <c r="BX59" s="132" t="n">
        <v>0</v>
      </c>
      <c r="BY59" s="132" t="n">
        <v>0</v>
      </c>
      <c r="BZ59" s="132" t="n">
        <v>0</v>
      </c>
      <c r="CA59" s="132" t="n">
        <v>0</v>
      </c>
      <c r="CB59" s="133" t="n">
        <f aca="false">IF(BV59&gt;0,1,IF(AND(BU59=0,BV59=0),0,0))</f>
        <v>0</v>
      </c>
      <c r="CC59" s="132" t="n">
        <f aca="false">IF(BX59&gt;0,0.3,0)</f>
        <v>0</v>
      </c>
      <c r="CD59" s="117" t="n">
        <f aca="false">IF(BY59&gt;0,0.3,0)</f>
        <v>0</v>
      </c>
      <c r="CE59" s="117" t="n">
        <f aca="false">IF(BZ59&gt;0,0.4,0)</f>
        <v>0</v>
      </c>
      <c r="CF59" s="289" t="n">
        <v>0</v>
      </c>
      <c r="CG59" s="289" t="n">
        <v>0</v>
      </c>
      <c r="CH59" s="290" t="n">
        <f aca="false">IF(CF59&gt;0,(CG59*100)/CF59,0)</f>
        <v>0</v>
      </c>
      <c r="CI59" s="289" t="n">
        <v>0</v>
      </c>
      <c r="CJ59" s="290" t="n">
        <v>0</v>
      </c>
      <c r="CK59" s="289" t="n">
        <v>0</v>
      </c>
      <c r="CL59" s="290" t="n">
        <v>0</v>
      </c>
      <c r="CM59" s="290" t="n">
        <f aca="false">IF(CG59&gt;0,1,IF(AND(CF59=0,CG59=0),0,0))</f>
        <v>0</v>
      </c>
      <c r="CN59" s="290" t="n">
        <f aca="false">IF(CI59&gt;0,0.3,0)</f>
        <v>0</v>
      </c>
      <c r="CO59" s="290" t="n">
        <f aca="false">IF(CJ59&gt;0,0.3,0)</f>
        <v>0</v>
      </c>
      <c r="CP59" s="290" t="n">
        <f aca="false">IF(CK59&gt;0,0.4,0)</f>
        <v>0</v>
      </c>
      <c r="CQ59" s="290" t="n">
        <f aca="false">IF(AND(CA59&gt;0,CL59&gt;0),1,IF(OR(CA59&gt;0,CL59&gt;0),0.6,0))</f>
        <v>0</v>
      </c>
      <c r="CR59" s="154" t="n">
        <f aca="false">SUM(CC59:CE59)+SUM(CN59:CQ59)+CB59+CM59</f>
        <v>0</v>
      </c>
      <c r="CS59" s="102" t="s">
        <v>133</v>
      </c>
      <c r="CT59" s="132" t="n">
        <v>90</v>
      </c>
      <c r="CU59" s="99" t="n">
        <v>0</v>
      </c>
      <c r="CV59" s="133" t="n">
        <f aca="false">IF(CT59&gt;0,(CU59*100)/CT59,0)</f>
        <v>0</v>
      </c>
      <c r="CW59" s="133" t="n">
        <f aca="false">IF(CV59&lt;=30,CV59/30,IF(CV59&lt;35,1+(CV59-30)/5,IF(CV59&lt;40,2+(CV59-35)/5,IF(CV59&lt;45,3+(CV59-40)/5,IF(CV59&lt;50,4+(CV59-45)/5,5)))))</f>
        <v>0</v>
      </c>
      <c r="CX59" s="99" t="n">
        <v>0</v>
      </c>
      <c r="CY59" s="152" t="n">
        <f aca="false">IF(CT59&gt;0,(CX59*100)/CT59,0)</f>
        <v>0</v>
      </c>
      <c r="CZ59" s="122" t="n">
        <f aca="false">IF(CY59&lt;=60,CY59/60,IF(CY59&lt;70,1+(CY59-60)/10,IF(CY59&lt;80,2+(CY59-70)/10,IF(CY59&lt;90,3+(CY59-80)/10,IF(CY59&lt;100,4+(CY59-90)/10,5)))))</f>
        <v>0</v>
      </c>
      <c r="DA59" s="122"/>
      <c r="DB59" s="163" t="e">
        <f aca="false">#REF!</f>
        <v>#REF!</v>
      </c>
      <c r="DC59" s="124" t="e">
        <f aca="false">#REF!</f>
        <v>#REF!</v>
      </c>
      <c r="DD59" s="122" t="e">
        <f aca="false">#REF!</f>
        <v>#REF!</v>
      </c>
      <c r="DE59" s="122" t="n">
        <f aca="false">(CW59+CZ59)/2</f>
        <v>0</v>
      </c>
      <c r="DF59" s="102" t="str">
        <f aca="false">IF(CT59&gt;0,"P","")</f>
        <v>P</v>
      </c>
      <c r="DG59" s="132" t="n">
        <v>18</v>
      </c>
      <c r="DH59" s="292" t="n">
        <v>18</v>
      </c>
      <c r="DI59" s="135" t="n">
        <f aca="false">IF(DG59&gt;0,(DH59*100)/DG59,0)</f>
        <v>100</v>
      </c>
      <c r="DJ59" s="104" t="n">
        <f aca="false">IF(DG59&gt;0,IF(DI59&gt;=100,5,IF(DI59&gt;0,1,0)),0)</f>
        <v>5</v>
      </c>
      <c r="DK59" s="102" t="str">
        <f aca="false">IF(DG59&gt;0,"P","")</f>
        <v>P</v>
      </c>
      <c r="DL59" s="132" t="n">
        <v>80</v>
      </c>
      <c r="DM59" s="99" t="n">
        <v>80</v>
      </c>
      <c r="DN59" s="125" t="n">
        <f aca="false">IF(DL59&gt;0,(DM59*100)/DL59,0)</f>
        <v>100</v>
      </c>
      <c r="DO59" s="104" t="n">
        <f aca="false">IF(DL59&gt;0,IF(DN59&gt;=100,5,IF(DN59&gt;0,1,0)),0)</f>
        <v>5</v>
      </c>
      <c r="DP59" s="102" t="str">
        <f aca="false">IF(DL59&gt;0,"P","")</f>
        <v>P</v>
      </c>
      <c r="DQ59" s="132" t="n">
        <v>30</v>
      </c>
      <c r="DR59" s="99" t="n">
        <v>0</v>
      </c>
      <c r="DS59" s="133" t="n">
        <f aca="false">IF(DQ59&gt;0,(DR59*100)/DQ59,0)</f>
        <v>0</v>
      </c>
      <c r="DT59" s="104" t="n">
        <f aca="false">IF(DQ59&gt;0,IF(DS59&gt;=100,5,IF(DS59&gt;0,1,0)),0)</f>
        <v>0</v>
      </c>
      <c r="DU59" s="102" t="str">
        <f aca="false">IF(DQ59&gt;0,"P","")</f>
        <v>P</v>
      </c>
      <c r="DV59" s="156" t="n">
        <v>480</v>
      </c>
      <c r="DW59" s="99" t="n">
        <v>569</v>
      </c>
      <c r="DX59" s="135" t="n">
        <f aca="false">IF(DV59&gt;0,(DW59*100)/DV59,0)</f>
        <v>118.541666666667</v>
      </c>
      <c r="DY59" s="104" t="n">
        <f aca="false">IF(DV59&gt;0,IF(DX59&gt;=100,5,IF(DX59&gt;0,1,0)),0)</f>
        <v>5</v>
      </c>
      <c r="DZ59" s="102" t="str">
        <f aca="false">IF(DV59&gt;0,"P","")</f>
        <v>P</v>
      </c>
      <c r="EA59" s="157" t="n">
        <v>3</v>
      </c>
      <c r="EB59" s="99" t="n">
        <v>3</v>
      </c>
      <c r="EC59" s="157" t="n">
        <f aca="false">IF(EA59&gt;0,(EB59*100)/EA59,0)</f>
        <v>100</v>
      </c>
      <c r="ED59" s="104" t="n">
        <f aca="false">IF(EA59&gt;0,IF(EC59&gt;=100,5,IF(EC59&gt;0,1,0)),0)</f>
        <v>5</v>
      </c>
      <c r="EE59" s="102" t="str">
        <f aca="false">IF(EA59&gt;0,"P","")</f>
        <v>P</v>
      </c>
      <c r="EF59" s="132" t="n">
        <v>0</v>
      </c>
      <c r="EG59" s="132" t="n">
        <v>0</v>
      </c>
      <c r="EH59" s="132" t="n">
        <v>0</v>
      </c>
      <c r="EI59" s="132" t="n">
        <v>0</v>
      </c>
      <c r="EJ59" s="99" t="n">
        <v>0</v>
      </c>
      <c r="EK59" s="133" t="n">
        <f aca="false">IF(EI59&gt;0,(EJ59*100)/EI59,0)</f>
        <v>0</v>
      </c>
      <c r="EL59" s="133" t="n">
        <f aca="false">IF(EK59&lt;=96,0.2*EK59/96,IF(EK59&lt;98,0.4,IF(EK59&lt;100,0.6,0.8)))</f>
        <v>0</v>
      </c>
      <c r="EM59" s="132" t="n">
        <v>0</v>
      </c>
      <c r="EN59" s="99" t="n">
        <v>0</v>
      </c>
      <c r="EO59" s="133" t="n">
        <f aca="false">IF(EM59&gt;0,(EN59*100)/EM59,0)</f>
        <v>0</v>
      </c>
      <c r="EP59" s="133" t="n">
        <f aca="false">IF(EO59&lt;=96,0.2*EO59/96,IF(EO59&lt;98,0.4,IF(EO59&lt;100,0.6,0.8)))</f>
        <v>0</v>
      </c>
      <c r="EQ59" s="104" t="n">
        <f aca="false">EF59+EG59+EH59+EL59+EP59</f>
        <v>0</v>
      </c>
      <c r="ER59" s="102" t="str">
        <f aca="false">IF(EM59&gt;0,"P","")</f>
        <v/>
      </c>
      <c r="ES59" s="158" t="n">
        <v>7</v>
      </c>
      <c r="ET59" s="292" t="n">
        <v>7</v>
      </c>
      <c r="EU59" s="135" t="n">
        <f aca="false">IF(ES59&gt;0,(ET59*100)/ES59,0)</f>
        <v>100</v>
      </c>
      <c r="EV59" s="104" t="n">
        <f aca="false">IF(EU59=0,0,IF(EU59&lt;=60,EU59/60,IF(EU59&lt;70,(1+(EU59-60)/10),IF(EU59&lt;80,(2+(EU59-70)/10),IF(EU59&lt;90,(3+(EU59-80)/10),IF(EU59&lt;100,(4+(EU59-90)/10),5))))))</f>
        <v>5</v>
      </c>
      <c r="EW59" s="102" t="str">
        <f aca="false">IF(ES59&gt;0,"P","")</f>
        <v>P</v>
      </c>
      <c r="EX59" s="136" t="n">
        <v>100</v>
      </c>
      <c r="EY59" s="136" t="n">
        <v>100</v>
      </c>
      <c r="EZ59" s="99" t="n">
        <v>100</v>
      </c>
      <c r="FA59" s="135" t="n">
        <f aca="false">IF(EY59&gt;0,(EZ59*100)/EY59,0)</f>
        <v>100</v>
      </c>
      <c r="FB59" s="104" t="n">
        <f aca="false">IF(FA59=0,0,IF(FA59&lt;=60,FA59/60,IF(FA59&lt;70,(1+(FA59-60)/10),IF(FA59&lt;80,(2+(FA59-70)/10),IF(FA59&lt;90,(3+(FA59-80)/10),IF(FA59&lt;100,(4+(FA59-90)/10),5))))))</f>
        <v>5</v>
      </c>
      <c r="FC59" s="102" t="str">
        <f aca="false">IF(EY59&gt;0,"P","")</f>
        <v>P</v>
      </c>
      <c r="FD59" s="99" t="n">
        <v>28</v>
      </c>
      <c r="FE59" s="99" t="n">
        <v>34</v>
      </c>
      <c r="FF59" s="135" t="n">
        <f aca="false">IF(FD59&gt;0,(FE59*100)/FD59,0)</f>
        <v>121.428571428571</v>
      </c>
      <c r="FG59" s="104" t="n">
        <f aca="false">IF(FF59=0,0,IF(FF59&lt;=60,FF59/60,IF(FF59&lt;70,(1+(FF59-60)/10),IF(FF59&lt;80,(2+(FF59-70)/10),IF(FF59&lt;90,(3+(FF59-80)/10),IF(FF59&lt;100,(4+(FF59-90)/10),5))))))</f>
        <v>5</v>
      </c>
      <c r="FH59" s="102" t="str">
        <f aca="false">IF(FD59&gt;0,"P","")</f>
        <v>P</v>
      </c>
      <c r="FI59" s="138" t="n">
        <v>1.38699866</v>
      </c>
      <c r="FJ59" s="138" t="n">
        <v>0.416099598</v>
      </c>
      <c r="FK59" s="294" t="n">
        <v>0.074</v>
      </c>
      <c r="FL59" s="135" t="n">
        <f aca="false">IF(FJ59&gt;0,(FK59*100)/FJ59,0)</f>
        <v>17.784203675198</v>
      </c>
      <c r="FM59" s="135" t="n">
        <f aca="false">IF(FL59&lt;=10,FL59/10,IF(FL59&lt;15,1+(FL59-10)/5,IF(FL59&lt;20,2+(FL59-15)/5,IF(FL59&lt;25,3+(FL59-20)/5,IF(FL59&lt;30,4+(FL59-25)/5,5)))))</f>
        <v>2.55684073503959</v>
      </c>
      <c r="FN59" s="138" t="n">
        <v>2</v>
      </c>
      <c r="FO59" s="138" t="n">
        <v>0</v>
      </c>
      <c r="FP59" s="294" t="n">
        <v>0</v>
      </c>
      <c r="FQ59" s="135" t="n">
        <f aca="false">IF(FO59&gt;0,(FP59*100)/FO59,0)</f>
        <v>0</v>
      </c>
      <c r="FR59" s="135" t="n">
        <f aca="false">IF(FQ59&lt;=78,FQ59/78,IF(FQ59&lt;80,(1+(FQ59-78)/2),IF(FQ59&lt;82,(2+(FQ59-80)/2),IF(FQ59&lt;86,(3+(FQ59-82)/4),IF(FQ59&lt;90,(4+(FQ59-86)/4),5)))))</f>
        <v>0</v>
      </c>
      <c r="FS59" s="104" t="n">
        <v>5</v>
      </c>
      <c r="FT59" s="104" t="n">
        <f aca="false">(FM59*0.75)+(FR59*0)+(FS59*0.25)</f>
        <v>3.1676305512797</v>
      </c>
      <c r="FU59" s="102" t="str">
        <f aca="false">IF(OR(FI59&gt;0,FN59&gt;0),"P","")</f>
        <v>P</v>
      </c>
      <c r="FV59" s="99" t="n">
        <v>0</v>
      </c>
      <c r="FW59" s="99" t="n">
        <v>0</v>
      </c>
      <c r="FX59" s="99" t="n">
        <v>0</v>
      </c>
      <c r="FY59" s="135" t="n">
        <f aca="false">IF(FX59&gt;=100,5,IF(FX59&gt;0,FX59*5/100,0))</f>
        <v>0</v>
      </c>
      <c r="FZ59" s="100" t="n">
        <v>3.522917</v>
      </c>
      <c r="GA59" s="100" t="n">
        <v>1.33303949</v>
      </c>
      <c r="GB59" s="135" t="n">
        <f aca="false">IF(FZ59&gt;0,(GA59*100)/FZ59,0)</f>
        <v>37.8390830666746</v>
      </c>
      <c r="GC59" s="135" t="n">
        <f aca="false">IF(GB59&gt;0,IF(GB59&lt;=35.2,(GB59/35.2),IF(GB59&lt;37.4,1+(GB59-35.2)/2.2,IF(GB59&lt;39.6,2+(GB59-37.4)/2.2,IF(GB59&lt;41.8,3+(GB59-39.6)/2.2,IF(GB59&lt;44,4+(GB59-41.8)/2.2,5))))),0)</f>
        <v>2.19958321212481</v>
      </c>
      <c r="GD59" s="104" t="n">
        <f aca="false">IF(FV59&gt;0,(FY59*0.6+GC59*0.4),GC59)</f>
        <v>2.19958321212481</v>
      </c>
      <c r="GE59" s="102" t="s">
        <v>133</v>
      </c>
      <c r="GF59" s="104" t="n">
        <v>0.5</v>
      </c>
      <c r="GG59" s="104" t="n">
        <v>0.5</v>
      </c>
      <c r="GH59" s="104" t="n">
        <v>0.5</v>
      </c>
      <c r="GI59" s="142" t="n">
        <v>1332</v>
      </c>
      <c r="GJ59" s="253" t="n">
        <v>1388</v>
      </c>
      <c r="GK59" s="133" t="n">
        <f aca="false">IF(GJ59&gt;0,(GJ59-GI59)*100/GJ59,0)</f>
        <v>4.03458213256484</v>
      </c>
      <c r="GL59" s="133" t="n">
        <f aca="false">IF(GH59=0,0,IF(GK59&lt;=0,0,IF(GK59&lt;10,1.5*(GK59)/10,IF(GK59&lt;15,1.5+(GK59-10)*(3.5-1.5)/5,3.5))))</f>
        <v>0.605187319884726</v>
      </c>
      <c r="GM59" s="104" t="n">
        <v>0.5</v>
      </c>
      <c r="GN59" s="104" t="n">
        <v>0.5</v>
      </c>
      <c r="GO59" s="104" t="n">
        <v>0</v>
      </c>
      <c r="GP59" s="142" t="n">
        <v>3894</v>
      </c>
      <c r="GQ59" s="253" t="n">
        <v>4330</v>
      </c>
      <c r="GR59" s="135" t="n">
        <f aca="false">IF(GQ59&gt;0,(GQ59-GP59)*100/GQ59,0)</f>
        <v>10.0692840646651</v>
      </c>
      <c r="GS59" s="135" t="n">
        <f aca="false">IF(GO59=0,0,IF(GR59&lt;=0,0,IF(GR59&lt;10,1.5*(GR59)/10,IF(GR59&lt;15,1.5+(GR59-10)*(3.5-1.5)/5,3.5))))</f>
        <v>0</v>
      </c>
      <c r="GT59" s="133" t="n">
        <f aca="false">(GF59+GG59+GH59+GL59+GM59+GN59+GO59+GS59)/2</f>
        <v>1.55259365994236</v>
      </c>
      <c r="GU59" s="102" t="s">
        <v>133</v>
      </c>
    </row>
    <row r="60" customFormat="false" ht="21.75" hidden="false" customHeight="true" outlineLevel="0" collapsed="false">
      <c r="A60" s="144" t="n">
        <v>10</v>
      </c>
      <c r="B60" s="169" t="s">
        <v>181</v>
      </c>
      <c r="C60" s="251" t="n">
        <f aca="false">COUNTIF(D60:GU60,"P")</f>
        <v>16</v>
      </c>
      <c r="D60" s="99" t="n">
        <v>1</v>
      </c>
      <c r="E60" s="99" t="n">
        <f aca="false">4700*D60</f>
        <v>4700</v>
      </c>
      <c r="F60" s="99" t="n">
        <v>1207.09</v>
      </c>
      <c r="G60" s="99" t="n">
        <v>39.27</v>
      </c>
      <c r="H60" s="99"/>
      <c r="I60" s="99" t="n">
        <f aca="false">SUM(F60:H60)</f>
        <v>1246.36</v>
      </c>
      <c r="J60" s="152" t="n">
        <f aca="false">IF(E60&gt;0,(I60*100)/E60,0)</f>
        <v>26.5182978723404</v>
      </c>
      <c r="K60" s="152" t="n">
        <f aca="false">IF(J60&gt;0,IF(J60&lt;=50,(J60/50),IF(J60&lt;62.5,(1+(J60-50)/12.5),IF(J60&lt;75,(2+(J60-62.5)/12.5),IF(J60&lt;87.5,(3+(J60-75)/12.5),IF(J60&lt;100,(4+(J60-87.5)/12.5),5))))),0)</f>
        <v>0.530365957446809</v>
      </c>
      <c r="L60" s="99" t="n">
        <f aca="false">D60*340</f>
        <v>340</v>
      </c>
      <c r="M60" s="99" t="n">
        <v>98</v>
      </c>
      <c r="N60" s="99" t="n">
        <v>4</v>
      </c>
      <c r="O60" s="99"/>
      <c r="P60" s="99" t="n">
        <f aca="false">SUM(M60:O60)</f>
        <v>102</v>
      </c>
      <c r="Q60" s="100" t="n">
        <f aca="false">IF(L60&gt;0,(P60*100)/L60,0)</f>
        <v>30</v>
      </c>
      <c r="R60" s="124" t="n">
        <f aca="false">IF(Q60&gt;0,IF(Q60&lt;=50,(Q60/50),IF(Q60&lt;62.5,(1+(Q60-50)/12.5),IF(Q60&lt;75,(2+(Q60-62.5)/12.5),IF(Q60&lt;87.5,(3+(Q60-75)/12.5),IF(Q60&lt;100,(4+(Q60-87.5)/12.5),5))))),0)</f>
        <v>0.6</v>
      </c>
      <c r="S60" s="99" t="n">
        <v>0</v>
      </c>
      <c r="T60" s="99" t="n">
        <v>4</v>
      </c>
      <c r="U60" s="99" t="n">
        <v>0</v>
      </c>
      <c r="V60" s="99" t="n">
        <f aca="false">SUM(S60:U60)</f>
        <v>4</v>
      </c>
      <c r="W60" s="100" t="n">
        <f aca="false">IF(L60&gt;0,(V60*100)/L60,0)</f>
        <v>1.17647058823529</v>
      </c>
      <c r="X60" s="100" t="n">
        <f aca="false">IF(W60&gt;0,IF(W60&lt;=20,W60/20,IF(W60&lt;40,(1+(W60-20)/20),IF(W60&lt;60,(2+(W60-40)/20),IF(W60&lt;80,(3+(W60-60)/20),IF(W60&lt;100,(4+(W60-80)/20),5))))),0)</f>
        <v>0.0588235294117647</v>
      </c>
      <c r="Y60" s="102" t="str">
        <f aca="false">IF(OR(L60&gt;0,E60&gt;0),"P","")</f>
        <v>P</v>
      </c>
      <c r="Z60" s="167" t="n">
        <v>0</v>
      </c>
      <c r="AA60" s="99" t="n">
        <v>62</v>
      </c>
      <c r="AB60" s="99" t="n">
        <v>0</v>
      </c>
      <c r="AC60" s="99" t="n">
        <f aca="false">SUM(AA60:AB60)</f>
        <v>62</v>
      </c>
      <c r="AD60" s="104" t="n">
        <f aca="false">IF(Z60&gt;0,(AC60*100)/Z60,0)</f>
        <v>0</v>
      </c>
      <c r="AE60" s="104" t="n">
        <f aca="false">IF(AD60&gt;0,IF(AD60&lt;=50,(AD60/50),IF(AD60&lt;62.5,(1+(AD60-50)/12.5),IF(AD60&lt;75,(2+(AD60-62.5)/12.5),IF(AD60&lt;87.5,(3+(AD60-75)/12.5),IF(AD60&lt;100,(4+(AD60-87.5)/12.5),5))))),0)</f>
        <v>0</v>
      </c>
      <c r="AF60" s="99" t="n">
        <v>0</v>
      </c>
      <c r="AG60" s="99" t="n">
        <v>0</v>
      </c>
      <c r="AH60" s="99" t="n">
        <f aca="false">SUM(AF60:AG60)</f>
        <v>0</v>
      </c>
      <c r="AI60" s="104" t="n">
        <f aca="false">IF(Z60&gt;0,(AH60*100)/Z60,0)</f>
        <v>0</v>
      </c>
      <c r="AJ60" s="104" t="n">
        <f aca="false">IF(AI60&lt;=20,AI60/20,IF(AI60&lt;40,1+(AI60-20)/20,IF(AI60&lt;60,2+(AI60-40)/20,IF(AI60&lt;80,3+(AI60-60)/20,IF(AI60&lt;100,4+(AI60-80)/20,5)))))</f>
        <v>0</v>
      </c>
      <c r="AK60" s="102" t="str">
        <f aca="false">IF(Z60&gt;0,"P","")</f>
        <v/>
      </c>
      <c r="AL60" s="147" t="n">
        <f aca="false">6600*2/3*AM60</f>
        <v>4400</v>
      </c>
      <c r="AM60" s="147" t="n">
        <v>1</v>
      </c>
      <c r="AN60" s="233" t="n">
        <v>3174</v>
      </c>
      <c r="AO60" s="99" t="n">
        <v>0</v>
      </c>
      <c r="AP60" s="149" t="n">
        <f aca="false">SUM(AN60:AO60:AO60)</f>
        <v>3174</v>
      </c>
      <c r="AQ60" s="135" t="n">
        <f aca="false">IF(AL60&gt;0,(AP60*100)/AL60,0)</f>
        <v>72.1363636363636</v>
      </c>
      <c r="AR60" s="104" t="n">
        <f aca="false">IF(AQ60&lt;=60,AQ60/60,IF(AQ60&lt;80,1+(AQ60-60)/20,IF(AQ60&lt;100,2+(AQ60-80)/20,IF(AQ60&lt;120,3+(AQ60-100)/20,IF(AQ60&lt;140,4+(AQ60-120)/20,5)))))</f>
        <v>1.60681818181818</v>
      </c>
      <c r="AS60" s="107" t="n">
        <v>1</v>
      </c>
      <c r="AT60" s="102" t="str">
        <f aca="false">IF(AL60&gt;0,"P","")</f>
        <v>P</v>
      </c>
      <c r="AU60" s="99" t="n">
        <v>7602</v>
      </c>
      <c r="AV60" s="99" t="n">
        <v>0</v>
      </c>
      <c r="AW60" s="147" t="n">
        <f aca="false">SUM(AU60:AV60)</f>
        <v>7602</v>
      </c>
      <c r="AX60" s="170" t="n">
        <f aca="false">IF(AW60&lt;24000,1,IF(AW60&lt;=48000,2,IF(AW60&lt;=72000,3,IF(AW60&lt;=96000,4,5))))</f>
        <v>1</v>
      </c>
      <c r="AY60" s="150" t="n">
        <v>5621.12</v>
      </c>
      <c r="AZ60" s="151" t="n">
        <v>0</v>
      </c>
      <c r="BA60" s="147" t="n">
        <f aca="false">SUM(AY60:AZ60)</f>
        <v>5621.12</v>
      </c>
      <c r="BB60" s="135" t="n">
        <f aca="false">IF(AW60&gt;0,(BA60*100)/AW60,0)</f>
        <v>73.9426466719284</v>
      </c>
      <c r="BC60" s="104" t="n">
        <f aca="false">IF(BB60&lt;=80,BB60/80,IF(BB60&lt;85,1+(BB60-80)/5,IF(BB60&lt;90,2+(BB60-85)/5,IF(BB60&lt;95,3+(BB60-90)/5,IF(BB60&lt;100,4+(BB60-95)/5,5)))))</f>
        <v>0.924283083399106</v>
      </c>
      <c r="BD60" s="99" t="n">
        <v>6103.18</v>
      </c>
      <c r="BE60" s="152" t="n">
        <f aca="false">IF(AW60&gt;0,(BD60*100)/AW60,0)</f>
        <v>80.2838726650881</v>
      </c>
      <c r="BF60" s="152" t="n">
        <v>0.73974217311234</v>
      </c>
      <c r="BG60" s="102" t="str">
        <f aca="false">IF(AW60&gt;0,"P","")</f>
        <v>P</v>
      </c>
      <c r="BH60" s="99" t="n">
        <v>252847</v>
      </c>
      <c r="BI60" s="99" t="n">
        <v>0</v>
      </c>
      <c r="BJ60" s="254" t="n">
        <f aca="false">SUM(BH60:BI60)</f>
        <v>252847</v>
      </c>
      <c r="BK60" s="147" t="n">
        <f aca="false">IF(BJ60&lt;186000,1,IF(BJ60&lt;=372000,2,IF(BJ60&lt;=558000,3,IF(BJ60&lt;=744000,4,5))))</f>
        <v>2</v>
      </c>
      <c r="BL60" s="99" t="n">
        <v>185945.25</v>
      </c>
      <c r="BM60" s="99" t="n">
        <v>0</v>
      </c>
      <c r="BN60" s="254" t="n">
        <f aca="false">SUM(BL60:BM60)</f>
        <v>185945.25</v>
      </c>
      <c r="BO60" s="109" t="n">
        <f aca="false">IF(BJ60&gt;0,(BN60*100)/BJ60,0)</f>
        <v>73.540619425977</v>
      </c>
      <c r="BP60" s="104" t="n">
        <f aca="false">IF(BO60&lt;=65,BO60/65,IF(BO60&lt;70,1+(BO60-65)/5,IF(BO60&lt;75,2+(BO60-70)/5,IF(BO60&lt;80,3+(BO60-75)/5,IF(BO60&lt;85,4+(BO60-80)/5,5)))))</f>
        <v>2.70812388519539</v>
      </c>
      <c r="BQ60" s="99" t="n">
        <v>32873.81</v>
      </c>
      <c r="BR60" s="152" t="n">
        <f aca="false">IF(BJ60&gt;0,(BQ60*100)/BJ60,0)</f>
        <v>13.0014633355349</v>
      </c>
      <c r="BS60" s="152" t="n">
        <v>1.66666666666667</v>
      </c>
      <c r="BT60" s="102" t="str">
        <f aca="false">IF(BJ60&gt;0,"P","")</f>
        <v>P</v>
      </c>
      <c r="BU60" s="132" t="n">
        <v>0</v>
      </c>
      <c r="BV60" s="132" t="n">
        <v>0</v>
      </c>
      <c r="BW60" s="133" t="n">
        <f aca="false">IF(BU60&gt;0,(BV60*100)/BU60,0)</f>
        <v>0</v>
      </c>
      <c r="BX60" s="132" t="n">
        <v>0</v>
      </c>
      <c r="BY60" s="132" t="n">
        <v>0</v>
      </c>
      <c r="BZ60" s="132" t="n">
        <v>0</v>
      </c>
      <c r="CA60" s="132" t="n">
        <v>0</v>
      </c>
      <c r="CB60" s="133" t="n">
        <f aca="false">IF(BV60&gt;0,1,IF(AND(BU60=0,BV60=0),0,0))</f>
        <v>0</v>
      </c>
      <c r="CC60" s="132" t="n">
        <f aca="false">IF(BX60&gt;0,0.3,0)</f>
        <v>0</v>
      </c>
      <c r="CD60" s="117" t="n">
        <f aca="false">IF(BY60&gt;0,0.3,0)</f>
        <v>0</v>
      </c>
      <c r="CE60" s="117" t="n">
        <f aca="false">IF(BZ60&gt;0,0.4,0)</f>
        <v>0</v>
      </c>
      <c r="CF60" s="289" t="n">
        <v>0</v>
      </c>
      <c r="CG60" s="289" t="n">
        <v>0</v>
      </c>
      <c r="CH60" s="290" t="n">
        <f aca="false">IF(CF60&gt;0,(CG60*100)/CF60,0)</f>
        <v>0</v>
      </c>
      <c r="CI60" s="289" t="n">
        <v>0</v>
      </c>
      <c r="CJ60" s="290" t="n">
        <v>0</v>
      </c>
      <c r="CK60" s="289" t="n">
        <v>0</v>
      </c>
      <c r="CL60" s="290" t="n">
        <v>0</v>
      </c>
      <c r="CM60" s="290" t="n">
        <f aca="false">IF(CG60&gt;0,1,IF(AND(CF60=0,CG60=0),0,0))</f>
        <v>0</v>
      </c>
      <c r="CN60" s="290" t="n">
        <f aca="false">IF(CI60&gt;0,0.3,0)</f>
        <v>0</v>
      </c>
      <c r="CO60" s="290" t="n">
        <f aca="false">IF(CJ60&gt;0,0.3,0)</f>
        <v>0</v>
      </c>
      <c r="CP60" s="290" t="n">
        <f aca="false">IF(CK60&gt;0,0.4,0)</f>
        <v>0</v>
      </c>
      <c r="CQ60" s="290" t="n">
        <f aca="false">IF(AND(CA60&gt;0,CL60&gt;0),1,IF(OR(CA60&gt;0,CL60&gt;0),0.6,0))</f>
        <v>0</v>
      </c>
      <c r="CR60" s="154" t="n">
        <f aca="false">SUM(CC60:CE60)+SUM(CN60:CQ60)+CB60+CM60</f>
        <v>0</v>
      </c>
      <c r="CS60" s="102" t="s">
        <v>133</v>
      </c>
      <c r="CT60" s="132" t="n">
        <v>1305</v>
      </c>
      <c r="CU60" s="99" t="n">
        <v>0</v>
      </c>
      <c r="CV60" s="133" t="n">
        <f aca="false">IF(CT60&gt;0,(CU60*100)/CT60,0)</f>
        <v>0</v>
      </c>
      <c r="CW60" s="133" t="n">
        <f aca="false">IF(CV60&lt;=30,CV60/30,IF(CV60&lt;35,1+(CV60-30)/5,IF(CV60&lt;40,2+(CV60-35)/5,IF(CV60&lt;45,3+(CV60-40)/5,IF(CV60&lt;50,4+(CV60-45)/5,5)))))</f>
        <v>0</v>
      </c>
      <c r="CX60" s="99" t="n">
        <v>0</v>
      </c>
      <c r="CY60" s="152" t="n">
        <f aca="false">IF(CT60&gt;0,(CX60*100)/CT60,0)</f>
        <v>0</v>
      </c>
      <c r="CZ60" s="122" t="n">
        <f aca="false">IF(CY60&lt;=60,CY60/60,IF(CY60&lt;70,1+(CY60-60)/10,IF(CY60&lt;80,2+(CY60-70)/10,IF(CY60&lt;90,3+(CY60-80)/10,IF(CY60&lt;100,4+(CY60-90)/10,5)))))</f>
        <v>0</v>
      </c>
      <c r="DA60" s="122"/>
      <c r="DB60" s="163" t="e">
        <f aca="false">#REF!</f>
        <v>#REF!</v>
      </c>
      <c r="DC60" s="124" t="e">
        <f aca="false">#REF!</f>
        <v>#REF!</v>
      </c>
      <c r="DD60" s="122" t="e">
        <f aca="false">#REF!</f>
        <v>#REF!</v>
      </c>
      <c r="DE60" s="122" t="n">
        <f aca="false">(CW60+CZ60)/2</f>
        <v>0</v>
      </c>
      <c r="DF60" s="102" t="str">
        <f aca="false">IF(CT60&gt;0,"P","")</f>
        <v>P</v>
      </c>
      <c r="DG60" s="132" t="n">
        <v>18</v>
      </c>
      <c r="DH60" s="99" t="n">
        <v>18</v>
      </c>
      <c r="DI60" s="135" t="n">
        <f aca="false">IF(DG60&gt;0,(DH60*100)/DG60,0)</f>
        <v>100</v>
      </c>
      <c r="DJ60" s="104" t="n">
        <f aca="false">IF(DG60&gt;0,IF(DI60&gt;=100,5,IF(DI60&gt;0,1,0)),0)</f>
        <v>5</v>
      </c>
      <c r="DK60" s="102" t="str">
        <f aca="false">IF(DG60&gt;0,"P","")</f>
        <v>P</v>
      </c>
      <c r="DL60" s="132" t="n">
        <v>70</v>
      </c>
      <c r="DM60" s="99" t="n">
        <v>70</v>
      </c>
      <c r="DN60" s="125" t="n">
        <f aca="false">IF(DL60&gt;0,(DM60*100)/DL60,0)</f>
        <v>100</v>
      </c>
      <c r="DO60" s="104" t="n">
        <f aca="false">IF(DL60&gt;0,IF(DN60&gt;=100,5,IF(DN60&gt;0,1,0)),0)</f>
        <v>5</v>
      </c>
      <c r="DP60" s="102" t="str">
        <f aca="false">IF(DL60&gt;0,"P","")</f>
        <v>P</v>
      </c>
      <c r="DQ60" s="132" t="n">
        <v>30</v>
      </c>
      <c r="DR60" s="99" t="n">
        <v>30</v>
      </c>
      <c r="DS60" s="133" t="n">
        <f aca="false">IF(DQ60&gt;0,(DR60*100)/DQ60,0)</f>
        <v>100</v>
      </c>
      <c r="DT60" s="104" t="n">
        <f aca="false">IF(DQ60&gt;0,IF(DS60&gt;=100,5,IF(DS60&gt;0,1,0)),0)</f>
        <v>5</v>
      </c>
      <c r="DU60" s="102" t="str">
        <f aca="false">IF(DQ60&gt;0,"P","")</f>
        <v>P</v>
      </c>
      <c r="DV60" s="156" t="n">
        <v>320</v>
      </c>
      <c r="DW60" s="99" t="n">
        <v>0</v>
      </c>
      <c r="DX60" s="135" t="n">
        <f aca="false">IF(DV60&gt;0,(DW60*100)/DV60,0)</f>
        <v>0</v>
      </c>
      <c r="DY60" s="104" t="n">
        <f aca="false">IF(DV60&gt;0,IF(DX60&gt;=100,5,IF(DX60&gt;0,1,0)),0)</f>
        <v>0</v>
      </c>
      <c r="DZ60" s="102" t="str">
        <f aca="false">IF(DV60&gt;0,"P","")</f>
        <v>P</v>
      </c>
      <c r="EA60" s="157" t="n">
        <v>3</v>
      </c>
      <c r="EB60" s="99" t="n">
        <v>3</v>
      </c>
      <c r="EC60" s="157" t="n">
        <f aca="false">IF(EA60&gt;0,(EB60*100)/EA60,0)</f>
        <v>100</v>
      </c>
      <c r="ED60" s="104" t="n">
        <f aca="false">IF(EA60&gt;0,IF(EC60&gt;=100,5,IF(EC60&gt;0,1,0)),0)</f>
        <v>5</v>
      </c>
      <c r="EE60" s="102" t="str">
        <f aca="false">IF(EA60&gt;0,"P","")</f>
        <v>P</v>
      </c>
      <c r="EF60" s="132" t="n">
        <v>0</v>
      </c>
      <c r="EG60" s="132" t="n">
        <v>0</v>
      </c>
      <c r="EH60" s="132" t="n">
        <v>0</v>
      </c>
      <c r="EI60" s="132" t="n">
        <v>0</v>
      </c>
      <c r="EJ60" s="99" t="n">
        <v>0</v>
      </c>
      <c r="EK60" s="133" t="n">
        <f aca="false">IF(EI60&gt;0,(EJ60*100)/EI60,0)</f>
        <v>0</v>
      </c>
      <c r="EL60" s="133" t="n">
        <f aca="false">IF(EK60&lt;=96,0.2*EK60/96,IF(EK60&lt;98,0.4,IF(EK60&lt;100,0.6,0.8)))</f>
        <v>0</v>
      </c>
      <c r="EM60" s="132" t="n">
        <v>0</v>
      </c>
      <c r="EN60" s="99" t="n">
        <v>0</v>
      </c>
      <c r="EO60" s="133" t="n">
        <f aca="false">IF(EM60&gt;0,(EN60*100)/EM60,0)</f>
        <v>0</v>
      </c>
      <c r="EP60" s="133" t="n">
        <f aca="false">IF(EO60&lt;=96,0.2*EO60/96,IF(EO60&lt;98,0.4,IF(EO60&lt;100,0.6,0.8)))</f>
        <v>0</v>
      </c>
      <c r="EQ60" s="104" t="n">
        <f aca="false">EF60+EG60+EH60+EL60+EP60</f>
        <v>0</v>
      </c>
      <c r="ER60" s="102" t="str">
        <f aca="false">IF(EM60&gt;0,"P","")</f>
        <v/>
      </c>
      <c r="ES60" s="158" t="n">
        <v>7</v>
      </c>
      <c r="ET60" s="99" t="n">
        <v>7</v>
      </c>
      <c r="EU60" s="135" t="n">
        <f aca="false">IF(ES60&gt;0,(ET60*100)/ES60,0)</f>
        <v>100</v>
      </c>
      <c r="EV60" s="104" t="n">
        <f aca="false">IF(EU60=0,0,IF(EU60&lt;=60,EU60/60,IF(EU60&lt;70,(1+(EU60-60)/10),IF(EU60&lt;80,(2+(EU60-70)/10),IF(EU60&lt;90,(3+(EU60-80)/10),IF(EU60&lt;100,(4+(EU60-90)/10),5))))))</f>
        <v>5</v>
      </c>
      <c r="EW60" s="102" t="str">
        <f aca="false">IF(ES60&gt;0,"P","")</f>
        <v>P</v>
      </c>
      <c r="EX60" s="136" t="n">
        <v>0</v>
      </c>
      <c r="EY60" s="99" t="n">
        <v>0</v>
      </c>
      <c r="EZ60" s="99" t="n">
        <v>0</v>
      </c>
      <c r="FA60" s="135" t="n">
        <f aca="false">IF(EY60&gt;0,(EZ60*100)/EY60,0)</f>
        <v>0</v>
      </c>
      <c r="FB60" s="104" t="n">
        <f aca="false">IF(FA60=0,0,IF(FA60&lt;=60,FA60/60,IF(FA60&lt;70,(1+(FA60-60)/10),IF(FA60&lt;80,(2+(FA60-70)/10),IF(FA60&lt;90,(3+(FA60-80)/10),IF(FA60&lt;100,(4+(FA60-90)/10),5))))))</f>
        <v>0</v>
      </c>
      <c r="FC60" s="102" t="str">
        <f aca="false">IF(EY60&gt;0,"P","")</f>
        <v/>
      </c>
      <c r="FD60" s="99" t="n">
        <v>30</v>
      </c>
      <c r="FE60" s="99" t="n">
        <v>30</v>
      </c>
      <c r="FF60" s="135" t="n">
        <f aca="false">IF(FD60&gt;0,(FE60*100)/FD60,0)</f>
        <v>100</v>
      </c>
      <c r="FG60" s="104" t="n">
        <f aca="false">IF(FF60=0,0,IF(FF60&lt;=60,FF60/60,IF(FF60&lt;70,(1+(FF60-60)/10),IF(FF60&lt;80,(2+(FF60-70)/10),IF(FF60&lt;90,(3+(FF60-80)/10),IF(FF60&lt;100,(4+(FF60-90)/10),5))))))</f>
        <v>5</v>
      </c>
      <c r="FH60" s="102" t="str">
        <f aca="false">IF(FD60&gt;0,"P","")</f>
        <v>P</v>
      </c>
      <c r="FI60" s="138" t="n">
        <v>0.50628932</v>
      </c>
      <c r="FJ60" s="138" t="n">
        <v>0.151886796</v>
      </c>
      <c r="FK60" s="159" t="n">
        <v>0.114</v>
      </c>
      <c r="FL60" s="135" t="n">
        <f aca="false">IF(FJ60&gt;0,(FK60*100)/FJ60,0)</f>
        <v>75.0558988682598</v>
      </c>
      <c r="FM60" s="135" t="n">
        <f aca="false">IF(FL60&lt;=10,FL60/10,IF(FL60&lt;15,1+(FL60-10)/5,IF(FL60&lt;20,2+(FL60-15)/5,IF(FL60&lt;25,3+(FL60-20)/5,IF(FL60&lt;30,4+(FL60-25)/5,5)))))</f>
        <v>5</v>
      </c>
      <c r="FN60" s="138" t="n">
        <v>5.1785</v>
      </c>
      <c r="FO60" s="138" t="n">
        <v>1.2695</v>
      </c>
      <c r="FP60" s="159" t="n">
        <v>1.245</v>
      </c>
      <c r="FQ60" s="135" t="n">
        <f aca="false">IF(FO60&gt;0,(FP60*100)/FO60,0)</f>
        <v>98.0701063410792</v>
      </c>
      <c r="FR60" s="135" t="n">
        <f aca="false">IF(FQ60&lt;=78,FQ60/78,IF(FQ60&lt;80,(1+(FQ60-78)/2),IF(FQ60&lt;82,(2+(FQ60-80)/2),IF(FQ60&lt;86,(3+(FQ60-82)/4),IF(FQ60&lt;90,(4+(FQ60-86)/4),5)))))</f>
        <v>5</v>
      </c>
      <c r="FS60" s="104" t="n">
        <v>5</v>
      </c>
      <c r="FT60" s="104" t="n">
        <f aca="false">(FM60*0.25)+(FR60*0.5)+(FS60*0.25)</f>
        <v>5</v>
      </c>
      <c r="FU60" s="102" t="str">
        <f aca="false">IF(OR(FI60&gt;0,FN60&gt;0),"P","")</f>
        <v>P</v>
      </c>
      <c r="FV60" s="99" t="n">
        <v>0</v>
      </c>
      <c r="FW60" s="99" t="n">
        <v>0</v>
      </c>
      <c r="FX60" s="99" t="n">
        <v>0</v>
      </c>
      <c r="FY60" s="135" t="n">
        <f aca="false">IF(FX60&gt;=100,5,IF(FX60&gt;0,FX60*5/100,0))</f>
        <v>0</v>
      </c>
      <c r="FZ60" s="152" t="n">
        <v>3.444259</v>
      </c>
      <c r="GA60" s="152" t="n">
        <v>1.15625565</v>
      </c>
      <c r="GB60" s="135" t="n">
        <f aca="false">IF(FZ60&gt;0,(GA60*100)/FZ60,0)</f>
        <v>33.5705198128248</v>
      </c>
      <c r="GC60" s="135" t="n">
        <f aca="false">IF(GB60&gt;0,IF(GB60&lt;=35.2,(GB60/35.2),IF(GB60&lt;37.4,1+(GB60-35.2)/2.2,IF(GB60&lt;39.6,2+(GB60-37.4)/2.2,IF(GB60&lt;41.8,3+(GB60-39.6)/2.2,IF(GB60&lt;44,4+(GB60-41.8)/2.2,5))))),0)</f>
        <v>0.953707949227976</v>
      </c>
      <c r="GD60" s="104" t="n">
        <f aca="false">IF(FV60&gt;0,(FY60*0.6+GC60*0.4),GC60)</f>
        <v>0.953707949227976</v>
      </c>
      <c r="GE60" s="102" t="s">
        <v>133</v>
      </c>
      <c r="GF60" s="104" t="n">
        <v>0.5</v>
      </c>
      <c r="GG60" s="104" t="n">
        <v>0.5</v>
      </c>
      <c r="GH60" s="104" t="n">
        <v>0.5</v>
      </c>
      <c r="GI60" s="142" t="n">
        <v>817</v>
      </c>
      <c r="GJ60" s="253" t="n">
        <v>3178</v>
      </c>
      <c r="GK60" s="104" t="n">
        <f aca="false">IF(GJ60&gt;0,(GJ60-GI60)*100/GJ60,0)</f>
        <v>74.2920075519194</v>
      </c>
      <c r="GL60" s="104" t="n">
        <f aca="false">IF(GH60=0,0,IF(GK60&lt;=0,0,IF(GK60&lt;10,1.5*(GK60)/10,IF(GK60&lt;15,1.5+(GK60-10)*(3.5-1.5)/5,3.5))))</f>
        <v>3.5</v>
      </c>
      <c r="GM60" s="104" t="n">
        <v>0.5</v>
      </c>
      <c r="GN60" s="104" t="n">
        <v>0.5</v>
      </c>
      <c r="GO60" s="104" t="n">
        <v>0.5</v>
      </c>
      <c r="GP60" s="142" t="n">
        <v>6618</v>
      </c>
      <c r="GQ60" s="253" t="n">
        <v>9189</v>
      </c>
      <c r="GR60" s="135" t="n">
        <f aca="false">IF(GQ60&gt;0,(GQ60-GP60)*100/GQ60,0)</f>
        <v>27.9791054521711</v>
      </c>
      <c r="GS60" s="135" t="n">
        <f aca="false">IF(GO60=0,0,IF(GR60&lt;=0,0,IF(GR60&lt;10,1.5*(GR60)/10,IF(GR60&lt;15,1.5+(GR60-10)*(3.5-1.5)/5,3.5))))</f>
        <v>3.5</v>
      </c>
      <c r="GT60" s="104" t="n">
        <f aca="false">(GF60+GG60+GH60+GL60+GM60+GN60+GO60+GS60)/2</f>
        <v>5</v>
      </c>
      <c r="GU60" s="102" t="s">
        <v>133</v>
      </c>
    </row>
    <row r="61" customFormat="false" ht="21.75" hidden="false" customHeight="true" outlineLevel="0" collapsed="false">
      <c r="A61" s="144" t="n">
        <v>11</v>
      </c>
      <c r="B61" s="169" t="s">
        <v>182</v>
      </c>
      <c r="C61" s="251" t="n">
        <f aca="false">COUNTIF(D61:GU61,"P")</f>
        <v>16</v>
      </c>
      <c r="D61" s="99" t="n">
        <v>1</v>
      </c>
      <c r="E61" s="99" t="n">
        <f aca="false">4700*D61</f>
        <v>4700</v>
      </c>
      <c r="F61" s="99" t="n">
        <v>434.63</v>
      </c>
      <c r="G61" s="99" t="n">
        <v>0</v>
      </c>
      <c r="H61" s="99"/>
      <c r="I61" s="99" t="n">
        <f aca="false">SUM(F61:H61)</f>
        <v>434.63</v>
      </c>
      <c r="J61" s="152" t="n">
        <f aca="false">IF(E61&gt;0,(I61*100)/E61,0)</f>
        <v>9.24744680851064</v>
      </c>
      <c r="K61" s="152" t="n">
        <f aca="false">IF(J61&gt;0,IF(J61&lt;=50,(J61/50),IF(J61&lt;62.5,(1+(J61-50)/12.5),IF(J61&lt;75,(2+(J61-62.5)/12.5),IF(J61&lt;87.5,(3+(J61-75)/12.5),IF(J61&lt;100,(4+(J61-87.5)/12.5),5))))),0)</f>
        <v>0.184948936170213</v>
      </c>
      <c r="L61" s="99" t="n">
        <f aca="false">D61*340</f>
        <v>340</v>
      </c>
      <c r="M61" s="99" t="n">
        <v>23</v>
      </c>
      <c r="N61" s="99" t="n">
        <v>0</v>
      </c>
      <c r="O61" s="99"/>
      <c r="P61" s="99" t="n">
        <f aca="false">SUM(M61:O61)</f>
        <v>23</v>
      </c>
      <c r="Q61" s="100" t="n">
        <f aca="false">IF(L61&gt;0,(P61*100)/L61,0)</f>
        <v>6.76470588235294</v>
      </c>
      <c r="R61" s="124" t="n">
        <f aca="false">IF(Q61&gt;0,IF(Q61&lt;=50,(Q61/50),IF(Q61&lt;62.5,(1+(Q61-50)/12.5),IF(Q61&lt;75,(2+(Q61-62.5)/12.5),IF(Q61&lt;87.5,(3+(Q61-75)/12.5),IF(Q61&lt;100,(4+(Q61-87.5)/12.5),5))))),0)</f>
        <v>0.135294117647059</v>
      </c>
      <c r="S61" s="99" t="n">
        <v>0</v>
      </c>
      <c r="T61" s="99" t="n">
        <v>0</v>
      </c>
      <c r="U61" s="99" t="n">
        <v>0</v>
      </c>
      <c r="V61" s="99" t="n">
        <f aca="false">SUM(S61:U61)</f>
        <v>0</v>
      </c>
      <c r="W61" s="100" t="n">
        <f aca="false">IF(L61&gt;0,(V61*100)/L61,0)</f>
        <v>0</v>
      </c>
      <c r="X61" s="100" t="n">
        <f aca="false">IF(W61&gt;0,IF(W61&lt;=20,W61/20,IF(W61&lt;40,(1+(W61-20)/20),IF(W61&lt;60,(2+(W61-40)/20),IF(W61&lt;80,(3+(W61-60)/20),IF(W61&lt;100,(4+(W61-80)/20),5))))),0)</f>
        <v>0</v>
      </c>
      <c r="Y61" s="102" t="str">
        <f aca="false">IF(OR(L61&gt;0,E61&gt;0),"P","")</f>
        <v>P</v>
      </c>
      <c r="Z61" s="132" t="n">
        <v>0</v>
      </c>
      <c r="AA61" s="99" t="n">
        <v>0</v>
      </c>
      <c r="AB61" s="99" t="n">
        <v>0</v>
      </c>
      <c r="AC61" s="99" t="n">
        <f aca="false">SUM(AA61:AB61)</f>
        <v>0</v>
      </c>
      <c r="AD61" s="104" t="n">
        <f aca="false">IF(Z61&gt;0,(AC61*100)/Z61,0)</f>
        <v>0</v>
      </c>
      <c r="AE61" s="104" t="n">
        <f aca="false">IF(AD61&gt;0,IF(AD61&lt;=50,(AD61/50),IF(AD61&lt;62.5,(1+(AD61-50)/12.5),IF(AD61&lt;75,(2+(AD61-62.5)/12.5),IF(AD61&lt;87.5,(3+(AD61-75)/12.5),IF(AD61&lt;100,(4+(AD61-87.5)/12.5),5))))),0)</f>
        <v>0</v>
      </c>
      <c r="AF61" s="99" t="n">
        <v>0</v>
      </c>
      <c r="AG61" s="99" t="n">
        <v>0</v>
      </c>
      <c r="AH61" s="99" t="n">
        <f aca="false">SUM(AF61:AG61)</f>
        <v>0</v>
      </c>
      <c r="AI61" s="104" t="n">
        <f aca="false">IF(Z61&gt;0,(AH61*100)/Z61,0)</f>
        <v>0</v>
      </c>
      <c r="AJ61" s="104" t="n">
        <f aca="false">IF(AI61&lt;=20,AI61/20,IF(AI61&lt;40,1+(AI61-20)/20,IF(AI61&lt;60,2+(AI61-40)/20,IF(AI61&lt;80,3+(AI61-60)/20,IF(AI61&lt;100,4+(AI61-80)/20,5)))))</f>
        <v>0</v>
      </c>
      <c r="AK61" s="102" t="str">
        <f aca="false">IF(Z61&gt;0,"P","")</f>
        <v/>
      </c>
      <c r="AL61" s="170" t="n">
        <f aca="false">6600*2/3*AM61</f>
        <v>4400</v>
      </c>
      <c r="AM61" s="170" t="n">
        <v>1</v>
      </c>
      <c r="AN61" s="233" t="n">
        <v>4128</v>
      </c>
      <c r="AO61" s="99" t="n">
        <v>0</v>
      </c>
      <c r="AP61" s="149" t="n">
        <f aca="false">SUM(AN61:AO61:AO61)</f>
        <v>4128</v>
      </c>
      <c r="AQ61" s="135" t="n">
        <f aca="false">IF(AL61&gt;0,(AP61*100)/AL61,0)</f>
        <v>93.8181818181818</v>
      </c>
      <c r="AR61" s="104" t="n">
        <f aca="false">IF(AQ61&lt;=60,AQ61/60,IF(AQ61&lt;80,1+(AQ61-60)/20,IF(AQ61&lt;100,2+(AQ61-80)/20,IF(AQ61&lt;120,3+(AQ61-100)/20,IF(AQ61&lt;140,4+(AQ61-120)/20,5)))))</f>
        <v>2.69090909090909</v>
      </c>
      <c r="AS61" s="107" t="n">
        <v>1</v>
      </c>
      <c r="AT61" s="102" t="str">
        <f aca="false">IF(AL61&gt;0,"P","")</f>
        <v>P</v>
      </c>
      <c r="AU61" s="99" t="n">
        <v>57</v>
      </c>
      <c r="AV61" s="99" t="n">
        <v>0</v>
      </c>
      <c r="AW61" s="147" t="n">
        <f aca="false">SUM(AU61:AV61)</f>
        <v>57</v>
      </c>
      <c r="AX61" s="170" t="n">
        <f aca="false">IF(AW61&lt;24000,1,IF(AW61&lt;=48000,2,IF(AW61&lt;=72000,3,IF(AW61&lt;=96000,4,5))))</f>
        <v>1</v>
      </c>
      <c r="AY61" s="150" t="n">
        <v>1388.27</v>
      </c>
      <c r="AZ61" s="151" t="n">
        <v>0</v>
      </c>
      <c r="BA61" s="147" t="n">
        <f aca="false">SUM(AY61:AZ61)</f>
        <v>1388.27</v>
      </c>
      <c r="BB61" s="135" t="n">
        <f aca="false">IF(AW61&gt;0,(BA61*100)/AW61,0)</f>
        <v>2435.56140350877</v>
      </c>
      <c r="BC61" s="104" t="n">
        <f aca="false">IF(BB61&lt;=80,BB61/80,IF(BB61&lt;85,1+(BB61-80)/5,IF(BB61&lt;90,2+(BB61-85)/5,IF(BB61&lt;95,3+(BB61-90)/5,IF(BB61&lt;100,4+(BB61-95)/5,5)))))</f>
        <v>5</v>
      </c>
      <c r="BD61" s="99" t="n">
        <v>4575</v>
      </c>
      <c r="BE61" s="152" t="n">
        <f aca="false">IF(AW61&gt;0,(BD61*100)/AW61,0)</f>
        <v>8026.31578947368</v>
      </c>
      <c r="BF61" s="152" t="n">
        <v>3.5</v>
      </c>
      <c r="BG61" s="102" t="str">
        <f aca="false">IF(AW61&gt;0,"P","")</f>
        <v>P</v>
      </c>
      <c r="BH61" s="99" t="n">
        <v>12449</v>
      </c>
      <c r="BI61" s="99" t="n">
        <v>0</v>
      </c>
      <c r="BJ61" s="254" t="n">
        <f aca="false">SUM(BH61:BI61)</f>
        <v>12449</v>
      </c>
      <c r="BK61" s="147" t="n">
        <f aca="false">IF(BJ61&lt;186000,1,IF(BJ61&lt;=372000,2,IF(BJ61&lt;=558000,3,IF(BJ61&lt;=744000,4,5))))</f>
        <v>1</v>
      </c>
      <c r="BL61" s="99" t="n">
        <v>0</v>
      </c>
      <c r="BM61" s="99" t="n">
        <v>0</v>
      </c>
      <c r="BN61" s="254" t="n">
        <f aca="false">SUM(BL61:BM61)</f>
        <v>0</v>
      </c>
      <c r="BO61" s="99" t="n">
        <f aca="false">IF(BJ61&gt;0,(BN61*100)/BJ61,0)</f>
        <v>0</v>
      </c>
      <c r="BP61" s="99" t="n">
        <f aca="false">IF(BO61&lt;=80,BO61/80,IF(BO61&lt;85,1+(BO61-80)/5,IF(BO61&lt;90,2+(BO61-85)/5,IF(BO61&lt;95,3+(BO61-90)/5,IF(BO61&lt;100,4+(BO61-95)/5,5)))))</f>
        <v>0</v>
      </c>
      <c r="BQ61" s="99" t="n">
        <v>0</v>
      </c>
      <c r="BR61" s="152" t="n">
        <f aca="false">IF(BJ61&gt;0,(BQ61*100)/BJ61,0)</f>
        <v>0</v>
      </c>
      <c r="BS61" s="152" t="n">
        <v>0</v>
      </c>
      <c r="BT61" s="102" t="str">
        <f aca="false">IF(BJ61&gt;0,"P","")</f>
        <v>P</v>
      </c>
      <c r="BU61" s="132" t="n">
        <v>0</v>
      </c>
      <c r="BV61" s="132" t="n">
        <v>0</v>
      </c>
      <c r="BW61" s="133" t="n">
        <f aca="false">IF(BU61&gt;0,(BV61*100)/BU61,0)</f>
        <v>0</v>
      </c>
      <c r="BX61" s="132" t="n">
        <v>0</v>
      </c>
      <c r="BY61" s="132" t="n">
        <v>0</v>
      </c>
      <c r="BZ61" s="132" t="n">
        <v>0</v>
      </c>
      <c r="CA61" s="132" t="n">
        <v>0</v>
      </c>
      <c r="CB61" s="133" t="n">
        <f aca="false">IF(BV61&gt;0,1,IF(AND(BU61=0,BV61=0),0,0))</f>
        <v>0</v>
      </c>
      <c r="CC61" s="132" t="n">
        <f aca="false">IF(BX61&gt;0,0.3,0)</f>
        <v>0</v>
      </c>
      <c r="CD61" s="117" t="n">
        <f aca="false">IF(BY61&gt;0,0.3,0)</f>
        <v>0</v>
      </c>
      <c r="CE61" s="117" t="n">
        <f aca="false">IF(BZ61&gt;0,0.4,0)</f>
        <v>0</v>
      </c>
      <c r="CF61" s="289" t="n">
        <v>1</v>
      </c>
      <c r="CG61" s="289" t="n">
        <v>0</v>
      </c>
      <c r="CH61" s="290" t="n">
        <f aca="false">IF(CF61&gt;0,(CG61*100)/CF61,0)</f>
        <v>0</v>
      </c>
      <c r="CI61" s="289" t="n">
        <v>0</v>
      </c>
      <c r="CJ61" s="290" t="n">
        <v>0</v>
      </c>
      <c r="CK61" s="289" t="n">
        <v>0</v>
      </c>
      <c r="CL61" s="290" t="n">
        <v>0</v>
      </c>
      <c r="CM61" s="290" t="n">
        <f aca="false">IF(CG61&gt;0,1,IF(AND(CF61=0,CG61=0),0,0))</f>
        <v>0</v>
      </c>
      <c r="CN61" s="290" t="n">
        <f aca="false">IF(CI61&gt;0,0.3,0)</f>
        <v>0</v>
      </c>
      <c r="CO61" s="290" t="n">
        <f aca="false">IF(CJ61&gt;0,0.3,0)</f>
        <v>0</v>
      </c>
      <c r="CP61" s="290" t="n">
        <f aca="false">IF(CK61&gt;0,0.4,0)</f>
        <v>0</v>
      </c>
      <c r="CQ61" s="290" t="n">
        <f aca="false">IF(AND(CA61&gt;0,CL61&gt;0),1,IF(OR(CA61&gt;0,CL61&gt;0),0.6,0))</f>
        <v>0</v>
      </c>
      <c r="CR61" s="154" t="n">
        <f aca="false">SUM(CC61:CE61)+SUM(CN61:CQ61)+CB61+CM61</f>
        <v>0</v>
      </c>
      <c r="CS61" s="102" t="s">
        <v>133</v>
      </c>
      <c r="CT61" s="132" t="n">
        <v>1755</v>
      </c>
      <c r="CU61" s="99" t="n">
        <v>0</v>
      </c>
      <c r="CV61" s="133" t="n">
        <f aca="false">IF(CT61&gt;0,(CU61*100)/CT61,0)</f>
        <v>0</v>
      </c>
      <c r="CW61" s="133" t="n">
        <f aca="false">IF(CV61&lt;=30,CV61/30,IF(CV61&lt;35,1+(CV61-30)/5,IF(CV61&lt;40,2+(CV61-35)/5,IF(CV61&lt;45,3+(CV61-40)/5,IF(CV61&lt;50,4+(CV61-45)/5,5)))))</f>
        <v>0</v>
      </c>
      <c r="CX61" s="99" t="n">
        <v>0</v>
      </c>
      <c r="CY61" s="152" t="n">
        <f aca="false">IF(CT61&gt;0,(CX61*100)/CT61,0)</f>
        <v>0</v>
      </c>
      <c r="CZ61" s="122" t="n">
        <f aca="false">IF(CY61&lt;=60,CY61/60,IF(CY61&lt;70,1+(CY61-60)/10,IF(CY61&lt;80,2+(CY61-70)/10,IF(CY61&lt;90,3+(CY61-80)/10,IF(CY61&lt;100,4+(CY61-90)/10,5)))))</f>
        <v>0</v>
      </c>
      <c r="DA61" s="122"/>
      <c r="DB61" s="163" t="e">
        <f aca="false">#REF!</f>
        <v>#REF!</v>
      </c>
      <c r="DC61" s="124" t="e">
        <f aca="false">#REF!</f>
        <v>#REF!</v>
      </c>
      <c r="DD61" s="122" t="e">
        <f aca="false">#REF!</f>
        <v>#REF!</v>
      </c>
      <c r="DE61" s="122" t="n">
        <f aca="false">(CW61+CZ61)/2</f>
        <v>0</v>
      </c>
      <c r="DF61" s="102" t="str">
        <f aca="false">IF(CT61&gt;0,"P","")</f>
        <v>P</v>
      </c>
      <c r="DG61" s="132" t="n">
        <v>15</v>
      </c>
      <c r="DH61" s="99" t="n">
        <v>15</v>
      </c>
      <c r="DI61" s="135" t="n">
        <f aca="false">IF(DG61&gt;0,(DH61*100)/DG61,0)</f>
        <v>100</v>
      </c>
      <c r="DJ61" s="104" t="n">
        <f aca="false">IF(DG61&gt;0,IF(DI61&gt;=100,5,IF(DI61&gt;0,1,0)),0)</f>
        <v>5</v>
      </c>
      <c r="DK61" s="102" t="str">
        <f aca="false">IF(DG61&gt;0,"P","")</f>
        <v>P</v>
      </c>
      <c r="DL61" s="132" t="n">
        <v>60</v>
      </c>
      <c r="DM61" s="99" t="n">
        <v>60</v>
      </c>
      <c r="DN61" s="125" t="n">
        <f aca="false">IF(DL61&gt;0,(DM61*100)/DL61,0)</f>
        <v>100</v>
      </c>
      <c r="DO61" s="104" t="n">
        <f aca="false">IF(DL61&gt;0,IF(DN61&gt;=100,5,IF(DN61&gt;0,1,0)),0)</f>
        <v>5</v>
      </c>
      <c r="DP61" s="102" t="str">
        <f aca="false">IF(DL61&gt;0,"P","")</f>
        <v>P</v>
      </c>
      <c r="DQ61" s="132" t="n">
        <v>15</v>
      </c>
      <c r="DR61" s="99" t="n">
        <v>15</v>
      </c>
      <c r="DS61" s="133" t="n">
        <f aca="false">IF(DQ61&gt;0,(DR61*100)/DQ61,0)</f>
        <v>100</v>
      </c>
      <c r="DT61" s="104" t="n">
        <f aca="false">IF(DQ61&gt;0,IF(DS61&gt;=100,5,IF(DS61&gt;0,1,0)),0)</f>
        <v>5</v>
      </c>
      <c r="DU61" s="102" t="str">
        <f aca="false">IF(DQ61&gt;0,"P","")</f>
        <v>P</v>
      </c>
      <c r="DV61" s="156" t="n">
        <v>400</v>
      </c>
      <c r="DW61" s="99" t="n">
        <v>308</v>
      </c>
      <c r="DX61" s="135" t="n">
        <f aca="false">IF(DV61&gt;0,(DW61*100)/DV61,0)</f>
        <v>77</v>
      </c>
      <c r="DY61" s="104" t="n">
        <f aca="false">IF(DV61&gt;0,IF(DX61&gt;=100,5,IF(DX61&gt;0,1,0)),0)</f>
        <v>1</v>
      </c>
      <c r="DZ61" s="102" t="str">
        <f aca="false">IF(DV61&gt;0,"P","")</f>
        <v>P</v>
      </c>
      <c r="EA61" s="157" t="n">
        <v>3</v>
      </c>
      <c r="EB61" s="99" t="n">
        <v>3</v>
      </c>
      <c r="EC61" s="157" t="n">
        <f aca="false">IF(EA61&gt;0,(EB61*100)/EA61,0)</f>
        <v>100</v>
      </c>
      <c r="ED61" s="104" t="n">
        <f aca="false">IF(EA61&gt;0,IF(EC61&gt;=100,5,IF(EC61&gt;0,1,0)),0)</f>
        <v>5</v>
      </c>
      <c r="EE61" s="102" t="str">
        <f aca="false">IF(EA61&gt;0,"P","")</f>
        <v>P</v>
      </c>
      <c r="EF61" s="132" t="n">
        <v>0</v>
      </c>
      <c r="EG61" s="132" t="n">
        <v>0</v>
      </c>
      <c r="EH61" s="132" t="n">
        <v>0</v>
      </c>
      <c r="EI61" s="132" t="n">
        <v>0</v>
      </c>
      <c r="EJ61" s="99" t="n">
        <v>0</v>
      </c>
      <c r="EK61" s="133" t="n">
        <f aca="false">IF(EI61&gt;0,(EJ61*100)/EI61,0)</f>
        <v>0</v>
      </c>
      <c r="EL61" s="133" t="n">
        <f aca="false">IF(EK61&lt;=96,0.2*EK61/96,IF(EK61&lt;98,0.4,IF(EK61&lt;100,0.6,0.8)))</f>
        <v>0</v>
      </c>
      <c r="EM61" s="132" t="n">
        <v>0</v>
      </c>
      <c r="EN61" s="99" t="n">
        <v>0</v>
      </c>
      <c r="EO61" s="133" t="n">
        <f aca="false">IF(EM61&gt;0,(EN61*100)/EM61,0)</f>
        <v>0</v>
      </c>
      <c r="EP61" s="133" t="n">
        <f aca="false">IF(EO61&lt;=96,0.2*EO61/96,IF(EO61&lt;98,0.4,IF(EO61&lt;100,0.6,0.8)))</f>
        <v>0</v>
      </c>
      <c r="EQ61" s="104" t="n">
        <f aca="false">EF61+EG61+EH61+EL61+EP61</f>
        <v>0</v>
      </c>
      <c r="ER61" s="102" t="str">
        <f aca="false">IF(EM61&gt;0,"P","")</f>
        <v/>
      </c>
      <c r="ES61" s="158" t="n">
        <v>5</v>
      </c>
      <c r="ET61" s="99" t="n">
        <v>5</v>
      </c>
      <c r="EU61" s="135" t="n">
        <f aca="false">IF(ES61&gt;0,(ET61*100)/ES61,0)</f>
        <v>100</v>
      </c>
      <c r="EV61" s="104" t="n">
        <f aca="false">IF(EU61=0,0,IF(EU61&lt;=60,EU61/60,IF(EU61&lt;70,(1+(EU61-60)/10),IF(EU61&lt;80,(2+(EU61-70)/10),IF(EU61&lt;90,(3+(EU61-80)/10),IF(EU61&lt;100,(4+(EU61-90)/10),5))))))</f>
        <v>5</v>
      </c>
      <c r="EW61" s="102" t="str">
        <f aca="false">IF(ES61&gt;0,"P","")</f>
        <v>P</v>
      </c>
      <c r="EX61" s="136" t="n">
        <v>100</v>
      </c>
      <c r="EY61" s="99" t="n">
        <v>0</v>
      </c>
      <c r="EZ61" s="99" t="n">
        <v>0</v>
      </c>
      <c r="FA61" s="135" t="n">
        <f aca="false">IF(EY61&gt;0,(EZ61*100)/EY61,0)</f>
        <v>0</v>
      </c>
      <c r="FB61" s="104" t="n">
        <f aca="false">IF(FA61=0,0,IF(FA61&lt;=60,FA61/60,IF(FA61&lt;70,(1+(FA61-60)/10),IF(FA61&lt;80,(2+(FA61-70)/10),IF(FA61&lt;90,(3+(FA61-80)/10),IF(FA61&lt;100,(4+(FA61-90)/10),5))))))</f>
        <v>0</v>
      </c>
      <c r="FC61" s="102" t="str">
        <f aca="false">IF(EY61&gt;0,"P","")</f>
        <v/>
      </c>
      <c r="FD61" s="99" t="n">
        <v>15</v>
      </c>
      <c r="FE61" s="99" t="n">
        <v>16</v>
      </c>
      <c r="FF61" s="135" t="n">
        <f aca="false">IF(FD61&gt;0,(FE61*100)/FD61,0)</f>
        <v>106.666666666667</v>
      </c>
      <c r="FG61" s="104" t="n">
        <f aca="false">IF(FF61=0,0,IF(FF61&lt;=60,FF61/60,IF(FF61&lt;70,(1+(FF61-60)/10),IF(FF61&lt;80,(2+(FF61-70)/10),IF(FF61&lt;90,(3+(FF61-80)/10),IF(FF61&lt;100,(4+(FF61-90)/10),5))))))</f>
        <v>5</v>
      </c>
      <c r="FH61" s="102" t="str">
        <f aca="false">IF(FD61&gt;0,"P","")</f>
        <v>P</v>
      </c>
      <c r="FI61" s="138" t="n">
        <v>4.5754883</v>
      </c>
      <c r="FJ61" s="138" t="n">
        <v>1.37264649</v>
      </c>
      <c r="FK61" s="159" t="n">
        <v>0.226</v>
      </c>
      <c r="FL61" s="135" t="n">
        <f aca="false">IF(FJ61&gt;0,(FK61*100)/FJ61,0)</f>
        <v>16.4645450701586</v>
      </c>
      <c r="FM61" s="135" t="n">
        <f aca="false">IF(FL61&lt;=10,FL61/10,IF(FL61&lt;15,1+(FL61-10)/5,IF(FL61&lt;20,2+(FL61-15)/5,IF(FL61&lt;25,3+(FL61-20)/5,IF(FL61&lt;30,4+(FL61-25)/5,5)))))</f>
        <v>2.29290901403172</v>
      </c>
      <c r="FN61" s="138" t="n">
        <v>16.8345</v>
      </c>
      <c r="FO61" s="138" t="n">
        <v>0</v>
      </c>
      <c r="FP61" s="159" t="n">
        <v>0</v>
      </c>
      <c r="FQ61" s="135" t="n">
        <f aca="false">IF(FO61&gt;0,(FP61*100)/FO61,0)</f>
        <v>0</v>
      </c>
      <c r="FR61" s="135" t="n">
        <f aca="false">IF(FQ61&lt;=78,FQ61/78,IF(FQ61&lt;80,(1+(FQ61-78)/2),IF(FQ61&lt;82,(2+(FQ61-80)/2),IF(FQ61&lt;86,(3+(FQ61-82)/4),IF(FQ61&lt;90,(4+(FQ61-86)/4),5)))))</f>
        <v>0</v>
      </c>
      <c r="FS61" s="104" t="n">
        <v>5</v>
      </c>
      <c r="FT61" s="104" t="n">
        <f aca="false">(FM61*0.75)+(FR61*0)+(FS61*0.25)</f>
        <v>2.96968176052379</v>
      </c>
      <c r="FU61" s="102" t="str">
        <f aca="false">IF(OR(FI61&gt;0,FN61&gt;0),"P","")</f>
        <v>P</v>
      </c>
      <c r="FV61" s="99" t="n">
        <v>0</v>
      </c>
      <c r="FW61" s="99" t="n">
        <v>0</v>
      </c>
      <c r="FX61" s="99" t="n">
        <v>0</v>
      </c>
      <c r="FY61" s="135" t="n">
        <f aca="false">IF(FX61&gt;=100,5,IF(FX61&gt;0,FX61*5/100,0))</f>
        <v>0</v>
      </c>
      <c r="FZ61" s="152" t="n">
        <v>3.094545</v>
      </c>
      <c r="GA61" s="152" t="n">
        <v>1.10892862</v>
      </c>
      <c r="GB61" s="135" t="n">
        <f aca="false">IF(FZ61&gt;0,(GA61*100)/FZ61,0)</f>
        <v>35.834948918177</v>
      </c>
      <c r="GC61" s="135" t="n">
        <f aca="false">IF(GB61&gt;0,IF(GB61&lt;=35.2,(GB61/35.2),IF(GB61&lt;37.4,1+(GB61-35.2)/2.2,IF(GB61&lt;39.6,2+(GB61-37.4)/2.2,IF(GB61&lt;41.8,3+(GB61-39.6)/2.2,IF(GB61&lt;44,4+(GB61-41.8)/2.2,5))))),0)</f>
        <v>1.2886131446259</v>
      </c>
      <c r="GD61" s="104" t="n">
        <f aca="false">IF(FV61&gt;0,(FY61*0.6+GC61*0.4),GC61)</f>
        <v>1.2886131446259</v>
      </c>
      <c r="GE61" s="102" t="s">
        <v>133</v>
      </c>
      <c r="GF61" s="104" t="n">
        <v>0.5</v>
      </c>
      <c r="GG61" s="104" t="n">
        <v>0.5</v>
      </c>
      <c r="GH61" s="104" t="n">
        <v>0</v>
      </c>
      <c r="GI61" s="142" t="n">
        <v>0</v>
      </c>
      <c r="GJ61" s="253" t="n">
        <v>1971</v>
      </c>
      <c r="GK61" s="104" t="n">
        <f aca="false">IF(GJ61&gt;0,(GJ61-GI61)*100/GJ61,0)</f>
        <v>100</v>
      </c>
      <c r="GL61" s="104" t="n">
        <f aca="false">IF(GH61=0,0,IF(GK61&lt;=0,0,IF(GK61&lt;10,1.5*(GK61)/10,IF(GK61&lt;15,1.5+(GK61-10)*(3.5-1.5)/5,3.5))))</f>
        <v>0</v>
      </c>
      <c r="GM61" s="104" t="n">
        <v>0.5</v>
      </c>
      <c r="GN61" s="104" t="n">
        <v>0.5</v>
      </c>
      <c r="GO61" s="104" t="n">
        <v>0</v>
      </c>
      <c r="GP61" s="142" t="n">
        <v>2788</v>
      </c>
      <c r="GQ61" s="253" t="n">
        <v>8014</v>
      </c>
      <c r="GR61" s="135" t="n">
        <f aca="false">IF(GQ61&gt;0,(GQ61-GP61)*100/GQ61,0)</f>
        <v>65.2108809583229</v>
      </c>
      <c r="GS61" s="135" t="n">
        <f aca="false">IF(GO61=0,0,IF(GR61&lt;=0,0,IF(GR61&lt;10,1.5*(GR61)/10,IF(GR61&lt;15,1.5+(GR61-10)*(3.5-1.5)/5,3.5))))</f>
        <v>0</v>
      </c>
      <c r="GT61" s="104" t="n">
        <f aca="false">(GF61+GG61+GH61+GL61+GM61+GN61+GO61+GS61)/2</f>
        <v>1</v>
      </c>
      <c r="GU61" s="102" t="s">
        <v>133</v>
      </c>
    </row>
    <row r="62" customFormat="false" ht="21.75" hidden="false" customHeight="true" outlineLevel="0" collapsed="false">
      <c r="A62" s="144" t="n">
        <v>12</v>
      </c>
      <c r="B62" s="145" t="s">
        <v>183</v>
      </c>
      <c r="C62" s="251" t="n">
        <f aca="false">COUNTIF(D62:GU62,"P")</f>
        <v>14</v>
      </c>
      <c r="D62" s="99" t="n">
        <v>0</v>
      </c>
      <c r="E62" s="99" t="n">
        <v>0</v>
      </c>
      <c r="F62" s="99" t="n">
        <v>0</v>
      </c>
      <c r="G62" s="99" t="n">
        <v>0</v>
      </c>
      <c r="H62" s="99"/>
      <c r="I62" s="99" t="n">
        <f aca="false">SUM(F62:H62)</f>
        <v>0</v>
      </c>
      <c r="J62" s="152" t="n">
        <f aca="false">IF(E62&gt;0,(I62*100)/E62,0)</f>
        <v>0</v>
      </c>
      <c r="K62" s="152" t="n">
        <f aca="false">IF(J62&gt;0,IF(J62&lt;=50,(J62/50),IF(J62&lt;62.5,(1+(J62-50)/12.5),IF(J62&lt;75,(2+(J62-62.5)/12.5),IF(J62&lt;87.5,(3+(J62-75)/12.5),IF(J62&lt;100,(4+(J62-87.5)/12.5),5))))),0)</f>
        <v>0</v>
      </c>
      <c r="L62" s="292" t="n">
        <v>0</v>
      </c>
      <c r="M62" s="99" t="n">
        <v>0</v>
      </c>
      <c r="N62" s="99" t="n">
        <v>0</v>
      </c>
      <c r="O62" s="99"/>
      <c r="P62" s="99" t="n">
        <f aca="false">SUM(M62:O62)</f>
        <v>0</v>
      </c>
      <c r="Q62" s="100" t="n">
        <f aca="false">IF(L62&gt;0,(P62*100)/L62,0)</f>
        <v>0</v>
      </c>
      <c r="R62" s="124" t="n">
        <f aca="false">IF(Q62&gt;0,IF(Q62&lt;=50,(Q62/50),IF(Q62&lt;62.5,(1+(Q62-50)/12.5),IF(Q62&lt;75,(2+(Q62-62.5)/12.5),IF(Q62&lt;87.5,(3+(Q62-75)/12.5),IF(Q62&lt;100,(4+(Q62-87.5)/12.5),5))))),0)</f>
        <v>0</v>
      </c>
      <c r="S62" s="99" t="n">
        <v>0</v>
      </c>
      <c r="T62" s="99" t="n">
        <v>0</v>
      </c>
      <c r="U62" s="292" t="n">
        <v>0</v>
      </c>
      <c r="V62" s="292" t="n">
        <f aca="false">SUM(S62:U62)</f>
        <v>0</v>
      </c>
      <c r="W62" s="100" t="n">
        <f aca="false">IF(L62&gt;0,(V62*100)/L62,0)</f>
        <v>0</v>
      </c>
      <c r="X62" s="100" t="n">
        <f aca="false">IF(W62&gt;0,IF(W62&lt;=20,W62/20,IF(W62&lt;40,(1+(W62-20)/20),IF(W62&lt;60,(2+(W62-40)/20),IF(W62&lt;80,(3+(W62-60)/20),IF(W62&lt;100,(4+(W62-80)/20),5))))),0)</f>
        <v>0</v>
      </c>
      <c r="Y62" s="102" t="str">
        <f aca="false">IF(OR(L62&gt;0,E62&gt;0),"P","")</f>
        <v/>
      </c>
      <c r="Z62" s="132" t="n">
        <v>0</v>
      </c>
      <c r="AA62" s="99" t="n">
        <v>0</v>
      </c>
      <c r="AB62" s="99" t="n">
        <v>0</v>
      </c>
      <c r="AC62" s="99" t="n">
        <f aca="false">SUM(AA62:AB62)</f>
        <v>0</v>
      </c>
      <c r="AD62" s="104" t="n">
        <f aca="false">IF(Z62&gt;0,(AC62*100)/Z62,0)</f>
        <v>0</v>
      </c>
      <c r="AE62" s="104" t="n">
        <f aca="false">IF(AD62&gt;0,IF(AD62&lt;=50,(AD62/50),IF(AD62&lt;62.5,(1+(AD62-50)/12.5),IF(AD62&lt;75,(2+(AD62-62.5)/12.5),IF(AD62&lt;87.5,(3+(AD62-75)/12.5),IF(AD62&lt;100,(4+(AD62-87.5)/12.5),5))))),0)</f>
        <v>0</v>
      </c>
      <c r="AF62" s="99" t="n">
        <v>0</v>
      </c>
      <c r="AG62" s="99" t="n">
        <v>0</v>
      </c>
      <c r="AH62" s="99" t="n">
        <f aca="false">SUM(AF62:AG62)</f>
        <v>0</v>
      </c>
      <c r="AI62" s="104" t="n">
        <f aca="false">IF(Z62&gt;0,(AH62*100)/Z62,0)</f>
        <v>0</v>
      </c>
      <c r="AJ62" s="104" t="n">
        <f aca="false">IF(AI62&lt;=20,AI62/20,IF(AI62&lt;40,1+(AI62-20)/20,IF(AI62&lt;60,2+(AI62-40)/20,IF(AI62&lt;80,3+(AI62-60)/20,IF(AI62&lt;100,4+(AI62-80)/20,5)))))</f>
        <v>0</v>
      </c>
      <c r="AK62" s="102" t="str">
        <f aca="false">IF(Z62&gt;0,"P","")</f>
        <v/>
      </c>
      <c r="AL62" s="109" t="n">
        <f aca="false">6600*2/3*AM62</f>
        <v>13200</v>
      </c>
      <c r="AM62" s="109" t="n">
        <v>3</v>
      </c>
      <c r="AN62" s="233" t="n">
        <v>54</v>
      </c>
      <c r="AO62" s="292" t="n">
        <v>1695</v>
      </c>
      <c r="AP62" s="149" t="n">
        <f aca="false">SUM(AN62:AO62:AO62)</f>
        <v>1749</v>
      </c>
      <c r="AQ62" s="175" t="n">
        <f aca="false">IF(AL62&gt;0,(AP62*100)/AL62,0)</f>
        <v>13.25</v>
      </c>
      <c r="AR62" s="104" t="n">
        <f aca="false">IF(AQ62&lt;=60,AQ62/60,IF(AQ62&lt;80,1+(AQ62-60)/20,IF(AQ62&lt;100,2+(AQ62-80)/20,IF(AQ62&lt;120,3+(AQ62-100)/20,IF(AQ62&lt;140,4+(AQ62-120)/20,5)))))</f>
        <v>0.220833333333333</v>
      </c>
      <c r="AS62" s="107" t="n">
        <v>0</v>
      </c>
      <c r="AT62" s="102" t="str">
        <f aca="false">IF(AL62&gt;0,"P","")</f>
        <v>P</v>
      </c>
      <c r="AU62" s="292" t="n">
        <v>21116</v>
      </c>
      <c r="AV62" s="99" t="n">
        <v>0</v>
      </c>
      <c r="AW62" s="170" t="n">
        <f aca="false">SUM(AU62:AV62)</f>
        <v>21116</v>
      </c>
      <c r="AX62" s="170" t="n">
        <f aca="false">IF(AW62&lt;24000,1,IF(AW62&lt;=48000,2,IF(AW62&lt;=72000,3,IF(AW62&lt;=96000,4,5))))</f>
        <v>1</v>
      </c>
      <c r="AY62" s="150" t="n">
        <v>18985.2</v>
      </c>
      <c r="AZ62" s="151" t="n">
        <v>0</v>
      </c>
      <c r="BA62" s="170" t="n">
        <f aca="false">SUM(AY62:AZ62)</f>
        <v>18985.2</v>
      </c>
      <c r="BB62" s="135" t="n">
        <f aca="false">IF(AW62&gt;0,(BA62*100)/AW62,0)</f>
        <v>89.9090736881985</v>
      </c>
      <c r="BC62" s="104" t="n">
        <f aca="false">IF(BB62&lt;=80,BB62/80,IF(BB62&lt;85,1+(BB62-80)/5,IF(BB62&lt;90,2+(BB62-85)/5,IF(BB62&lt;95,3+(BB62-90)/5,IF(BB62&lt;100,4+(BB62-95)/5,5)))))</f>
        <v>2.9818147376397</v>
      </c>
      <c r="BD62" s="292" t="n">
        <v>17129.57</v>
      </c>
      <c r="BE62" s="100" t="n">
        <f aca="false">IF(AW62&gt;0,(BD62*100)/AW62,0)</f>
        <v>81.121282439856</v>
      </c>
      <c r="BF62" s="100" t="n">
        <v>1.56035139230915</v>
      </c>
      <c r="BG62" s="102" t="str">
        <f aca="false">IF(AW62&gt;0,"P","")</f>
        <v>P</v>
      </c>
      <c r="BH62" s="292" t="n">
        <v>0</v>
      </c>
      <c r="BI62" s="99" t="n">
        <v>0</v>
      </c>
      <c r="BJ62" s="252"/>
      <c r="BK62" s="252"/>
      <c r="BL62" s="99" t="n">
        <v>0</v>
      </c>
      <c r="BM62" s="99" t="n">
        <v>0</v>
      </c>
      <c r="BN62" s="252"/>
      <c r="BO62" s="99"/>
      <c r="BP62" s="99"/>
      <c r="BQ62" s="99" t="n">
        <v>0</v>
      </c>
      <c r="BR62" s="100" t="n">
        <f aca="false">IF(BJ62&gt;0,(BQ62*100)/BJ62,0)</f>
        <v>0</v>
      </c>
      <c r="BS62" s="152" t="n">
        <v>0</v>
      </c>
      <c r="BT62" s="102" t="str">
        <f aca="false">IF(BJ62&gt;0,"P","")</f>
        <v/>
      </c>
      <c r="BU62" s="132" t="n">
        <v>0</v>
      </c>
      <c r="BV62" s="132" t="n">
        <v>0</v>
      </c>
      <c r="BW62" s="133" t="n">
        <f aca="false">IF(BU62&gt;0,(BV62*100)/BU62,0)</f>
        <v>0</v>
      </c>
      <c r="BX62" s="132" t="n">
        <v>0</v>
      </c>
      <c r="BY62" s="132" t="n">
        <v>0</v>
      </c>
      <c r="BZ62" s="132" t="n">
        <v>0</v>
      </c>
      <c r="CA62" s="132" t="n">
        <v>0</v>
      </c>
      <c r="CB62" s="133" t="n">
        <f aca="false">IF(BV62&gt;0,1,IF(AND(BU62=0,BV62=0),0,0))</f>
        <v>0</v>
      </c>
      <c r="CC62" s="132" t="n">
        <f aca="false">IF(BX62&gt;0,0.3,0)</f>
        <v>0</v>
      </c>
      <c r="CD62" s="117" t="n">
        <f aca="false">IF(BY62&gt;0,0.3,0)</f>
        <v>0</v>
      </c>
      <c r="CE62" s="117" t="n">
        <f aca="false">IF(BZ62&gt;0,0.4,0)</f>
        <v>0</v>
      </c>
      <c r="CF62" s="289" t="n">
        <v>0</v>
      </c>
      <c r="CG62" s="289" t="n">
        <v>13</v>
      </c>
      <c r="CH62" s="290" t="n">
        <f aca="false">IF(CF62&gt;0,(CG62*100)/CF62,0)</f>
        <v>0</v>
      </c>
      <c r="CI62" s="289" t="n">
        <v>0</v>
      </c>
      <c r="CJ62" s="290" t="n">
        <v>1</v>
      </c>
      <c r="CK62" s="289" t="n">
        <v>1</v>
      </c>
      <c r="CL62" s="289" t="n">
        <v>1</v>
      </c>
      <c r="CM62" s="290" t="n">
        <f aca="false">IF(CG62&gt;0,1,IF(AND(CF62=0,CG62=0),0,0))</f>
        <v>1</v>
      </c>
      <c r="CN62" s="290" t="n">
        <f aca="false">IF(CI62&gt;0,0.3,0)</f>
        <v>0</v>
      </c>
      <c r="CO62" s="290" t="n">
        <f aca="false">IF(CJ62&gt;0,0.3,0)</f>
        <v>0.3</v>
      </c>
      <c r="CP62" s="290" t="n">
        <f aca="false">IF(CK62&gt;0,0.4,0)</f>
        <v>0.4</v>
      </c>
      <c r="CQ62" s="290" t="n">
        <f aca="false">IF(AND(CA62&gt;0,CL62&gt;0),1,IF(OR(CA62&gt;0,CL62&gt;0),0.6,0))</f>
        <v>0.6</v>
      </c>
      <c r="CR62" s="154" t="n">
        <f aca="false">SUM(CC62:CE62)+SUM(CN62:CQ62)+CB62+CM62</f>
        <v>2.3</v>
      </c>
      <c r="CS62" s="102" t="s">
        <v>133</v>
      </c>
      <c r="CT62" s="132" t="n">
        <v>600</v>
      </c>
      <c r="CU62" s="99" t="n">
        <v>0</v>
      </c>
      <c r="CV62" s="133" t="n">
        <f aca="false">IF(CT62&gt;0,(CU62*100)/CT62,0)</f>
        <v>0</v>
      </c>
      <c r="CW62" s="133" t="n">
        <f aca="false">IF(CV62&lt;=30,CV62/30,IF(CV62&lt;35,1+(CV62-30)/5,IF(CV62&lt;40,2+(CV62-35)/5,IF(CV62&lt;45,3+(CV62-40)/5,IF(CV62&lt;50,4+(CV62-45)/5,5)))))</f>
        <v>0</v>
      </c>
      <c r="CX62" s="99" t="n">
        <v>0</v>
      </c>
      <c r="CY62" s="152" t="n">
        <f aca="false">IF(CT62&gt;0,(CX62*100)/CT62,0)</f>
        <v>0</v>
      </c>
      <c r="CZ62" s="122" t="n">
        <f aca="false">IF(CY62&lt;=60,CY62/60,IF(CY62&lt;70,1+(CY62-60)/10,IF(CY62&lt;80,2+(CY62-70)/10,IF(CY62&lt;90,3+(CY62-80)/10,IF(CY62&lt;100,4+(CY62-90)/10,5)))))</f>
        <v>0</v>
      </c>
      <c r="DA62" s="122"/>
      <c r="DB62" s="163" t="e">
        <f aca="false">#REF!</f>
        <v>#REF!</v>
      </c>
      <c r="DC62" s="124" t="e">
        <f aca="false">#REF!</f>
        <v>#REF!</v>
      </c>
      <c r="DD62" s="122" t="e">
        <f aca="false">#REF!</f>
        <v>#REF!</v>
      </c>
      <c r="DE62" s="122" t="n">
        <f aca="false">(CW62+CZ62)/2</f>
        <v>0</v>
      </c>
      <c r="DF62" s="102" t="str">
        <f aca="false">IF(CT62&gt;0,"P","")</f>
        <v>P</v>
      </c>
      <c r="DG62" s="132" t="n">
        <v>18</v>
      </c>
      <c r="DH62" s="99" t="n">
        <v>18</v>
      </c>
      <c r="DI62" s="135" t="n">
        <f aca="false">IF(DG62&gt;0,(DH62*100)/DG62,0)</f>
        <v>100</v>
      </c>
      <c r="DJ62" s="104" t="n">
        <f aca="false">IF(DG62&gt;0,IF(DI62&gt;=100,5,IF(DI62&gt;0,1,0)),0)</f>
        <v>5</v>
      </c>
      <c r="DK62" s="102" t="str">
        <f aca="false">IF(DG62&gt;0,"P","")</f>
        <v>P</v>
      </c>
      <c r="DL62" s="132" t="n">
        <v>70</v>
      </c>
      <c r="DM62" s="99" t="n">
        <v>70</v>
      </c>
      <c r="DN62" s="125" t="n">
        <f aca="false">IF(DL62&gt;0,(DM62*100)/DL62,0)</f>
        <v>100</v>
      </c>
      <c r="DO62" s="104" t="n">
        <f aca="false">IF(DL62&gt;0,IF(DN62&gt;=100,5,IF(DN62&gt;0,1,0)),0)</f>
        <v>5</v>
      </c>
      <c r="DP62" s="102" t="str">
        <f aca="false">IF(DL62&gt;0,"P","")</f>
        <v>P</v>
      </c>
      <c r="DQ62" s="132" t="n">
        <v>60</v>
      </c>
      <c r="DR62" s="99" t="n">
        <v>61</v>
      </c>
      <c r="DS62" s="133" t="n">
        <f aca="false">IF(DQ62&gt;0,(DR62*100)/DQ62,0)</f>
        <v>101.666666666667</v>
      </c>
      <c r="DT62" s="104" t="n">
        <f aca="false">IF(DQ62&gt;0,IF(DS62&gt;=100,5,IF(DS62&gt;0,1,0)),0)</f>
        <v>5</v>
      </c>
      <c r="DU62" s="102" t="str">
        <f aca="false">IF(DQ62&gt;0,"P","")</f>
        <v>P</v>
      </c>
      <c r="DV62" s="156" t="n">
        <v>480</v>
      </c>
      <c r="DW62" s="99" t="n">
        <v>492</v>
      </c>
      <c r="DX62" s="135" t="n">
        <f aca="false">IF(DV62&gt;0,(DW62*100)/DV62,0)</f>
        <v>102.5</v>
      </c>
      <c r="DY62" s="104" t="n">
        <f aca="false">IF(DV62&gt;0,IF(DX62&gt;=100,5,IF(DX62&gt;0,1,0)),0)</f>
        <v>5</v>
      </c>
      <c r="DZ62" s="102" t="str">
        <f aca="false">IF(DV62&gt;0,"P","")</f>
        <v>P</v>
      </c>
      <c r="EA62" s="157" t="n">
        <v>3</v>
      </c>
      <c r="EB62" s="99" t="n">
        <v>3</v>
      </c>
      <c r="EC62" s="157" t="n">
        <f aca="false">IF(EA62&gt;0,(EB62*100)/EA62,0)</f>
        <v>100</v>
      </c>
      <c r="ED62" s="104" t="n">
        <f aca="false">IF(EA62&gt;0,IF(EC62&gt;=100,5,IF(EC62&gt;0,1,0)),0)</f>
        <v>5</v>
      </c>
      <c r="EE62" s="102" t="str">
        <f aca="false">IF(EA62&gt;0,"P","")</f>
        <v>P</v>
      </c>
      <c r="EF62" s="178" t="n">
        <v>1</v>
      </c>
      <c r="EG62" s="178" t="n">
        <v>1</v>
      </c>
      <c r="EH62" s="178" t="n">
        <v>1</v>
      </c>
      <c r="EI62" s="132" t="n">
        <v>10</v>
      </c>
      <c r="EJ62" s="99" t="n">
        <v>10</v>
      </c>
      <c r="EK62" s="133" t="n">
        <f aca="false">IF(EI62&gt;0,(EJ62*100)/EI62,0)</f>
        <v>100</v>
      </c>
      <c r="EL62" s="133" t="n">
        <f aca="false">IF(EK62&lt;=96,0.2*EK62/96,IF(EK62&lt;98,0.4,IF(EK62&lt;100,0.6,0.8)))</f>
        <v>0.8</v>
      </c>
      <c r="EM62" s="132" t="n">
        <v>250</v>
      </c>
      <c r="EN62" s="99" t="n">
        <v>200</v>
      </c>
      <c r="EO62" s="133" t="n">
        <f aca="false">IF(EM62&gt;0,(EN62*100)/EM62,0)</f>
        <v>80</v>
      </c>
      <c r="EP62" s="133" t="n">
        <f aca="false">IF(EO62&lt;=96,0.2*EO62/96,IF(EO62&lt;98,0.4,IF(EO62&lt;100,0.6,0.8)))</f>
        <v>0.166666666666667</v>
      </c>
      <c r="EQ62" s="104" t="n">
        <f aca="false">EF62+EG62+EH62+EL62+EP62</f>
        <v>3.96666666666667</v>
      </c>
      <c r="ER62" s="102" t="str">
        <f aca="false">IF(EM62&gt;0,"P","")</f>
        <v>P</v>
      </c>
      <c r="ES62" s="158" t="n">
        <v>6</v>
      </c>
      <c r="ET62" s="292" t="n">
        <v>6</v>
      </c>
      <c r="EU62" s="135" t="n">
        <f aca="false">IF(ES62&gt;0,(ET62*100)/ES62,0)</f>
        <v>100</v>
      </c>
      <c r="EV62" s="104" t="n">
        <f aca="false">IF(EU62=0,0,IF(EU62&lt;=60,EU62/60,IF(EU62&lt;70,(1+(EU62-60)/10),IF(EU62&lt;80,(2+(EU62-70)/10),IF(EU62&lt;90,(3+(EU62-80)/10),IF(EU62&lt;100,(4+(EU62-90)/10),5))))))</f>
        <v>5</v>
      </c>
      <c r="EW62" s="102" t="str">
        <f aca="false">IF(ES62&gt;0,"P","")</f>
        <v>P</v>
      </c>
      <c r="EX62" s="136" t="n">
        <v>0</v>
      </c>
      <c r="EY62" s="99" t="n">
        <v>0</v>
      </c>
      <c r="EZ62" s="99" t="n">
        <v>0</v>
      </c>
      <c r="FA62" s="135" t="n">
        <f aca="false">IF(EY62&gt;0,(EZ62*100)/EY62,0)</f>
        <v>0</v>
      </c>
      <c r="FB62" s="104" t="n">
        <f aca="false">IF(FA62=0,0,IF(FA62&lt;=60,FA62/60,IF(FA62&lt;70,(1+(FA62-60)/10),IF(FA62&lt;80,(2+(FA62-70)/10),IF(FA62&lt;90,(3+(FA62-80)/10),IF(FA62&lt;100,(4+(FA62-90)/10),5))))))</f>
        <v>0</v>
      </c>
      <c r="FC62" s="102" t="str">
        <f aca="false">IF(EY62&gt;0,"P","")</f>
        <v/>
      </c>
      <c r="FD62" s="99" t="n">
        <v>0</v>
      </c>
      <c r="FE62" s="99" t="n">
        <v>13</v>
      </c>
      <c r="FF62" s="135" t="n">
        <f aca="false">IF(FD62&gt;0,(FE62*100)/FD62,0)</f>
        <v>0</v>
      </c>
      <c r="FG62" s="104" t="n">
        <f aca="false">IF(FF62=0,0,IF(FF62&lt;=60,FF62/60,IF(FF62&lt;70,(1+(FF62-60)/10),IF(FF62&lt;80,(2+(FF62-70)/10),IF(FF62&lt;90,(3+(FF62-80)/10),IF(FF62&lt;100,(4+(FF62-90)/10),5))))))</f>
        <v>0</v>
      </c>
      <c r="FH62" s="102" t="str">
        <f aca="false">IF(FD62&gt;0,"P","")</f>
        <v/>
      </c>
      <c r="FI62" s="138" t="n">
        <v>2.4200313</v>
      </c>
      <c r="FJ62" s="138" t="n">
        <v>0.72600939</v>
      </c>
      <c r="FK62" s="294" t="n">
        <v>0.465</v>
      </c>
      <c r="FL62" s="135" t="n">
        <f aca="false">IF(FJ62&gt;0,(FK62*100)/FJ62,0)</f>
        <v>64.0487583776293</v>
      </c>
      <c r="FM62" s="135" t="n">
        <f aca="false">IF(FL62&lt;=10,FL62/10,IF(FL62&lt;15,1+(FL62-10)/5,IF(FL62&lt;20,2+(FL62-15)/5,IF(FL62&lt;25,3+(FL62-20)/5,IF(FL62&lt;30,4+(FL62-25)/5,5)))))</f>
        <v>5</v>
      </c>
      <c r="FN62" s="138" t="n">
        <v>23.95</v>
      </c>
      <c r="FO62" s="138" t="n">
        <v>0</v>
      </c>
      <c r="FP62" s="294" t="n">
        <v>0</v>
      </c>
      <c r="FQ62" s="135" t="n">
        <f aca="false">IF(FO62&gt;0,(FP62*100)/FO62,0)</f>
        <v>0</v>
      </c>
      <c r="FR62" s="135" t="n">
        <f aca="false">IF(FQ62&lt;=78,FQ62/78,IF(FQ62&lt;80,(1+(FQ62-78)/2),IF(FQ62&lt;82,(2+(FQ62-80)/2),IF(FQ62&lt;86,(3+(FQ62-82)/4),IF(FQ62&lt;90,(4+(FQ62-86)/4),5)))))</f>
        <v>0</v>
      </c>
      <c r="FS62" s="104" t="n">
        <v>5</v>
      </c>
      <c r="FT62" s="104" t="n">
        <f aca="false">(FM62*0.75)+(FR62*0)+(FS62*0.25)</f>
        <v>5</v>
      </c>
      <c r="FU62" s="102" t="str">
        <f aca="false">IF(OR(FI62&gt;0,FN62&gt;0),"P","")</f>
        <v>P</v>
      </c>
      <c r="FV62" s="99" t="n">
        <v>1</v>
      </c>
      <c r="FW62" s="99" t="n">
        <v>0</v>
      </c>
      <c r="FX62" s="99" t="n">
        <v>0</v>
      </c>
      <c r="FY62" s="135" t="n">
        <f aca="false">5*1/1</f>
        <v>5</v>
      </c>
      <c r="FZ62" s="100" t="n">
        <v>5.877024</v>
      </c>
      <c r="GA62" s="100" t="n">
        <v>2.51004941</v>
      </c>
      <c r="GB62" s="135" t="n">
        <f aca="false">IF(FZ62&gt;0,(GA62*100)/FZ62,0)</f>
        <v>42.7095313886756</v>
      </c>
      <c r="GC62" s="135" t="n">
        <f aca="false">IF(GB62&gt;0,IF(GB62&lt;=35.2,(GB62/35.2),IF(GB62&lt;37.4,1+(GB62-35.2)/2.2,IF(GB62&lt;39.6,2+(GB62-37.4)/2.2,IF(GB62&lt;41.8,3+(GB62-39.6)/2.2,IF(GB62&lt;44,4+(GB62-41.8)/2.2,5))))),0)</f>
        <v>4.41342335848893</v>
      </c>
      <c r="GD62" s="104" t="n">
        <f aca="false">IF(FV62&gt;0,(FY62*0.6+GC62*0.4),GC62)</f>
        <v>4.76536934339557</v>
      </c>
      <c r="GE62" s="102" t="s">
        <v>133</v>
      </c>
      <c r="GF62" s="104" t="n">
        <v>0.5</v>
      </c>
      <c r="GG62" s="104" t="n">
        <v>0.5</v>
      </c>
      <c r="GH62" s="104" t="n">
        <v>0.5</v>
      </c>
      <c r="GI62" s="142" t="n">
        <v>0</v>
      </c>
      <c r="GJ62" s="253" t="n">
        <v>3082</v>
      </c>
      <c r="GK62" s="133" t="n">
        <f aca="false">IF(GJ62&gt;0,(GJ62-GI62)*100/GJ62,0)</f>
        <v>100</v>
      </c>
      <c r="GL62" s="133" t="n">
        <f aca="false">IF(GH62=0,0,IF(GK62&lt;=0,0,IF(GK62&lt;10,1.5*(GK62)/10,IF(GK62&lt;15,1.5+(GK62-10)*(3.5-1.5)/5,3.5))))</f>
        <v>3.5</v>
      </c>
      <c r="GM62" s="104" t="n">
        <v>0.5</v>
      </c>
      <c r="GN62" s="104" t="n">
        <v>0.5</v>
      </c>
      <c r="GO62" s="104" t="n">
        <v>0.5</v>
      </c>
      <c r="GP62" s="142" t="n">
        <v>4092</v>
      </c>
      <c r="GQ62" s="253" t="n">
        <v>6757</v>
      </c>
      <c r="GR62" s="135" t="n">
        <f aca="false">IF(GQ62&gt;0,(GQ62-GP62)*100/GQ62,0)</f>
        <v>39.440580139115</v>
      </c>
      <c r="GS62" s="135" t="n">
        <f aca="false">IF(GO62=0,0,IF(GR62&lt;=0,0,IF(GR62&lt;10,1.5*(GR62)/10,IF(GR62&lt;15,1.5+(GR62-10)*(3.5-1.5)/5,3.5))))</f>
        <v>3.5</v>
      </c>
      <c r="GT62" s="133" t="n">
        <f aca="false">(GF62+GG62+GH62+GL62+GM62+GN62+GO62+GS62)/2</f>
        <v>5</v>
      </c>
      <c r="GU62" s="102" t="s">
        <v>133</v>
      </c>
    </row>
    <row r="63" customFormat="false" ht="22.5" hidden="false" customHeight="true" outlineLevel="0" collapsed="false">
      <c r="A63" s="144" t="n">
        <v>13</v>
      </c>
      <c r="B63" s="169" t="s">
        <v>184</v>
      </c>
      <c r="C63" s="251" t="n">
        <f aca="false">COUNTIF(D63:GU63,"P")</f>
        <v>14</v>
      </c>
      <c r="D63" s="99" t="n">
        <v>0</v>
      </c>
      <c r="E63" s="99" t="n">
        <v>0</v>
      </c>
      <c r="F63" s="99" t="n">
        <v>0</v>
      </c>
      <c r="G63" s="99" t="n">
        <v>0</v>
      </c>
      <c r="H63" s="99"/>
      <c r="I63" s="99" t="n">
        <f aca="false">SUM(F63:H63)</f>
        <v>0</v>
      </c>
      <c r="J63" s="152" t="n">
        <f aca="false">IF(E63&gt;0,(I63*100)/E63,0)</f>
        <v>0</v>
      </c>
      <c r="K63" s="152" t="n">
        <f aca="false">IF(J63&gt;0,IF(J63&lt;=50,(J63/50),IF(J63&lt;62.5,(1+(J63-50)/12.5),IF(J63&lt;75,(2+(J63-62.5)/12.5),IF(J63&lt;87.5,(3+(J63-75)/12.5),IF(J63&lt;100,(4+(J63-87.5)/12.5),5))))),0)</f>
        <v>0</v>
      </c>
      <c r="L63" s="99" t="n">
        <v>0</v>
      </c>
      <c r="M63" s="99" t="n">
        <v>0</v>
      </c>
      <c r="N63" s="99" t="n">
        <v>0</v>
      </c>
      <c r="O63" s="99"/>
      <c r="P63" s="99" t="n">
        <f aca="false">SUM(M63:O63)</f>
        <v>0</v>
      </c>
      <c r="Q63" s="100" t="n">
        <f aca="false">IF(L63&gt;0,(P63*100)/L63,0)</f>
        <v>0</v>
      </c>
      <c r="R63" s="124" t="n">
        <f aca="false">IF(Q63&gt;0,IF(Q63&lt;=50,(Q63/50),IF(Q63&lt;62.5,(1+(Q63-50)/12.5),IF(Q63&lt;75,(2+(Q63-62.5)/12.5),IF(Q63&lt;87.5,(3+(Q63-75)/12.5),IF(Q63&lt;100,(4+(Q63-87.5)/12.5),5))))),0)</f>
        <v>0</v>
      </c>
      <c r="S63" s="99" t="n">
        <v>0</v>
      </c>
      <c r="T63" s="99" t="n">
        <v>0</v>
      </c>
      <c r="U63" s="99" t="n">
        <v>0</v>
      </c>
      <c r="V63" s="292" t="n">
        <f aca="false">SUM(S63:U63)</f>
        <v>0</v>
      </c>
      <c r="W63" s="100" t="n">
        <f aca="false">IF(L63&gt;0,(V63*100)/L63,0)</f>
        <v>0</v>
      </c>
      <c r="X63" s="100" t="n">
        <f aca="false">IF(W63&gt;0,IF(W63&lt;=20,W63/20,IF(W63&lt;40,(1+(W63-20)/20),IF(W63&lt;60,(2+(W63-40)/20),IF(W63&lt;80,(3+(W63-60)/20),IF(W63&lt;100,(4+(W63-80)/20),5))))),0)</f>
        <v>0</v>
      </c>
      <c r="Y63" s="102" t="str">
        <f aca="false">IF(OR(L63&gt;0,E63&gt;0),"P","")</f>
        <v/>
      </c>
      <c r="Z63" s="132" t="n">
        <v>0</v>
      </c>
      <c r="AA63" s="99" t="n">
        <v>0</v>
      </c>
      <c r="AB63" s="99" t="n">
        <v>0</v>
      </c>
      <c r="AC63" s="99" t="n">
        <f aca="false">SUM(AA63:AB63)</f>
        <v>0</v>
      </c>
      <c r="AD63" s="104" t="n">
        <f aca="false">IF(Z63&gt;0,(AC63*100)/Z63,0)</f>
        <v>0</v>
      </c>
      <c r="AE63" s="104" t="n">
        <f aca="false">IF(AD63&gt;0,IF(AD63&lt;=50,(AD63/50),IF(AD63&lt;62.5,(1+(AD63-50)/12.5),IF(AD63&lt;75,(2+(AD63-62.5)/12.5),IF(AD63&lt;87.5,(3+(AD63-75)/12.5),IF(AD63&lt;100,(4+(AD63-87.5)/12.5),5))))),0)</f>
        <v>0</v>
      </c>
      <c r="AF63" s="99" t="n">
        <v>0</v>
      </c>
      <c r="AG63" s="99" t="n">
        <v>0</v>
      </c>
      <c r="AH63" s="99" t="n">
        <f aca="false">SUM(AF63:AG63)</f>
        <v>0</v>
      </c>
      <c r="AI63" s="104" t="n">
        <f aca="false">IF(Z63&gt;0,(AH63*100)/Z63,0)</f>
        <v>0</v>
      </c>
      <c r="AJ63" s="104" t="n">
        <f aca="false">IF(AI63&lt;=20,AI63/20,IF(AI63&lt;40,1+(AI63-20)/20,IF(AI63&lt;60,2+(AI63-40)/20,IF(AI63&lt;80,3+(AI63-60)/20,IF(AI63&lt;100,4+(AI63-80)/20,5)))))</f>
        <v>0</v>
      </c>
      <c r="AK63" s="102" t="str">
        <f aca="false">IF(Z63&gt;0,"P","")</f>
        <v/>
      </c>
      <c r="AL63" s="147" t="n">
        <f aca="false">6600*2/3*AM63</f>
        <v>4400</v>
      </c>
      <c r="AM63" s="147" t="n">
        <v>1</v>
      </c>
      <c r="AN63" s="233" t="n">
        <v>26</v>
      </c>
      <c r="AO63" s="99" t="n">
        <v>1040</v>
      </c>
      <c r="AP63" s="149" t="n">
        <f aca="false">SUM(AN63:AO63:AO63)</f>
        <v>1066</v>
      </c>
      <c r="AQ63" s="135" t="n">
        <f aca="false">IF(AL63&gt;0,(AP63*100)/AL63,0)</f>
        <v>24.2272727272727</v>
      </c>
      <c r="AR63" s="104" t="n">
        <f aca="false">IF(AQ63&lt;=60,AQ63/60,IF(AQ63&lt;80,1+(AQ63-60)/20,IF(AQ63&lt;100,2+(AQ63-80)/20,IF(AQ63&lt;120,3+(AQ63-100)/20,IF(AQ63&lt;140,4+(AQ63-120)/20,5)))))</f>
        <v>0.403787878787879</v>
      </c>
      <c r="AS63" s="107" t="n">
        <v>0</v>
      </c>
      <c r="AT63" s="102" t="str">
        <f aca="false">IF(AL63&gt;0,"P","")</f>
        <v>P</v>
      </c>
      <c r="AU63" s="99" t="n">
        <v>0</v>
      </c>
      <c r="AV63" s="99" t="n">
        <v>0</v>
      </c>
      <c r="AW63" s="170"/>
      <c r="AX63" s="170"/>
      <c r="AY63" s="150" t="n">
        <v>0</v>
      </c>
      <c r="AZ63" s="151" t="n">
        <v>0</v>
      </c>
      <c r="BA63" s="170"/>
      <c r="BB63" s="135"/>
      <c r="BC63" s="104"/>
      <c r="BD63" s="99" t="n">
        <v>0</v>
      </c>
      <c r="BE63" s="152" t="n">
        <f aca="false">IF(AW63&gt;0,(BD63*100)/AW63,0)</f>
        <v>0</v>
      </c>
      <c r="BF63" s="152" t="n">
        <v>0</v>
      </c>
      <c r="BG63" s="102" t="str">
        <f aca="false">IF(AW63&gt;0,"P","")</f>
        <v/>
      </c>
      <c r="BH63" s="292" t="n">
        <v>0</v>
      </c>
      <c r="BI63" s="99" t="n">
        <v>0</v>
      </c>
      <c r="BJ63" s="252"/>
      <c r="BK63" s="170"/>
      <c r="BL63" s="99" t="n">
        <v>0</v>
      </c>
      <c r="BM63" s="99" t="n">
        <v>0</v>
      </c>
      <c r="BN63" s="252"/>
      <c r="BO63" s="99"/>
      <c r="BP63" s="99"/>
      <c r="BQ63" s="99" t="n">
        <v>0</v>
      </c>
      <c r="BR63" s="152" t="n">
        <f aca="false">IF(BJ63&gt;0,(BQ63*100)/BJ63,0)</f>
        <v>0</v>
      </c>
      <c r="BS63" s="152" t="n">
        <v>0</v>
      </c>
      <c r="BT63" s="102" t="str">
        <f aca="false">IF(BJ63&gt;0,"P","")</f>
        <v/>
      </c>
      <c r="BU63" s="132" t="n">
        <v>0</v>
      </c>
      <c r="BV63" s="132" t="n">
        <v>0</v>
      </c>
      <c r="BW63" s="133" t="n">
        <f aca="false">IF(BU63&gt;0,(BV63*100)/BU63,0)</f>
        <v>0</v>
      </c>
      <c r="BX63" s="132" t="n">
        <v>0</v>
      </c>
      <c r="BY63" s="132" t="n">
        <v>0</v>
      </c>
      <c r="BZ63" s="132" t="n">
        <v>0</v>
      </c>
      <c r="CA63" s="132" t="n">
        <v>0</v>
      </c>
      <c r="CB63" s="133" t="n">
        <f aca="false">IF(BV63&gt;0,1,IF(AND(BU63=0,BV63=0),0,0))</f>
        <v>0</v>
      </c>
      <c r="CC63" s="132" t="n">
        <f aca="false">IF(BX63&gt;0,0.3,0)</f>
        <v>0</v>
      </c>
      <c r="CD63" s="117" t="n">
        <f aca="false">IF(BY63&gt;0,0.3,0)</f>
        <v>0</v>
      </c>
      <c r="CE63" s="117" t="n">
        <f aca="false">IF(BZ63&gt;0,0.4,0)</f>
        <v>0</v>
      </c>
      <c r="CF63" s="289" t="n">
        <v>0</v>
      </c>
      <c r="CG63" s="289" t="n">
        <v>0</v>
      </c>
      <c r="CH63" s="290" t="n">
        <f aca="false">IF(CF63&gt;0,(CG63*100)/CF63,0)</f>
        <v>0</v>
      </c>
      <c r="CI63" s="289" t="n">
        <v>0</v>
      </c>
      <c r="CJ63" s="290" t="n">
        <v>0</v>
      </c>
      <c r="CK63" s="289" t="n">
        <v>0</v>
      </c>
      <c r="CL63" s="290" t="n">
        <v>0</v>
      </c>
      <c r="CM63" s="290" t="n">
        <f aca="false">IF(CG63&gt;0,1,IF(AND(CF63=0,CG63=0),0,0))</f>
        <v>0</v>
      </c>
      <c r="CN63" s="290" t="n">
        <f aca="false">IF(CI63&gt;0,0.3,0)</f>
        <v>0</v>
      </c>
      <c r="CO63" s="290" t="n">
        <f aca="false">IF(CJ63&gt;0,0.3,0)</f>
        <v>0</v>
      </c>
      <c r="CP63" s="290" t="n">
        <f aca="false">IF(CK63&gt;0,0.4,0)</f>
        <v>0</v>
      </c>
      <c r="CQ63" s="290" t="n">
        <f aca="false">IF(AND(CA63&gt;0,CL63&gt;0),1,IF(OR(CA63&gt;0,CL63&gt;0),0.6,0))</f>
        <v>0</v>
      </c>
      <c r="CR63" s="154" t="n">
        <f aca="false">SUM(CC63:CE63)+SUM(CN63:CQ63)+CB63+CM63</f>
        <v>0</v>
      </c>
      <c r="CS63" s="102" t="s">
        <v>133</v>
      </c>
      <c r="CT63" s="132" t="n">
        <v>870</v>
      </c>
      <c r="CU63" s="99" t="n">
        <v>0</v>
      </c>
      <c r="CV63" s="133" t="n">
        <f aca="false">IF(CT63&gt;0,(CU63*100)/CT63,0)</f>
        <v>0</v>
      </c>
      <c r="CW63" s="133" t="n">
        <f aca="false">IF(CV63&lt;=30,CV63/30,IF(CV63&lt;35,1+(CV63-30)/5,IF(CV63&lt;40,2+(CV63-35)/5,IF(CV63&lt;45,3+(CV63-40)/5,IF(CV63&lt;50,4+(CV63-45)/5,5)))))</f>
        <v>0</v>
      </c>
      <c r="CX63" s="99" t="n">
        <v>0</v>
      </c>
      <c r="CY63" s="152" t="n">
        <f aca="false">IF(CT63&gt;0,(CX63*100)/CT63,0)</f>
        <v>0</v>
      </c>
      <c r="CZ63" s="122" t="n">
        <f aca="false">IF(CY63&lt;=60,CY63/60,IF(CY63&lt;70,1+(CY63-60)/10,IF(CY63&lt;80,2+(CY63-70)/10,IF(CY63&lt;90,3+(CY63-80)/10,IF(CY63&lt;100,4+(CY63-90)/10,5)))))</f>
        <v>0</v>
      </c>
      <c r="DA63" s="122"/>
      <c r="DB63" s="163" t="e">
        <f aca="false">#REF!</f>
        <v>#REF!</v>
      </c>
      <c r="DC63" s="124" t="e">
        <f aca="false">#REF!</f>
        <v>#REF!</v>
      </c>
      <c r="DD63" s="122" t="e">
        <f aca="false">#REF!</f>
        <v>#REF!</v>
      </c>
      <c r="DE63" s="122" t="n">
        <f aca="false">(CW63+CZ63)/2</f>
        <v>0</v>
      </c>
      <c r="DF63" s="102" t="str">
        <f aca="false">IF(CT63&gt;0,"P","")</f>
        <v>P</v>
      </c>
      <c r="DG63" s="132" t="n">
        <v>12</v>
      </c>
      <c r="DH63" s="99" t="n">
        <v>12</v>
      </c>
      <c r="DI63" s="135" t="n">
        <f aca="false">IF(DG63&gt;0,(DH63*100)/DG63,0)</f>
        <v>100</v>
      </c>
      <c r="DJ63" s="104" t="n">
        <f aca="false">IF(DG63&gt;0,IF(DI63&gt;=100,5,IF(DI63&gt;0,1,0)),0)</f>
        <v>5</v>
      </c>
      <c r="DK63" s="102" t="str">
        <f aca="false">IF(DG63&gt;0,"P","")</f>
        <v>P</v>
      </c>
      <c r="DL63" s="132" t="n">
        <v>60</v>
      </c>
      <c r="DM63" s="99" t="n">
        <v>60</v>
      </c>
      <c r="DN63" s="125" t="n">
        <f aca="false">IF(DL63&gt;0,(DM63*100)/DL63,0)</f>
        <v>100</v>
      </c>
      <c r="DO63" s="104" t="n">
        <f aca="false">IF(DL63&gt;0,IF(DN63&gt;=100,5,IF(DN63&gt;0,1,0)),0)</f>
        <v>5</v>
      </c>
      <c r="DP63" s="102" t="str">
        <f aca="false">IF(DL63&gt;0,"P","")</f>
        <v>P</v>
      </c>
      <c r="DQ63" s="132" t="n">
        <v>20</v>
      </c>
      <c r="DR63" s="99" t="n">
        <v>20</v>
      </c>
      <c r="DS63" s="133" t="n">
        <f aca="false">IF(DQ63&gt;0,(DR63*100)/DQ63,0)</f>
        <v>100</v>
      </c>
      <c r="DT63" s="104" t="n">
        <f aca="false">IF(DQ63&gt;0,IF(DS63&gt;=100,5,IF(DS63&gt;0,1,0)),0)</f>
        <v>5</v>
      </c>
      <c r="DU63" s="102" t="str">
        <f aca="false">IF(DQ63&gt;0,"P","")</f>
        <v>P</v>
      </c>
      <c r="DV63" s="156" t="n">
        <v>320</v>
      </c>
      <c r="DW63" s="99" t="n">
        <v>320</v>
      </c>
      <c r="DX63" s="135" t="n">
        <f aca="false">IF(DV63&gt;0,(DW63*100)/DV63,0)</f>
        <v>100</v>
      </c>
      <c r="DY63" s="104" t="n">
        <f aca="false">IF(DV63&gt;0,IF(DX63&gt;=100,5,IF(DX63&gt;0,1,0)),0)</f>
        <v>5</v>
      </c>
      <c r="DZ63" s="102" t="str">
        <f aca="false">IF(DV63&gt;0,"P","")</f>
        <v>P</v>
      </c>
      <c r="EA63" s="157" t="n">
        <v>3</v>
      </c>
      <c r="EB63" s="99" t="n">
        <v>3</v>
      </c>
      <c r="EC63" s="157" t="n">
        <f aca="false">IF(EA63&gt;0,(EB63*100)/EA63,0)</f>
        <v>100</v>
      </c>
      <c r="ED63" s="104" t="n">
        <f aca="false">IF(EA63&gt;0,IF(EC63&gt;=100,5,IF(EC63&gt;0,1,0)),0)</f>
        <v>5</v>
      </c>
      <c r="EE63" s="102" t="str">
        <f aca="false">IF(EA63&gt;0,"P","")</f>
        <v>P</v>
      </c>
      <c r="EF63" s="171" t="n">
        <v>1</v>
      </c>
      <c r="EG63" s="171" t="n">
        <v>1</v>
      </c>
      <c r="EH63" s="171" t="n">
        <v>1</v>
      </c>
      <c r="EI63" s="132" t="n">
        <v>3</v>
      </c>
      <c r="EJ63" s="99" t="n">
        <v>3</v>
      </c>
      <c r="EK63" s="133" t="n">
        <f aca="false">IF(EI63&gt;0,(EJ63*100)/EI63,0)</f>
        <v>100</v>
      </c>
      <c r="EL63" s="133" t="n">
        <f aca="false">IF(EK63&lt;=96,0.2*EK63/96,IF(EK63&lt;98,0.4,IF(EK63&lt;100,0.6,0.8)))</f>
        <v>0.8</v>
      </c>
      <c r="EM63" s="132" t="n">
        <v>30</v>
      </c>
      <c r="EN63" s="99" t="n">
        <v>0</v>
      </c>
      <c r="EO63" s="133" t="n">
        <f aca="false">IF(EM63&gt;0,(EN63*100)/EM63,0)</f>
        <v>0</v>
      </c>
      <c r="EP63" s="133" t="n">
        <f aca="false">IF(EO63&lt;=96,0.2*EO63/96,IF(EO63&lt;98,0.4,IF(EO63&lt;100,0.6,0.8)))</f>
        <v>0</v>
      </c>
      <c r="EQ63" s="104" t="n">
        <f aca="false">EF63+EG63+EH63+EL63+EP63</f>
        <v>3.8</v>
      </c>
      <c r="ER63" s="102" t="str">
        <f aca="false">IF(EM63&gt;0,"P","")</f>
        <v>P</v>
      </c>
      <c r="ES63" s="158" t="n">
        <v>4</v>
      </c>
      <c r="ET63" s="99" t="n">
        <v>4</v>
      </c>
      <c r="EU63" s="135" t="n">
        <f aca="false">IF(ES63&gt;0,(ET63*100)/ES63,0)</f>
        <v>100</v>
      </c>
      <c r="EV63" s="104" t="n">
        <f aca="false">IF(EU63=0,0,IF(EU63&lt;=60,EU63/60,IF(EU63&lt;70,(1+(EU63-60)/10),IF(EU63&lt;80,(2+(EU63-70)/10),IF(EU63&lt;90,(3+(EU63-80)/10),IF(EU63&lt;100,(4+(EU63-90)/10),5))))))</f>
        <v>5</v>
      </c>
      <c r="EW63" s="102" t="str">
        <f aca="false">IF(ES63&gt;0,"P","")</f>
        <v>P</v>
      </c>
      <c r="EX63" s="136" t="n">
        <v>120</v>
      </c>
      <c r="EY63" s="99" t="n">
        <v>0</v>
      </c>
      <c r="EZ63" s="99" t="n">
        <v>0</v>
      </c>
      <c r="FA63" s="135" t="n">
        <f aca="false">IF(EY63&gt;0,(EZ63*100)/EY63,0)</f>
        <v>0</v>
      </c>
      <c r="FB63" s="104" t="n">
        <f aca="false">IF(FA63=0,0,IF(FA63&lt;=60,FA63/60,IF(FA63&lt;70,(1+(FA63-60)/10),IF(FA63&lt;80,(2+(FA63-70)/10),IF(FA63&lt;90,(3+(FA63-80)/10),IF(FA63&lt;100,(4+(FA63-90)/10),5))))))</f>
        <v>0</v>
      </c>
      <c r="FC63" s="102" t="str">
        <f aca="false">IF(EY63&gt;0,"P","")</f>
        <v/>
      </c>
      <c r="FD63" s="99" t="n">
        <v>20</v>
      </c>
      <c r="FE63" s="99" t="n">
        <v>26</v>
      </c>
      <c r="FF63" s="135" t="n">
        <f aca="false">IF(FD63&gt;0,(FE63*100)/FD63,0)</f>
        <v>130</v>
      </c>
      <c r="FG63" s="104" t="n">
        <f aca="false">IF(FF63=0,0,IF(FF63&lt;=60,FF63/60,IF(FF63&lt;70,(1+(FF63-60)/10),IF(FF63&lt;80,(2+(FF63-70)/10),IF(FF63&lt;90,(3+(FF63-80)/10),IF(FF63&lt;100,(4+(FF63-90)/10),5))))))</f>
        <v>5</v>
      </c>
      <c r="FH63" s="102" t="str">
        <f aca="false">IF(FD63&gt;0,"P","")</f>
        <v>P</v>
      </c>
      <c r="FI63" s="138" t="n">
        <v>0.54826366</v>
      </c>
      <c r="FJ63" s="138" t="n">
        <v>0.164479098</v>
      </c>
      <c r="FK63" s="159" t="n">
        <v>0.074</v>
      </c>
      <c r="FL63" s="135" t="n">
        <f aca="false">IF(FJ63&gt;0,(FK63*100)/FJ63,0)</f>
        <v>44.9905190992718</v>
      </c>
      <c r="FM63" s="135" t="n">
        <f aca="false">IF(FL63&lt;=10,FL63/10,IF(FL63&lt;15,1+(FL63-10)/5,IF(FL63&lt;20,2+(FL63-15)/5,IF(FL63&lt;25,3+(FL63-20)/5,IF(FL63&lt;30,4+(FL63-25)/5,5)))))</f>
        <v>5</v>
      </c>
      <c r="FN63" s="138" t="n">
        <v>1.96413086</v>
      </c>
      <c r="FO63" s="138" t="n">
        <v>0.70281502</v>
      </c>
      <c r="FP63" s="159" t="n">
        <v>0.703</v>
      </c>
      <c r="FQ63" s="135" t="n">
        <f aca="false">IF(FO63&gt;0,(FP63*100)/FO63,0)</f>
        <v>100.026319870056</v>
      </c>
      <c r="FR63" s="135" t="n">
        <f aca="false">IF(FQ63&lt;=78,FQ63/78,IF(FQ63&lt;80,(1+(FQ63-78)/2),IF(FQ63&lt;82,(2+(FQ63-80)/2),IF(FQ63&lt;86,(3+(FQ63-82)/4),IF(FQ63&lt;90,(4+(FQ63-86)/4),5)))))</f>
        <v>5</v>
      </c>
      <c r="FS63" s="104" t="n">
        <v>5</v>
      </c>
      <c r="FT63" s="104" t="n">
        <f aca="false">(FM63*0.25)+(FR63*0.5)+(FS63*0.25)</f>
        <v>5</v>
      </c>
      <c r="FU63" s="102" t="str">
        <f aca="false">IF(OR(FI63&gt;0,FN63&gt;0),"P","")</f>
        <v>P</v>
      </c>
      <c r="FV63" s="99" t="n">
        <v>0</v>
      </c>
      <c r="FW63" s="99" t="n">
        <v>0</v>
      </c>
      <c r="FX63" s="135" t="n">
        <f aca="false">IF(FV63&gt;0,(FW63*5)*100/(FV63*5),0)</f>
        <v>0</v>
      </c>
      <c r="FY63" s="135" t="n">
        <f aca="false">IF(FX63&gt;=100,5,IF(FX63&gt;0,FX63*5/100,0))</f>
        <v>0</v>
      </c>
      <c r="FZ63" s="152" t="n">
        <v>2.948462</v>
      </c>
      <c r="GA63" s="152" t="n">
        <v>0.91784986</v>
      </c>
      <c r="GB63" s="135" t="n">
        <f aca="false">IF(FZ63&gt;0,(GA63*100)/FZ63,0)</f>
        <v>31.1297842739706</v>
      </c>
      <c r="GC63" s="135" t="n">
        <f aca="false">IF(GB63&gt;0,IF(GB63&lt;=35.2,(GB63/35.2),IF(GB63&lt;37.4,1+(GB63-35.2)/2.2,IF(GB63&lt;39.6,2+(GB63-37.4)/2.2,IF(GB63&lt;41.8,3+(GB63-39.6)/2.2,IF(GB63&lt;44,4+(GB63-41.8)/2.2,5))))),0)</f>
        <v>0.88436887141962</v>
      </c>
      <c r="GD63" s="104" t="n">
        <f aca="false">IF(FV63&gt;0,(FY63*0.6+GC63*0.4),GC63)</f>
        <v>0.88436887141962</v>
      </c>
      <c r="GE63" s="102" t="s">
        <v>133</v>
      </c>
      <c r="GF63" s="104" t="n">
        <v>0.5</v>
      </c>
      <c r="GG63" s="104" t="n">
        <v>0.5</v>
      </c>
      <c r="GH63" s="104" t="n">
        <v>0</v>
      </c>
      <c r="GI63" s="142" t="n">
        <v>0</v>
      </c>
      <c r="GJ63" s="253" t="n">
        <v>2871</v>
      </c>
      <c r="GK63" s="104" t="n">
        <f aca="false">IF(GJ63&gt;0,(GJ63-GI63)*100/GJ63,0)</f>
        <v>100</v>
      </c>
      <c r="GL63" s="104" t="n">
        <f aca="false">IF(GH63=0,0,IF(GK63&lt;=0,0,IF(GK63&lt;10,1.5*(GK63)/10,IF(GK63&lt;15,1.5+(GK63-10)*(3.5-1.5)/5,3.5))))</f>
        <v>0</v>
      </c>
      <c r="GM63" s="104" t="n">
        <v>0.5</v>
      </c>
      <c r="GN63" s="104" t="n">
        <v>0.5</v>
      </c>
      <c r="GO63" s="104" t="n">
        <v>0</v>
      </c>
      <c r="GP63" s="142" t="n">
        <v>0</v>
      </c>
      <c r="GQ63" s="253" t="n">
        <v>5885</v>
      </c>
      <c r="GR63" s="135" t="n">
        <f aca="false">IF(GQ63&gt;0,(GQ63-GP63)*100/GQ63,0)</f>
        <v>100</v>
      </c>
      <c r="GS63" s="135" t="n">
        <f aca="false">IF(GO63=0,0,IF(GR63&lt;=0,0,IF(GR63&lt;10,1.5*(GR63)/10,IF(GR63&lt;15,1.5+(GR63-10)*(3.5-1.5)/5,3.5))))</f>
        <v>0</v>
      </c>
      <c r="GT63" s="104" t="n">
        <f aca="false">(GF63+GG63+GH63+GL63+GM63+GN63+GO63+GS63)/2</f>
        <v>1</v>
      </c>
      <c r="GU63" s="102" t="s">
        <v>133</v>
      </c>
    </row>
    <row r="64" customFormat="false" ht="22.5" hidden="false" customHeight="true" outlineLevel="0" collapsed="false">
      <c r="A64" s="144" t="n">
        <v>14</v>
      </c>
      <c r="B64" s="169" t="s">
        <v>185</v>
      </c>
      <c r="C64" s="251" t="n">
        <f aca="false">COUNTIF(D64:GU64,"P")</f>
        <v>16</v>
      </c>
      <c r="D64" s="99" t="n">
        <v>1</v>
      </c>
      <c r="E64" s="99" t="n">
        <f aca="false">4700*D64</f>
        <v>4700</v>
      </c>
      <c r="F64" s="99" t="n">
        <v>332.59</v>
      </c>
      <c r="G64" s="99" t="n">
        <v>55.8</v>
      </c>
      <c r="H64" s="99"/>
      <c r="I64" s="99" t="n">
        <f aca="false">SUM(F64:H64)</f>
        <v>388.39</v>
      </c>
      <c r="J64" s="152" t="n">
        <f aca="false">IF(E64&gt;0,(I64*100)/E64,0)</f>
        <v>8.2636170212766</v>
      </c>
      <c r="K64" s="152" t="n">
        <f aca="false">IF(J64&gt;0,IF(J64&lt;=50,(J64/50),IF(J64&lt;62.5,(1+(J64-50)/12.5),IF(J64&lt;75,(2+(J64-62.5)/12.5),IF(J64&lt;87.5,(3+(J64-75)/12.5),IF(J64&lt;100,(4+(J64-87.5)/12.5),5))))),0)</f>
        <v>0.165272340425532</v>
      </c>
      <c r="L64" s="99" t="n">
        <f aca="false">D64*340</f>
        <v>340</v>
      </c>
      <c r="M64" s="99" t="n">
        <v>16</v>
      </c>
      <c r="N64" s="99" t="n">
        <v>6</v>
      </c>
      <c r="O64" s="99"/>
      <c r="P64" s="99" t="n">
        <f aca="false">SUM(M64:O64)</f>
        <v>22</v>
      </c>
      <c r="Q64" s="100" t="n">
        <f aca="false">IF(L64&gt;0,(P64*100)/L64,0)</f>
        <v>6.47058823529412</v>
      </c>
      <c r="R64" s="124" t="n">
        <f aca="false">IF(Q64&gt;0,IF(Q64&lt;=50,(Q64/50),IF(Q64&lt;62.5,(1+(Q64-50)/12.5),IF(Q64&lt;75,(2+(Q64-62.5)/12.5),IF(Q64&lt;87.5,(3+(Q64-75)/12.5),IF(Q64&lt;100,(4+(Q64-87.5)/12.5),5))))),0)</f>
        <v>0.129411764705882</v>
      </c>
      <c r="S64" s="99" t="n">
        <v>0</v>
      </c>
      <c r="T64" s="99" t="n">
        <v>7</v>
      </c>
      <c r="U64" s="99" t="n">
        <v>0</v>
      </c>
      <c r="V64" s="99" t="n">
        <f aca="false">SUM(S64:U64)</f>
        <v>7</v>
      </c>
      <c r="W64" s="100" t="n">
        <f aca="false">IF(L64&gt;0,(V64*100)/L64,0)</f>
        <v>2.05882352941176</v>
      </c>
      <c r="X64" s="100" t="n">
        <f aca="false">IF(W64&gt;0,IF(W64&lt;=20,W64/20,IF(W64&lt;40,(1+(W64-20)/20),IF(W64&lt;60,(2+(W64-40)/20),IF(W64&lt;80,(3+(W64-60)/20),IF(W64&lt;100,(4+(W64-80)/20),5))))),0)</f>
        <v>0.102941176470588</v>
      </c>
      <c r="Y64" s="102" t="str">
        <f aca="false">IF(OR(L64&gt;0,E64&gt;0),"P","")</f>
        <v>P</v>
      </c>
      <c r="Z64" s="132" t="n">
        <v>0</v>
      </c>
      <c r="AA64" s="99" t="n">
        <v>0</v>
      </c>
      <c r="AB64" s="99" t="n">
        <v>0</v>
      </c>
      <c r="AC64" s="99" t="n">
        <f aca="false">SUM(AA64:AB64)</f>
        <v>0</v>
      </c>
      <c r="AD64" s="104" t="n">
        <f aca="false">IF(Z64&gt;0,(AC64*100)/Z64,0)</f>
        <v>0</v>
      </c>
      <c r="AE64" s="104" t="n">
        <f aca="false">IF(AD64&gt;0,IF(AD64&lt;=50,(AD64/50),IF(AD64&lt;62.5,(1+(AD64-50)/12.5),IF(AD64&lt;75,(2+(AD64-62.5)/12.5),IF(AD64&lt;87.5,(3+(AD64-75)/12.5),IF(AD64&lt;100,(4+(AD64-87.5)/12.5),5))))),0)</f>
        <v>0</v>
      </c>
      <c r="AF64" s="99" t="n">
        <v>0</v>
      </c>
      <c r="AG64" s="99" t="n">
        <v>0</v>
      </c>
      <c r="AH64" s="99" t="n">
        <f aca="false">SUM(AF64:AG64)</f>
        <v>0</v>
      </c>
      <c r="AI64" s="104" t="n">
        <f aca="false">IF(Z64&gt;0,(AH64*100)/Z64,0)</f>
        <v>0</v>
      </c>
      <c r="AJ64" s="104" t="n">
        <f aca="false">IF(AI64&lt;=20,AI64/20,IF(AI64&lt;40,1+(AI64-20)/20,IF(AI64&lt;60,2+(AI64-40)/20,IF(AI64&lt;80,3+(AI64-60)/20,IF(AI64&lt;100,4+(AI64-80)/20,5)))))</f>
        <v>0</v>
      </c>
      <c r="AK64" s="102" t="str">
        <f aca="false">IF(Z64&gt;0,"P","")</f>
        <v/>
      </c>
      <c r="AL64" s="147" t="n">
        <f aca="false">6600*2/3*AM64</f>
        <v>8800</v>
      </c>
      <c r="AM64" s="147" t="n">
        <v>2</v>
      </c>
      <c r="AN64" s="233" t="n">
        <v>1022</v>
      </c>
      <c r="AO64" s="99" t="n">
        <v>549</v>
      </c>
      <c r="AP64" s="149" t="n">
        <f aca="false">SUM(AN64:AO64:AO64)</f>
        <v>1571</v>
      </c>
      <c r="AQ64" s="135" t="n">
        <f aca="false">IF(AL64&gt;0,(AP64*100)/AL64,0)</f>
        <v>17.8522727272727</v>
      </c>
      <c r="AR64" s="104" t="n">
        <f aca="false">IF(AQ64&lt;=60,AQ64/60,IF(AQ64&lt;80,1+(AQ64-60)/20,IF(AQ64&lt;100,2+(AQ64-80)/20,IF(AQ64&lt;120,3+(AQ64-100)/20,IF(AQ64&lt;140,4+(AQ64-120)/20,5)))))</f>
        <v>0.297537878787879</v>
      </c>
      <c r="AS64" s="107" t="n">
        <v>1</v>
      </c>
      <c r="AT64" s="102" t="str">
        <f aca="false">IF(AL64&gt;0,"P","")</f>
        <v>P</v>
      </c>
      <c r="AU64" s="99" t="n">
        <v>1037</v>
      </c>
      <c r="AV64" s="99" t="n">
        <v>0</v>
      </c>
      <c r="AW64" s="170" t="n">
        <f aca="false">SUM(AU64:AV64)</f>
        <v>1037</v>
      </c>
      <c r="AX64" s="170" t="n">
        <f aca="false">IF(AW64&lt;24000,1,IF(AW64&lt;=48000,2,IF(AW64&lt;=72000,3,IF(AW64&lt;=96000,4,5))))</f>
        <v>1</v>
      </c>
      <c r="AY64" s="150" t="n">
        <v>61</v>
      </c>
      <c r="AZ64" s="151" t="n">
        <v>0</v>
      </c>
      <c r="BA64" s="170" t="n">
        <f aca="false">SUM(AY64:AZ64)</f>
        <v>61</v>
      </c>
      <c r="BB64" s="135" t="n">
        <f aca="false">IF(AW64&gt;0,(BA64*100)/AW64,0)</f>
        <v>5.88235294117647</v>
      </c>
      <c r="BC64" s="104" t="n">
        <f aca="false">IF(BB64&lt;=80,BB64/80,IF(BB64&lt;85,1+(BB64-80)/5,IF(BB64&lt;90,2+(BB64-85)/5,IF(BB64&lt;95,3+(BB64-90)/5,IF(BB64&lt;100,4+(BB64-95)/5,5)))))</f>
        <v>0.0735294117647059</v>
      </c>
      <c r="BD64" s="99" t="n">
        <v>79.8</v>
      </c>
      <c r="BE64" s="152" t="n">
        <f aca="false">IF(AW64&gt;0,(BD64*100)/AW64,0)</f>
        <v>7.69527483124397</v>
      </c>
      <c r="BF64" s="152" t="n">
        <v>0</v>
      </c>
      <c r="BG64" s="102" t="str">
        <f aca="false">IF(AW64&gt;0,"P","")</f>
        <v>P</v>
      </c>
      <c r="BH64" s="99" t="n">
        <v>113560</v>
      </c>
      <c r="BI64" s="99" t="n">
        <v>0</v>
      </c>
      <c r="BJ64" s="252" t="n">
        <f aca="false">SUM(BH64:BI64)</f>
        <v>113560</v>
      </c>
      <c r="BK64" s="170" t="n">
        <f aca="false">IF(BJ64&lt;186000,1,IF(BJ64&lt;=372000,2,IF(BJ64&lt;=558000,3,IF(BJ64&lt;=744000,4,5))))</f>
        <v>1</v>
      </c>
      <c r="BL64" s="99" t="n">
        <v>141284.48</v>
      </c>
      <c r="BM64" s="99" t="n">
        <v>0</v>
      </c>
      <c r="BN64" s="252" t="n">
        <f aca="false">SUM(BL64:BM64)</f>
        <v>141284.48</v>
      </c>
      <c r="BO64" s="135" t="n">
        <f aca="false">IF(BJ64&gt;0,(BN64*100)/BJ64,0)</f>
        <v>124.413948573441</v>
      </c>
      <c r="BP64" s="104" t="n">
        <f aca="false">IF(BO64&lt;=80,BO64/80,IF(BO64&lt;85,1+(BO64-80)/5,IF(BO64&lt;90,2+(BO64-85)/5,IF(BO64&lt;95,3+(BO64-90)/5,IF(BO64&lt;100,4+(BO64-95)/5,5)))))</f>
        <v>5</v>
      </c>
      <c r="BQ64" s="99" t="n">
        <v>113560</v>
      </c>
      <c r="BR64" s="152" t="n">
        <f aca="false">IF(BJ64&gt;0,(BQ64*100)/BJ64,0)</f>
        <v>100</v>
      </c>
      <c r="BS64" s="152" t="n">
        <v>3.33333333333333</v>
      </c>
      <c r="BT64" s="102" t="str">
        <f aca="false">IF(BJ64&gt;0,"P","")</f>
        <v>P</v>
      </c>
      <c r="BU64" s="132" t="n">
        <v>0</v>
      </c>
      <c r="BV64" s="132" t="n">
        <v>61</v>
      </c>
      <c r="BW64" s="133" t="n">
        <f aca="false">IF(BU64&gt;0,(BV64*100)/BU64,0)</f>
        <v>0</v>
      </c>
      <c r="BX64" s="132" t="n">
        <v>0</v>
      </c>
      <c r="BY64" s="132" t="n">
        <v>0</v>
      </c>
      <c r="BZ64" s="132" t="n">
        <v>0</v>
      </c>
      <c r="CA64" s="132" t="n">
        <v>0</v>
      </c>
      <c r="CB64" s="133" t="n">
        <f aca="false">IF(BV64&gt;0,1,IF(AND(BU64=0,BV64=0),0,0))</f>
        <v>1</v>
      </c>
      <c r="CC64" s="132" t="n">
        <f aca="false">IF(BX64&gt;0,0.3,0)</f>
        <v>0</v>
      </c>
      <c r="CD64" s="117" t="n">
        <f aca="false">IF(BY64&gt;0,0.3,0)</f>
        <v>0</v>
      </c>
      <c r="CE64" s="117" t="n">
        <f aca="false">IF(BZ64&gt;0,0.4,0)</f>
        <v>0</v>
      </c>
      <c r="CF64" s="289" t="n">
        <v>1</v>
      </c>
      <c r="CG64" s="289" t="n">
        <v>0</v>
      </c>
      <c r="CH64" s="290" t="n">
        <f aca="false">IF(CF64&gt;0,(CG64*100)/CF64,0)</f>
        <v>0</v>
      </c>
      <c r="CI64" s="289" t="n">
        <v>0</v>
      </c>
      <c r="CJ64" s="290" t="n">
        <v>0</v>
      </c>
      <c r="CK64" s="289" t="n">
        <v>0</v>
      </c>
      <c r="CL64" s="290" t="n">
        <v>0</v>
      </c>
      <c r="CM64" s="290" t="n">
        <f aca="false">IF(CG64&gt;0,1,IF(AND(CF64=0,CG64=0),0,0))</f>
        <v>0</v>
      </c>
      <c r="CN64" s="290" t="n">
        <f aca="false">IF(CI64&gt;0,0.3,0)</f>
        <v>0</v>
      </c>
      <c r="CO64" s="290" t="n">
        <f aca="false">IF(CJ64&gt;0,0.3,0)</f>
        <v>0</v>
      </c>
      <c r="CP64" s="290" t="n">
        <f aca="false">IF(CK64&gt;0,0.4,0)</f>
        <v>0</v>
      </c>
      <c r="CQ64" s="290" t="n">
        <f aca="false">IF(AND(CA64&gt;0,CL64&gt;0),1,IF(OR(CA64&gt;0,CL64&gt;0),0.6,0))</f>
        <v>0</v>
      </c>
      <c r="CR64" s="154" t="n">
        <f aca="false">SUM(CC64:CE64)+SUM(CN64:CQ64)+CB64+CM64</f>
        <v>1</v>
      </c>
      <c r="CS64" s="102" t="s">
        <v>133</v>
      </c>
      <c r="CT64" s="132" t="n">
        <v>450</v>
      </c>
      <c r="CU64" s="99" t="n">
        <v>0</v>
      </c>
      <c r="CV64" s="133" t="n">
        <f aca="false">IF(CT64&gt;0,(CU64*100)/CT64,0)</f>
        <v>0</v>
      </c>
      <c r="CW64" s="133" t="n">
        <f aca="false">IF(CV64&lt;=30,CV64/30,IF(CV64&lt;35,1+(CV64-30)/5,IF(CV64&lt;40,2+(CV64-35)/5,IF(CV64&lt;45,3+(CV64-40)/5,IF(CV64&lt;50,4+(CV64-45)/5,5)))))</f>
        <v>0</v>
      </c>
      <c r="CX64" s="99" t="n">
        <v>0</v>
      </c>
      <c r="CY64" s="152" t="n">
        <f aca="false">IF(CT64&gt;0,(CX64*100)/CT64,0)</f>
        <v>0</v>
      </c>
      <c r="CZ64" s="122" t="n">
        <f aca="false">IF(CY64&lt;=60,CY64/60,IF(CY64&lt;70,1+(CY64-60)/10,IF(CY64&lt;80,2+(CY64-70)/10,IF(CY64&lt;90,3+(CY64-80)/10,IF(CY64&lt;100,4+(CY64-90)/10,5)))))</f>
        <v>0</v>
      </c>
      <c r="DA64" s="122"/>
      <c r="DB64" s="163" t="e">
        <f aca="false">#REF!</f>
        <v>#REF!</v>
      </c>
      <c r="DC64" s="124" t="e">
        <f aca="false">#REF!</f>
        <v>#REF!</v>
      </c>
      <c r="DD64" s="122" t="e">
        <f aca="false">#REF!</f>
        <v>#REF!</v>
      </c>
      <c r="DE64" s="122" t="n">
        <f aca="false">(CW64+CZ64)/2</f>
        <v>0</v>
      </c>
      <c r="DF64" s="102" t="str">
        <f aca="false">IF(CT64&gt;0,"P","")</f>
        <v>P</v>
      </c>
      <c r="DG64" s="132" t="n">
        <v>15</v>
      </c>
      <c r="DH64" s="99" t="n">
        <v>15</v>
      </c>
      <c r="DI64" s="135" t="n">
        <f aca="false">IF(DG64&gt;0,(DH64*100)/DG64,0)</f>
        <v>100</v>
      </c>
      <c r="DJ64" s="104" t="n">
        <f aca="false">IF(DG64&gt;0,IF(DI64&gt;=100,5,IF(DI64&gt;0,1,0)),0)</f>
        <v>5</v>
      </c>
      <c r="DK64" s="102" t="str">
        <f aca="false">IF(DG64&gt;0,"P","")</f>
        <v>P</v>
      </c>
      <c r="DL64" s="132" t="n">
        <v>80</v>
      </c>
      <c r="DM64" s="99" t="n">
        <v>71</v>
      </c>
      <c r="DN64" s="125" t="n">
        <f aca="false">IF(DL64&gt;0,(DM64*100)/DL64,0)</f>
        <v>88.75</v>
      </c>
      <c r="DO64" s="104" t="n">
        <f aca="false">IF(DL64&gt;0,IF(DN64&gt;=100,5,IF(DN64&gt;0,1,0)),0)</f>
        <v>1</v>
      </c>
      <c r="DP64" s="102" t="str">
        <f aca="false">IF(DL64&gt;0,"P","")</f>
        <v>P</v>
      </c>
      <c r="DQ64" s="132" t="n">
        <v>35</v>
      </c>
      <c r="DR64" s="99" t="n">
        <v>35</v>
      </c>
      <c r="DS64" s="133" t="n">
        <f aca="false">IF(DQ64&gt;0,(DR64*100)/DQ64,0)</f>
        <v>100</v>
      </c>
      <c r="DT64" s="104" t="n">
        <f aca="false">IF(DQ64&gt;0,IF(DS64&gt;=100,5,IF(DS64&gt;0,1,0)),0)</f>
        <v>5</v>
      </c>
      <c r="DU64" s="102" t="str">
        <f aca="false">IF(DQ64&gt;0,"P","")</f>
        <v>P</v>
      </c>
      <c r="DV64" s="156" t="n">
        <v>320</v>
      </c>
      <c r="DW64" s="99" t="n">
        <v>320</v>
      </c>
      <c r="DX64" s="135" t="n">
        <f aca="false">IF(DV64&gt;0,(DW64*100)/DV64,0)</f>
        <v>100</v>
      </c>
      <c r="DY64" s="104" t="n">
        <f aca="false">IF(DV64&gt;0,IF(DX64&gt;=100,5,IF(DX64&gt;0,1,0)),0)</f>
        <v>5</v>
      </c>
      <c r="DZ64" s="102" t="str">
        <f aca="false">IF(DV64&gt;0,"P","")</f>
        <v>P</v>
      </c>
      <c r="EA64" s="157" t="n">
        <v>3</v>
      </c>
      <c r="EB64" s="99" t="n">
        <v>3</v>
      </c>
      <c r="EC64" s="157" t="n">
        <f aca="false">IF(EA64&gt;0,(EB64*100)/EA64,0)</f>
        <v>100</v>
      </c>
      <c r="ED64" s="104" t="n">
        <f aca="false">IF(EA64&gt;0,IF(EC64&gt;=100,5,IF(EC64&gt;0,1,0)),0)</f>
        <v>5</v>
      </c>
      <c r="EE64" s="102" t="str">
        <f aca="false">IF(EA64&gt;0,"P","")</f>
        <v>P</v>
      </c>
      <c r="EF64" s="132" t="n">
        <v>0</v>
      </c>
      <c r="EG64" s="132" t="n">
        <v>0</v>
      </c>
      <c r="EH64" s="132" t="n">
        <v>0</v>
      </c>
      <c r="EI64" s="132" t="n">
        <v>0</v>
      </c>
      <c r="EJ64" s="99" t="n">
        <v>0</v>
      </c>
      <c r="EK64" s="133" t="n">
        <f aca="false">IF(EI64&gt;0,(EJ64*100)/EI64,0)</f>
        <v>0</v>
      </c>
      <c r="EL64" s="133" t="n">
        <f aca="false">IF(EK64&lt;=96,0.2*EK64/96,IF(EK64&lt;98,0.4,IF(EK64&lt;100,0.6,0.8)))</f>
        <v>0</v>
      </c>
      <c r="EM64" s="132" t="n">
        <v>0</v>
      </c>
      <c r="EN64" s="99" t="n">
        <v>0</v>
      </c>
      <c r="EO64" s="133" t="n">
        <f aca="false">IF(EM64&gt;0,(EN64*100)/EM64,0)</f>
        <v>0</v>
      </c>
      <c r="EP64" s="133" t="n">
        <f aca="false">IF(EO64&lt;=96,0.2*EO64/96,IF(EO64&lt;98,0.4,IF(EO64&lt;100,0.6,0.8)))</f>
        <v>0</v>
      </c>
      <c r="EQ64" s="104" t="n">
        <f aca="false">EF64+EG64+EH64+EL64+EP64</f>
        <v>0</v>
      </c>
      <c r="ER64" s="102" t="str">
        <f aca="false">IF(EM64&gt;0,"P","")</f>
        <v/>
      </c>
      <c r="ES64" s="158" t="n">
        <v>5</v>
      </c>
      <c r="ET64" s="99" t="n">
        <v>5</v>
      </c>
      <c r="EU64" s="135" t="n">
        <f aca="false">IF(ES64&gt;0,(ET64*100)/ES64,0)</f>
        <v>100</v>
      </c>
      <c r="EV64" s="104" t="n">
        <f aca="false">IF(EU64=0,0,IF(EU64&lt;=60,EU64/60,IF(EU64&lt;70,(1+(EU64-60)/10),IF(EU64&lt;80,(2+(EU64-70)/10),IF(EU64&lt;90,(3+(EU64-80)/10),IF(EU64&lt;100,(4+(EU64-90)/10),5))))))</f>
        <v>5</v>
      </c>
      <c r="EW64" s="102" t="str">
        <f aca="false">IF(ES64&gt;0,"P","")</f>
        <v>P</v>
      </c>
      <c r="EX64" s="172" t="n">
        <v>90</v>
      </c>
      <c r="EY64" s="99" t="n">
        <v>0</v>
      </c>
      <c r="EZ64" s="99" t="n">
        <v>0</v>
      </c>
      <c r="FA64" s="135" t="n">
        <f aca="false">IF(EY64&gt;0,(EZ64*100)/EY64,0)</f>
        <v>0</v>
      </c>
      <c r="FB64" s="104" t="n">
        <f aca="false">IF(FA64=0,0,IF(FA64&lt;=60,FA64/60,IF(FA64&lt;70,(1+(FA64-60)/10),IF(FA64&lt;80,(2+(FA64-70)/10),IF(FA64&lt;90,(3+(FA64-80)/10),IF(FA64&lt;100,(4+(FA64-90)/10),5))))))</f>
        <v>0</v>
      </c>
      <c r="FC64" s="102" t="str">
        <f aca="false">IF(EY64&gt;0,"P","")</f>
        <v/>
      </c>
      <c r="FD64" s="99" t="n">
        <v>15</v>
      </c>
      <c r="FE64" s="99" t="n">
        <v>15</v>
      </c>
      <c r="FF64" s="135" t="n">
        <f aca="false">IF(FD64&gt;0,(FE64*100)/FD64,0)</f>
        <v>100</v>
      </c>
      <c r="FG64" s="104" t="n">
        <f aca="false">IF(FF64=0,0,IF(FF64&lt;=60,FF64/60,IF(FF64&lt;70,(1+(FF64-60)/10),IF(FF64&lt;80,(2+(FF64-70)/10),IF(FF64&lt;90,(3+(FF64-80)/10),IF(FF64&lt;100,(4+(FF64-90)/10),5))))))</f>
        <v>5</v>
      </c>
      <c r="FH64" s="102" t="str">
        <f aca="false">IF(FD64&gt;0,"P","")</f>
        <v>P</v>
      </c>
      <c r="FI64" s="138" t="n">
        <v>3.33200404</v>
      </c>
      <c r="FJ64" s="138" t="n">
        <v>0.999601212</v>
      </c>
      <c r="FK64" s="159" t="n">
        <v>0.383</v>
      </c>
      <c r="FL64" s="135" t="n">
        <f aca="false">IF(FJ64&gt;0,(FK64*100)/FJ64,0)</f>
        <v>38.3152796737505</v>
      </c>
      <c r="FM64" s="135" t="n">
        <f aca="false">IF(FL64&lt;=10,FL64/10,IF(FL64&lt;15,1+(FL64-10)/5,IF(FL64&lt;20,2+(FL64-15)/5,IF(FL64&lt;25,3+(FL64-20)/5,IF(FL64&lt;30,4+(FL64-25)/5,5)))))</f>
        <v>5</v>
      </c>
      <c r="FN64" s="138" t="n">
        <v>3.92582407</v>
      </c>
      <c r="FO64" s="138" t="n">
        <v>1.29832413</v>
      </c>
      <c r="FP64" s="159" t="n">
        <v>1.044</v>
      </c>
      <c r="FQ64" s="135" t="n">
        <f aca="false">IF(FO64&gt;0,(FP64*100)/FO64,0)</f>
        <v>80.4113530571137</v>
      </c>
      <c r="FR64" s="135" t="n">
        <f aca="false">IF(FQ64&lt;=78,FQ64/78,IF(FQ64&lt;80,(1+(FQ64-78)/2),IF(FQ64&lt;82,(2+(FQ64-80)/2),IF(FQ64&lt;86,(3+(FQ64-82)/4),IF(FQ64&lt;90,(4+(FQ64-86)/4),5)))))</f>
        <v>2.20567652855686</v>
      </c>
      <c r="FS64" s="104" t="n">
        <v>5</v>
      </c>
      <c r="FT64" s="104" t="n">
        <f aca="false">(FM64*0.25)+(FR64*0.5)+(FS64*0.25)</f>
        <v>3.60283826427843</v>
      </c>
      <c r="FU64" s="102" t="str">
        <f aca="false">IF(OR(FI64&gt;0,FN64&gt;0),"P","")</f>
        <v>P</v>
      </c>
      <c r="FV64" s="99" t="n">
        <v>0</v>
      </c>
      <c r="FW64" s="99" t="n">
        <v>0</v>
      </c>
      <c r="FX64" s="135" t="n">
        <f aca="false">IF(FV64&gt;0,(FW64*5)*100/(FV64*5),0)</f>
        <v>0</v>
      </c>
      <c r="FY64" s="135" t="n">
        <f aca="false">IF(FX64&gt;=100,5,IF(FX64&gt;0,FX64*5/100,0))</f>
        <v>0</v>
      </c>
      <c r="FZ64" s="152" t="n">
        <v>3.194709</v>
      </c>
      <c r="GA64" s="152" t="n">
        <v>1.0721366</v>
      </c>
      <c r="GB64" s="135" t="n">
        <f aca="false">IF(FZ64&gt;0,(GA64*100)/FZ64,0)</f>
        <v>33.5597577118918</v>
      </c>
      <c r="GC64" s="135" t="n">
        <f aca="false">IF(GB64&gt;0,IF(GB64&lt;=35.2,(GB64/35.2),IF(GB64&lt;37.4,1+(GB64-35.2)/2.2,IF(GB64&lt;39.6,2+(GB64-37.4)/2.2,IF(GB64&lt;41.8,3+(GB64-39.6)/2.2,IF(GB64&lt;44,4+(GB64-41.8)/2.2,5))))),0)</f>
        <v>0.953402207724198</v>
      </c>
      <c r="GD64" s="104" t="n">
        <f aca="false">IF(FV64&gt;0,(FY64*0.6+GC64*0.4),GC64)</f>
        <v>0.953402207724198</v>
      </c>
      <c r="GE64" s="102" t="s">
        <v>133</v>
      </c>
      <c r="GF64" s="104" t="n">
        <v>0.5</v>
      </c>
      <c r="GG64" s="104" t="n">
        <v>0.5</v>
      </c>
      <c r="GH64" s="104" t="n">
        <v>0</v>
      </c>
      <c r="GI64" s="142" t="n">
        <v>2060</v>
      </c>
      <c r="GJ64" s="253" t="n">
        <v>1498</v>
      </c>
      <c r="GK64" s="104" t="n">
        <f aca="false">IF(GJ64&gt;0,(GJ64-GI64)*100/GJ64,0)</f>
        <v>-37.5166889185581</v>
      </c>
      <c r="GL64" s="104" t="n">
        <f aca="false">IF(GH64=0,0,IF(GK64&lt;=0,0,IF(GK64&lt;10,1.5*(GK64)/10,IF(GK64&lt;15,1.5+(GK64-10)*(3.5-1.5)/5,3.5))))</f>
        <v>0</v>
      </c>
      <c r="GM64" s="104" t="n">
        <v>0.5</v>
      </c>
      <c r="GN64" s="104" t="n">
        <v>0.5</v>
      </c>
      <c r="GO64" s="104" t="n">
        <v>0</v>
      </c>
      <c r="GP64" s="142" t="n">
        <v>5282</v>
      </c>
      <c r="GQ64" s="253" t="n">
        <v>4078</v>
      </c>
      <c r="GR64" s="135" t="n">
        <f aca="false">IF(GQ64&gt;0,(GQ64-GP64)*100/GQ64,0)</f>
        <v>-29.5242766061795</v>
      </c>
      <c r="GS64" s="135" t="n">
        <f aca="false">IF(GO64=0,0,IF(GR64&lt;=0,0,IF(GR64&lt;10,1.5*(GR64)/10,IF(GR64&lt;15,1.5+(GR64-10)*(3.5-1.5)/5,3.5))))</f>
        <v>0</v>
      </c>
      <c r="GT64" s="104" t="n">
        <f aca="false">(GF64+GG64+GH64+GL64+GM64+GN64+GO64+GS64)/2</f>
        <v>1</v>
      </c>
      <c r="GU64" s="102" t="s">
        <v>133</v>
      </c>
    </row>
    <row r="65" customFormat="false" ht="21.75" hidden="false" customHeight="true" outlineLevel="0" collapsed="false">
      <c r="A65" s="144" t="n">
        <v>15</v>
      </c>
      <c r="B65" s="169" t="s">
        <v>186</v>
      </c>
      <c r="C65" s="251" t="n">
        <f aca="false">COUNTIF(D65:GU65,"P")</f>
        <v>15</v>
      </c>
      <c r="D65" s="99" t="n">
        <v>1</v>
      </c>
      <c r="E65" s="99" t="n">
        <f aca="false">4700*D65</f>
        <v>4700</v>
      </c>
      <c r="F65" s="99" t="n">
        <v>918.59</v>
      </c>
      <c r="G65" s="99" t="n">
        <v>53</v>
      </c>
      <c r="H65" s="99"/>
      <c r="I65" s="99" t="n">
        <f aca="false">SUM(F65:H65)</f>
        <v>971.59</v>
      </c>
      <c r="J65" s="152" t="n">
        <f aca="false">IF(E65&gt;0,(I65*100)/E65,0)</f>
        <v>20.6721276595745</v>
      </c>
      <c r="K65" s="152" t="n">
        <f aca="false">IF(J65&gt;0,IF(J65&lt;=50,(J65/50),IF(J65&lt;62.5,(1+(J65-50)/12.5),IF(J65&lt;75,(2+(J65-62.5)/12.5),IF(J65&lt;87.5,(3+(J65-75)/12.5),IF(J65&lt;100,(4+(J65-87.5)/12.5),5))))),0)</f>
        <v>0.413442553191489</v>
      </c>
      <c r="L65" s="99" t="n">
        <f aca="false">D65*340</f>
        <v>340</v>
      </c>
      <c r="M65" s="99" t="n">
        <v>43</v>
      </c>
      <c r="N65" s="99" t="n">
        <v>9</v>
      </c>
      <c r="O65" s="99"/>
      <c r="P65" s="99" t="n">
        <f aca="false">SUM(M65:O65)</f>
        <v>52</v>
      </c>
      <c r="Q65" s="100" t="n">
        <f aca="false">IF(L65&gt;0,(P65*100)/L65,0)</f>
        <v>15.2941176470588</v>
      </c>
      <c r="R65" s="124" t="n">
        <f aca="false">IF(Q65&gt;0,IF(Q65&lt;=50,(Q65/50),IF(Q65&lt;62.5,(1+(Q65-50)/12.5),IF(Q65&lt;75,(2+(Q65-62.5)/12.5),IF(Q65&lt;87.5,(3+(Q65-75)/12.5),IF(Q65&lt;100,(4+(Q65-87.5)/12.5),5))))),0)</f>
        <v>0.305882352941177</v>
      </c>
      <c r="S65" s="99" t="n">
        <v>7</v>
      </c>
      <c r="T65" s="99" t="n">
        <v>9</v>
      </c>
      <c r="U65" s="99" t="n">
        <v>0</v>
      </c>
      <c r="V65" s="99" t="n">
        <f aca="false">SUM(S65:U65)</f>
        <v>16</v>
      </c>
      <c r="W65" s="100" t="n">
        <f aca="false">IF(L65&gt;0,(V65*100)/L65,0)</f>
        <v>4.70588235294118</v>
      </c>
      <c r="X65" s="100" t="n">
        <f aca="false">IF(W65&gt;0,IF(W65&lt;=20,W65/20,IF(W65&lt;40,(1+(W65-20)/20),IF(W65&lt;60,(2+(W65-40)/20),IF(W65&lt;80,(3+(W65-60)/20),IF(W65&lt;100,(4+(W65-80)/20),5))))),0)</f>
        <v>0.235294117647059</v>
      </c>
      <c r="Y65" s="102" t="str">
        <f aca="false">IF(OR(L65&gt;0,E65&gt;0),"P","")</f>
        <v>P</v>
      </c>
      <c r="Z65" s="132" t="n">
        <v>0</v>
      </c>
      <c r="AA65" s="99" t="n">
        <v>0</v>
      </c>
      <c r="AB65" s="99" t="n">
        <v>0</v>
      </c>
      <c r="AC65" s="99" t="n">
        <f aca="false">SUM(AA65:AB65)</f>
        <v>0</v>
      </c>
      <c r="AD65" s="104" t="n">
        <f aca="false">IF(Z65&gt;0,(AC65*100)/Z65,0)</f>
        <v>0</v>
      </c>
      <c r="AE65" s="104" t="n">
        <f aca="false">IF(AD65&gt;0,IF(AD65&lt;=50,(AD65/50),IF(AD65&lt;62.5,(1+(AD65-50)/12.5),IF(AD65&lt;75,(2+(AD65-62.5)/12.5),IF(AD65&lt;87.5,(3+(AD65-75)/12.5),IF(AD65&lt;100,(4+(AD65-87.5)/12.5),5))))),0)</f>
        <v>0</v>
      </c>
      <c r="AF65" s="99" t="n">
        <v>0</v>
      </c>
      <c r="AG65" s="99" t="n">
        <v>0</v>
      </c>
      <c r="AH65" s="99" t="n">
        <f aca="false">SUM(AF65:AG65)</f>
        <v>0</v>
      </c>
      <c r="AI65" s="104" t="n">
        <f aca="false">IF(Z65&gt;0,(AH65*100)/Z65,0)</f>
        <v>0</v>
      </c>
      <c r="AJ65" s="104" t="n">
        <f aca="false">IF(AI65&lt;=20,AI65/20,IF(AI65&lt;40,1+(AI65-20)/20,IF(AI65&lt;60,2+(AI65-40)/20,IF(AI65&lt;80,3+(AI65-60)/20,IF(AI65&lt;100,4+(AI65-80)/20,5)))))</f>
        <v>0</v>
      </c>
      <c r="AK65" s="102" t="str">
        <f aca="false">IF(Z65&gt;0,"P","")</f>
        <v/>
      </c>
      <c r="AL65" s="147" t="n">
        <f aca="false">6600*2/3*AM65</f>
        <v>8800</v>
      </c>
      <c r="AM65" s="147" t="n">
        <v>2</v>
      </c>
      <c r="AN65" s="233" t="n">
        <v>1342</v>
      </c>
      <c r="AO65" s="99" t="n">
        <v>0</v>
      </c>
      <c r="AP65" s="149" t="n">
        <f aca="false">SUM(AN65:AO65:AO65)</f>
        <v>1342</v>
      </c>
      <c r="AQ65" s="135" t="n">
        <f aca="false">IF(AL65&gt;0,(AP65*100)/AL65,0)</f>
        <v>15.25</v>
      </c>
      <c r="AR65" s="104" t="n">
        <f aca="false">IF(AQ65&lt;=60,AQ65/60,IF(AQ65&lt;80,1+(AQ65-60)/20,IF(AQ65&lt;100,2+(AQ65-80)/20,IF(AQ65&lt;120,3+(AQ65-100)/20,IF(AQ65&lt;140,4+(AQ65-120)/20,5)))))</f>
        <v>0.254166666666667</v>
      </c>
      <c r="AS65" s="107" t="n">
        <v>1</v>
      </c>
      <c r="AT65" s="102" t="str">
        <f aca="false">IF(AL65&gt;0,"P","")</f>
        <v>P</v>
      </c>
      <c r="AU65" s="99" t="n">
        <v>2244</v>
      </c>
      <c r="AV65" s="99" t="n">
        <v>0</v>
      </c>
      <c r="AW65" s="170" t="n">
        <f aca="false">SUM(AU65:AV65)</f>
        <v>2244</v>
      </c>
      <c r="AX65" s="170" t="n">
        <f aca="false">IF(AW65&lt;24000,1,IF(AW65&lt;=48000,2,IF(AW65&lt;=72000,3,IF(AW65&lt;=96000,4,5))))</f>
        <v>1</v>
      </c>
      <c r="AY65" s="150" t="n">
        <v>1346.66</v>
      </c>
      <c r="AZ65" s="151" t="n">
        <v>0</v>
      </c>
      <c r="BA65" s="170" t="n">
        <f aca="false">SUM(AY65:AZ65)</f>
        <v>1346.66</v>
      </c>
      <c r="BB65" s="135" t="n">
        <f aca="false">IF(AW65&gt;0,(BA65*100)/AW65,0)</f>
        <v>60.0115864527629</v>
      </c>
      <c r="BC65" s="104" t="n">
        <f aca="false">IF(BB65&lt;=80,BB65/80,IF(BB65&lt;85,1+(BB65-80)/5,IF(BB65&lt;90,2+(BB65-85)/5,IF(BB65&lt;95,3+(BB65-90)/5,IF(BB65&lt;100,4+(BB65-95)/5,5)))))</f>
        <v>0.750144830659537</v>
      </c>
      <c r="BD65" s="99" t="n">
        <v>1337.07</v>
      </c>
      <c r="BE65" s="152" t="n">
        <f aca="false">IF(AW65&gt;0,(BD65*100)/AW65,0)</f>
        <v>59.5842245989305</v>
      </c>
      <c r="BF65" s="152" t="n">
        <v>0</v>
      </c>
      <c r="BG65" s="102" t="str">
        <f aca="false">IF(AW65&gt;0,"P","")</f>
        <v>P</v>
      </c>
      <c r="BH65" s="99" t="n">
        <v>99642</v>
      </c>
      <c r="BI65" s="99" t="n">
        <v>0</v>
      </c>
      <c r="BJ65" s="252" t="n">
        <f aca="false">SUM(BH65:BI65)</f>
        <v>99642</v>
      </c>
      <c r="BK65" s="170" t="n">
        <f aca="false">IF(BJ65&lt;186000,1,IF(BJ65&lt;=372000,2,IF(BJ65&lt;=558000,3,IF(BJ65&lt;=744000,4,5))))</f>
        <v>1</v>
      </c>
      <c r="BL65" s="99" t="n">
        <v>81493.265</v>
      </c>
      <c r="BM65" s="99" t="n">
        <v>0</v>
      </c>
      <c r="BN65" s="252" t="n">
        <f aca="false">SUM(BL65:BM65)</f>
        <v>81493.265</v>
      </c>
      <c r="BO65" s="135" t="n">
        <f aca="false">IF(BJ65&gt;0,(BN65*100)/BJ65,0)</f>
        <v>81.7860590915477</v>
      </c>
      <c r="BP65" s="104" t="n">
        <f aca="false">IF(BO65&lt;=80,BO65/80,IF(BO65&lt;85,1+(BO65-80)/5,IF(BO65&lt;90,2+(BO65-85)/5,IF(BO65&lt;95,3+(BO65-90)/5,IF(BO65&lt;100,4+(BO65-95)/5,5)))))</f>
        <v>1.35721181830955</v>
      </c>
      <c r="BQ65" s="99" t="n">
        <v>81647.81</v>
      </c>
      <c r="BR65" s="152" t="n">
        <f aca="false">IF(BJ65&gt;0,(BQ65*100)/BJ65,0)</f>
        <v>81.9411593504747</v>
      </c>
      <c r="BS65" s="152" t="n">
        <v>1.25882124672996</v>
      </c>
      <c r="BT65" s="102" t="str">
        <f aca="false">IF(BJ65&gt;0,"P","")</f>
        <v>P</v>
      </c>
      <c r="BU65" s="132" t="n">
        <v>0</v>
      </c>
      <c r="BV65" s="132" t="n">
        <v>0</v>
      </c>
      <c r="BW65" s="133" t="n">
        <f aca="false">IF(BU65&gt;0,(BV65*100)/BU65,0)</f>
        <v>0</v>
      </c>
      <c r="BX65" s="132" t="n">
        <v>0</v>
      </c>
      <c r="BY65" s="132" t="n">
        <v>0</v>
      </c>
      <c r="BZ65" s="132" t="n">
        <v>0</v>
      </c>
      <c r="CA65" s="132" t="n">
        <v>0</v>
      </c>
      <c r="CB65" s="133" t="n">
        <f aca="false">IF(BV65&gt;0,1,IF(AND(BU65=0,BV65=0),0,0))</f>
        <v>0</v>
      </c>
      <c r="CC65" s="132" t="n">
        <f aca="false">IF(BX65&gt;0,0.3,0)</f>
        <v>0</v>
      </c>
      <c r="CD65" s="117" t="n">
        <f aca="false">IF(BY65&gt;0,0.3,0)</f>
        <v>0</v>
      </c>
      <c r="CE65" s="117" t="n">
        <f aca="false">IF(BZ65&gt;0,0.4,0)</f>
        <v>0</v>
      </c>
      <c r="CF65" s="289" t="n">
        <v>17</v>
      </c>
      <c r="CG65" s="289" t="n">
        <v>7</v>
      </c>
      <c r="CH65" s="290" t="n">
        <f aca="false">IF(CF65&gt;0,(CG65*100)/CF65,0)</f>
        <v>41.1764705882353</v>
      </c>
      <c r="CI65" s="289" t="n">
        <v>0</v>
      </c>
      <c r="CJ65" s="290" t="n">
        <v>0</v>
      </c>
      <c r="CK65" s="289" t="n">
        <v>0</v>
      </c>
      <c r="CL65" s="290" t="n">
        <v>0</v>
      </c>
      <c r="CM65" s="290" t="n">
        <f aca="false">IF(CG65&gt;0,1,IF(AND(CF65=0,CG65=0),0,0))</f>
        <v>1</v>
      </c>
      <c r="CN65" s="290" t="n">
        <f aca="false">IF(CI65&gt;0,0.3,0)</f>
        <v>0</v>
      </c>
      <c r="CO65" s="290" t="n">
        <f aca="false">IF(CJ65&gt;0,0.3,0)</f>
        <v>0</v>
      </c>
      <c r="CP65" s="290" t="n">
        <f aca="false">IF(CK65&gt;0,0.4,0)</f>
        <v>0</v>
      </c>
      <c r="CQ65" s="290" t="n">
        <f aca="false">IF(AND(CA65&gt;0,CL65&gt;0),1,IF(OR(CA65&gt;0,CL65&gt;0),0.6,0))</f>
        <v>0</v>
      </c>
      <c r="CR65" s="154" t="n">
        <f aca="false">SUM(CC65:CE65)+SUM(CN65:CQ65)+CB65+CM65</f>
        <v>1</v>
      </c>
      <c r="CS65" s="102" t="s">
        <v>133</v>
      </c>
      <c r="CT65" s="132" t="n">
        <v>870</v>
      </c>
      <c r="CU65" s="99" t="n">
        <v>0</v>
      </c>
      <c r="CV65" s="133" t="n">
        <f aca="false">IF(CT65&gt;0,(CU65*100)/CT65,0)</f>
        <v>0</v>
      </c>
      <c r="CW65" s="133" t="n">
        <f aca="false">IF(CV65&lt;=30,CV65/30,IF(CV65&lt;35,1+(CV65-30)/5,IF(CV65&lt;40,2+(CV65-35)/5,IF(CV65&lt;45,3+(CV65-40)/5,IF(CV65&lt;50,4+(CV65-45)/5,5)))))</f>
        <v>0</v>
      </c>
      <c r="CX65" s="99" t="n">
        <v>0</v>
      </c>
      <c r="CY65" s="152" t="n">
        <f aca="false">IF(CT65&gt;0,(CX65*100)/CT65,0)</f>
        <v>0</v>
      </c>
      <c r="CZ65" s="122" t="n">
        <f aca="false">IF(CY65&lt;=60,CY65/60,IF(CY65&lt;70,1+(CY65-60)/10,IF(CY65&lt;80,2+(CY65-70)/10,IF(CY65&lt;90,3+(CY65-80)/10,IF(CY65&lt;100,4+(CY65-90)/10,5)))))</f>
        <v>0</v>
      </c>
      <c r="DA65" s="122"/>
      <c r="DB65" s="163" t="e">
        <f aca="false">#REF!</f>
        <v>#REF!</v>
      </c>
      <c r="DC65" s="124" t="e">
        <f aca="false">#REF!</f>
        <v>#REF!</v>
      </c>
      <c r="DD65" s="122" t="e">
        <f aca="false">#REF!</f>
        <v>#REF!</v>
      </c>
      <c r="DE65" s="122" t="n">
        <f aca="false">(CW65+CZ65)/2</f>
        <v>0</v>
      </c>
      <c r="DF65" s="102" t="str">
        <f aca="false">IF(CT65&gt;0,"P","")</f>
        <v>P</v>
      </c>
      <c r="DG65" s="132" t="n">
        <v>18</v>
      </c>
      <c r="DH65" s="99" t="n">
        <v>18</v>
      </c>
      <c r="DI65" s="135" t="n">
        <f aca="false">IF(DG65&gt;0,(DH65*100)/DG65,0)</f>
        <v>100</v>
      </c>
      <c r="DJ65" s="104" t="n">
        <f aca="false">IF(DG65&gt;0,IF(DI65&gt;=100,5,IF(DI65&gt;0,1,0)),0)</f>
        <v>5</v>
      </c>
      <c r="DK65" s="102" t="str">
        <f aca="false">IF(DG65&gt;0,"P","")</f>
        <v>P</v>
      </c>
      <c r="DL65" s="132" t="n">
        <v>70</v>
      </c>
      <c r="DM65" s="99" t="n">
        <v>70</v>
      </c>
      <c r="DN65" s="125" t="n">
        <f aca="false">IF(DL65&gt;0,(DM65*100)/DL65,0)</f>
        <v>100</v>
      </c>
      <c r="DO65" s="104" t="n">
        <f aca="false">IF(DL65&gt;0,IF(DN65&gt;=100,5,IF(DN65&gt;0,1,0)),0)</f>
        <v>5</v>
      </c>
      <c r="DP65" s="102" t="str">
        <f aca="false">IF(DL65&gt;0,"P","")</f>
        <v>P</v>
      </c>
      <c r="DQ65" s="132" t="n">
        <v>35</v>
      </c>
      <c r="DR65" s="99" t="n">
        <v>35</v>
      </c>
      <c r="DS65" s="133" t="n">
        <f aca="false">IF(DQ65&gt;0,(DR65*100)/DQ65,0)</f>
        <v>100</v>
      </c>
      <c r="DT65" s="104" t="n">
        <f aca="false">IF(DQ65&gt;0,IF(DS65&gt;=100,5,IF(DS65&gt;0,1,0)),0)</f>
        <v>5</v>
      </c>
      <c r="DU65" s="102" t="str">
        <f aca="false">IF(DQ65&gt;0,"P","")</f>
        <v>P</v>
      </c>
      <c r="DV65" s="156" t="n">
        <v>320</v>
      </c>
      <c r="DW65" s="99" t="n">
        <v>0</v>
      </c>
      <c r="DX65" s="135" t="n">
        <f aca="false">IF(DV65&gt;0,(DW65*100)/DV65,0)</f>
        <v>0</v>
      </c>
      <c r="DY65" s="104" t="n">
        <f aca="false">IF(DV65&gt;0,IF(DX65&gt;=100,5,IF(DX65&gt;0,1,0)),0)</f>
        <v>0</v>
      </c>
      <c r="DZ65" s="102" t="str">
        <f aca="false">IF(DV65&gt;0,"P","")</f>
        <v>P</v>
      </c>
      <c r="EA65" s="157" t="n">
        <v>3</v>
      </c>
      <c r="EB65" s="99" t="n">
        <v>3</v>
      </c>
      <c r="EC65" s="157" t="n">
        <f aca="false">IF(EA65&gt;0,(EB65*100)/EA65,0)</f>
        <v>100</v>
      </c>
      <c r="ED65" s="104" t="n">
        <f aca="false">IF(EA65&gt;0,IF(EC65&gt;=100,5,IF(EC65&gt;0,1,0)),0)</f>
        <v>5</v>
      </c>
      <c r="EE65" s="102" t="str">
        <f aca="false">IF(EA65&gt;0,"P","")</f>
        <v>P</v>
      </c>
      <c r="EF65" s="132" t="n">
        <v>0</v>
      </c>
      <c r="EG65" s="132" t="n">
        <v>0</v>
      </c>
      <c r="EH65" s="132" t="n">
        <v>0</v>
      </c>
      <c r="EI65" s="132" t="n">
        <v>0</v>
      </c>
      <c r="EJ65" s="99" t="n">
        <v>0</v>
      </c>
      <c r="EK65" s="133" t="n">
        <f aca="false">IF(EI65&gt;0,(EJ65*100)/EI65,0)</f>
        <v>0</v>
      </c>
      <c r="EL65" s="133" t="n">
        <f aca="false">IF(EK65&lt;=96,0.2*EK65/96,IF(EK65&lt;98,0.4,IF(EK65&lt;100,0.6,0.8)))</f>
        <v>0</v>
      </c>
      <c r="EM65" s="132" t="n">
        <v>0</v>
      </c>
      <c r="EN65" s="99" t="n">
        <v>0</v>
      </c>
      <c r="EO65" s="133" t="n">
        <f aca="false">IF(EM65&gt;0,(EN65*100)/EM65,0)</f>
        <v>0</v>
      </c>
      <c r="EP65" s="133" t="n">
        <f aca="false">IF(EO65&lt;=96,0.2*EO65/96,IF(EO65&lt;98,0.4,IF(EO65&lt;100,0.6,0.8)))</f>
        <v>0</v>
      </c>
      <c r="EQ65" s="104" t="n">
        <f aca="false">EF65+EG65+EH65+EL65+EP65</f>
        <v>0</v>
      </c>
      <c r="ER65" s="102" t="str">
        <f aca="false">IF(EM65&gt;0,"P","")</f>
        <v/>
      </c>
      <c r="ES65" s="158" t="n">
        <v>5</v>
      </c>
      <c r="ET65" s="99" t="n">
        <v>5</v>
      </c>
      <c r="EU65" s="135" t="n">
        <f aca="false">IF(ES65&gt;0,(ET65*100)/ES65,0)</f>
        <v>100</v>
      </c>
      <c r="EV65" s="104" t="n">
        <f aca="false">IF(EU65=0,0,IF(EU65&lt;=60,EU65/60,IF(EU65&lt;70,(1+(EU65-60)/10),IF(EU65&lt;80,(2+(EU65-70)/10),IF(EU65&lt;90,(3+(EU65-80)/10),IF(EU65&lt;100,(4+(EU65-90)/10),5))))))</f>
        <v>5</v>
      </c>
      <c r="EW65" s="102" t="str">
        <f aca="false">IF(ES65&gt;0,"P","")</f>
        <v>P</v>
      </c>
      <c r="EX65" s="136" t="n">
        <v>250</v>
      </c>
      <c r="EY65" s="99" t="n">
        <v>0</v>
      </c>
      <c r="EZ65" s="99" t="n">
        <v>0</v>
      </c>
      <c r="FA65" s="135" t="n">
        <f aca="false">IF(EY65&gt;0,(EZ65*100)/EY65,0)</f>
        <v>0</v>
      </c>
      <c r="FB65" s="104" t="n">
        <f aca="false">IF(FA65=0,0,IF(FA65&lt;=60,FA65/60,IF(FA65&lt;70,(1+(FA65-60)/10),IF(FA65&lt;80,(2+(FA65-70)/10),IF(FA65&lt;90,(3+(FA65-80)/10),IF(FA65&lt;100,(4+(FA65-90)/10),5))))))</f>
        <v>0</v>
      </c>
      <c r="FC65" s="102" t="str">
        <f aca="false">IF(EY65&gt;0,"P","")</f>
        <v/>
      </c>
      <c r="FD65" s="99" t="n">
        <v>0</v>
      </c>
      <c r="FE65" s="99" t="n">
        <v>2</v>
      </c>
      <c r="FF65" s="135" t="n">
        <f aca="false">IF(FD65&gt;0,(FE65*100)/FD65,0)</f>
        <v>0</v>
      </c>
      <c r="FG65" s="104" t="n">
        <f aca="false">IF(FF65=0,0,IF(FF65&lt;=60,FF65/60,IF(FF65&lt;70,(1+(FF65-60)/10),IF(FF65&lt;80,(2+(FF65-70)/10),IF(FF65&lt;90,(3+(FF65-80)/10),IF(FF65&lt;100,(4+(FF65-90)/10),5))))))</f>
        <v>0</v>
      </c>
      <c r="FH65" s="102" t="str">
        <f aca="false">IF(FD65&gt;0,"P","")</f>
        <v/>
      </c>
      <c r="FI65" s="138" t="n">
        <v>8.34337088</v>
      </c>
      <c r="FJ65" s="138" t="n">
        <v>2.503011264</v>
      </c>
      <c r="FK65" s="159" t="n">
        <v>1</v>
      </c>
      <c r="FL65" s="135" t="n">
        <f aca="false">IF(FJ65&gt;0,(FK65*100)/FJ65,0)</f>
        <v>39.9518777395322</v>
      </c>
      <c r="FM65" s="135" t="n">
        <f aca="false">IF(FL65&lt;=10,FL65/10,IF(FL65&lt;15,1+(FL65-10)/5,IF(FL65&lt;20,2+(FL65-15)/5,IF(FL65&lt;25,3+(FL65-20)/5,IF(FL65&lt;30,4+(FL65-25)/5,5)))))</f>
        <v>5</v>
      </c>
      <c r="FN65" s="138" t="n">
        <v>3.02768299</v>
      </c>
      <c r="FO65" s="138" t="n">
        <v>0.38839799</v>
      </c>
      <c r="FP65" s="159" t="n">
        <v>0.388</v>
      </c>
      <c r="FQ65" s="135" t="n">
        <f aca="false">IF(FO65&gt;0,(FP65*100)/FO65,0)</f>
        <v>99.8975303656953</v>
      </c>
      <c r="FR65" s="135" t="n">
        <f aca="false">IF(FQ65&lt;=78,FQ65/78,IF(FQ65&lt;80,(1+(FQ65-78)/2),IF(FQ65&lt;82,(2+(FQ65-80)/2),IF(FQ65&lt;86,(3+(FQ65-82)/4),IF(FQ65&lt;90,(4+(FQ65-86)/4),5)))))</f>
        <v>5</v>
      </c>
      <c r="FS65" s="104" t="n">
        <v>5</v>
      </c>
      <c r="FT65" s="104" t="n">
        <f aca="false">(FM65*0.25)+(FR65*0.5)+(FS65*0.25)</f>
        <v>5</v>
      </c>
      <c r="FU65" s="102" t="str">
        <f aca="false">IF(OR(FI65&gt;0,FN65&gt;0),"P","")</f>
        <v>P</v>
      </c>
      <c r="FV65" s="99" t="n">
        <v>0</v>
      </c>
      <c r="FW65" s="99" t="n">
        <v>0</v>
      </c>
      <c r="FX65" s="135" t="n">
        <f aca="false">IF(FV65&gt;0,(FW65*5)*100/(FV65*5),0)</f>
        <v>0</v>
      </c>
      <c r="FY65" s="135" t="n">
        <f aca="false">IF(FX65&gt;=100,5,IF(FX65&gt;0,FX65*5/100,0))</f>
        <v>0</v>
      </c>
      <c r="FZ65" s="152" t="n">
        <v>3.146847</v>
      </c>
      <c r="GA65" s="152" t="n">
        <v>1.22596423</v>
      </c>
      <c r="GB65" s="135" t="n">
        <f aca="false">IF(FZ65&gt;0,(GA65*100)/FZ65,0)</f>
        <v>38.9584949633713</v>
      </c>
      <c r="GC65" s="135" t="n">
        <f aca="false">IF(GB65&gt;0,IF(GB65&lt;=35.2,(GB65/35.2),IF(GB65&lt;37.4,1+(GB65-35.2)/2.2,IF(GB65&lt;39.6,2+(GB65-37.4)/2.2,IF(GB65&lt;41.8,3+(GB65-39.6)/2.2,IF(GB65&lt;44,4+(GB65-41.8)/2.2,5))))),0)</f>
        <v>2.7084068015324</v>
      </c>
      <c r="GD65" s="104" t="n">
        <f aca="false">IF(FV65&gt;0,(FY65*0.6+GC65*0.4),GC65)</f>
        <v>2.7084068015324</v>
      </c>
      <c r="GE65" s="102" t="s">
        <v>133</v>
      </c>
      <c r="GF65" s="104" t="n">
        <v>0.5</v>
      </c>
      <c r="GG65" s="104" t="n">
        <v>0.5</v>
      </c>
      <c r="GH65" s="104" t="n">
        <v>0.5</v>
      </c>
      <c r="GI65" s="142" t="n">
        <v>1523</v>
      </c>
      <c r="GJ65" s="253" t="n">
        <v>1888</v>
      </c>
      <c r="GK65" s="104" t="n">
        <f aca="false">IF(GJ65&gt;0,(GJ65-GI65)*100/GJ65,0)</f>
        <v>19.3326271186441</v>
      </c>
      <c r="GL65" s="104" t="n">
        <f aca="false">IF(GH65=0,0,IF(GK65&lt;=0,0,IF(GK65&lt;10,1.5*(GK65)/10,IF(GK65&lt;15,1.5+(GK65-10)*(3.5-1.5)/5,3.5))))</f>
        <v>3.5</v>
      </c>
      <c r="GM65" s="104" t="n">
        <v>0.5</v>
      </c>
      <c r="GN65" s="104" t="n">
        <v>0.5</v>
      </c>
      <c r="GO65" s="104" t="n">
        <v>0.5</v>
      </c>
      <c r="GP65" s="142" t="n">
        <v>5736</v>
      </c>
      <c r="GQ65" s="253" t="n">
        <v>4513</v>
      </c>
      <c r="GR65" s="135" t="n">
        <f aca="false">IF(GQ65&gt;0,(GQ65-GP65)*100/GQ65,0)</f>
        <v>-27.0994903611788</v>
      </c>
      <c r="GS65" s="135" t="n">
        <f aca="false">IF(GO65=0,0,IF(GR65&lt;=0,0,IF(GR65&lt;10,1.5*(GR65)/10,IF(GR65&lt;15,1.5+(GR65-10)*(3.5-1.5)/5,3.5))))</f>
        <v>0</v>
      </c>
      <c r="GT65" s="104" t="n">
        <f aca="false">(GF65+GG65+GH65+GL65+GM65+GN65+GO65+GS65)/2</f>
        <v>3.25</v>
      </c>
      <c r="GU65" s="102" t="s">
        <v>133</v>
      </c>
    </row>
    <row r="66" customFormat="false" ht="21.75" hidden="false" customHeight="true" outlineLevel="0" collapsed="false">
      <c r="A66" s="144" t="n">
        <v>16</v>
      </c>
      <c r="B66" s="169" t="s">
        <v>187</v>
      </c>
      <c r="C66" s="251" t="n">
        <f aca="false">COUNTIF(D66:GU66,"P")</f>
        <v>17</v>
      </c>
      <c r="D66" s="99" t="n">
        <v>1</v>
      </c>
      <c r="E66" s="99" t="n">
        <f aca="false">4700*D66</f>
        <v>4700</v>
      </c>
      <c r="F66" s="99" t="n">
        <v>1511.59</v>
      </c>
      <c r="G66" s="99" t="n">
        <v>0</v>
      </c>
      <c r="H66" s="99"/>
      <c r="I66" s="99" t="n">
        <f aca="false">SUM(F66:H66)</f>
        <v>1511.59</v>
      </c>
      <c r="J66" s="152" t="n">
        <f aca="false">IF(E66&gt;0,(I66*100)/E66,0)</f>
        <v>32.1614893617021</v>
      </c>
      <c r="K66" s="152" t="n">
        <f aca="false">IF(J66&gt;0,IF(J66&lt;=50,(J66/50),IF(J66&lt;62.5,(1+(J66-50)/12.5),IF(J66&lt;75,(2+(J66-62.5)/12.5),IF(J66&lt;87.5,(3+(J66-75)/12.5),IF(J66&lt;100,(4+(J66-87.5)/12.5),5))))),0)</f>
        <v>0.643229787234043</v>
      </c>
      <c r="L66" s="99" t="n">
        <f aca="false">D66*340</f>
        <v>340</v>
      </c>
      <c r="M66" s="99" t="n">
        <v>387</v>
      </c>
      <c r="N66" s="99" t="n">
        <v>0</v>
      </c>
      <c r="O66" s="99"/>
      <c r="P66" s="99" t="n">
        <f aca="false">SUM(M66:O66)</f>
        <v>387</v>
      </c>
      <c r="Q66" s="100" t="n">
        <f aca="false">IF(L66&gt;0,(P66*100)/L66,0)</f>
        <v>113.823529411765</v>
      </c>
      <c r="R66" s="124" t="n">
        <f aca="false">IF(Q66&gt;0,IF(Q66&lt;=50,(Q66/50),IF(Q66&lt;62.5,(1+(Q66-50)/12.5),IF(Q66&lt;75,(2+(Q66-62.5)/12.5),IF(Q66&lt;87.5,(3+(Q66-75)/12.5),IF(Q66&lt;100,(4+(Q66-87.5)/12.5),5))))),0)</f>
        <v>5</v>
      </c>
      <c r="S66" s="99" t="n">
        <v>0</v>
      </c>
      <c r="T66" s="99" t="n">
        <v>0</v>
      </c>
      <c r="U66" s="99" t="n">
        <v>0</v>
      </c>
      <c r="V66" s="99" t="n">
        <f aca="false">SUM(S66:U66)</f>
        <v>0</v>
      </c>
      <c r="W66" s="100" t="n">
        <f aca="false">IF(L66&gt;0,(V66*100)/L66,0)</f>
        <v>0</v>
      </c>
      <c r="X66" s="100" t="n">
        <f aca="false">IF(W66&gt;0,IF(W66&lt;=20,W66/20,IF(W66&lt;40,(1+(W66-20)/20),IF(W66&lt;60,(2+(W66-40)/20),IF(W66&lt;80,(3+(W66-60)/20),IF(W66&lt;100,(4+(W66-80)/20),5))))),0)</f>
        <v>0</v>
      </c>
      <c r="Y66" s="102" t="str">
        <f aca="false">IF(OR(L66&gt;0,E66&gt;0),"P","")</f>
        <v>P</v>
      </c>
      <c r="Z66" s="132" t="n">
        <v>2211</v>
      </c>
      <c r="AA66" s="99" t="n">
        <v>121</v>
      </c>
      <c r="AB66" s="99" t="n">
        <v>0</v>
      </c>
      <c r="AC66" s="99" t="n">
        <f aca="false">SUM(AA66:AB66)</f>
        <v>121</v>
      </c>
      <c r="AD66" s="135" t="n">
        <f aca="false">IF(Z66&gt;0,(AC66*100)/Z66,0)</f>
        <v>5.4726368159204</v>
      </c>
      <c r="AE66" s="104" t="n">
        <f aca="false">IF(AD66&gt;0,IF(AD66&lt;=50,(AD66/50),IF(AD66&lt;62.5,(1+(AD66-50)/12.5),IF(AD66&lt;75,(2+(AD66-62.5)/12.5),IF(AD66&lt;87.5,(3+(AD66-75)/12.5),IF(AD66&lt;100,(4+(AD66-87.5)/12.5),5))))),0)</f>
        <v>0.109452736318408</v>
      </c>
      <c r="AF66" s="99" t="n">
        <v>0</v>
      </c>
      <c r="AG66" s="99" t="n">
        <v>0</v>
      </c>
      <c r="AH66" s="99" t="n">
        <f aca="false">SUM(AF66:AG66)</f>
        <v>0</v>
      </c>
      <c r="AI66" s="135" t="n">
        <f aca="false">IF(Z66&gt;0,(AH66*100)/Z66,0)</f>
        <v>0</v>
      </c>
      <c r="AJ66" s="104" t="n">
        <f aca="false">IF(AI66&lt;=20,AI66/20,IF(AI66&lt;40,1+(AI66-20)/20,IF(AI66&lt;60,2+(AI66-40)/20,IF(AI66&lt;80,3+(AI66-60)/20,IF(AI66&lt;100,4+(AI66-80)/20,5)))))</f>
        <v>0</v>
      </c>
      <c r="AK66" s="102" t="str">
        <f aca="false">IF(Z66&gt;0,"P","")</f>
        <v>P</v>
      </c>
      <c r="AL66" s="147" t="n">
        <f aca="false">6600*2/3*AM66</f>
        <v>8800</v>
      </c>
      <c r="AM66" s="147" t="n">
        <v>2</v>
      </c>
      <c r="AN66" s="233" t="n">
        <v>1053</v>
      </c>
      <c r="AO66" s="99" t="n">
        <v>0</v>
      </c>
      <c r="AP66" s="149" t="n">
        <f aca="false">SUM(AN66:AO66:AO66)</f>
        <v>1053</v>
      </c>
      <c r="AQ66" s="135" t="n">
        <f aca="false">IF(AL66&gt;0,(AP66*100)/AL66,0)</f>
        <v>11.9659090909091</v>
      </c>
      <c r="AR66" s="104" t="n">
        <f aca="false">IF(AQ66&lt;=60,AQ66/60,IF(AQ66&lt;80,1+(AQ66-60)/20,IF(AQ66&lt;100,2+(AQ66-80)/20,IF(AQ66&lt;120,3+(AQ66-100)/20,IF(AQ66&lt;140,4+(AQ66-120)/20,5)))))</f>
        <v>0.199431818181818</v>
      </c>
      <c r="AS66" s="107" t="n">
        <v>0</v>
      </c>
      <c r="AT66" s="102" t="str">
        <f aca="false">IF(AL66&gt;0,"P","")</f>
        <v>P</v>
      </c>
      <c r="AU66" s="99" t="n">
        <v>674</v>
      </c>
      <c r="AV66" s="99" t="n">
        <v>0</v>
      </c>
      <c r="AW66" s="147" t="n">
        <f aca="false">SUM(AU66:AV66)</f>
        <v>674</v>
      </c>
      <c r="AX66" s="147" t="n">
        <f aca="false">IF(AW66&lt;24000,1,IF(AW66&lt;=48000,2,IF(AW66&lt;=72000,3,IF(AW66&lt;=96000,4,5))))</f>
        <v>1</v>
      </c>
      <c r="AY66" s="150" t="n">
        <v>160</v>
      </c>
      <c r="AZ66" s="151" t="n">
        <v>0</v>
      </c>
      <c r="BA66" s="147" t="n">
        <f aca="false">SUM(AY66:AZ66)</f>
        <v>160</v>
      </c>
      <c r="BB66" s="135" t="n">
        <f aca="false">IF(AW66&gt;0,(BA66*100)/AW66,0)</f>
        <v>23.7388724035608</v>
      </c>
      <c r="BC66" s="104" t="n">
        <f aca="false">IF(BB66&lt;=80,BB66/80,IF(BB66&lt;85,1+(BB66-80)/5,IF(BB66&lt;90,2+(BB66-85)/5,IF(BB66&lt;95,3+(BB66-90)/5,IF(BB66&lt;100,4+(BB66-95)/5,5)))))</f>
        <v>0.29673590504451</v>
      </c>
      <c r="BD66" s="99" t="n">
        <v>1</v>
      </c>
      <c r="BE66" s="152" t="n">
        <f aca="false">IF(AW66&gt;0,(BD66*100)/AW66,0)</f>
        <v>0.148367952522255</v>
      </c>
      <c r="BF66" s="152" t="n">
        <v>0</v>
      </c>
      <c r="BG66" s="102" t="str">
        <f aca="false">IF(AW66&gt;0,"P","")</f>
        <v>P</v>
      </c>
      <c r="BH66" s="99" t="n">
        <v>177219</v>
      </c>
      <c r="BI66" s="99" t="n">
        <v>0</v>
      </c>
      <c r="BJ66" s="254" t="n">
        <f aca="false">SUM(BH66:BI66)</f>
        <v>177219</v>
      </c>
      <c r="BK66" s="147" t="n">
        <f aca="false">IF(BJ66&lt;186000,1,IF(BJ66&lt;=372000,2,IF(BJ66&lt;=558000,3,IF(BJ66&lt;=744000,4,5))))</f>
        <v>1</v>
      </c>
      <c r="BL66" s="99" t="n">
        <v>18248.79</v>
      </c>
      <c r="BM66" s="99" t="n">
        <v>0</v>
      </c>
      <c r="BN66" s="254" t="n">
        <f aca="false">SUM(BL66:BM66)</f>
        <v>18248.79</v>
      </c>
      <c r="BO66" s="135" t="n">
        <f aca="false">IF(BJ66&gt;0,(BN66*100)/BJ66,0)</f>
        <v>10.2973101078327</v>
      </c>
      <c r="BP66" s="104" t="n">
        <f aca="false">IF(BO66&lt;=80,BO66/80,IF(BO66&lt;85,1+(BO66-80)/5,IF(BO66&lt;90,2+(BO66-85)/5,IF(BO66&lt;95,3+(BO66-90)/5,IF(BO66&lt;100,4+(BO66-95)/5,5)))))</f>
        <v>0.128716376347909</v>
      </c>
      <c r="BQ66" s="99" t="n">
        <v>11352.55</v>
      </c>
      <c r="BR66" s="152" t="n">
        <f aca="false">IF(BJ66&gt;0,(BQ66*100)/BJ66,0)</f>
        <v>6.40594405791704</v>
      </c>
      <c r="BS66" s="152" t="n">
        <v>0</v>
      </c>
      <c r="BT66" s="102" t="str">
        <f aca="false">IF(BJ66&gt;0,"P","")</f>
        <v>P</v>
      </c>
      <c r="BU66" s="132" t="n">
        <v>5</v>
      </c>
      <c r="BV66" s="132" t="n">
        <v>0</v>
      </c>
      <c r="BW66" s="133" t="n">
        <f aca="false">IF(BU66&gt;0,(BV66*100)/BU66,0)</f>
        <v>0</v>
      </c>
      <c r="BX66" s="132" t="n">
        <v>0</v>
      </c>
      <c r="BY66" s="132" t="n">
        <v>0</v>
      </c>
      <c r="BZ66" s="132" t="n">
        <v>0</v>
      </c>
      <c r="CA66" s="132" t="n">
        <v>0</v>
      </c>
      <c r="CB66" s="133" t="n">
        <f aca="false">IF(BV66&gt;0,1,IF(AND(BU66=0,BV66=0),0,0))</f>
        <v>0</v>
      </c>
      <c r="CC66" s="132" t="n">
        <f aca="false">IF(BX66&gt;0,0.3,0)</f>
        <v>0</v>
      </c>
      <c r="CD66" s="117" t="n">
        <f aca="false">IF(BY66&gt;0,0.3,0)</f>
        <v>0</v>
      </c>
      <c r="CE66" s="117" t="n">
        <f aca="false">IF(BZ66&gt;0,0.4,0)</f>
        <v>0</v>
      </c>
      <c r="CF66" s="289" t="n">
        <v>0</v>
      </c>
      <c r="CG66" s="289" t="n">
        <v>6</v>
      </c>
      <c r="CH66" s="290" t="n">
        <f aca="false">IF(CF66&gt;0,(CG66*100)/CF66,0)</f>
        <v>0</v>
      </c>
      <c r="CI66" s="289" t="n">
        <v>1</v>
      </c>
      <c r="CJ66" s="290" t="n">
        <v>0</v>
      </c>
      <c r="CK66" s="289" t="n">
        <v>0</v>
      </c>
      <c r="CL66" s="290" t="n">
        <v>0</v>
      </c>
      <c r="CM66" s="290" t="n">
        <f aca="false">IF(CG66&gt;0,1,IF(AND(CF66=0,CG66=0),0,0))</f>
        <v>1</v>
      </c>
      <c r="CN66" s="290" t="n">
        <f aca="false">IF(CI66&gt;0,0.3,0)</f>
        <v>0.3</v>
      </c>
      <c r="CO66" s="290" t="n">
        <f aca="false">IF(CJ66&gt;0,0.3,0)</f>
        <v>0</v>
      </c>
      <c r="CP66" s="290" t="n">
        <f aca="false">IF(CK66&gt;0,0.4,0)</f>
        <v>0</v>
      </c>
      <c r="CQ66" s="290" t="n">
        <f aca="false">IF(AND(CA66&gt;0,CL66&gt;0),1,IF(OR(CA66&gt;0,CL66&gt;0),0.6,0))</f>
        <v>0</v>
      </c>
      <c r="CR66" s="154" t="n">
        <f aca="false">SUM(CC66:CE66)+SUM(CN66:CQ66)+CB66+CM66</f>
        <v>1.3</v>
      </c>
      <c r="CS66" s="102" t="s">
        <v>133</v>
      </c>
      <c r="CT66" s="132" t="n">
        <v>1620</v>
      </c>
      <c r="CU66" s="99" t="n">
        <v>0</v>
      </c>
      <c r="CV66" s="133" t="n">
        <f aca="false">IF(CT66&gt;0,(CU66*100)/CT66,0)</f>
        <v>0</v>
      </c>
      <c r="CW66" s="133" t="n">
        <f aca="false">IF(CV66&lt;=30,CV66/30,IF(CV66&lt;35,1+(CV66-30)/5,IF(CV66&lt;40,2+(CV66-35)/5,IF(CV66&lt;45,3+(CV66-40)/5,IF(CV66&lt;50,4+(CV66-45)/5,5)))))</f>
        <v>0</v>
      </c>
      <c r="CX66" s="99" t="n">
        <v>0</v>
      </c>
      <c r="CY66" s="152" t="n">
        <f aca="false">IF(CT66&gt;0,(CX66*100)/CT66,0)</f>
        <v>0</v>
      </c>
      <c r="CZ66" s="122" t="n">
        <f aca="false">IF(CY66&lt;=60,CY66/60,IF(CY66&lt;70,1+(CY66-60)/10,IF(CY66&lt;80,2+(CY66-70)/10,IF(CY66&lt;90,3+(CY66-80)/10,IF(CY66&lt;100,4+(CY66-90)/10,5)))))</f>
        <v>0</v>
      </c>
      <c r="DA66" s="122"/>
      <c r="DB66" s="163" t="e">
        <f aca="false">#REF!</f>
        <v>#REF!</v>
      </c>
      <c r="DC66" s="124" t="e">
        <f aca="false">#REF!</f>
        <v>#REF!</v>
      </c>
      <c r="DD66" s="122" t="e">
        <f aca="false">#REF!</f>
        <v>#REF!</v>
      </c>
      <c r="DE66" s="122" t="n">
        <f aca="false">(CW66+CZ66)/2</f>
        <v>0</v>
      </c>
      <c r="DF66" s="102" t="str">
        <f aca="false">IF(CT66&gt;0,"P","")</f>
        <v>P</v>
      </c>
      <c r="DG66" s="132" t="n">
        <v>18</v>
      </c>
      <c r="DH66" s="99" t="n">
        <v>19</v>
      </c>
      <c r="DI66" s="135" t="n">
        <f aca="false">IF(DG66&gt;0,(DH66*100)/DG66,0)</f>
        <v>105.555555555556</v>
      </c>
      <c r="DJ66" s="104" t="n">
        <f aca="false">IF(DG66&gt;0,IF(DI66&gt;=100,5,IF(DI66&gt;0,1,0)),0)</f>
        <v>5</v>
      </c>
      <c r="DK66" s="102" t="str">
        <f aca="false">IF(DG66&gt;0,"P","")</f>
        <v>P</v>
      </c>
      <c r="DL66" s="132" t="n">
        <v>80</v>
      </c>
      <c r="DM66" s="99" t="n">
        <v>80</v>
      </c>
      <c r="DN66" s="125" t="n">
        <f aca="false">IF(DL66&gt;0,(DM66*100)/DL66,0)</f>
        <v>100</v>
      </c>
      <c r="DO66" s="104" t="n">
        <f aca="false">IF(DL66&gt;0,IF(DN66&gt;=100,5,IF(DN66&gt;0,1,0)),0)</f>
        <v>5</v>
      </c>
      <c r="DP66" s="102" t="str">
        <f aca="false">IF(DL66&gt;0,"P","")</f>
        <v>P</v>
      </c>
      <c r="DQ66" s="132" t="n">
        <v>45</v>
      </c>
      <c r="DR66" s="99" t="n">
        <v>52</v>
      </c>
      <c r="DS66" s="133" t="n">
        <f aca="false">IF(DQ66&gt;0,(DR66*100)/DQ66,0)</f>
        <v>115.555555555556</v>
      </c>
      <c r="DT66" s="104" t="n">
        <f aca="false">IF(DQ66&gt;0,IF(DS66&gt;=100,5,IF(DS66&gt;0,1,0)),0)</f>
        <v>5</v>
      </c>
      <c r="DU66" s="102" t="str">
        <f aca="false">IF(DQ66&gt;0,"P","")</f>
        <v>P</v>
      </c>
      <c r="DV66" s="156" t="n">
        <v>400</v>
      </c>
      <c r="DW66" s="99" t="n">
        <v>407</v>
      </c>
      <c r="DX66" s="135" t="n">
        <f aca="false">IF(DV66&gt;0,(DW66*100)/DV66,0)</f>
        <v>101.75</v>
      </c>
      <c r="DY66" s="104" t="n">
        <f aca="false">IF(DV66&gt;0,IF(DX66&gt;=100,5,IF(DX66&gt;0,1,0)),0)</f>
        <v>5</v>
      </c>
      <c r="DZ66" s="102" t="str">
        <f aca="false">IF(DV66&gt;0,"P","")</f>
        <v>P</v>
      </c>
      <c r="EA66" s="157" t="n">
        <v>33</v>
      </c>
      <c r="EB66" s="99" t="n">
        <v>33</v>
      </c>
      <c r="EC66" s="157" t="n">
        <f aca="false">IF(EA66&gt;0,(EB66*100)/EA66,0)</f>
        <v>100</v>
      </c>
      <c r="ED66" s="104" t="n">
        <f aca="false">IF(EA66&gt;0,IF(EC66&gt;=100,5,IF(EC66&gt;0,1,0)),0)</f>
        <v>5</v>
      </c>
      <c r="EE66" s="102" t="str">
        <f aca="false">IF(EA66&gt;0,"P","")</f>
        <v>P</v>
      </c>
      <c r="EF66" s="132" t="n">
        <v>0</v>
      </c>
      <c r="EG66" s="132" t="n">
        <v>0</v>
      </c>
      <c r="EH66" s="132" t="n">
        <v>0</v>
      </c>
      <c r="EI66" s="132" t="n">
        <v>0</v>
      </c>
      <c r="EJ66" s="99" t="n">
        <v>0</v>
      </c>
      <c r="EK66" s="133" t="n">
        <f aca="false">IF(EI66&gt;0,(EJ66*100)/EI66,0)</f>
        <v>0</v>
      </c>
      <c r="EL66" s="133" t="n">
        <f aca="false">IF(EK66&lt;=96,0.2*EK66/96,IF(EK66&lt;98,0.4,IF(EK66&lt;100,0.6,0.8)))</f>
        <v>0</v>
      </c>
      <c r="EM66" s="132" t="n">
        <v>0</v>
      </c>
      <c r="EN66" s="99" t="n">
        <v>0</v>
      </c>
      <c r="EO66" s="133" t="n">
        <f aca="false">IF(EM66&gt;0,(EN66*100)/EM66,0)</f>
        <v>0</v>
      </c>
      <c r="EP66" s="133" t="n">
        <f aca="false">IF(EO66&lt;=96,0.2*EO66/96,IF(EO66&lt;98,0.4,IF(EO66&lt;100,0.6,0.8)))</f>
        <v>0</v>
      </c>
      <c r="EQ66" s="104" t="n">
        <f aca="false">EF66+EG66+EH66+EL66+EP66</f>
        <v>0</v>
      </c>
      <c r="ER66" s="102" t="str">
        <f aca="false">IF(EM66&gt;0,"P","")</f>
        <v/>
      </c>
      <c r="ES66" s="158" t="n">
        <v>6</v>
      </c>
      <c r="ET66" s="99" t="n">
        <v>6</v>
      </c>
      <c r="EU66" s="135" t="n">
        <f aca="false">IF(ES66&gt;0,(ET66*100)/ES66,0)</f>
        <v>100</v>
      </c>
      <c r="EV66" s="104" t="n">
        <f aca="false">IF(EU66=0,0,IF(EU66&lt;=60,EU66/60,IF(EU66&lt;70,(1+(EU66-60)/10),IF(EU66&lt;80,(2+(EU66-70)/10),IF(EU66&lt;90,(3+(EU66-80)/10),IF(EU66&lt;100,(4+(EU66-90)/10),5))))))</f>
        <v>5</v>
      </c>
      <c r="EW66" s="102" t="str">
        <f aca="false">IF(ES66&gt;0,"P","")</f>
        <v>P</v>
      </c>
      <c r="EX66" s="136" t="n">
        <v>70</v>
      </c>
      <c r="EY66" s="99" t="n">
        <v>0</v>
      </c>
      <c r="EZ66" s="99" t="n">
        <v>0</v>
      </c>
      <c r="FA66" s="135" t="n">
        <f aca="false">IF(EY66&gt;0,(EZ66*100)/EY66,0)</f>
        <v>0</v>
      </c>
      <c r="FB66" s="104" t="n">
        <f aca="false">IF(FA66=0,0,IF(FA66&lt;=60,FA66/60,IF(FA66&lt;70,(1+(FA66-60)/10),IF(FA66&lt;80,(2+(FA66-70)/10),IF(FA66&lt;90,(3+(FA66-80)/10),IF(FA66&lt;100,(4+(FA66-90)/10),5))))))</f>
        <v>0</v>
      </c>
      <c r="FC66" s="102" t="str">
        <f aca="false">IF(EY66&gt;0,"P","")</f>
        <v/>
      </c>
      <c r="FD66" s="99" t="n">
        <v>30</v>
      </c>
      <c r="FE66" s="99" t="n">
        <v>33</v>
      </c>
      <c r="FF66" s="135" t="n">
        <f aca="false">IF(FD66&gt;0,(FE66*100)/FD66,0)</f>
        <v>110</v>
      </c>
      <c r="FG66" s="104" t="n">
        <f aca="false">IF(FF66=0,0,IF(FF66&lt;=60,FF66/60,IF(FF66&lt;70,(1+(FF66-60)/10),IF(FF66&lt;80,(2+(FF66-70)/10),IF(FF66&lt;90,(3+(FF66-80)/10),IF(FF66&lt;100,(4+(FF66-90)/10),5))))))</f>
        <v>5</v>
      </c>
      <c r="FH66" s="102" t="str">
        <f aca="false">IF(FD66&gt;0,"P","")</f>
        <v>P</v>
      </c>
      <c r="FI66" s="138" t="n">
        <v>8.72606073</v>
      </c>
      <c r="FJ66" s="138" t="n">
        <v>2.617818219</v>
      </c>
      <c r="FK66" s="159" t="n">
        <v>0.02</v>
      </c>
      <c r="FL66" s="135" t="n">
        <f aca="false">IF(FJ66&gt;0,(FK66*100)/FJ66,0)</f>
        <v>0.763994988454162</v>
      </c>
      <c r="FM66" s="135" t="n">
        <f aca="false">IF(FL66&lt;=10,FL66/10,IF(FL66&lt;15,1+(FL66-10)/5,IF(FL66&lt;20,2+(FL66-15)/5,IF(FL66&lt;25,3+(FL66-20)/5,IF(FL66&lt;30,4+(FL66-25)/5,5)))))</f>
        <v>0.0763994988454162</v>
      </c>
      <c r="FN66" s="138" t="n">
        <v>15.47768934</v>
      </c>
      <c r="FO66" s="138" t="n">
        <v>0.54468934</v>
      </c>
      <c r="FP66" s="159" t="n">
        <v>0.12</v>
      </c>
      <c r="FQ66" s="135" t="n">
        <f aca="false">IF(FO66&gt;0,(FP66*100)/FO66,0)</f>
        <v>22.0309066448776</v>
      </c>
      <c r="FR66" s="135" t="n">
        <f aca="false">IF(FQ66&lt;=78,FQ66/78,IF(FQ66&lt;80,(1+(FQ66-78)/2),IF(FQ66&lt;82,(2+(FQ66-80)/2),IF(FQ66&lt;86,(3+(FQ66-82)/4),IF(FQ66&lt;90,(4+(FQ66-86)/4),5)))))</f>
        <v>0.282447521088175</v>
      </c>
      <c r="FS66" s="104" t="n">
        <v>5</v>
      </c>
      <c r="FT66" s="104" t="n">
        <f aca="false">(FM66*0.25)+(FR66*0.5)+(FS66*0.25)</f>
        <v>1.41032363525544</v>
      </c>
      <c r="FU66" s="102" t="str">
        <f aca="false">IF(OR(FI66&gt;0,FN66&gt;0),"P","")</f>
        <v>P</v>
      </c>
      <c r="FV66" s="99" t="n">
        <v>0</v>
      </c>
      <c r="FW66" s="99" t="n">
        <v>0</v>
      </c>
      <c r="FX66" s="135" t="n">
        <f aca="false">IF(FV66&gt;0,(FW66*5)*100/(FV66*5),0)</f>
        <v>0</v>
      </c>
      <c r="FY66" s="135" t="n">
        <f aca="false">IF(FX66&gt;=100,5,IF(FX66&gt;0,FX66*5/100,0))</f>
        <v>0</v>
      </c>
      <c r="FZ66" s="152" t="n">
        <v>7.051877</v>
      </c>
      <c r="GA66" s="152" t="n">
        <v>3.88409477</v>
      </c>
      <c r="GB66" s="135" t="n">
        <f aca="false">IF(FZ66&gt;0,(GA66*100)/FZ66,0)</f>
        <v>55.0788785737471</v>
      </c>
      <c r="GC66" s="135" t="n">
        <f aca="false">IF(GB66&gt;0,IF(GB66&lt;=35.2,(GB66/35.2),IF(GB66&lt;37.4,1+(GB66-35.2)/2.2,IF(GB66&lt;39.6,2+(GB66-37.4)/2.2,IF(GB66&lt;41.8,3+(GB66-39.6)/2.2,IF(GB66&lt;44,4+(GB66-41.8)/2.2,5))))),0)</f>
        <v>5</v>
      </c>
      <c r="GD66" s="104" t="n">
        <f aca="false">IF(FV66&gt;0,(FY66*0.6+GC66*0.4),GC66)</f>
        <v>5</v>
      </c>
      <c r="GE66" s="102" t="s">
        <v>133</v>
      </c>
      <c r="GF66" s="104" t="n">
        <v>0.5</v>
      </c>
      <c r="GG66" s="104" t="n">
        <v>0.5</v>
      </c>
      <c r="GH66" s="104" t="n">
        <v>0</v>
      </c>
      <c r="GI66" s="142" t="n">
        <v>604</v>
      </c>
      <c r="GJ66" s="253" t="n">
        <v>2823</v>
      </c>
      <c r="GK66" s="104" t="n">
        <f aca="false">IF(GJ66&gt;0,(GJ66-GI66)*100/GJ66,0)</f>
        <v>78.6043216436415</v>
      </c>
      <c r="GL66" s="104" t="n">
        <f aca="false">IF(GH66=0,0,IF(GK66&lt;=0,0,IF(GK66&lt;10,1.5*(GK66)/10,IF(GK66&lt;15,1.5+(GK66-10)*(3.5-1.5)/5,3.5))))</f>
        <v>0</v>
      </c>
      <c r="GM66" s="104" t="n">
        <v>0.5</v>
      </c>
      <c r="GN66" s="104" t="n">
        <v>0.5</v>
      </c>
      <c r="GO66" s="104" t="n">
        <v>0</v>
      </c>
      <c r="GP66" s="142" t="n">
        <v>12528</v>
      </c>
      <c r="GQ66" s="253" t="n">
        <v>14374</v>
      </c>
      <c r="GR66" s="135" t="n">
        <f aca="false">IF(GQ66&gt;0,(GQ66-GP66)*100/GQ66,0)</f>
        <v>12.8426325309587</v>
      </c>
      <c r="GS66" s="135" t="n">
        <f aca="false">IF(GO66=0,0,IF(GR66&lt;=0,0,IF(GR66&lt;10,1.5*(GR66)/10,IF(GR66&lt;15,1.5+(GR66-10)*(3.5-1.5)/5,3.5))))</f>
        <v>0</v>
      </c>
      <c r="GT66" s="104" t="n">
        <f aca="false">(GF66+GG66+GH66+GL66+GM66+GN66+GO66+GS66)/2</f>
        <v>1</v>
      </c>
      <c r="GU66" s="102" t="s">
        <v>133</v>
      </c>
    </row>
    <row r="67" customFormat="false" ht="21.75" hidden="false" customHeight="true" outlineLevel="0" collapsed="false">
      <c r="A67" s="144" t="n">
        <v>17</v>
      </c>
      <c r="B67" s="145" t="s">
        <v>188</v>
      </c>
      <c r="C67" s="251" t="n">
        <f aca="false">COUNTIF(D67:GU67,"P")</f>
        <v>17</v>
      </c>
      <c r="D67" s="99" t="n">
        <v>3</v>
      </c>
      <c r="E67" s="99" t="n">
        <f aca="false">4700*D67</f>
        <v>14100</v>
      </c>
      <c r="F67" s="99" t="n">
        <v>8911.27</v>
      </c>
      <c r="G67" s="99" t="n">
        <v>0</v>
      </c>
      <c r="H67" s="99"/>
      <c r="I67" s="99" t="n">
        <f aca="false">SUM(F67:H67)</f>
        <v>8911.27</v>
      </c>
      <c r="J67" s="152" t="n">
        <f aca="false">IF(E67&gt;0,(I67*100)/E67,0)</f>
        <v>63.2004964539007</v>
      </c>
      <c r="K67" s="152" t="n">
        <f aca="false">IF(J67&gt;0,IF(J67&lt;=50,(J67/50),IF(J67&lt;62.5,(1+(J67-50)/12.5),IF(J67&lt;75,(2+(J67-62.5)/12.5),IF(J67&lt;87.5,(3+(J67-75)/12.5),IF(J67&lt;100,(4+(J67-87.5)/12.5),5))))),0)</f>
        <v>2.05603971631206</v>
      </c>
      <c r="L67" s="99" t="n">
        <f aca="false">D67*340</f>
        <v>1020</v>
      </c>
      <c r="M67" s="99" t="n">
        <v>566</v>
      </c>
      <c r="N67" s="99" t="n">
        <v>0</v>
      </c>
      <c r="O67" s="99"/>
      <c r="P67" s="99" t="n">
        <f aca="false">SUM(M67:O67)</f>
        <v>566</v>
      </c>
      <c r="Q67" s="100" t="n">
        <f aca="false">IF(L67&gt;0,(P67*100)/L67,0)</f>
        <v>55.4901960784314</v>
      </c>
      <c r="R67" s="124" t="n">
        <f aca="false">IF(Q67&gt;0,IF(Q67&lt;=50,(Q67/50),IF(Q67&lt;62.5,(1+(Q67-50)/12.5),IF(Q67&lt;75,(2+(Q67-62.5)/12.5),IF(Q67&lt;87.5,(3+(Q67-75)/12.5),IF(Q67&lt;100,(4+(Q67-87.5)/12.5),5))))),0)</f>
        <v>1.43921568627451</v>
      </c>
      <c r="S67" s="99" t="n">
        <v>0</v>
      </c>
      <c r="T67" s="99" t="n">
        <v>0</v>
      </c>
      <c r="U67" s="99" t="n">
        <v>0</v>
      </c>
      <c r="V67" s="99" t="n">
        <f aca="false">SUM(S67:U67)</f>
        <v>0</v>
      </c>
      <c r="W67" s="100" t="n">
        <f aca="false">IF(L67&gt;0,(V67*100)/L67,0)</f>
        <v>0</v>
      </c>
      <c r="X67" s="100" t="n">
        <f aca="false">IF(W67&gt;0,IF(W67&lt;=20,W67/20,IF(W67&lt;40,(1+(W67-20)/20),IF(W67&lt;60,(2+(W67-40)/20),IF(W67&lt;80,(3+(W67-60)/20),IF(W67&lt;100,(4+(W67-80)/20),5))))),0)</f>
        <v>0</v>
      </c>
      <c r="Y67" s="102" t="str">
        <f aca="false">IF(OR(L67&gt;0,E67&gt;0),"P","")</f>
        <v>P</v>
      </c>
      <c r="Z67" s="132" t="n">
        <v>2500</v>
      </c>
      <c r="AA67" s="99" t="n">
        <v>1559</v>
      </c>
      <c r="AB67" s="99" t="n">
        <v>1</v>
      </c>
      <c r="AC67" s="99" t="n">
        <f aca="false">SUM(AA67:AB67)</f>
        <v>1560</v>
      </c>
      <c r="AD67" s="135" t="n">
        <f aca="false">IF(Z67&gt;0,(AC67*100)/Z67,0)</f>
        <v>62.4</v>
      </c>
      <c r="AE67" s="152" t="n">
        <f aca="false">IF(AD67&gt;0,IF(AD67&lt;=50,(AD67/50),IF(AD67&lt;62.5,(1+(AD67-50)/12.5),IF(AD67&lt;75,(2+(AD67-62.5)/12.5),IF(AD67&lt;87.5,(3+(AD67-75)/12.5),IF(AD67&lt;100,(4+(AD67-87.5)/12.5),5))))),0)</f>
        <v>1.992</v>
      </c>
      <c r="AF67" s="99" t="n">
        <v>2</v>
      </c>
      <c r="AG67" s="99" t="n">
        <v>1</v>
      </c>
      <c r="AH67" s="99" t="n">
        <f aca="false">SUM(AF67:AG67)</f>
        <v>3</v>
      </c>
      <c r="AI67" s="135" t="n">
        <f aca="false">IF(Z67&gt;0,(AH67*100)/Z67,0)</f>
        <v>0.12</v>
      </c>
      <c r="AJ67" s="104" t="n">
        <f aca="false">IF(AI67&lt;=20,AI67/20,IF(AI67&lt;40,1+(AI67-20)/20,IF(AI67&lt;60,2+(AI67-40)/20,IF(AI67&lt;80,3+(AI67-60)/20,IF(AI67&lt;100,4+(AI67-80)/20,5)))))</f>
        <v>0.006</v>
      </c>
      <c r="AK67" s="102" t="str">
        <f aca="false">IF(Z67&gt;0,"P","")</f>
        <v>P</v>
      </c>
      <c r="AL67" s="147" t="n">
        <f aca="false">6600*2/3*AM67</f>
        <v>13200</v>
      </c>
      <c r="AM67" s="147" t="n">
        <v>3</v>
      </c>
      <c r="AN67" s="233" t="n">
        <v>6222</v>
      </c>
      <c r="AO67" s="99" t="n">
        <v>0</v>
      </c>
      <c r="AP67" s="149" t="n">
        <f aca="false">SUM(AN67:AO67:AO67)</f>
        <v>6222</v>
      </c>
      <c r="AQ67" s="135" t="n">
        <f aca="false">IF(AL67&gt;0,(AP67*100)/AL67,0)</f>
        <v>47.1363636363636</v>
      </c>
      <c r="AR67" s="104" t="n">
        <f aca="false">IF(AQ67&lt;=60,AQ67/60,IF(AQ67&lt;80,1+(AQ67-60)/20,IF(AQ67&lt;100,2+(AQ67-80)/20,IF(AQ67&lt;120,3+(AQ67-100)/20,IF(AQ67&lt;140,4+(AQ67-120)/20,5)))))</f>
        <v>0.785606060606061</v>
      </c>
      <c r="AS67" s="107" t="n">
        <v>0</v>
      </c>
      <c r="AT67" s="102" t="str">
        <f aca="false">IF(AL67&gt;0,"P","")</f>
        <v>P</v>
      </c>
      <c r="AU67" s="99" t="n">
        <v>34224</v>
      </c>
      <c r="AV67" s="99" t="n">
        <v>0</v>
      </c>
      <c r="AW67" s="147" t="n">
        <f aca="false">SUM(AU67:AV67)</f>
        <v>34224</v>
      </c>
      <c r="AX67" s="147" t="n">
        <f aca="false">IF(AW67&lt;24000,1,IF(AW67&lt;=48000,2,IF(AW67&lt;=72000,3,IF(AW67&lt;=96000,4,5))))</f>
        <v>2</v>
      </c>
      <c r="AY67" s="150" t="n">
        <v>16231.26</v>
      </c>
      <c r="AZ67" s="151" t="n">
        <v>0</v>
      </c>
      <c r="BA67" s="147" t="n">
        <f aca="false">SUM(AY67:AZ67)</f>
        <v>16231.26</v>
      </c>
      <c r="BB67" s="135" t="n">
        <f aca="false">IF(AW67&gt;0,(BA67*100)/AW67,0)</f>
        <v>47.4265427769986</v>
      </c>
      <c r="BC67" s="104" t="n">
        <f aca="false">IF(BB67&lt;=65,BB67/65,IF(BB67&lt;70,1+(BB67-65)/5,IF(BB67&lt;75,2+(BB67-70)/5,IF(BB67&lt;80,3+(BB67-75)/5,IF(BB67&lt;85,4+(BB67-80)/5,5)))))</f>
        <v>0.729639119646132</v>
      </c>
      <c r="BD67" s="99" t="n">
        <v>6027.83</v>
      </c>
      <c r="BE67" s="152" t="n">
        <f aca="false">IF(AW67&gt;0,(BD67*100)/AW67,0)</f>
        <v>17.6128740065451</v>
      </c>
      <c r="BF67" s="152" t="n">
        <v>0</v>
      </c>
      <c r="BG67" s="102" t="str">
        <f aca="false">IF(AW67&gt;0,"P","")</f>
        <v>P</v>
      </c>
      <c r="BH67" s="99" t="n">
        <v>566086</v>
      </c>
      <c r="BI67" s="99" t="n">
        <v>0</v>
      </c>
      <c r="BJ67" s="254" t="n">
        <f aca="false">SUM(BH67:BI67)</f>
        <v>566086</v>
      </c>
      <c r="BK67" s="147" t="n">
        <f aca="false">IF(BJ67&lt;186000,1,IF(BJ67&lt;=372000,2,IF(BJ67&lt;=558000,3,IF(BJ67&lt;=744000,4,5))))</f>
        <v>4</v>
      </c>
      <c r="BL67" s="99" t="n">
        <v>14823.753</v>
      </c>
      <c r="BM67" s="99" t="n">
        <v>0</v>
      </c>
      <c r="BN67" s="254" t="n">
        <f aca="false">SUM(BL67:BM67)</f>
        <v>14823.753</v>
      </c>
      <c r="BO67" s="135" t="n">
        <f aca="false">IF(BJ67&gt;0,(BN67*100)/BJ67,0)</f>
        <v>2.61863974731755</v>
      </c>
      <c r="BP67" s="104" t="n">
        <f aca="false">IF(BO67&lt;=50,BO67/50,IF(BO67&lt;60,1+(BO67-55)/5,IF(BO67&lt;65,2+(BO67-60)/5,IF(BO67&lt;70,3+(BO67-65)/5,IF(BO67&lt;75,4+(BO67-70)/5,5)))))</f>
        <v>0.0523727949463509</v>
      </c>
      <c r="BQ67" s="99" t="n">
        <v>7712.85</v>
      </c>
      <c r="BR67" s="152" t="n">
        <f aca="false">IF(BJ67&gt;0,(BQ67*100)/BJ67,0)</f>
        <v>1.3624873252474</v>
      </c>
      <c r="BS67" s="152" t="n">
        <v>0</v>
      </c>
      <c r="BT67" s="102" t="str">
        <f aca="false">IF(BJ67&gt;0,"P","")</f>
        <v>P</v>
      </c>
      <c r="BU67" s="132" t="n">
        <v>131</v>
      </c>
      <c r="BV67" s="132" t="n">
        <v>75</v>
      </c>
      <c r="BW67" s="133" t="n">
        <f aca="false">IF(BU67&gt;0,(BV67*100)/BU67,0)</f>
        <v>57.2519083969466</v>
      </c>
      <c r="BX67" s="132" t="n">
        <v>0</v>
      </c>
      <c r="BY67" s="132" t="n">
        <v>0</v>
      </c>
      <c r="BZ67" s="132" t="n">
        <v>0</v>
      </c>
      <c r="CA67" s="132" t="n">
        <v>0</v>
      </c>
      <c r="CB67" s="133" t="n">
        <f aca="false">IF(BV67&gt;0,1,IF(AND(BU67=0,BV67=0),0,0))</f>
        <v>1</v>
      </c>
      <c r="CC67" s="132" t="n">
        <f aca="false">IF(BX67&gt;0,0.3,0)</f>
        <v>0</v>
      </c>
      <c r="CD67" s="117" t="n">
        <f aca="false">IF(BY67&gt;0,0.3,0)</f>
        <v>0</v>
      </c>
      <c r="CE67" s="117" t="n">
        <f aca="false">IF(BZ67&gt;0,0.4,0)</f>
        <v>0</v>
      </c>
      <c r="CF67" s="289" t="n">
        <v>3</v>
      </c>
      <c r="CG67" s="289" t="n">
        <v>8</v>
      </c>
      <c r="CH67" s="290" t="n">
        <f aca="false">IF(CF67&gt;0,(CG67*100)/CF67,0)</f>
        <v>266.666666666667</v>
      </c>
      <c r="CI67" s="289" t="n">
        <v>0</v>
      </c>
      <c r="CJ67" s="290" t="n">
        <v>0</v>
      </c>
      <c r="CK67" s="290" t="n">
        <v>0</v>
      </c>
      <c r="CL67" s="290" t="n">
        <v>0</v>
      </c>
      <c r="CM67" s="290" t="n">
        <f aca="false">IF(CG67&gt;0,1,IF(AND(CF67=0,CG67=0),0,0))</f>
        <v>1</v>
      </c>
      <c r="CN67" s="290" t="n">
        <f aca="false">IF(CI67&gt;0,0.3,0)</f>
        <v>0</v>
      </c>
      <c r="CO67" s="290" t="n">
        <f aca="false">IF(CJ67&gt;0,0.3,0)</f>
        <v>0</v>
      </c>
      <c r="CP67" s="290" t="n">
        <f aca="false">IF(CK67&gt;0,0.4,0)</f>
        <v>0</v>
      </c>
      <c r="CQ67" s="290" t="n">
        <f aca="false">IF(AND(CA67&gt;0,CL67&gt;0),1,IF(OR(CA67&gt;0,CL67&gt;0),0.6,0))</f>
        <v>0</v>
      </c>
      <c r="CR67" s="154" t="n">
        <f aca="false">SUM(CC67:CE67)+SUM(CN67:CQ67)+CB67+CM67</f>
        <v>2</v>
      </c>
      <c r="CS67" s="102" t="s">
        <v>133</v>
      </c>
      <c r="CT67" s="132" t="n">
        <v>2460</v>
      </c>
      <c r="CU67" s="99" t="n">
        <v>355.85</v>
      </c>
      <c r="CV67" s="133" t="n">
        <f aca="false">IF(CT67&gt;0,(CU67*100)/CT67,0)</f>
        <v>14.4654471544715</v>
      </c>
      <c r="CW67" s="133" t="n">
        <f aca="false">IF(CV67&lt;=30,CV67/30,IF(CV67&lt;35,1+(CV67-30)/5,IF(CV67&lt;40,2+(CV67-35)/5,IF(CV67&lt;45,3+(CV67-40)/5,IF(CV67&lt;50,4+(CV67-45)/5,5)))))</f>
        <v>0.482181571815718</v>
      </c>
      <c r="CX67" s="99" t="n">
        <v>355.85</v>
      </c>
      <c r="CY67" s="152" t="n">
        <f aca="false">IF(CT67&gt;0,(CX67*100)/CT67,0)</f>
        <v>14.4654471544715</v>
      </c>
      <c r="CZ67" s="122" t="n">
        <f aca="false">IF(CY67&lt;=60,CY67/60,IF(CY67&lt;70,1+(CY67-60)/10,IF(CY67&lt;80,2+(CY67-70)/10,IF(CY67&lt;90,3+(CY67-80)/10,IF(CY67&lt;100,4+(CY67-90)/10,5)))))</f>
        <v>0.241090785907859</v>
      </c>
      <c r="DA67" s="122"/>
      <c r="DB67" s="163" t="e">
        <f aca="false">#REF!</f>
        <v>#REF!</v>
      </c>
      <c r="DC67" s="124" t="e">
        <f aca="false">#REF!</f>
        <v>#REF!</v>
      </c>
      <c r="DD67" s="122" t="e">
        <f aca="false">#REF!</f>
        <v>#REF!</v>
      </c>
      <c r="DE67" s="122" t="n">
        <f aca="false">(CW67+CZ67)/2</f>
        <v>0.361636178861789</v>
      </c>
      <c r="DF67" s="102" t="str">
        <f aca="false">IF(CT67&gt;0,"P","")</f>
        <v>P</v>
      </c>
      <c r="DG67" s="132" t="n">
        <v>18</v>
      </c>
      <c r="DH67" s="99" t="n">
        <v>18</v>
      </c>
      <c r="DI67" s="135" t="n">
        <f aca="false">IF(DG67&gt;0,(DH67*100)/DG67,0)</f>
        <v>100</v>
      </c>
      <c r="DJ67" s="104" t="n">
        <f aca="false">IF(DG67&gt;0,IF(DI67&gt;=100,5,IF(DI67&gt;0,1,0)),0)</f>
        <v>5</v>
      </c>
      <c r="DK67" s="102" t="str">
        <f aca="false">IF(DG67&gt;0,"P","")</f>
        <v>P</v>
      </c>
      <c r="DL67" s="132" t="n">
        <v>80</v>
      </c>
      <c r="DM67" s="99" t="n">
        <v>80</v>
      </c>
      <c r="DN67" s="125" t="n">
        <f aca="false">IF(DL67&gt;0,(DM67*100)/DL67,0)</f>
        <v>100</v>
      </c>
      <c r="DO67" s="104" t="n">
        <f aca="false">IF(DL67&gt;0,IF(DN67&gt;=100,5,IF(DN67&gt;0,1,0)),0)</f>
        <v>5</v>
      </c>
      <c r="DP67" s="102" t="str">
        <f aca="false">IF(DL67&gt;0,"P","")</f>
        <v>P</v>
      </c>
      <c r="DQ67" s="132" t="n">
        <v>70</v>
      </c>
      <c r="DR67" s="233" t="n">
        <v>80</v>
      </c>
      <c r="DS67" s="155" t="n">
        <f aca="false">IF(DQ67&gt;0,(DR67*100)/DQ67,0)</f>
        <v>114.285714285714</v>
      </c>
      <c r="DT67" s="104" t="n">
        <f aca="false">IF(DQ67&gt;0,IF(DS67&gt;=100,5,IF(DS67&gt;0,1,0)),0)</f>
        <v>5</v>
      </c>
      <c r="DU67" s="102" t="str">
        <f aca="false">IF(DQ67&gt;0,"P","")</f>
        <v>P</v>
      </c>
      <c r="DV67" s="156" t="n">
        <v>400</v>
      </c>
      <c r="DW67" s="99" t="n">
        <v>485</v>
      </c>
      <c r="DX67" s="135" t="n">
        <f aca="false">IF(DV67&gt;0,(DW67*100)/DV67,0)</f>
        <v>121.25</v>
      </c>
      <c r="DY67" s="104" t="n">
        <f aca="false">IF(DV67&gt;0,IF(DX67&gt;=100,5,IF(DX67&gt;0,1,0)),0)</f>
        <v>5</v>
      </c>
      <c r="DZ67" s="102" t="str">
        <f aca="false">IF(DV67&gt;0,"P","")</f>
        <v>P</v>
      </c>
      <c r="EA67" s="157" t="n">
        <v>3</v>
      </c>
      <c r="EB67" s="99" t="n">
        <v>3</v>
      </c>
      <c r="EC67" s="157" t="n">
        <f aca="false">IF(EA67&gt;0,(EB67*100)/EA67,0)</f>
        <v>100</v>
      </c>
      <c r="ED67" s="104" t="n">
        <f aca="false">IF(EA67&gt;0,IF(EC67&gt;=100,5,IF(EC67&gt;0,1,0)),0)</f>
        <v>5</v>
      </c>
      <c r="EE67" s="102" t="str">
        <f aca="false">IF(EA67&gt;0,"P","")</f>
        <v>P</v>
      </c>
      <c r="EF67" s="132" t="n">
        <v>0</v>
      </c>
      <c r="EG67" s="132" t="n">
        <v>0</v>
      </c>
      <c r="EH67" s="132" t="n">
        <v>0</v>
      </c>
      <c r="EI67" s="132" t="n">
        <v>0</v>
      </c>
      <c r="EJ67" s="99" t="n">
        <v>0</v>
      </c>
      <c r="EK67" s="133" t="n">
        <f aca="false">IF(EI67&gt;0,(EJ67*100)/EI67,0)</f>
        <v>0</v>
      </c>
      <c r="EL67" s="133" t="n">
        <f aca="false">IF(EK67&lt;=96,0.2*EK67/96,IF(EK67&lt;98,0.4,IF(EK67&lt;100,0.6,0.8)))</f>
        <v>0</v>
      </c>
      <c r="EM67" s="132" t="n">
        <v>0</v>
      </c>
      <c r="EN67" s="99" t="n">
        <v>0</v>
      </c>
      <c r="EO67" s="133" t="n">
        <f aca="false">IF(EM67&gt;0,(EN67*100)/EM67,0)</f>
        <v>0</v>
      </c>
      <c r="EP67" s="133" t="n">
        <f aca="false">IF(EO67&lt;=96,0.2*EO67/96,IF(EO67&lt;98,0.4,IF(EO67&lt;100,0.6,0.8)))</f>
        <v>0</v>
      </c>
      <c r="EQ67" s="104" t="n">
        <f aca="false">EF67+EG67+EH67+EL67+EP67</f>
        <v>0</v>
      </c>
      <c r="ER67" s="102" t="str">
        <f aca="false">IF(EM67&gt;0,"P","")</f>
        <v/>
      </c>
      <c r="ES67" s="158" t="n">
        <v>6</v>
      </c>
      <c r="ET67" s="99" t="n">
        <v>6</v>
      </c>
      <c r="EU67" s="135" t="n">
        <f aca="false">IF(ES67&gt;0,(ET67*100)/ES67,0)</f>
        <v>100</v>
      </c>
      <c r="EV67" s="104" t="n">
        <f aca="false">IF(EU67=0,0,IF(EU67&lt;=60,EU67/60,IF(EU67&lt;70,(1+(EU67-60)/10),IF(EU67&lt;80,(2+(EU67-70)/10),IF(EU67&lt;90,(3+(EU67-80)/10),IF(EU67&lt;100,(4+(EU67-90)/10),5))))))</f>
        <v>5</v>
      </c>
      <c r="EW67" s="102" t="str">
        <f aca="false">IF(ES67&gt;0,"P","")</f>
        <v>P</v>
      </c>
      <c r="EX67" s="136" t="n">
        <v>100</v>
      </c>
      <c r="EY67" s="99" t="n">
        <v>0</v>
      </c>
      <c r="EZ67" s="99" t="n">
        <v>0</v>
      </c>
      <c r="FA67" s="135" t="n">
        <f aca="false">IF(EY67&gt;0,(EZ67*100)/EY67,0)</f>
        <v>0</v>
      </c>
      <c r="FB67" s="104" t="n">
        <f aca="false">IF(FA67=0,0,IF(FA67&lt;=60,FA67/60,IF(FA67&lt;70,(1+(FA67-60)/10),IF(FA67&lt;80,(2+(FA67-70)/10),IF(FA67&lt;90,(3+(FA67-80)/10),IF(FA67&lt;100,(4+(FA67-90)/10),5))))))</f>
        <v>0</v>
      </c>
      <c r="FC67" s="102" t="str">
        <f aca="false">IF(EY67&gt;0,"P","")</f>
        <v/>
      </c>
      <c r="FD67" s="99" t="n">
        <v>15</v>
      </c>
      <c r="FE67" s="99" t="n">
        <v>17</v>
      </c>
      <c r="FF67" s="135" t="n">
        <f aca="false">IF(FD67&gt;0,(FE67*100)/FD67,0)</f>
        <v>113.333333333333</v>
      </c>
      <c r="FG67" s="104" t="n">
        <f aca="false">IF(FF67=0,0,IF(FF67&lt;=60,FF67/60,IF(FF67&lt;70,(1+(FF67-60)/10),IF(FF67&lt;80,(2+(FF67-70)/10),IF(FF67&lt;90,(3+(FF67-80)/10),IF(FF67&lt;100,(4+(FF67-90)/10),5))))))</f>
        <v>5</v>
      </c>
      <c r="FH67" s="102" t="str">
        <f aca="false">IF(FD67&gt;0,"P","")</f>
        <v>P</v>
      </c>
      <c r="FI67" s="138" t="n">
        <v>14.1176762</v>
      </c>
      <c r="FJ67" s="138" t="n">
        <v>4.23530286</v>
      </c>
      <c r="FK67" s="159" t="n">
        <v>3.751</v>
      </c>
      <c r="FL67" s="135" t="n">
        <f aca="false">IF(FJ67&gt;0,(FK67*100)/FJ67,0)</f>
        <v>88.5650949646609</v>
      </c>
      <c r="FM67" s="135" t="n">
        <f aca="false">IF(FL67&lt;=10,FL67/10,IF(FL67&lt;15,1+(FL67-10)/5,IF(FL67&lt;20,2+(FL67-15)/5,IF(FL67&lt;25,3+(FL67-20)/5,IF(FL67&lt;30,4+(FL67-25)/5,5)))))</f>
        <v>5</v>
      </c>
      <c r="FN67" s="138" t="n">
        <v>4.34899997</v>
      </c>
      <c r="FO67" s="138" t="n">
        <v>0.0116</v>
      </c>
      <c r="FP67" s="159" t="n">
        <v>0.012</v>
      </c>
      <c r="FQ67" s="135" t="n">
        <f aca="false">IF(FO67&gt;0,(FP67*100)/FO67,0)</f>
        <v>103.448275862069</v>
      </c>
      <c r="FR67" s="135" t="n">
        <f aca="false">IF(FQ67&lt;=78,FQ67/78,IF(FQ67&lt;80,(1+(FQ67-78)/2),IF(FQ67&lt;82,(2+(FQ67-80)/2),IF(FQ67&lt;86,(3+(FQ67-82)/4),IF(FQ67&lt;90,(4+(FQ67-86)/4),5)))))</f>
        <v>5</v>
      </c>
      <c r="FS67" s="104" t="n">
        <v>4.5</v>
      </c>
      <c r="FT67" s="104" t="n">
        <f aca="false">(FM67*0.25)+(FR67*0.5)+(FS67*0.25)</f>
        <v>4.875</v>
      </c>
      <c r="FU67" s="102" t="str">
        <f aca="false">IF(OR(FI67&gt;0,FN67&gt;0),"P","")</f>
        <v>P</v>
      </c>
      <c r="FV67" s="99" t="n">
        <v>0</v>
      </c>
      <c r="FW67" s="99" t="n">
        <v>0</v>
      </c>
      <c r="FX67" s="135" t="n">
        <f aca="false">IF(FV67&gt;0,(FW67*5)*100/(FV67*5),0)</f>
        <v>0</v>
      </c>
      <c r="FY67" s="135" t="n">
        <f aca="false">IF(FX67&gt;=100,5,IF(FX67&gt;0,FX67*5/100,0))</f>
        <v>0</v>
      </c>
      <c r="FZ67" s="152" t="n">
        <v>5.039926</v>
      </c>
      <c r="GA67" s="152" t="n">
        <v>2.38688367</v>
      </c>
      <c r="GB67" s="135" t="n">
        <f aca="false">IF(FZ67&gt;0,(GA67*100)/FZ67,0)</f>
        <v>47.3594983339041</v>
      </c>
      <c r="GC67" s="135" t="n">
        <f aca="false">IF(GB67&gt;0,IF(GB67&lt;=35.2,(GB67/35.2),IF(GB67&lt;37.4,1+(GB67-35.2)/2.2,IF(GB67&lt;39.6,2+(GB67-37.4)/2.2,IF(GB67&lt;41.8,3+(GB67-39.6)/2.2,IF(GB67&lt;44,4+(GB67-41.8)/2.2,5))))),0)</f>
        <v>5</v>
      </c>
      <c r="GD67" s="104" t="n">
        <f aca="false">IF(FV67&gt;0,(FY67*0.6+GC67*0.4),GC67)</f>
        <v>5</v>
      </c>
      <c r="GE67" s="102" t="s">
        <v>133</v>
      </c>
      <c r="GF67" s="104" t="n">
        <v>0.5</v>
      </c>
      <c r="GG67" s="104" t="n">
        <v>0.5</v>
      </c>
      <c r="GH67" s="104" t="n">
        <v>0.5</v>
      </c>
      <c r="GI67" s="142" t="n">
        <v>1444</v>
      </c>
      <c r="GJ67" s="253" t="n">
        <v>2486</v>
      </c>
      <c r="GK67" s="104" t="n">
        <f aca="false">IF(GJ67&gt;0,(GJ67-GI67)*100/GJ67,0)</f>
        <v>41.9147224456959</v>
      </c>
      <c r="GL67" s="104" t="n">
        <f aca="false">IF(GH67=0,0,IF(GK67&lt;=0,0,IF(GK67&lt;10,1.5*(GK67)/10,IF(GK67&lt;15,1.5+(GK67-10)*(3.5-1.5)/5,3.5))))</f>
        <v>3.5</v>
      </c>
      <c r="GM67" s="104" t="n">
        <v>0.5</v>
      </c>
      <c r="GN67" s="104" t="n">
        <v>0.5</v>
      </c>
      <c r="GO67" s="104" t="n">
        <v>0.5</v>
      </c>
      <c r="GP67" s="142" t="n">
        <v>13636</v>
      </c>
      <c r="GQ67" s="253" t="n">
        <v>13061</v>
      </c>
      <c r="GR67" s="135" t="n">
        <f aca="false">IF(GQ67&gt;0,(GQ67-GP67)*100/GQ67,0)</f>
        <v>-4.40241941658372</v>
      </c>
      <c r="GS67" s="135" t="n">
        <f aca="false">IF(GO67=0,0,IF(GR67&lt;=0,0,IF(GR67&lt;10,1.5*(GR67)/10,IF(GR67&lt;15,1.5+(GR67-10)*(3.5-1.5)/5,3.5))))</f>
        <v>0</v>
      </c>
      <c r="GT67" s="104" t="n">
        <f aca="false">(GF67+GG67+GH67+GL67+GM67+GN67+GO67+GS67)/2</f>
        <v>3.25</v>
      </c>
      <c r="GU67" s="102" t="s">
        <v>133</v>
      </c>
    </row>
    <row r="68" customFormat="false" ht="21.75" hidden="false" customHeight="true" outlineLevel="0" collapsed="false">
      <c r="A68" s="144" t="n">
        <v>18</v>
      </c>
      <c r="B68" s="169" t="s">
        <v>189</v>
      </c>
      <c r="C68" s="251" t="n">
        <f aca="false">COUNTIF(D68:GU68,"P")</f>
        <v>16</v>
      </c>
      <c r="D68" s="99" t="n">
        <v>1</v>
      </c>
      <c r="E68" s="99" t="n">
        <v>3700</v>
      </c>
      <c r="F68" s="99" t="n">
        <v>473.44</v>
      </c>
      <c r="G68" s="99" t="n">
        <v>0</v>
      </c>
      <c r="H68" s="99" t="n">
        <v>851.35</v>
      </c>
      <c r="I68" s="99" t="n">
        <f aca="false">SUM(F68:H68)</f>
        <v>1324.79</v>
      </c>
      <c r="J68" s="152" t="n">
        <f aca="false">IF(E68&gt;0,(I68*100)/E68,0)</f>
        <v>35.8051351351351</v>
      </c>
      <c r="K68" s="152" t="n">
        <f aca="false">IF(J68&gt;0,IF(J68&lt;=50,(J68/50),IF(J68&lt;62.5,(1+(J68-50)/12.5),IF(J68&lt;75,(2+(J68-62.5)/12.5),IF(J68&lt;87.5,(3+(J68-75)/12.5),IF(J68&lt;100,(4+(J68-87.5)/12.5),5))))),0)</f>
        <v>0.716102702702703</v>
      </c>
      <c r="L68" s="99" t="n">
        <v>270</v>
      </c>
      <c r="M68" s="99" t="n">
        <v>63</v>
      </c>
      <c r="N68" s="99" t="n">
        <v>0</v>
      </c>
      <c r="O68" s="99" t="n">
        <v>57</v>
      </c>
      <c r="P68" s="99" t="n">
        <f aca="false">SUM(M68:O68)</f>
        <v>120</v>
      </c>
      <c r="Q68" s="100" t="n">
        <f aca="false">IF(L68&gt;0,(P68*100)/L68,0)</f>
        <v>44.4444444444444</v>
      </c>
      <c r="R68" s="124" t="n">
        <f aca="false">IF(Q68&gt;0,IF(Q68&lt;=50,(Q68/50),IF(Q68&lt;62.5,(1+(Q68-50)/12.5),IF(Q68&lt;75,(2+(Q68-62.5)/12.5),IF(Q68&lt;87.5,(3+(Q68-75)/12.5),IF(Q68&lt;100,(4+(Q68-87.5)/12.5),5))))),0)</f>
        <v>0.888888888888889</v>
      </c>
      <c r="S68" s="99" t="n">
        <v>0</v>
      </c>
      <c r="T68" s="99" t="n">
        <v>0</v>
      </c>
      <c r="U68" s="99" t="n">
        <v>0</v>
      </c>
      <c r="V68" s="99" t="n">
        <f aca="false">SUM(S68:U68)</f>
        <v>0</v>
      </c>
      <c r="W68" s="100" t="n">
        <f aca="false">IF(L68&gt;0,(V68*100)/L68,0)</f>
        <v>0</v>
      </c>
      <c r="X68" s="100" t="n">
        <f aca="false">IF(W68&gt;0,IF(W68&lt;=20,W68/20,IF(W68&lt;40,(1+(W68-20)/20),IF(W68&lt;60,(2+(W68-40)/20),IF(W68&lt;80,(3+(W68-60)/20),IF(W68&lt;100,(4+(W68-80)/20),5))))),0)</f>
        <v>0</v>
      </c>
      <c r="Y68" s="102" t="str">
        <f aca="false">IF(OR(L68&gt;0,E68&gt;0),"P","")</f>
        <v>P</v>
      </c>
      <c r="Z68" s="132" t="n">
        <v>0</v>
      </c>
      <c r="AA68" s="99" t="n">
        <v>0</v>
      </c>
      <c r="AB68" s="99" t="n">
        <v>0</v>
      </c>
      <c r="AC68" s="99" t="n">
        <f aca="false">SUM(AA68:AB68)</f>
        <v>0</v>
      </c>
      <c r="AD68" s="104" t="n">
        <f aca="false">IF(Z68&gt;0,(AC68*100)/Z68,0)</f>
        <v>0</v>
      </c>
      <c r="AE68" s="104" t="n">
        <f aca="false">IF(AD68&gt;0,IF(AD68&lt;=50,(AD68/50),IF(AD68&lt;62.5,(1+(AD68-50)/12.5),IF(AD68&lt;75,(2+(AD68-62.5)/12.5),IF(AD68&lt;87.5,(3+(AD68-75)/12.5),IF(AD68&lt;100,(4+(AD68-87.5)/12.5),5))))),0)</f>
        <v>0</v>
      </c>
      <c r="AF68" s="99" t="n">
        <v>0</v>
      </c>
      <c r="AG68" s="99" t="n">
        <v>0</v>
      </c>
      <c r="AH68" s="99" t="n">
        <f aca="false">SUM(AF68:AG68)</f>
        <v>0</v>
      </c>
      <c r="AI68" s="104" t="n">
        <f aca="false">IF(Z68&gt;0,(AH68*100)/Z68,0)</f>
        <v>0</v>
      </c>
      <c r="AJ68" s="104" t="n">
        <f aca="false">IF(AI68&lt;=20,AI68/20,IF(AI68&lt;40,1+(AI68-20)/20,IF(AI68&lt;60,2+(AI68-40)/20,IF(AI68&lt;80,3+(AI68-60)/20,IF(AI68&lt;100,4+(AI68-80)/20,5)))))</f>
        <v>0</v>
      </c>
      <c r="AK68" s="102" t="str">
        <f aca="false">IF(Z68&gt;0,"P","")</f>
        <v/>
      </c>
      <c r="AL68" s="147" t="n">
        <f aca="false">6600*2/3*AM68</f>
        <v>8800</v>
      </c>
      <c r="AM68" s="147" t="n">
        <v>2</v>
      </c>
      <c r="AN68" s="233" t="n">
        <v>4879</v>
      </c>
      <c r="AO68" s="99" t="n">
        <v>0</v>
      </c>
      <c r="AP68" s="149" t="n">
        <f aca="false">SUM(AN68:AO68:AO68)</f>
        <v>4879</v>
      </c>
      <c r="AQ68" s="135" t="n">
        <f aca="false">IF(AL68&gt;0,(AP68*100)/AL68,0)</f>
        <v>55.4431818181818</v>
      </c>
      <c r="AR68" s="104" t="n">
        <f aca="false">IF(AQ68&lt;=60,AQ68/60,IF(AQ68&lt;80,1+(AQ68-60)/20,IF(AQ68&lt;100,2+(AQ68-80)/20,IF(AQ68&lt;120,3+(AQ68-100)/20,IF(AQ68&lt;140,4+(AQ68-120)/20,5)))))</f>
        <v>0.92405303030303</v>
      </c>
      <c r="AS68" s="107" t="n">
        <v>1</v>
      </c>
      <c r="AT68" s="102" t="str">
        <f aca="false">IF(AL68&gt;0,"P","")</f>
        <v>P</v>
      </c>
      <c r="AU68" s="164" t="n">
        <v>4644</v>
      </c>
      <c r="AV68" s="99" t="n">
        <v>6407</v>
      </c>
      <c r="AW68" s="170" t="n">
        <f aca="false">SUM(AU68:AV68)</f>
        <v>11051</v>
      </c>
      <c r="AX68" s="170" t="n">
        <f aca="false">IF(AW68&lt;24000,1,IF(AW68&lt;=48000,2,IF(AW68&lt;=72000,3,IF(AW68&lt;=96000,4,5))))</f>
        <v>1</v>
      </c>
      <c r="AY68" s="150" t="n">
        <v>4641.85</v>
      </c>
      <c r="AZ68" s="151" t="n">
        <v>1440.29</v>
      </c>
      <c r="BA68" s="170" t="n">
        <f aca="false">SUM(AY68:AZ68)</f>
        <v>6082.14</v>
      </c>
      <c r="BB68" s="135" t="n">
        <f aca="false">IF(AW68&gt;0,(BA68*100)/AW68,0)</f>
        <v>55.037010225319</v>
      </c>
      <c r="BC68" s="104" t="n">
        <f aca="false">IF(BB68&lt;=80,BB68/80,IF(BB68&lt;85,1+(BB68-80)/5,IF(BB68&lt;90,2+(BB68-85)/5,IF(BB68&lt;95,3+(BB68-90)/5,IF(BB68&lt;100,4+(BB68-95)/5,5)))))</f>
        <v>0.687962627816487</v>
      </c>
      <c r="BD68" s="99" t="n">
        <v>4580.37</v>
      </c>
      <c r="BE68" s="152" t="n">
        <f aca="false">IF(AW68&gt;0,(BD68*100)/AW68,0)</f>
        <v>41.4475613066691</v>
      </c>
      <c r="BF68" s="152" t="n">
        <v>0</v>
      </c>
      <c r="BG68" s="102" t="str">
        <f aca="false">IF(AW68&gt;0,"P","")</f>
        <v>P</v>
      </c>
      <c r="BH68" s="164" t="n">
        <v>3327</v>
      </c>
      <c r="BI68" s="99" t="n">
        <v>134014</v>
      </c>
      <c r="BJ68" s="252" t="n">
        <f aca="false">SUM(BH68:BI68)</f>
        <v>137341</v>
      </c>
      <c r="BK68" s="170" t="n">
        <f aca="false">IF(BJ68&lt;186000,1,IF(BJ68&lt;=372000,2,IF(BJ68&lt;=558000,3,IF(BJ68&lt;=744000,4,5))))</f>
        <v>1</v>
      </c>
      <c r="BL68" s="99" t="n">
        <v>3536.53</v>
      </c>
      <c r="BM68" s="99" t="n">
        <v>124642.98</v>
      </c>
      <c r="BN68" s="252" t="n">
        <f aca="false">SUM(BL68:BM68)</f>
        <v>128179.51</v>
      </c>
      <c r="BO68" s="135" t="n">
        <f aca="false">IF(BJ68&gt;0,(BN68*100)/BJ68,0)</f>
        <v>93.3293845246503</v>
      </c>
      <c r="BP68" s="104" t="n">
        <f aca="false">IF(BO68&lt;=80,BO68/80,IF(BO68&lt;85,1+(BO68-80)/5,IF(BO68&lt;90,2+(BO68-85)/5,IF(BO68&lt;95,3+(BO68-90)/5,IF(BO68&lt;100,4+(BO68-95)/5,5)))))</f>
        <v>3.66587690493006</v>
      </c>
      <c r="BQ68" s="99" t="n">
        <v>3534</v>
      </c>
      <c r="BR68" s="152" t="n">
        <f aca="false">IF(BJ68&gt;0,(BQ68*100)/BJ68,0)</f>
        <v>2.57315732374164</v>
      </c>
      <c r="BS68" s="152" t="n">
        <v>1.66666666666667</v>
      </c>
      <c r="BT68" s="102" t="str">
        <f aca="false">IF(BJ68&gt;0,"P","")</f>
        <v>P</v>
      </c>
      <c r="BU68" s="132" t="n">
        <v>12</v>
      </c>
      <c r="BV68" s="132" t="n">
        <v>0</v>
      </c>
      <c r="BW68" s="133" t="n">
        <f aca="false">IF(BU68&gt;0,(BV68*100)/BU68,0)</f>
        <v>0</v>
      </c>
      <c r="BX68" s="132" t="n">
        <v>0</v>
      </c>
      <c r="BY68" s="132" t="n">
        <v>0</v>
      </c>
      <c r="BZ68" s="132" t="n">
        <v>0</v>
      </c>
      <c r="CA68" s="132" t="n">
        <v>0</v>
      </c>
      <c r="CB68" s="133" t="n">
        <f aca="false">IF(BV68&gt;0,1,IF(AND(BU68=0,BV68=0),0,0))</f>
        <v>0</v>
      </c>
      <c r="CC68" s="132" t="n">
        <f aca="false">IF(BX68&gt;0,0.3,0)</f>
        <v>0</v>
      </c>
      <c r="CD68" s="117" t="n">
        <f aca="false">IF(BY68&gt;0,0.3,0)</f>
        <v>0</v>
      </c>
      <c r="CE68" s="117" t="n">
        <f aca="false">IF(BZ68&gt;0,0.4,0)</f>
        <v>0</v>
      </c>
      <c r="CF68" s="289" t="n">
        <v>2</v>
      </c>
      <c r="CG68" s="289" t="n">
        <v>0</v>
      </c>
      <c r="CH68" s="290" t="n">
        <f aca="false">IF(CF68&gt;0,(CG68*100)/CF68,0)</f>
        <v>0</v>
      </c>
      <c r="CI68" s="289" t="n">
        <v>0</v>
      </c>
      <c r="CJ68" s="290" t="n">
        <v>0</v>
      </c>
      <c r="CK68" s="290" t="n">
        <v>0</v>
      </c>
      <c r="CL68" s="290" t="n">
        <v>0</v>
      </c>
      <c r="CM68" s="290" t="n">
        <f aca="false">IF(CG68&gt;0,1,IF(AND(CF68=0,CG68=0),0,0))</f>
        <v>0</v>
      </c>
      <c r="CN68" s="290" t="n">
        <f aca="false">IF(CI68&gt;0,0.3,0)</f>
        <v>0</v>
      </c>
      <c r="CO68" s="290" t="n">
        <f aca="false">IF(CJ68&gt;0,0.3,0)</f>
        <v>0</v>
      </c>
      <c r="CP68" s="290" t="n">
        <f aca="false">IF(CK68&gt;0,0.4,0)</f>
        <v>0</v>
      </c>
      <c r="CQ68" s="290" t="n">
        <f aca="false">IF(AND(CA68&gt;0,CL68&gt;0),1,IF(OR(CA68&gt;0,CL68&gt;0),0.6,0))</f>
        <v>0</v>
      </c>
      <c r="CR68" s="154" t="n">
        <f aca="false">SUM(CC68:CE68)+SUM(CN68:CQ68)+CB68+CM68</f>
        <v>0</v>
      </c>
      <c r="CS68" s="102" t="s">
        <v>133</v>
      </c>
      <c r="CT68" s="132" t="n">
        <v>1305</v>
      </c>
      <c r="CU68" s="99" t="n">
        <v>0</v>
      </c>
      <c r="CV68" s="133" t="n">
        <f aca="false">IF(CT68&gt;0,(CU68*100)/CT68,0)</f>
        <v>0</v>
      </c>
      <c r="CW68" s="133" t="n">
        <f aca="false">IF(CV68&lt;=30,CV68/30,IF(CV68&lt;35,1+(CV68-30)/5,IF(CV68&lt;40,2+(CV68-35)/5,IF(CV68&lt;45,3+(CV68-40)/5,IF(CV68&lt;50,4+(CV68-45)/5,5)))))</f>
        <v>0</v>
      </c>
      <c r="CX68" s="99" t="n">
        <v>0</v>
      </c>
      <c r="CY68" s="152" t="n">
        <f aca="false">IF(CT68&gt;0,(CX68*100)/CT68,0)</f>
        <v>0</v>
      </c>
      <c r="CZ68" s="122" t="n">
        <f aca="false">IF(CY68&lt;=60,CY68/60,IF(CY68&lt;70,1+(CY68-60)/10,IF(CY68&lt;80,2+(CY68-70)/10,IF(CY68&lt;90,3+(CY68-80)/10,IF(CY68&lt;100,4+(CY68-90)/10,5)))))</f>
        <v>0</v>
      </c>
      <c r="DA68" s="122"/>
      <c r="DB68" s="163" t="e">
        <f aca="false">#REF!</f>
        <v>#REF!</v>
      </c>
      <c r="DC68" s="124" t="e">
        <f aca="false">#REF!</f>
        <v>#REF!</v>
      </c>
      <c r="DD68" s="122" t="e">
        <f aca="false">#REF!</f>
        <v>#REF!</v>
      </c>
      <c r="DE68" s="122" t="n">
        <f aca="false">(CW68+CZ68)/2</f>
        <v>0</v>
      </c>
      <c r="DF68" s="102" t="str">
        <f aca="false">IF(CT68&gt;0,"P","")</f>
        <v>P</v>
      </c>
      <c r="DG68" s="132" t="n">
        <v>12</v>
      </c>
      <c r="DH68" s="99" t="n">
        <v>14</v>
      </c>
      <c r="DI68" s="135" t="n">
        <f aca="false">IF(DG68&gt;0,(DH68*100)/DG68,0)</f>
        <v>116.666666666667</v>
      </c>
      <c r="DJ68" s="104" t="n">
        <f aca="false">IF(DG68&gt;0,IF(DI68&gt;=100,5,IF(DI68&gt;0,1,0)),0)</f>
        <v>5</v>
      </c>
      <c r="DK68" s="102" t="str">
        <f aca="false">IF(DG68&gt;0,"P","")</f>
        <v>P</v>
      </c>
      <c r="DL68" s="132" t="n">
        <v>70</v>
      </c>
      <c r="DM68" s="99" t="n">
        <v>70</v>
      </c>
      <c r="DN68" s="257" t="n">
        <f aca="false">IF(DL68&gt;0,(DM68*100)/DL68,0)</f>
        <v>100</v>
      </c>
      <c r="DO68" s="104" t="n">
        <f aca="false">IF(DL68&gt;0,IF(DN68&gt;=100,5,IF(DN68&gt;0,1,0)),0)</f>
        <v>5</v>
      </c>
      <c r="DP68" s="102" t="str">
        <f aca="false">IF(DL68&gt;0,"P","")</f>
        <v>P</v>
      </c>
      <c r="DQ68" s="132" t="n">
        <v>50</v>
      </c>
      <c r="DR68" s="233" t="n">
        <v>50</v>
      </c>
      <c r="DS68" s="133" t="n">
        <f aca="false">IF(DQ68&gt;0,(DR68*100)/DQ68,0)</f>
        <v>100</v>
      </c>
      <c r="DT68" s="104" t="n">
        <f aca="false">IF(DQ68&gt;0,IF(DS68&gt;=100,5,IF(DS68&gt;0,1,0)),0)</f>
        <v>5</v>
      </c>
      <c r="DU68" s="102" t="str">
        <f aca="false">IF(DQ68&gt;0,"P","")</f>
        <v>P</v>
      </c>
      <c r="DV68" s="156" t="n">
        <v>400</v>
      </c>
      <c r="DW68" s="99" t="n">
        <v>404</v>
      </c>
      <c r="DX68" s="135" t="n">
        <f aca="false">IF(DV68&gt;0,(DW68*100)/DV68,0)</f>
        <v>101</v>
      </c>
      <c r="DY68" s="104" t="n">
        <f aca="false">IF(DV68&gt;0,IF(DX68&gt;=100,5,IF(DX68&gt;0,1,0)),0)</f>
        <v>5</v>
      </c>
      <c r="DZ68" s="102" t="str">
        <f aca="false">IF(DV68&gt;0,"P","")</f>
        <v>P</v>
      </c>
      <c r="EA68" s="157" t="n">
        <v>3</v>
      </c>
      <c r="EB68" s="99" t="n">
        <v>3</v>
      </c>
      <c r="EC68" s="157" t="n">
        <f aca="false">IF(EA68&gt;0,(EB68*100)/EA68,0)</f>
        <v>100</v>
      </c>
      <c r="ED68" s="104" t="n">
        <f aca="false">IF(EA68&gt;0,IF(EC68&gt;=100,5,IF(EC68&gt;0,1,0)),0)</f>
        <v>5</v>
      </c>
      <c r="EE68" s="102" t="str">
        <f aca="false">IF(EA68&gt;0,"P","")</f>
        <v>P</v>
      </c>
      <c r="EF68" s="132" t="n">
        <v>0</v>
      </c>
      <c r="EG68" s="132" t="n">
        <v>0</v>
      </c>
      <c r="EH68" s="132" t="n">
        <v>0</v>
      </c>
      <c r="EI68" s="132" t="n">
        <v>0</v>
      </c>
      <c r="EJ68" s="99" t="n">
        <v>0</v>
      </c>
      <c r="EK68" s="133" t="n">
        <f aca="false">IF(EI68&gt;0,(EJ68*100)/EI68,0)</f>
        <v>0</v>
      </c>
      <c r="EL68" s="133" t="n">
        <f aca="false">IF(EK68&lt;=96,0.2*EK68/96,IF(EK68&lt;98,0.4,IF(EK68&lt;100,0.6,0.8)))</f>
        <v>0</v>
      </c>
      <c r="EM68" s="132" t="n">
        <v>0</v>
      </c>
      <c r="EN68" s="99" t="n">
        <v>0</v>
      </c>
      <c r="EO68" s="133" t="n">
        <f aca="false">IF(EM68&gt;0,(EN68*100)/EM68,0)</f>
        <v>0</v>
      </c>
      <c r="EP68" s="133" t="n">
        <f aca="false">IF(EO68&lt;=96,0.2*EO68/96,IF(EO68&lt;98,0.4,IF(EO68&lt;100,0.6,0.8)))</f>
        <v>0</v>
      </c>
      <c r="EQ68" s="104" t="n">
        <f aca="false">EF68+EG68+EH68+EL68+EP68</f>
        <v>0</v>
      </c>
      <c r="ER68" s="102" t="str">
        <f aca="false">IF(EM68&gt;0,"P","")</f>
        <v/>
      </c>
      <c r="ES68" s="158" t="n">
        <v>4</v>
      </c>
      <c r="ET68" s="99" t="n">
        <v>4</v>
      </c>
      <c r="EU68" s="135" t="n">
        <f aca="false">IF(ES68&gt;0,(ET68*100)/ES68,0)</f>
        <v>100</v>
      </c>
      <c r="EV68" s="104" t="n">
        <f aca="false">IF(EU68=0,0,IF(EU68&lt;=60,EU68/60,IF(EU68&lt;70,(1+(EU68-60)/10),IF(EU68&lt;80,(2+(EU68-70)/10),IF(EU68&lt;90,(3+(EU68-80)/10),IF(EU68&lt;100,(4+(EU68-90)/10),5))))))</f>
        <v>5</v>
      </c>
      <c r="EW68" s="102" t="str">
        <f aca="false">IF(ES68&gt;0,"P","")</f>
        <v>P</v>
      </c>
      <c r="EX68" s="136" t="n">
        <v>100</v>
      </c>
      <c r="EY68" s="136" t="n">
        <v>100</v>
      </c>
      <c r="EZ68" s="99" t="n">
        <v>100</v>
      </c>
      <c r="FA68" s="135" t="n">
        <f aca="false">IF(EY68&gt;0,(EZ68*100)/EY68,0)</f>
        <v>100</v>
      </c>
      <c r="FB68" s="104" t="n">
        <f aca="false">IF(FA68=0,0,IF(FA68&lt;=60,FA68/60,IF(FA68&lt;70,(1+(FA68-60)/10),IF(FA68&lt;80,(2+(FA68-70)/10),IF(FA68&lt;90,(3+(FA68-80)/10),IF(FA68&lt;100,(4+(FA68-90)/10),5))))))</f>
        <v>5</v>
      </c>
      <c r="FC68" s="102" t="str">
        <f aca="false">IF(EY68&gt;0,"P","")</f>
        <v>P</v>
      </c>
      <c r="FD68" s="99" t="n">
        <v>0</v>
      </c>
      <c r="FE68" s="99" t="n">
        <v>1</v>
      </c>
      <c r="FF68" s="135" t="n">
        <f aca="false">IF(FD68&gt;0,(FE68*100)/FD68,0)</f>
        <v>0</v>
      </c>
      <c r="FG68" s="104" t="n">
        <f aca="false">IF(FF68=0,0,IF(FF68&lt;=60,FF68/60,IF(FF68&lt;70,(1+(FF68-60)/10),IF(FF68&lt;80,(2+(FF68-70)/10),IF(FF68&lt;90,(3+(FF68-80)/10),IF(FF68&lt;100,(4+(FF68-90)/10),5))))))</f>
        <v>0</v>
      </c>
      <c r="FH68" s="102" t="str">
        <f aca="false">IF(FD68&gt;0,"P","")</f>
        <v/>
      </c>
      <c r="FI68" s="138" t="n">
        <v>25.21691854</v>
      </c>
      <c r="FJ68" s="138" t="n">
        <v>7.565075562</v>
      </c>
      <c r="FK68" s="159" t="n">
        <v>1.954</v>
      </c>
      <c r="FL68" s="135" t="n">
        <f aca="false">IF(FJ68&gt;0,(FK68*100)/FJ68,0)</f>
        <v>25.8292198668194</v>
      </c>
      <c r="FM68" s="135" t="n">
        <f aca="false">IF(FL68&lt;=10,FL68/10,IF(FL68&lt;15,1+(FL68-10)/5,IF(FL68&lt;20,2+(FL68-15)/5,IF(FL68&lt;25,3+(FL68-20)/5,IF(FL68&lt;30,4+(FL68-25)/5,5)))))</f>
        <v>4.16584397336387</v>
      </c>
      <c r="FN68" s="138" t="n">
        <v>7.48</v>
      </c>
      <c r="FO68" s="138" t="n">
        <v>0.02</v>
      </c>
      <c r="FP68" s="159" t="n">
        <v>0.02</v>
      </c>
      <c r="FQ68" s="135" t="n">
        <f aca="false">IF(FO68&gt;0,(FP68*100)/FO68,0)</f>
        <v>100</v>
      </c>
      <c r="FR68" s="135" t="n">
        <f aca="false">IF(FQ68&lt;=78,FQ68/78,IF(FQ68&lt;80,(1+(FQ68-78)/2),IF(FQ68&lt;82,(2+(FQ68-80)/2),IF(FQ68&lt;86,(3+(FQ68-82)/4),IF(FQ68&lt;90,(4+(FQ68-86)/4),5)))))</f>
        <v>5</v>
      </c>
      <c r="FS68" s="104" t="n">
        <v>5</v>
      </c>
      <c r="FT68" s="104" t="n">
        <f aca="false">(FM68*0.25)+(FR68*0.5)+(FS68*0.25)</f>
        <v>4.79146099334097</v>
      </c>
      <c r="FU68" s="102" t="str">
        <f aca="false">IF(OR(FI68&gt;0,FN68&gt;0),"P","")</f>
        <v>P</v>
      </c>
      <c r="FV68" s="99" t="n">
        <v>0</v>
      </c>
      <c r="FW68" s="99" t="n">
        <v>0</v>
      </c>
      <c r="FX68" s="135" t="n">
        <f aca="false">IF(FV68&gt;0,(FW68*5)*100/(FV68*5),0)</f>
        <v>0</v>
      </c>
      <c r="FY68" s="135" t="n">
        <f aca="false">IF(FX68&gt;=100,5,IF(FX68&gt;0,FX68*5/100,0))</f>
        <v>0</v>
      </c>
      <c r="FZ68" s="152" t="n">
        <v>3.624211</v>
      </c>
      <c r="GA68" s="152" t="n">
        <v>1.5891904</v>
      </c>
      <c r="GB68" s="135" t="n">
        <f aca="false">IF(FZ68&gt;0,(GA68*100)/FZ68,0)</f>
        <v>43.8492791948372</v>
      </c>
      <c r="GC68" s="135" t="n">
        <f aca="false">IF(GB68&gt;0,IF(GB68&lt;=35.2,(GB68/35.2),IF(GB68&lt;37.4,1+(GB68-35.2)/2.2,IF(GB68&lt;39.6,2+(GB68-37.4)/2.2,IF(GB68&lt;41.8,3+(GB68-39.6)/2.2,IF(GB68&lt;44,4+(GB68-41.8)/2.2,5))))),0)</f>
        <v>4.9314905431078</v>
      </c>
      <c r="GD68" s="104" t="n">
        <f aca="false">IF(FV68&gt;0,(FY68*0.6+GC68*0.4),GC68)</f>
        <v>4.9314905431078</v>
      </c>
      <c r="GE68" s="102" t="s">
        <v>133</v>
      </c>
      <c r="GF68" s="104" t="n">
        <v>0.5</v>
      </c>
      <c r="GG68" s="104" t="n">
        <v>0.5</v>
      </c>
      <c r="GH68" s="104" t="n">
        <v>0.5</v>
      </c>
      <c r="GI68" s="142" t="n">
        <v>760</v>
      </c>
      <c r="GJ68" s="253" t="n">
        <v>2364</v>
      </c>
      <c r="GK68" s="104" t="n">
        <f aca="false">IF(GJ68&gt;0,(GJ68-GI68)*100/GJ68,0)</f>
        <v>67.8510998307953</v>
      </c>
      <c r="GL68" s="104" t="n">
        <f aca="false">IF(GH68=0,0,IF(GK68&lt;=0,0,IF(GK68&lt;10,1.5*(GK68)/10,IF(GK68&lt;15,1.5+(GK68-10)*(3.5-1.5)/5,3.5))))</f>
        <v>3.5</v>
      </c>
      <c r="GM68" s="104" t="n">
        <v>0.5</v>
      </c>
      <c r="GN68" s="104" t="n">
        <v>0.5</v>
      </c>
      <c r="GO68" s="104" t="n">
        <v>0.5</v>
      </c>
      <c r="GP68" s="142" t="n">
        <v>10678</v>
      </c>
      <c r="GQ68" s="253" t="n">
        <v>11566</v>
      </c>
      <c r="GR68" s="135" t="n">
        <f aca="false">IF(GQ68&gt;0,(GQ68-GP68)*100/GQ68,0)</f>
        <v>7.67767594674045</v>
      </c>
      <c r="GS68" s="135" t="n">
        <f aca="false">IF(GO68=0,0,IF(GR68&lt;=0,0,IF(GR68&lt;10,1.5*(GR68)/10,IF(GR68&lt;15,1.5+(GR68-10)*(3.5-1.5)/5,3.5))))</f>
        <v>1.15165139201107</v>
      </c>
      <c r="GT68" s="104" t="n">
        <f aca="false">(GF68+GG68+GH68+GL68+GM68+GN68+GO68+GS68)/2</f>
        <v>3.82582569600553</v>
      </c>
      <c r="GU68" s="102" t="s">
        <v>133</v>
      </c>
    </row>
    <row r="69" customFormat="false" ht="21.75" hidden="false" customHeight="true" outlineLevel="0" collapsed="false">
      <c r="A69" s="144" t="n">
        <v>19</v>
      </c>
      <c r="B69" s="145" t="s">
        <v>190</v>
      </c>
      <c r="C69" s="251" t="n">
        <f aca="false">COUNTIF(D69:GU69,"P")</f>
        <v>6</v>
      </c>
      <c r="D69" s="99" t="n">
        <v>0</v>
      </c>
      <c r="E69" s="99" t="n">
        <f aca="false">4700*D69</f>
        <v>0</v>
      </c>
      <c r="F69" s="99" t="n">
        <v>0</v>
      </c>
      <c r="G69" s="99" t="n">
        <v>0</v>
      </c>
      <c r="H69" s="99"/>
      <c r="I69" s="99" t="n">
        <f aca="false">SUM(F69:H69)</f>
        <v>0</v>
      </c>
      <c r="J69" s="152" t="n">
        <f aca="false">IF(E69&gt;0,(I69*100)/E69,0)</f>
        <v>0</v>
      </c>
      <c r="K69" s="152" t="n">
        <f aca="false">IF(J69&gt;0,IF(J69&lt;=50,(J69/50),IF(J69&lt;62.5,(1+(J69-50)/12.5),IF(J69&lt;75,(2+(J69-62.5)/12.5),IF(J69&lt;87.5,(3+(J69-75)/12.5),IF(J69&lt;100,(4+(J69-87.5)/12.5),5))))),0)</f>
        <v>0</v>
      </c>
      <c r="L69" s="99" t="n">
        <v>0</v>
      </c>
      <c r="M69" s="99" t="n">
        <v>0</v>
      </c>
      <c r="N69" s="99" t="n">
        <v>0</v>
      </c>
      <c r="O69" s="99"/>
      <c r="P69" s="99" t="n">
        <f aca="false">SUM(M69:O69)</f>
        <v>0</v>
      </c>
      <c r="Q69" s="100" t="n">
        <f aca="false">IF(L69&gt;0,(P69*100)/L69,0)</f>
        <v>0</v>
      </c>
      <c r="R69" s="124" t="n">
        <f aca="false">IF(Q69&gt;0,IF(Q69&lt;=50,(Q69/50),IF(Q69&lt;62.5,(1+(Q69-50)/12.5),IF(Q69&lt;75,(2+(Q69-62.5)/12.5),IF(Q69&lt;87.5,(3+(Q69-75)/12.5),IF(Q69&lt;100,(4+(Q69-87.5)/12.5),5))))),0)</f>
        <v>0</v>
      </c>
      <c r="S69" s="99" t="n">
        <v>0</v>
      </c>
      <c r="T69" s="99" t="n">
        <v>0</v>
      </c>
      <c r="U69" s="99" t="n">
        <v>0</v>
      </c>
      <c r="V69" s="99" t="n">
        <f aca="false">SUM(S69:U69)</f>
        <v>0</v>
      </c>
      <c r="W69" s="152" t="n">
        <f aca="false">IF(L69&gt;0,(V69*100)/L69,0)</f>
        <v>0</v>
      </c>
      <c r="X69" s="152" t="n">
        <f aca="false">IF(W69&gt;0,IF(W69&lt;=20,W69/20,IF(W69&lt;40,(1+(W69-20)/20),IF(W69&lt;60,(2+(W69-40)/20),IF(W69&lt;80,(3+(W69-60)/20),IF(W69&lt;100,(4+(W69-80)/20),5))))),0)</f>
        <v>0</v>
      </c>
      <c r="Y69" s="102" t="str">
        <f aca="false">IF(OR(L69&gt;0,E69&gt;0),"P","")</f>
        <v/>
      </c>
      <c r="Z69" s="132" t="n">
        <v>0</v>
      </c>
      <c r="AA69" s="99" t="n">
        <v>0</v>
      </c>
      <c r="AB69" s="99" t="n">
        <v>0</v>
      </c>
      <c r="AC69" s="99" t="n">
        <f aca="false">SUM(AA69:AB69)</f>
        <v>0</v>
      </c>
      <c r="AD69" s="104" t="n">
        <f aca="false">IF(Z69&gt;0,(AC69*100)/Z69,0)</f>
        <v>0</v>
      </c>
      <c r="AE69" s="104" t="n">
        <f aca="false">IF(AD69&gt;0,IF(AD69&lt;=50,(AD69/50),IF(AD69&lt;62.5,(1+(AD69-50)/12.5),IF(AD69&lt;75,(2+(AD69-62.5)/12.5),IF(AD69&lt;87.5,(3+(AD69-75)/12.5),IF(AD69&lt;100,(4+(AD69-87.5)/12.5),5))))),0)</f>
        <v>0</v>
      </c>
      <c r="AF69" s="99" t="n">
        <v>0</v>
      </c>
      <c r="AG69" s="99" t="n">
        <v>0</v>
      </c>
      <c r="AH69" s="99" t="n">
        <f aca="false">SUM(AF69:AG69)</f>
        <v>0</v>
      </c>
      <c r="AI69" s="104" t="n">
        <f aca="false">IF(Z69&gt;0,(AH69*100)/Z69,0)</f>
        <v>0</v>
      </c>
      <c r="AJ69" s="104" t="n">
        <f aca="false">IF(AI69&lt;=20,AI69/20,IF(AI69&lt;40,1+(AI69-20)/20,IF(AI69&lt;60,2+(AI69-40)/20,IF(AI69&lt;80,3+(AI69-60)/20,IF(AI69&lt;100,4+(AI69-80)/20,5)))))</f>
        <v>0</v>
      </c>
      <c r="AK69" s="102" t="str">
        <f aca="false">IF(Z69&gt;0,"P","")</f>
        <v/>
      </c>
      <c r="AL69" s="147" t="n">
        <f aca="false">6600*2/3*AM69</f>
        <v>4400</v>
      </c>
      <c r="AM69" s="147" t="n">
        <v>1</v>
      </c>
      <c r="AN69" s="233" t="n">
        <v>0</v>
      </c>
      <c r="AO69" s="99" t="n">
        <v>0</v>
      </c>
      <c r="AP69" s="149" t="n">
        <f aca="false">SUM(AN69:AO69:AO69)</f>
        <v>0</v>
      </c>
      <c r="AQ69" s="135" t="n">
        <f aca="false">IF(AL69&gt;0,(AP69*100)/AL69,0)</f>
        <v>0</v>
      </c>
      <c r="AR69" s="104" t="n">
        <f aca="false">IF(AQ69&lt;=60,AQ69/60,IF(AQ69&lt;80,1+(AQ69-60)/20,IF(AQ69&lt;100,2+(AQ69-80)/20,IF(AQ69&lt;120,3+(AQ69-100)/20,IF(AQ69&lt;140,4+(AQ69-120)/20,5)))))</f>
        <v>0</v>
      </c>
      <c r="AS69" s="107" t="n">
        <v>0</v>
      </c>
      <c r="AT69" s="102" t="str">
        <f aca="false">IF(AL69&gt;0,"P","")</f>
        <v>P</v>
      </c>
      <c r="AU69" s="99" t="n">
        <v>0</v>
      </c>
      <c r="AV69" s="99" t="n">
        <v>0</v>
      </c>
      <c r="AW69" s="147"/>
      <c r="AX69" s="147"/>
      <c r="AY69" s="150" t="n">
        <v>0</v>
      </c>
      <c r="AZ69" s="151" t="n">
        <v>0</v>
      </c>
      <c r="BA69" s="147"/>
      <c r="BB69" s="135"/>
      <c r="BC69" s="104"/>
      <c r="BD69" s="99"/>
      <c r="BE69" s="152" t="n">
        <f aca="false">IF(AW69&gt;0,(BD69*100)/AW69,0)</f>
        <v>0</v>
      </c>
      <c r="BF69" s="152"/>
      <c r="BG69" s="102" t="str">
        <f aca="false">IF(AW69&gt;0,"P","")</f>
        <v/>
      </c>
      <c r="BH69" s="99" t="n">
        <v>0</v>
      </c>
      <c r="BI69" s="99" t="n">
        <v>0</v>
      </c>
      <c r="BJ69" s="254"/>
      <c r="BK69" s="147"/>
      <c r="BL69" s="99" t="n">
        <v>0</v>
      </c>
      <c r="BM69" s="99" t="n">
        <v>0</v>
      </c>
      <c r="BN69" s="254"/>
      <c r="BO69" s="135"/>
      <c r="BP69" s="104"/>
      <c r="BQ69" s="99"/>
      <c r="BR69" s="152" t="n">
        <f aca="false">IF(BJ69&gt;0,(BQ69*100)/BJ69,0)</f>
        <v>0</v>
      </c>
      <c r="BS69" s="152" t="n">
        <v>0</v>
      </c>
      <c r="BT69" s="102" t="str">
        <f aca="false">IF(BJ69&gt;0,"P","")</f>
        <v/>
      </c>
      <c r="BU69" s="132" t="n">
        <v>0</v>
      </c>
      <c r="BV69" s="132" t="n">
        <v>0</v>
      </c>
      <c r="BW69" s="133" t="n">
        <f aca="false">IF(BU69&gt;0,(BV69*100)/BU69,0)</f>
        <v>0</v>
      </c>
      <c r="BX69" s="132" t="n">
        <v>0</v>
      </c>
      <c r="BY69" s="132" t="n">
        <v>0</v>
      </c>
      <c r="BZ69" s="132" t="n">
        <v>0</v>
      </c>
      <c r="CA69" s="132" t="n">
        <v>0</v>
      </c>
      <c r="CB69" s="133" t="n">
        <f aca="false">IF(BV69&gt;0,1,IF(AND(BU69=0,BV69=0),0,0))</f>
        <v>0</v>
      </c>
      <c r="CC69" s="132" t="n">
        <f aca="false">IF(BX69&gt;0,0.3,0)</f>
        <v>0</v>
      </c>
      <c r="CD69" s="117" t="n">
        <f aca="false">IF(BY69&gt;0,0.3,0)</f>
        <v>0</v>
      </c>
      <c r="CE69" s="117" t="n">
        <f aca="false">IF(BZ69&gt;0,0.4,0)</f>
        <v>0</v>
      </c>
      <c r="CF69" s="289" t="n">
        <v>0</v>
      </c>
      <c r="CG69" s="289" t="n">
        <v>0</v>
      </c>
      <c r="CH69" s="290" t="n">
        <f aca="false">IF(CF69&gt;0,(CG69*100)/CF69,0)</f>
        <v>0</v>
      </c>
      <c r="CI69" s="289" t="n">
        <v>0</v>
      </c>
      <c r="CJ69" s="290"/>
      <c r="CK69" s="290" t="n">
        <v>0</v>
      </c>
      <c r="CL69" s="290" t="n">
        <v>0</v>
      </c>
      <c r="CM69" s="290" t="n">
        <f aca="false">IF(CG69&gt;0,1,IF(AND(CF69=0,CG69=0),0,0))</f>
        <v>0</v>
      </c>
      <c r="CN69" s="290" t="n">
        <f aca="false">IF(CI69&gt;0,0.3,0)</f>
        <v>0</v>
      </c>
      <c r="CO69" s="290" t="n">
        <f aca="false">IF(CJ69&gt;0,0.3,0)</f>
        <v>0</v>
      </c>
      <c r="CP69" s="290" t="n">
        <f aca="false">IF(CK69&gt;0,0.4,0)</f>
        <v>0</v>
      </c>
      <c r="CQ69" s="290" t="n">
        <f aca="false">IF(AND(CA69&gt;0,CL69&gt;0),1,IF(OR(CA69&gt;0,CL69&gt;0),0.6,0))</f>
        <v>0</v>
      </c>
      <c r="CR69" s="154" t="n">
        <f aca="false">SUM(CC69:CE69)+SUM(CN69:CQ69)+CB69+CM69</f>
        <v>0</v>
      </c>
      <c r="CS69" s="102" t="s">
        <v>133</v>
      </c>
      <c r="CT69" s="132" t="n">
        <v>870</v>
      </c>
      <c r="CU69" s="99" t="n">
        <v>0</v>
      </c>
      <c r="CV69" s="133" t="n">
        <f aca="false">IF(CT69&gt;0,(CU69*100)/CT69,0)</f>
        <v>0</v>
      </c>
      <c r="CW69" s="133" t="n">
        <f aca="false">IF(CV69&lt;=30,CV69/30,IF(CV69&lt;35,1+(CV69-30)/5,IF(CV69&lt;40,2+(CV69-35)/5,IF(CV69&lt;45,3+(CV69-40)/5,IF(CV69&lt;50,4+(CV69-45)/5,5)))))</f>
        <v>0</v>
      </c>
      <c r="CX69" s="99" t="n">
        <v>0</v>
      </c>
      <c r="CY69" s="152" t="n">
        <f aca="false">IF(CT69&gt;0,(CX69*100)/CT69,0)</f>
        <v>0</v>
      </c>
      <c r="CZ69" s="122" t="n">
        <f aca="false">IF(CY69&lt;=60,CY69/60,IF(CY69&lt;70,1+(CY69-60)/10,IF(CY69&lt;80,2+(CY69-70)/10,IF(CY69&lt;90,3+(CY69-80)/10,IF(CY69&lt;100,4+(CY69-90)/10,5)))))</f>
        <v>0</v>
      </c>
      <c r="DA69" s="122"/>
      <c r="DB69" s="163" t="e">
        <f aca="false">#REF!</f>
        <v>#REF!</v>
      </c>
      <c r="DC69" s="124" t="e">
        <f aca="false">#REF!</f>
        <v>#REF!</v>
      </c>
      <c r="DD69" s="122" t="e">
        <f aca="false">#REF!</f>
        <v>#REF!</v>
      </c>
      <c r="DE69" s="122" t="n">
        <f aca="false">(CW69+CZ69)/2</f>
        <v>0</v>
      </c>
      <c r="DF69" s="102" t="str">
        <f aca="false">IF(CT69&gt;0,"P","")</f>
        <v>P</v>
      </c>
      <c r="DG69" s="132" t="n">
        <v>0</v>
      </c>
      <c r="DH69" s="99" t="n">
        <v>0</v>
      </c>
      <c r="DI69" s="135" t="n">
        <f aca="false">IF(DG69&gt;0,(DH69*100)/DG69,0)</f>
        <v>0</v>
      </c>
      <c r="DJ69" s="104" t="n">
        <f aca="false">IF(DG69&gt;0,IF(DI69&gt;=100,5,IF(DI69&gt;0,1,0)),0)</f>
        <v>0</v>
      </c>
      <c r="DK69" s="102" t="str">
        <f aca="false">IF(DG69&gt;0,"P","")</f>
        <v/>
      </c>
      <c r="DL69" s="132" t="n">
        <v>0</v>
      </c>
      <c r="DM69" s="99" t="n">
        <v>0</v>
      </c>
      <c r="DN69" s="125" t="n">
        <f aca="false">IF(DL69&gt;0,(DM69*100)/DL69,0)</f>
        <v>0</v>
      </c>
      <c r="DO69" s="104" t="n">
        <f aca="false">IF(DL69&gt;0,IF(DN69&gt;=100,5,IF(DN69&gt;0,1,0)),0)</f>
        <v>0</v>
      </c>
      <c r="DP69" s="102" t="str">
        <f aca="false">IF(DL69&gt;0,"P","")</f>
        <v/>
      </c>
      <c r="DQ69" s="132" t="n">
        <v>20</v>
      </c>
      <c r="DR69" s="233" t="n">
        <v>0</v>
      </c>
      <c r="DS69" s="133" t="n">
        <f aca="false">IF(DQ69&gt;0,(DR69*100)/DQ69,0)</f>
        <v>0</v>
      </c>
      <c r="DT69" s="104" t="n">
        <f aca="false">IF(DQ69&gt;0,IF(DS69&gt;=100,5,IF(DS69&gt;0,1,0)),0)</f>
        <v>0</v>
      </c>
      <c r="DU69" s="102" t="str">
        <f aca="false">IF(DQ69&gt;0,"P","")</f>
        <v>P</v>
      </c>
      <c r="DV69" s="156"/>
      <c r="DW69" s="99" t="n">
        <v>0</v>
      </c>
      <c r="DX69" s="135" t="n">
        <f aca="false">IF(DV69&gt;0,(DW69*100)/DV69,0)</f>
        <v>0</v>
      </c>
      <c r="DY69" s="104" t="n">
        <f aca="false">IF(DV69&gt;0,IF(DX69&gt;=100,5,IF(DX69&gt;0,1,0)),0)</f>
        <v>0</v>
      </c>
      <c r="DZ69" s="102" t="str">
        <f aca="false">IF(DV69&gt;0,"P","")</f>
        <v/>
      </c>
      <c r="EA69" s="157" t="n">
        <v>0</v>
      </c>
      <c r="EB69" s="99" t="n">
        <v>0</v>
      </c>
      <c r="EC69" s="157" t="n">
        <f aca="false">IF(EA69&gt;0,(EB69*100)/EA69,0)</f>
        <v>0</v>
      </c>
      <c r="ED69" s="104" t="n">
        <f aca="false">IF(EA69&gt;0,IF(EC69&gt;=100,5,IF(EC69&gt;0,1,0)),0)</f>
        <v>0</v>
      </c>
      <c r="EE69" s="102" t="str">
        <f aca="false">IF(EA69&gt;0,"P","")</f>
        <v/>
      </c>
      <c r="EF69" s="132" t="n">
        <v>0</v>
      </c>
      <c r="EG69" s="132" t="n">
        <v>0</v>
      </c>
      <c r="EH69" s="132" t="n">
        <v>0</v>
      </c>
      <c r="EI69" s="132" t="n">
        <v>0</v>
      </c>
      <c r="EJ69" s="99" t="n">
        <v>0</v>
      </c>
      <c r="EK69" s="133" t="n">
        <f aca="false">IF(EI69&gt;0,(EJ69*100)/EI69,0)</f>
        <v>0</v>
      </c>
      <c r="EL69" s="133" t="n">
        <f aca="false">IF(EK69&lt;=96,0.5*EK69/96,IF(EK69&lt;98,0.5+(EK69-96)*0.25/2,IF(EK69&lt;100,0.75+(EK69-98)*0.25/2,1)))</f>
        <v>0</v>
      </c>
      <c r="EM69" s="132" t="n">
        <v>0</v>
      </c>
      <c r="EN69" s="99" t="n">
        <v>0</v>
      </c>
      <c r="EO69" s="133" t="n">
        <f aca="false">IF(EM69&gt;0,(EN69*100)/EM69,0)</f>
        <v>0</v>
      </c>
      <c r="EP69" s="133" t="n">
        <f aca="false">IF(EO69&lt;=96,0.5*EO69/96,IF(EO69&lt;98,0.5+(EO69-96)*0.25/2,IF(EO69&lt;100,0.75+(EO69-98)*0.25/2,1)))</f>
        <v>0</v>
      </c>
      <c r="EQ69" s="104" t="n">
        <f aca="false">EF69+EG69+EH69+EL69+EP69</f>
        <v>0</v>
      </c>
      <c r="ER69" s="102" t="str">
        <f aca="false">IF(EM69&gt;0,"P","")</f>
        <v/>
      </c>
      <c r="ES69" s="158" t="n">
        <v>2</v>
      </c>
      <c r="ET69" s="99" t="n">
        <v>2</v>
      </c>
      <c r="EU69" s="135" t="n">
        <f aca="false">IF(ES69&gt;0,(ET69*100)/ES69,0)</f>
        <v>100</v>
      </c>
      <c r="EV69" s="104" t="n">
        <f aca="false">IF(EU69=0,0,IF(EU69&lt;=60,EU69/60,IF(EU69&lt;70,(1+(EU69-60)/10),IF(EU69&lt;80,(2+(EU69-70)/10),IF(EU69&lt;90,(3+(EU69-80)/10),IF(EU69&lt;100,(4+(EU69-90)/10),5))))))</f>
        <v>5</v>
      </c>
      <c r="EW69" s="102" t="str">
        <f aca="false">IF(ES69&gt;0,"P","")</f>
        <v>P</v>
      </c>
      <c r="EX69" s="136" t="n">
        <v>0</v>
      </c>
      <c r="EY69" s="99" t="n">
        <v>0</v>
      </c>
      <c r="EZ69" s="99" t="n">
        <v>0</v>
      </c>
      <c r="FA69" s="135" t="n">
        <f aca="false">IF(EY69&gt;0,(EZ69*100)/EY69,0)</f>
        <v>0</v>
      </c>
      <c r="FB69" s="104" t="n">
        <f aca="false">IF(FA69=0,0,IF(FA69&lt;=60,FA69/60,IF(FA69&lt;70,(1+(FA69-60)/10),IF(FA69&lt;80,(2+(FA69-70)/10),IF(FA69&lt;90,(3+(FA69-80)/10),IF(FA69&lt;100,(4+(FA69-90)/10),5))))))</f>
        <v>0</v>
      </c>
      <c r="FC69" s="102" t="str">
        <f aca="false">IF(EY69&gt;0,"P","")</f>
        <v/>
      </c>
      <c r="FD69" s="99" t="n">
        <v>0</v>
      </c>
      <c r="FE69" s="99" t="n">
        <v>1</v>
      </c>
      <c r="FF69" s="135" t="n">
        <f aca="false">IF(FD69&gt;0,(FE69*100)/FD69,0)</f>
        <v>0</v>
      </c>
      <c r="FG69" s="104" t="n">
        <f aca="false">IF(FF69=0,0,IF(FF69&lt;=60,FF69/60,IF(FF69&lt;70,(1+(FF69-60)/10),IF(FF69&lt;80,(2+(FF69-70)/10),IF(FF69&lt;90,(3+(FF69-80)/10),IF(FF69&lt;100,(4+(FF69-90)/10),5))))))</f>
        <v>0</v>
      </c>
      <c r="FH69" s="102" t="str">
        <f aca="false">IF(FD69&gt;0,"P","")</f>
        <v/>
      </c>
      <c r="FI69" s="138"/>
      <c r="FJ69" s="138"/>
      <c r="FK69" s="138" t="n">
        <v>0</v>
      </c>
      <c r="FL69" s="138"/>
      <c r="FM69" s="138"/>
      <c r="FN69" s="138"/>
      <c r="FO69" s="138"/>
      <c r="FP69" s="138" t="n">
        <v>0</v>
      </c>
      <c r="FQ69" s="138"/>
      <c r="FR69" s="138" t="n">
        <f aca="false">IF(FQ69&lt;=78,FQ69/78,IF(FQ69&lt;80,(1+(FQ69-78)/2),IF(FQ69&lt;82,(2+(FQ69-80)/2),IF(FQ69&lt;86,(3+(FQ69-82)/4),IF(FQ69&lt;90,(4+(FQ69-86)/4),5)))))</f>
        <v>0</v>
      </c>
      <c r="FS69" s="138"/>
      <c r="FT69" s="138"/>
      <c r="FU69" s="102" t="str">
        <f aca="false">IF(OR(FI69&gt;0,FN69&gt;0),"P","")</f>
        <v/>
      </c>
      <c r="FV69" s="99"/>
      <c r="FW69" s="99"/>
      <c r="FX69" s="99"/>
      <c r="FY69" s="99"/>
      <c r="FZ69" s="152" t="n">
        <v>1.61287485</v>
      </c>
      <c r="GA69" s="152" t="n">
        <v>0.34228353</v>
      </c>
      <c r="GB69" s="135" t="n">
        <f aca="false">IF(FZ69&gt;0,(GA69*100)/FZ69,0)</f>
        <v>21.2219522178054</v>
      </c>
      <c r="GC69" s="135" t="n">
        <f aca="false">IF(GB69&gt;0,IF(GB69&lt;=35.2,(GB69/35.2),IF(GB69&lt;37.4,1+(GB69-35.2)/2.2,IF(GB69&lt;39.6,2+(GB69-37.4)/2.2,IF(GB69&lt;41.8,3+(GB69-39.6)/2.2,IF(GB69&lt;44,4+(GB69-41.8)/2.2,5))))),0)</f>
        <v>0.602896369824016</v>
      </c>
      <c r="GD69" s="104" t="n">
        <f aca="false">IF(FV69&gt;0,(FY69*0.6+GC69*0.4),GC69)</f>
        <v>0.602896369824016</v>
      </c>
      <c r="GE69" s="102" t="s">
        <v>133</v>
      </c>
      <c r="GF69" s="104"/>
      <c r="GG69" s="104"/>
      <c r="GH69" s="104"/>
      <c r="GI69" s="142" t="n">
        <v>966</v>
      </c>
      <c r="GJ69" s="280" t="n">
        <v>0</v>
      </c>
      <c r="GK69" s="109"/>
      <c r="GL69" s="109"/>
      <c r="GM69" s="109"/>
      <c r="GN69" s="109"/>
      <c r="GO69" s="109"/>
      <c r="GP69" s="142" t="n">
        <v>1886</v>
      </c>
      <c r="GQ69" s="253" t="n">
        <v>0</v>
      </c>
      <c r="GR69" s="104"/>
      <c r="GS69" s="104"/>
      <c r="GT69" s="104"/>
      <c r="GU69" s="102"/>
    </row>
    <row r="70" customFormat="false" ht="21.75" hidden="false" customHeight="true" outlineLevel="0" collapsed="false">
      <c r="A70" s="180" t="n">
        <v>20</v>
      </c>
      <c r="B70" s="181" t="s">
        <v>191</v>
      </c>
      <c r="C70" s="182" t="n">
        <f aca="false">COUNTIF(D70:GU70,"P")</f>
        <v>16</v>
      </c>
      <c r="D70" s="183" t="n">
        <v>1</v>
      </c>
      <c r="E70" s="183" t="n">
        <f aca="false">4700*D70</f>
        <v>4700</v>
      </c>
      <c r="F70" s="183" t="n">
        <v>204.7</v>
      </c>
      <c r="G70" s="183" t="n">
        <v>0</v>
      </c>
      <c r="H70" s="183"/>
      <c r="I70" s="183" t="n">
        <f aca="false">SUM(F70:H70)</f>
        <v>204.7</v>
      </c>
      <c r="J70" s="184" t="n">
        <f aca="false">IF(E70&gt;0,(I70*100)/E70,0)</f>
        <v>4.35531914893617</v>
      </c>
      <c r="K70" s="184" t="n">
        <f aca="false">IF(J70&gt;0,IF(J70&lt;=50,(J70/50),IF(J70&lt;62.5,(1+(J70-50)/12.5),IF(J70&lt;75,(2+(J70-62.5)/12.5),IF(J70&lt;87.5,(3+(J70-75)/12.5),IF(J70&lt;100,(4+(J70-87.5)/12.5),5))))),0)</f>
        <v>0.0871063829787234</v>
      </c>
      <c r="L70" s="183" t="n">
        <f aca="false">D70*340</f>
        <v>340</v>
      </c>
      <c r="M70" s="183" t="n">
        <v>121</v>
      </c>
      <c r="N70" s="183" t="n">
        <v>0</v>
      </c>
      <c r="O70" s="183"/>
      <c r="P70" s="183" t="n">
        <f aca="false">SUM(M70:O70)</f>
        <v>121</v>
      </c>
      <c r="Q70" s="185" t="n">
        <f aca="false">IF(L70&gt;0,(P70*100)/L70,0)</f>
        <v>35.5882352941176</v>
      </c>
      <c r="R70" s="186" t="n">
        <f aca="false">IF(Q70&gt;0,IF(Q70&lt;=50,(Q70/50),IF(Q70&lt;62.5,(1+(Q70-50)/12.5),IF(Q70&lt;75,(2+(Q70-62.5)/12.5),IF(Q70&lt;87.5,(3+(Q70-75)/12.5),IF(Q70&lt;100,(4+(Q70-87.5)/12.5),5))))),0)</f>
        <v>0.711764705882353</v>
      </c>
      <c r="S70" s="183" t="n">
        <v>0</v>
      </c>
      <c r="T70" s="183" t="n">
        <v>0</v>
      </c>
      <c r="U70" s="183" t="n">
        <v>0</v>
      </c>
      <c r="V70" s="183" t="n">
        <f aca="false">SUM(S70:U70)</f>
        <v>0</v>
      </c>
      <c r="W70" s="184" t="n">
        <f aca="false">IF(L70&gt;0,(V70*100)/L70,0)</f>
        <v>0</v>
      </c>
      <c r="X70" s="184" t="n">
        <f aca="false">IF(W70&gt;0,IF(W70&lt;=20,W70/20,IF(W70&lt;40,(1+(W70-20)/20),IF(W70&lt;60,(2+(W70-40)/20),IF(W70&lt;80,(3+(W70-60)/20),IF(W70&lt;100,(4+(W70-80)/20),5))))),0)</f>
        <v>0</v>
      </c>
      <c r="Y70" s="187" t="str">
        <f aca="false">IF(OR(L70&gt;0,E70&gt;0),"P","")</f>
        <v>P</v>
      </c>
      <c r="Z70" s="188" t="n">
        <v>0</v>
      </c>
      <c r="AA70" s="183" t="n">
        <v>0</v>
      </c>
      <c r="AB70" s="183" t="n">
        <v>0</v>
      </c>
      <c r="AC70" s="183" t="n">
        <f aca="false">SUM(AA70:AB70)</f>
        <v>0</v>
      </c>
      <c r="AD70" s="104" t="n">
        <f aca="false">IF(Z70&gt;0,(AC70*100)/Z70,0)</f>
        <v>0</v>
      </c>
      <c r="AE70" s="104" t="n">
        <f aca="false">IF(AD70&gt;0,IF(AD70&lt;=50,(AD70/50),IF(AD70&lt;62.5,(1+(AD70-50)/12.5),IF(AD70&lt;75,(2+(AD70-62.5)/12.5),IF(AD70&lt;87.5,(3+(AD70-75)/12.5),IF(AD70&lt;100,(4+(AD70-87.5)/12.5),5))))),0)</f>
        <v>0</v>
      </c>
      <c r="AF70" s="183" t="n">
        <v>0</v>
      </c>
      <c r="AG70" s="183" t="n">
        <v>0</v>
      </c>
      <c r="AH70" s="183" t="n">
        <f aca="false">SUM(AF70:AG70)</f>
        <v>0</v>
      </c>
      <c r="AI70" s="189" t="n">
        <f aca="false">IF(Z70&gt;0,(AH70*100)/Z70,0)</f>
        <v>0</v>
      </c>
      <c r="AJ70" s="189" t="n">
        <f aca="false">IF(AI70&lt;=20,AI70/20,IF(AI70&lt;40,1+(AI70-20)/20,IF(AI70&lt;60,2+(AI70-40)/20,IF(AI70&lt;80,3+(AI70-60)/20,IF(AI70&lt;100,4+(AI70-80)/20,5)))))</f>
        <v>0</v>
      </c>
      <c r="AK70" s="187" t="str">
        <f aca="false">IF(Z70&gt;0,"P","")</f>
        <v/>
      </c>
      <c r="AL70" s="190" t="n">
        <f aca="false">6600*2/3*AM70</f>
        <v>13200</v>
      </c>
      <c r="AM70" s="190" t="n">
        <v>3</v>
      </c>
      <c r="AN70" s="269" t="n">
        <v>7833</v>
      </c>
      <c r="AO70" s="183" t="n">
        <v>0</v>
      </c>
      <c r="AP70" s="192" t="n">
        <f aca="false">SUM(AN70:AO70:AO70)</f>
        <v>7833</v>
      </c>
      <c r="AQ70" s="193" t="n">
        <f aca="false">IF(AL70&gt;0,(AP70*100)/AL70,0)</f>
        <v>59.3409090909091</v>
      </c>
      <c r="AR70" s="189" t="n">
        <f aca="false">IF(AQ70&lt;=60,AQ70/60,IF(AQ70&lt;80,1+(AQ70-60)/20,IF(AQ70&lt;100,2+(AQ70-80)/20,IF(AQ70&lt;120,3+(AQ70-100)/20,IF(AQ70&lt;140,4+(AQ70-120)/20,5)))))</f>
        <v>0.989015151515152</v>
      </c>
      <c r="AS70" s="194" t="n">
        <v>1</v>
      </c>
      <c r="AT70" s="187" t="str">
        <f aca="false">IF(AL70&gt;0,"P","")</f>
        <v>P</v>
      </c>
      <c r="AU70" s="183" t="n">
        <v>9752</v>
      </c>
      <c r="AV70" s="183" t="n">
        <v>0</v>
      </c>
      <c r="AW70" s="190" t="n">
        <f aca="false">SUM(AU70:AV70)</f>
        <v>9752</v>
      </c>
      <c r="AX70" s="190" t="n">
        <f aca="false">IF(AW70&lt;24000,1,IF(AW70&lt;=48000,2,IF(AW70&lt;=72000,3,IF(AW70&lt;=96000,4,5))))</f>
        <v>1</v>
      </c>
      <c r="AY70" s="195" t="n">
        <v>2291</v>
      </c>
      <c r="AZ70" s="196" t="n">
        <v>0</v>
      </c>
      <c r="BA70" s="190" t="n">
        <f aca="false">SUM(AY70:AZ70)</f>
        <v>2291</v>
      </c>
      <c r="BB70" s="193" t="n">
        <f aca="false">IF(AW70&gt;0,(BA70*100)/AW70,0)</f>
        <v>23.4926168990976</v>
      </c>
      <c r="BC70" s="189" t="n">
        <f aca="false">IF(BB70&lt;=80,BB70/80,IF(BB70&lt;85,1+(BB70-80)/5,IF(BB70&lt;90,2+(BB70-85)/5,IF(BB70&lt;95,3+(BB70-90)/5,IF(BB70&lt;100,4+(BB70-95)/5,5)))))</f>
        <v>0.29365771123872</v>
      </c>
      <c r="BD70" s="183" t="n">
        <v>3338.65</v>
      </c>
      <c r="BE70" s="184" t="n">
        <f aca="false">IF(AW70&gt;0,(BD70*100)/AW70,0)</f>
        <v>34.2355414273995</v>
      </c>
      <c r="BF70" s="184" t="n">
        <v>0</v>
      </c>
      <c r="BG70" s="187" t="str">
        <f aca="false">IF(AW70&gt;0,"P","")</f>
        <v>P</v>
      </c>
      <c r="BH70" s="183" t="n">
        <v>41321</v>
      </c>
      <c r="BI70" s="183" t="n">
        <v>0</v>
      </c>
      <c r="BJ70" s="271" t="n">
        <f aca="false">SUM(BH70:BI70)</f>
        <v>41321</v>
      </c>
      <c r="BK70" s="190" t="n">
        <f aca="false">IF(BJ70&lt;186000,1,IF(BJ70&lt;=372000,2,IF(BJ70&lt;=558000,3,IF(BJ70&lt;=744000,4,5))))</f>
        <v>1</v>
      </c>
      <c r="BL70" s="183" t="n">
        <v>10513</v>
      </c>
      <c r="BM70" s="183" t="n">
        <v>0</v>
      </c>
      <c r="BN70" s="271" t="n">
        <f aca="false">SUM(BL70:BM70)</f>
        <v>10513</v>
      </c>
      <c r="BO70" s="193" t="n">
        <f aca="false">IF(BJ70&gt;0,(BN70*100)/BJ70,0)</f>
        <v>25.4422690641562</v>
      </c>
      <c r="BP70" s="189" t="n">
        <f aca="false">IF(BO70&lt;=80,BO70/80,IF(BO70&lt;85,1+(BO70-80)/5,IF(BO70&lt;90,2+(BO70-85)/5,IF(BO70&lt;95,3+(BO70-90)/5,IF(BO70&lt;100,4+(BO70-95)/5,5)))))</f>
        <v>0.318028363301953</v>
      </c>
      <c r="BQ70" s="183" t="n">
        <v>11554</v>
      </c>
      <c r="BR70" s="184" t="n">
        <f aca="false">IF(BJ70&gt;0,(BQ70*100)/BJ70,0)</f>
        <v>27.9615691778999</v>
      </c>
      <c r="BS70" s="184" t="n">
        <v>0</v>
      </c>
      <c r="BT70" s="187" t="str">
        <f aca="false">IF(BJ70&gt;0,"P","")</f>
        <v>P</v>
      </c>
      <c r="BU70" s="188" t="n">
        <v>0</v>
      </c>
      <c r="BV70" s="188" t="n">
        <v>6</v>
      </c>
      <c r="BW70" s="198" t="n">
        <f aca="false">IF(BU70&gt;0,(BV70*100)/BU70,0)</f>
        <v>0</v>
      </c>
      <c r="BX70" s="188" t="n">
        <v>0</v>
      </c>
      <c r="BY70" s="188" t="n">
        <v>0</v>
      </c>
      <c r="BZ70" s="188" t="n">
        <v>0</v>
      </c>
      <c r="CA70" s="188" t="n">
        <v>0</v>
      </c>
      <c r="CB70" s="198" t="n">
        <f aca="false">IF(BV70&gt;0,1,IF(AND(BU70=0,BV70=0),0,0))</f>
        <v>1</v>
      </c>
      <c r="CC70" s="188" t="n">
        <f aca="false">IF(BX70&gt;0,0.3,0)</f>
        <v>0</v>
      </c>
      <c r="CD70" s="199" t="n">
        <f aca="false">IF(BY70&gt;0,0.3,0)</f>
        <v>0</v>
      </c>
      <c r="CE70" s="199" t="n">
        <f aca="false">IF(BZ70&gt;0,0.4,0)</f>
        <v>0</v>
      </c>
      <c r="CF70" s="295" t="n">
        <v>0</v>
      </c>
      <c r="CG70" s="295" t="n">
        <v>7</v>
      </c>
      <c r="CH70" s="296" t="n">
        <f aca="false">IF(CF70&gt;0,(CG70*100)/CF70,0)</f>
        <v>0</v>
      </c>
      <c r="CI70" s="295" t="n">
        <v>0</v>
      </c>
      <c r="CJ70" s="296" t="n">
        <v>0</v>
      </c>
      <c r="CK70" s="296" t="n">
        <v>0</v>
      </c>
      <c r="CL70" s="296" t="n">
        <v>0</v>
      </c>
      <c r="CM70" s="296" t="n">
        <f aca="false">IF(CG70&gt;0,1,IF(AND(CF70=0,CG70=0),0,0))</f>
        <v>1</v>
      </c>
      <c r="CN70" s="296" t="n">
        <f aca="false">IF(CI70&gt;0,0.3,0)</f>
        <v>0</v>
      </c>
      <c r="CO70" s="296" t="n">
        <f aca="false">IF(CJ70&gt;0,0.3,0)</f>
        <v>0</v>
      </c>
      <c r="CP70" s="296" t="n">
        <f aca="false">IF(CK70&gt;0,0.4,0)</f>
        <v>0</v>
      </c>
      <c r="CQ70" s="296" t="n">
        <f aca="false">IF(AND(CA70&gt;0,CL70&gt;0),1,IF(OR(CA70&gt;0,CL70&gt;0),0.6,0))</f>
        <v>0</v>
      </c>
      <c r="CR70" s="203" t="n">
        <f aca="false">SUM(CC70:CE70)+SUM(CN70:CQ70)+CB70+CM70</f>
        <v>2</v>
      </c>
      <c r="CS70" s="187" t="s">
        <v>133</v>
      </c>
      <c r="CT70" s="188" t="n">
        <v>1740</v>
      </c>
      <c r="CU70" s="183" t="n">
        <v>0</v>
      </c>
      <c r="CV70" s="198" t="n">
        <f aca="false">IF(CT70&gt;0,(CU70*100)/CT70,0)</f>
        <v>0</v>
      </c>
      <c r="CW70" s="198" t="n">
        <f aca="false">IF(CV70&lt;=30,CV70/30,IF(CV70&lt;35,1+(CV70-30)/5,IF(CV70&lt;40,2+(CV70-35)/5,IF(CV70&lt;45,3+(CV70-40)/5,IF(CV70&lt;50,4+(CV70-45)/5,5)))))</f>
        <v>0</v>
      </c>
      <c r="CX70" s="183" t="n">
        <v>0</v>
      </c>
      <c r="CY70" s="184" t="n">
        <f aca="false">IF(CT70&gt;0,(CX70*100)/CT70,0)</f>
        <v>0</v>
      </c>
      <c r="CZ70" s="204" t="n">
        <f aca="false">IF(CY70&lt;=60,CY70/60,IF(CY70&lt;70,1+(CY70-60)/10,IF(CY70&lt;80,2+(CY70-70)/10,IF(CY70&lt;90,3+(CY70-80)/10,IF(CY70&lt;100,4+(CY70-90)/10,5)))))</f>
        <v>0</v>
      </c>
      <c r="DA70" s="204"/>
      <c r="DB70" s="205" t="e">
        <f aca="false">#REF!</f>
        <v>#REF!</v>
      </c>
      <c r="DC70" s="186" t="e">
        <f aca="false">#REF!</f>
        <v>#REF!</v>
      </c>
      <c r="DD70" s="204" t="e">
        <f aca="false">#REF!</f>
        <v>#REF!</v>
      </c>
      <c r="DE70" s="204" t="n">
        <f aca="false">(CW70+CZ70)/2</f>
        <v>0</v>
      </c>
      <c r="DF70" s="187" t="str">
        <f aca="false">IF(CT70&gt;0,"P","")</f>
        <v>P</v>
      </c>
      <c r="DG70" s="188" t="n">
        <v>18</v>
      </c>
      <c r="DH70" s="183" t="n">
        <v>18</v>
      </c>
      <c r="DI70" s="193" t="n">
        <f aca="false">IF(DG70&gt;0,(DH70*100)/DG70,0)</f>
        <v>100</v>
      </c>
      <c r="DJ70" s="189" t="n">
        <f aca="false">IF(DG70&gt;0,IF(DI70&gt;=100,5,IF(DI70&gt;0,1,0)),0)</f>
        <v>5</v>
      </c>
      <c r="DK70" s="187" t="str">
        <f aca="false">IF(DG70&gt;0,"P","")</f>
        <v>P</v>
      </c>
      <c r="DL70" s="188" t="n">
        <v>70</v>
      </c>
      <c r="DM70" s="183" t="n">
        <v>70</v>
      </c>
      <c r="DN70" s="206" t="n">
        <f aca="false">IF(DL70&gt;0,(DM70*100)/DL70,0)</f>
        <v>100</v>
      </c>
      <c r="DO70" s="189" t="n">
        <f aca="false">IF(DL70&gt;0,IF(DN70&gt;=100,5,IF(DN70&gt;0,1,0)),0)</f>
        <v>5</v>
      </c>
      <c r="DP70" s="187" t="str">
        <f aca="false">IF(DL70&gt;0,"P","")</f>
        <v>P</v>
      </c>
      <c r="DQ70" s="188" t="n">
        <v>100</v>
      </c>
      <c r="DR70" s="183" t="n">
        <v>100</v>
      </c>
      <c r="DS70" s="198" t="n">
        <f aca="false">IF(DQ70&gt;0,(DR70*100)/DQ70,0)</f>
        <v>100</v>
      </c>
      <c r="DT70" s="189" t="n">
        <f aca="false">IF(DQ70&gt;0,IF(DS70&gt;=100,5,IF(DS70&gt;0,1,0)),0)</f>
        <v>5</v>
      </c>
      <c r="DU70" s="187" t="str">
        <f aca="false">IF(DQ70&gt;0,"P","")</f>
        <v>P</v>
      </c>
      <c r="DV70" s="208" t="n">
        <v>480</v>
      </c>
      <c r="DW70" s="183" t="n">
        <v>423</v>
      </c>
      <c r="DX70" s="193" t="n">
        <f aca="false">IF(DV70&gt;0,(DW70*100)/DV70,0)</f>
        <v>88.125</v>
      </c>
      <c r="DY70" s="189" t="n">
        <f aca="false">IF(DV70&gt;0,IF(DX70&gt;=100,5,IF(DX70&gt;0,1,0)),0)</f>
        <v>1</v>
      </c>
      <c r="DZ70" s="187" t="str">
        <f aca="false">IF(DV70&gt;0,"P","")</f>
        <v>P</v>
      </c>
      <c r="EA70" s="209" t="n">
        <v>3</v>
      </c>
      <c r="EB70" s="183" t="n">
        <v>3</v>
      </c>
      <c r="EC70" s="209" t="n">
        <f aca="false">IF(EA70&gt;0,(EB70*100)/EA70,0)</f>
        <v>100</v>
      </c>
      <c r="ED70" s="189" t="n">
        <f aca="false">IF(EA70&gt;0,IF(EC70&gt;=100,5,IF(EC70&gt;0,1,0)),0)</f>
        <v>5</v>
      </c>
      <c r="EE70" s="187" t="str">
        <f aca="false">IF(EA70&gt;0,"P","")</f>
        <v>P</v>
      </c>
      <c r="EF70" s="188" t="n">
        <v>0</v>
      </c>
      <c r="EG70" s="188" t="n">
        <v>0</v>
      </c>
      <c r="EH70" s="188" t="n">
        <v>0</v>
      </c>
      <c r="EI70" s="132" t="n">
        <v>0</v>
      </c>
      <c r="EJ70" s="183" t="n">
        <v>0</v>
      </c>
      <c r="EK70" s="198" t="n">
        <f aca="false">IF(EI70&gt;0,(EJ70*100)/EI70,0)</f>
        <v>0</v>
      </c>
      <c r="EL70" s="198" t="n">
        <f aca="false">IF(EK70&lt;=96,0.5*EK70/96,IF(EK70&lt;98,0.5+(EK70-96)*0.25/2,IF(EK70&lt;100,0.75+(EK70-98)*0.25/2,1)))</f>
        <v>0</v>
      </c>
      <c r="EM70" s="132" t="n">
        <v>0</v>
      </c>
      <c r="EN70" s="183" t="n">
        <v>0</v>
      </c>
      <c r="EO70" s="198" t="n">
        <f aca="false">IF(EM70&gt;0,(EN70*100)/EM70,0)</f>
        <v>0</v>
      </c>
      <c r="EP70" s="198" t="n">
        <f aca="false">IF(EO70&lt;=96,0.5*EO70/96,IF(EO70&lt;98,0.5+(EO70-96)*0.25/2,IF(EO70&lt;100,0.75+(EO70-98)*0.25/2,1)))</f>
        <v>0</v>
      </c>
      <c r="EQ70" s="189" t="n">
        <f aca="false">EF70+EG70+EH70+EL70+EP70</f>
        <v>0</v>
      </c>
      <c r="ER70" s="187" t="str">
        <f aca="false">IF(EM70&gt;0,"P","")</f>
        <v/>
      </c>
      <c r="ES70" s="210" t="n">
        <v>4</v>
      </c>
      <c r="ET70" s="183" t="n">
        <v>4</v>
      </c>
      <c r="EU70" s="193" t="n">
        <f aca="false">IF(ES70&gt;0,(ET70*100)/ES70,0)</f>
        <v>100</v>
      </c>
      <c r="EV70" s="189" t="n">
        <f aca="false">IF(EU70=0,0,IF(EU70&lt;=60,EU70/60,IF(EU70&lt;70,(1+(EU70-60)/10),IF(EU70&lt;80,(2+(EU70-70)/10),IF(EU70&lt;90,(3+(EU70-80)/10),IF(EU70&lt;100,(4+(EU70-90)/10),5))))))</f>
        <v>5</v>
      </c>
      <c r="EW70" s="187" t="str">
        <f aca="false">IF(ES70&gt;0,"P","")</f>
        <v>P</v>
      </c>
      <c r="EX70" s="211" t="n">
        <v>120</v>
      </c>
      <c r="EY70" s="183" t="n">
        <v>0</v>
      </c>
      <c r="EZ70" s="183" t="n">
        <v>0</v>
      </c>
      <c r="FA70" s="193" t="n">
        <f aca="false">IF(EY70&gt;0,(EZ70*100)/EY70,0)</f>
        <v>0</v>
      </c>
      <c r="FB70" s="189" t="n">
        <f aca="false">IF(FA70=0,0,IF(FA70&lt;=60,FA70/60,IF(FA70&lt;70,(1+(FA70-60)/10),IF(FA70&lt;80,(2+(FA70-70)/10),IF(FA70&lt;90,(3+(FA70-80)/10),IF(FA70&lt;100,(4+(FA70-90)/10),5))))))</f>
        <v>0</v>
      </c>
      <c r="FC70" s="187" t="str">
        <f aca="false">IF(EY70&gt;0,"P","")</f>
        <v/>
      </c>
      <c r="FD70" s="183" t="n">
        <v>20</v>
      </c>
      <c r="FE70" s="183" t="n">
        <v>27</v>
      </c>
      <c r="FF70" s="193" t="n">
        <f aca="false">IF(FD70&gt;0,(FE70*100)/FD70,0)</f>
        <v>135</v>
      </c>
      <c r="FG70" s="189" t="n">
        <f aca="false">IF(FF70=0,0,IF(FF70&lt;=60,FF70/60,IF(FF70&lt;70,(1+(FF70-60)/10),IF(FF70&lt;80,(2+(FF70-70)/10),IF(FF70&lt;90,(3+(FF70-80)/10),IF(FF70&lt;100,(4+(FF70-90)/10),5))))))</f>
        <v>5</v>
      </c>
      <c r="FH70" s="187" t="str">
        <f aca="false">IF(FD70&gt;0,"P","")</f>
        <v>P</v>
      </c>
      <c r="FI70" s="212" t="n">
        <v>9.09411317</v>
      </c>
      <c r="FJ70" s="212" t="n">
        <v>2.728233951</v>
      </c>
      <c r="FK70" s="213" t="n">
        <v>2.629</v>
      </c>
      <c r="FL70" s="193" t="n">
        <f aca="false">IF(FJ70&gt;0,(FK70*100)/FJ70,0)</f>
        <v>96.362703756999</v>
      </c>
      <c r="FM70" s="193" t="n">
        <f aca="false">IF(FL70&lt;=10,FL70/10,IF(FL70&lt;15,1+(FL70-10)/5,IF(FL70&lt;20,2+(FL70-15)/5,IF(FL70&lt;25,3+(FL70-20)/5,IF(FL70&lt;30,4+(FL70-25)/5,5)))))</f>
        <v>5</v>
      </c>
      <c r="FN70" s="212" t="n">
        <v>10.735</v>
      </c>
      <c r="FO70" s="212" t="n">
        <v>2.175</v>
      </c>
      <c r="FP70" s="213" t="n">
        <v>2.175</v>
      </c>
      <c r="FQ70" s="193" t="n">
        <f aca="false">IF(FO70&gt;0,(FP70*100)/FO70,0)</f>
        <v>100</v>
      </c>
      <c r="FR70" s="193" t="n">
        <f aca="false">IF(FQ70&lt;=78,FQ70/78,IF(FQ70&lt;80,(1+(FQ70-78)/2),IF(FQ70&lt;82,(2+(FQ70-80)/2),IF(FQ70&lt;86,(3+(FQ70-82)/4),IF(FQ70&lt;90,(4+(FQ70-86)/4),5)))))</f>
        <v>5</v>
      </c>
      <c r="FS70" s="189" t="n">
        <v>5</v>
      </c>
      <c r="FT70" s="189" t="n">
        <f aca="false">(FM70*0.25)+(FR70*0.5)+(FS70*0.25)</f>
        <v>5</v>
      </c>
      <c r="FU70" s="187" t="str">
        <f aca="false">IF(OR(FI70&gt;0,FN70&gt;0),"P","")</f>
        <v>P</v>
      </c>
      <c r="FV70" s="183" t="n">
        <v>0</v>
      </c>
      <c r="FW70" s="183" t="n">
        <v>0</v>
      </c>
      <c r="FX70" s="193" t="n">
        <f aca="false">IF(FV70&gt;0,(FW70*5)*100/(FV70*5),0)</f>
        <v>0</v>
      </c>
      <c r="FY70" s="193" t="n">
        <f aca="false">IF(FX70&gt;=100,5,IF(FX70&gt;0,FX70*5/100,0))</f>
        <v>0</v>
      </c>
      <c r="FZ70" s="184" t="n">
        <v>4.340943</v>
      </c>
      <c r="GA70" s="184" t="n">
        <v>1.77098566</v>
      </c>
      <c r="GB70" s="193" t="n">
        <f aca="false">IF(FZ70&gt;0,(GA70*100)/FZ70,0)</f>
        <v>40.7972567250941</v>
      </c>
      <c r="GC70" s="193" t="n">
        <f aca="false">IF(GB70&gt;0,IF(GB70&lt;=35.2,(GB70/35.2),IF(GB70&lt;37.4,1+(GB70-35.2)/2.2,IF(GB70&lt;39.6,2+(GB70-37.4)/2.2,IF(GB70&lt;41.8,3+(GB70-39.6)/2.2,IF(GB70&lt;44,4+(GB70-41.8)/2.2,5))))),0)</f>
        <v>3.54420760231548</v>
      </c>
      <c r="GD70" s="189" t="n">
        <f aca="false">IF(FV70&gt;0,(FY70*0.6+GC70*0.4),GC70)</f>
        <v>3.54420760231548</v>
      </c>
      <c r="GE70" s="187" t="s">
        <v>133</v>
      </c>
      <c r="GF70" s="189" t="n">
        <v>0.5</v>
      </c>
      <c r="GG70" s="189" t="n">
        <v>0.5</v>
      </c>
      <c r="GH70" s="189" t="n">
        <v>0.5</v>
      </c>
      <c r="GI70" s="142" t="n">
        <v>2060</v>
      </c>
      <c r="GJ70" s="214" t="n">
        <v>2945</v>
      </c>
      <c r="GK70" s="189" t="n">
        <f aca="false">IF(GJ70&gt;0,(GJ70-GI70)*100/GJ70,0)</f>
        <v>30.0509337860781</v>
      </c>
      <c r="GL70" s="189" t="n">
        <f aca="false">IF(GH70=0,0,IF(GK70&lt;=0,0,IF(GK70&lt;10,1.5*(GK70)/10,IF(GK70&lt;15,1.5+(GK70-10)*(3.5-1.5)/5,3.5))))</f>
        <v>3.5</v>
      </c>
      <c r="GM70" s="189" t="n">
        <v>0.5</v>
      </c>
      <c r="GN70" s="189" t="n">
        <v>0.5</v>
      </c>
      <c r="GO70" s="189" t="n">
        <v>0.5</v>
      </c>
      <c r="GP70" s="142" t="n">
        <v>11500</v>
      </c>
      <c r="GQ70" s="214" t="n">
        <v>7230</v>
      </c>
      <c r="GR70" s="193" t="n">
        <f aca="false">IF(GQ70&gt;0,(GQ70-GP70)*100/GQ70,0)</f>
        <v>-59.0594744121715</v>
      </c>
      <c r="GS70" s="193" t="n">
        <f aca="false">IF(GO70=0,0,IF(GR70&lt;=0,0,IF(GR70&lt;10,1.5*(GR70)/10,IF(GR70&lt;15,1.5+(GR70-10)*(3.5-1.5)/5,3.5))))</f>
        <v>0</v>
      </c>
      <c r="GT70" s="189" t="n">
        <f aca="false">(GF70+GG70+GH70+GL70+GM70+GN70+GO70+GS70)/2</f>
        <v>3.25</v>
      </c>
      <c r="GU70" s="187" t="s">
        <v>133</v>
      </c>
    </row>
    <row r="71" s="227" customFormat="true" ht="21" hidden="false" customHeight="true" outlineLevel="0" collapsed="false">
      <c r="A71" s="217" t="s">
        <v>192</v>
      </c>
      <c r="B71" s="217"/>
      <c r="C71" s="68" t="n">
        <f aca="false">SUM(C72:C85)</f>
        <v>226</v>
      </c>
      <c r="D71" s="68" t="n">
        <f aca="false">SUM(D72:D85)</f>
        <v>17</v>
      </c>
      <c r="E71" s="69" t="n">
        <f aca="false">SUM(E72:E85)</f>
        <v>77900</v>
      </c>
      <c r="F71" s="69" t="n">
        <f aca="false">SUM(F72:F85)</f>
        <v>12577.76</v>
      </c>
      <c r="G71" s="69" t="n">
        <f aca="false">SUM(G72:G85)</f>
        <v>404.1</v>
      </c>
      <c r="H71" s="69" t="n">
        <f aca="false">SUM(H72:H85)</f>
        <v>676.24</v>
      </c>
      <c r="I71" s="69" t="n">
        <f aca="false">SUM(I72:I85)</f>
        <v>13658.1</v>
      </c>
      <c r="J71" s="70" t="n">
        <f aca="false">IF(E71&gt;0,(I71*100)/E71,0)</f>
        <v>17.5328626444159</v>
      </c>
      <c r="K71" s="70"/>
      <c r="L71" s="69" t="n">
        <f aca="false">SUM(L72:L85)</f>
        <v>5640</v>
      </c>
      <c r="M71" s="69" t="n">
        <f aca="false">SUM(M72:M85)</f>
        <v>1600</v>
      </c>
      <c r="N71" s="69" t="n">
        <f aca="false">SUM(N72:N85)</f>
        <v>36</v>
      </c>
      <c r="O71" s="69" t="n">
        <f aca="false">SUM(O72:O85)</f>
        <v>105</v>
      </c>
      <c r="P71" s="69" t="n">
        <f aca="false">SUM(P72:P85)</f>
        <v>1741</v>
      </c>
      <c r="Q71" s="72" t="n">
        <f aca="false">IF(L71&gt;0,(P71*100)/L71,0)</f>
        <v>30.8687943262411</v>
      </c>
      <c r="R71" s="71"/>
      <c r="S71" s="69" t="n">
        <f aca="false">SUM(S72:S85)</f>
        <v>478</v>
      </c>
      <c r="T71" s="69" t="n">
        <f aca="false">SUM(T72:T85)</f>
        <v>45</v>
      </c>
      <c r="U71" s="69" t="n">
        <f aca="false">SUM(U72:U85)</f>
        <v>0</v>
      </c>
      <c r="V71" s="69" t="n">
        <f aca="false">SUM(V72:V85)</f>
        <v>523</v>
      </c>
      <c r="W71" s="72" t="n">
        <f aca="false">IF(L71&gt;0,(V71*100)/L71,0)</f>
        <v>9.27304964539007</v>
      </c>
      <c r="X71" s="70"/>
      <c r="Y71" s="69" t="n">
        <f aca="false">COUNTIF(Y72:Y85,"P")</f>
        <v>14</v>
      </c>
      <c r="Z71" s="88" t="n">
        <f aca="false">SUM(Z72:Z85)</f>
        <v>250</v>
      </c>
      <c r="AA71" s="69" t="n">
        <f aca="false">SUM(AA72:AA85)</f>
        <v>0</v>
      </c>
      <c r="AB71" s="69" t="n">
        <v>0</v>
      </c>
      <c r="AC71" s="69" t="n">
        <f aca="false">SUM(AC72:AC85)</f>
        <v>0</v>
      </c>
      <c r="AD71" s="88" t="n">
        <f aca="false">IF(Z71&gt;0,(AC71*100)/Z71,0)</f>
        <v>0</v>
      </c>
      <c r="AE71" s="72"/>
      <c r="AF71" s="69" t="n">
        <f aca="false">SUM(AF72:AF85)</f>
        <v>0</v>
      </c>
      <c r="AG71" s="69" t="n">
        <v>0</v>
      </c>
      <c r="AH71" s="69" t="n">
        <f aca="false">SUM(AH72:AH85)</f>
        <v>0</v>
      </c>
      <c r="AI71" s="88" t="n">
        <f aca="false">IF(Z71&gt;0,(AH71*100)/Z71,0)</f>
        <v>0</v>
      </c>
      <c r="AJ71" s="72" t="n">
        <v>0</v>
      </c>
      <c r="AK71" s="69" t="n">
        <f aca="false">COUNTIF(AK72:AK85,"P")</f>
        <v>1</v>
      </c>
      <c r="AL71" s="73" t="n">
        <f aca="false">SUM(AL72:AL85)</f>
        <v>110000</v>
      </c>
      <c r="AM71" s="73" t="n">
        <f aca="false">SUM(AM72:AM85)</f>
        <v>25</v>
      </c>
      <c r="AN71" s="73" t="n">
        <f aca="false">SUM(AN72:AN85)</f>
        <v>59240</v>
      </c>
      <c r="AO71" s="73" t="n">
        <f aca="false">SUM(AO72:AO85)</f>
        <v>6220</v>
      </c>
      <c r="AP71" s="69" t="n">
        <f aca="false">SUM(AP72:AP85)</f>
        <v>65460</v>
      </c>
      <c r="AQ71" s="72" t="n">
        <f aca="false">IF(AL71&gt;0,(AP71*100)/AL71,0)</f>
        <v>59.5090909090909</v>
      </c>
      <c r="AR71" s="74"/>
      <c r="AS71" s="69" t="n">
        <f aca="false">SUM(AS72:AS85)</f>
        <v>14</v>
      </c>
      <c r="AT71" s="69" t="n">
        <f aca="false">COUNTIF(AT72:AT85,"P")</f>
        <v>14</v>
      </c>
      <c r="AU71" s="69" t="n">
        <f aca="false">SUM(AU72:AU85)</f>
        <v>129060</v>
      </c>
      <c r="AV71" s="69" t="n">
        <f aca="false">SUM(AV72:AV85)</f>
        <v>14886</v>
      </c>
      <c r="AW71" s="73" t="n">
        <f aca="false">SUM(AW72:AW85)</f>
        <v>143946</v>
      </c>
      <c r="AX71" s="73"/>
      <c r="AY71" s="282" t="n">
        <f aca="false">SUM(AY72:AY85)</f>
        <v>83399.57</v>
      </c>
      <c r="AZ71" s="282" t="n">
        <f aca="false">SUM(AZ72:AZ85)</f>
        <v>3845.35</v>
      </c>
      <c r="BA71" s="73" t="n">
        <f aca="false">SUM(BA72:BA85)</f>
        <v>87244.92</v>
      </c>
      <c r="BB71" s="72" t="n">
        <f aca="false">IF(AW71&gt;0,(BA71*100)/AW71,0)</f>
        <v>60.6094785544579</v>
      </c>
      <c r="BC71" s="283" t="n">
        <f aca="false">SUM(BC72:BC85)</f>
        <v>19.5822083993267</v>
      </c>
      <c r="BD71" s="73" t="n">
        <f aca="false">SUM(BD72:BD85)</f>
        <v>42127.94</v>
      </c>
      <c r="BE71" s="70" t="n">
        <f aca="false">IF(AW71&gt;0,(BD71*100)/AW71,0)</f>
        <v>29.2664888221972</v>
      </c>
      <c r="BF71" s="283" t="n">
        <f aca="false">SUM(BF72:BF85)</f>
        <v>0.417924476110264</v>
      </c>
      <c r="BG71" s="69" t="n">
        <f aca="false">COUNTIF(BG72:BG85,"P")</f>
        <v>14</v>
      </c>
      <c r="BH71" s="69" t="n">
        <f aca="false">SUM(BH72:BH85)</f>
        <v>1956640</v>
      </c>
      <c r="BI71" s="69" t="n">
        <f aca="false">SUM(BI72:BI85)</f>
        <v>250284</v>
      </c>
      <c r="BJ71" s="73" t="n">
        <f aca="false">SUM(BJ72:BJ85)</f>
        <v>2206924</v>
      </c>
      <c r="BK71" s="73"/>
      <c r="BL71" s="69" t="n">
        <f aca="false">SUM(BL72:BL85)</f>
        <v>902758.95</v>
      </c>
      <c r="BM71" s="69" t="n">
        <f aca="false">SUM(BM72:BM85)</f>
        <v>141467.2</v>
      </c>
      <c r="BN71" s="73" t="n">
        <f aca="false">SUM(BN72:BN85)</f>
        <v>1044226.15</v>
      </c>
      <c r="BO71" s="72" t="n">
        <f aca="false">IF(BJ71&gt;0,(BN71*100)/BJ71,0)</f>
        <v>47.3159089302577</v>
      </c>
      <c r="BP71" s="72" t="n">
        <f aca="false">SUM(BP72:BP85)</f>
        <v>13.1221393863326</v>
      </c>
      <c r="BQ71" s="69" t="n">
        <f aca="false">SUM(BQ72:BQ85)</f>
        <v>788897.68</v>
      </c>
      <c r="BR71" s="70" t="n">
        <f aca="false">IF(BJ71&gt;0,(BQ71*100)/BJ71,0)</f>
        <v>35.746481528136</v>
      </c>
      <c r="BS71" s="72" t="n">
        <f aca="false">SUM(BS72:BS85)</f>
        <v>17.8877584287169</v>
      </c>
      <c r="BT71" s="69" t="n">
        <f aca="false">COUNTIF(BT72:BT85,"P")</f>
        <v>14</v>
      </c>
      <c r="BU71" s="69" t="n">
        <f aca="false">SUM(BU72:BU85)</f>
        <v>0</v>
      </c>
      <c r="BV71" s="69" t="n">
        <f aca="false">SUM(BV72:BV85)</f>
        <v>73</v>
      </c>
      <c r="BW71" s="70" t="n">
        <f aca="false">IF(BU71&gt;0,(BV71*100)/BU71,0)</f>
        <v>0</v>
      </c>
      <c r="BX71" s="69" t="n">
        <f aca="false">SUM(BX72:BX85)</f>
        <v>10</v>
      </c>
      <c r="BY71" s="69" t="n">
        <f aca="false">SUM(BY72:BY85)</f>
        <v>0</v>
      </c>
      <c r="BZ71" s="69" t="n">
        <f aca="false">SUM(BZ72:BZ85)</f>
        <v>0</v>
      </c>
      <c r="CA71" s="69" t="n">
        <f aca="false">SUM(CA72:CA85)</f>
        <v>0</v>
      </c>
      <c r="CB71" s="70"/>
      <c r="CC71" s="69"/>
      <c r="CD71" s="221"/>
      <c r="CE71" s="221"/>
      <c r="CF71" s="222" t="n">
        <f aca="false">SUM(CF72:CF85)</f>
        <v>83</v>
      </c>
      <c r="CG71" s="222" t="n">
        <f aca="false">SUM(CG72:CG85)</f>
        <v>125</v>
      </c>
      <c r="CH71" s="223" t="n">
        <f aca="false">IF(CF71&gt;0,(CG71*100)/CF71,0)</f>
        <v>150.602409638554</v>
      </c>
      <c r="CI71" s="222" t="n">
        <f aca="false">SUM(CI72:CI85)</f>
        <v>52</v>
      </c>
      <c r="CJ71" s="223" t="n">
        <f aca="false">SUM(CJ72:CJ85)</f>
        <v>0</v>
      </c>
      <c r="CK71" s="223" t="n">
        <f aca="false">SUM(CK72:CK85)</f>
        <v>0</v>
      </c>
      <c r="CL71" s="223" t="n">
        <f aca="false">SUM(CL72:CL85)</f>
        <v>0</v>
      </c>
      <c r="CM71" s="223"/>
      <c r="CN71" s="223"/>
      <c r="CO71" s="223"/>
      <c r="CP71" s="223"/>
      <c r="CQ71" s="223"/>
      <c r="CR71" s="224" t="n">
        <f aca="false">SUM(CC71:CE71)+SUM(CN71:CQ71)+CB71+CM71</f>
        <v>0</v>
      </c>
      <c r="CS71" s="69" t="n">
        <f aca="false">COUNTIF(CS72:CS85,"P")</f>
        <v>14</v>
      </c>
      <c r="CT71" s="69" t="n">
        <f aca="false">SUM(CT72:CT85)</f>
        <v>11190</v>
      </c>
      <c r="CU71" s="69" t="n">
        <f aca="false">SUM(CU72:CU85)</f>
        <v>0</v>
      </c>
      <c r="CV71" s="70" t="n">
        <f aca="false">IF(CT71&gt;0,(CU71*100)/CT71,0)</f>
        <v>0</v>
      </c>
      <c r="CW71" s="70"/>
      <c r="CX71" s="69" t="n">
        <f aca="false">SUM(CX72:CX85)</f>
        <v>0</v>
      </c>
      <c r="CY71" s="70" t="n">
        <f aca="false">IF(CT71&gt;0,(CX71*100)/CT71,0)</f>
        <v>0</v>
      </c>
      <c r="CZ71" s="71"/>
      <c r="DA71" s="71"/>
      <c r="DB71" s="81" t="e">
        <f aca="false">#REF!</f>
        <v>#REF!</v>
      </c>
      <c r="DC71" s="71" t="e">
        <f aca="false">#REF!</f>
        <v>#REF!</v>
      </c>
      <c r="DD71" s="71"/>
      <c r="DE71" s="71"/>
      <c r="DF71" s="69" t="n">
        <f aca="false">COUNTIF(DF72:DF85,"P")</f>
        <v>13</v>
      </c>
      <c r="DG71" s="69" t="n">
        <f aca="false">SUM(DG72:DG85)</f>
        <v>219</v>
      </c>
      <c r="DH71" s="69" t="n">
        <f aca="false">SUM(DH72:DH85)</f>
        <v>223</v>
      </c>
      <c r="DI71" s="82" t="n">
        <f aca="false">IF(DG71&gt;0,(DH71*100)/DG71,0)</f>
        <v>101.826484018265</v>
      </c>
      <c r="DJ71" s="72"/>
      <c r="DK71" s="69" t="n">
        <f aca="false">COUNTIF(DK72:DK85,"P")</f>
        <v>14</v>
      </c>
      <c r="DL71" s="69" t="n">
        <f aca="false">SUM(DL72:DL85)</f>
        <v>1140</v>
      </c>
      <c r="DM71" s="69" t="n">
        <f aca="false">SUM(DM72:DM85)</f>
        <v>1083</v>
      </c>
      <c r="DN71" s="79" t="n">
        <f aca="false">IF(DL71&gt;0,(DM71*100)/DL71,0)</f>
        <v>95</v>
      </c>
      <c r="DO71" s="72"/>
      <c r="DP71" s="69" t="n">
        <f aca="false">COUNTIF(DP72:DP85,"P")</f>
        <v>14</v>
      </c>
      <c r="DQ71" s="69" t="n">
        <f aca="false">SUM(DQ72:DQ85)</f>
        <v>760</v>
      </c>
      <c r="DR71" s="69" t="n">
        <f aca="false">SUM(DR72:DR85)</f>
        <v>771</v>
      </c>
      <c r="DS71" s="79" t="n">
        <f aca="false">IF(DQ71&gt;0,(DR71*100)/DQ71,0)</f>
        <v>101.447368421053</v>
      </c>
      <c r="DT71" s="72"/>
      <c r="DU71" s="69" t="n">
        <f aca="false">COUNTIF(DU72:DU85,"P")</f>
        <v>13</v>
      </c>
      <c r="DV71" s="284" t="n">
        <f aca="false">SUM(DV72:DV85)</f>
        <v>5520</v>
      </c>
      <c r="DW71" s="69" t="n">
        <f aca="false">SUM(DW72:DW85)</f>
        <v>5228</v>
      </c>
      <c r="DX71" s="82" t="n">
        <f aca="false">IF(DV71&gt;0,(DW71*100)/DV71,0)</f>
        <v>94.7101449275362</v>
      </c>
      <c r="DY71" s="72"/>
      <c r="DZ71" s="69" t="n">
        <f aca="false">COUNTIF(DZ72:DZ85,"P")</f>
        <v>14</v>
      </c>
      <c r="EA71" s="226" t="n">
        <f aca="false">SUM(EA72:EA85)</f>
        <v>81</v>
      </c>
      <c r="EB71" s="69" t="n">
        <f aca="false">SUM(EB72:EB85)</f>
        <v>0</v>
      </c>
      <c r="EC71" s="86" t="n">
        <f aca="false">IF(EA71&gt;0,(EB71*100)/EA71,0)</f>
        <v>0</v>
      </c>
      <c r="ED71" s="72"/>
      <c r="EE71" s="69" t="n">
        <f aca="false">COUNTIF(EE72:EE85,"P")</f>
        <v>9</v>
      </c>
      <c r="EF71" s="226" t="n">
        <f aca="false">SUM(EF72:EF85)</f>
        <v>4</v>
      </c>
      <c r="EG71" s="226" t="n">
        <f aca="false">SUM(EG72:EG85)</f>
        <v>4</v>
      </c>
      <c r="EH71" s="226" t="n">
        <f aca="false">SUM(EH72:EH85)</f>
        <v>4</v>
      </c>
      <c r="EI71" s="226" t="n">
        <f aca="false">SUM(EI72:EI85)</f>
        <v>35</v>
      </c>
      <c r="EJ71" s="226" t="n">
        <f aca="false">SUM(EJ72:EJ85)</f>
        <v>35</v>
      </c>
      <c r="EK71" s="70" t="n">
        <f aca="false">IF(EI71&gt;0,(EJ71*100)/EI71,0)</f>
        <v>100</v>
      </c>
      <c r="EL71" s="72"/>
      <c r="EM71" s="226" t="n">
        <f aca="false">SUM(EM72:EM85)</f>
        <v>500</v>
      </c>
      <c r="EN71" s="226" t="n">
        <f aca="false">SUM(EN72:EN85)</f>
        <v>383</v>
      </c>
      <c r="EO71" s="70" t="n">
        <f aca="false">IF(EM71&gt;0,(EN71*100)/EM71,0)</f>
        <v>76.6</v>
      </c>
      <c r="EP71" s="72"/>
      <c r="EQ71" s="88"/>
      <c r="ER71" s="69" t="n">
        <f aca="false">COUNTIF(ER72:ER85,"P")</f>
        <v>4</v>
      </c>
      <c r="ES71" s="69" t="n">
        <f aca="false">SUM(ES72:ES85)</f>
        <v>69</v>
      </c>
      <c r="ET71" s="69" t="n">
        <f aca="false">SUM(ET72:ET85)</f>
        <v>69</v>
      </c>
      <c r="EU71" s="82"/>
      <c r="EV71" s="72"/>
      <c r="EW71" s="69" t="n">
        <f aca="false">COUNTIF(EW72:EW85,"P")</f>
        <v>14</v>
      </c>
      <c r="EX71" s="69" t="n">
        <f aca="false">SUM(EX72:EX85)</f>
        <v>1545</v>
      </c>
      <c r="EY71" s="69" t="n">
        <f aca="false">SUM(EY72:EY85)</f>
        <v>555</v>
      </c>
      <c r="EZ71" s="69" t="n">
        <f aca="false">SUM(EZ72:EZ85)</f>
        <v>578</v>
      </c>
      <c r="FA71" s="82" t="n">
        <f aca="false">IF(EY71&gt;0,(EZ71*100)/EY71,0)</f>
        <v>104.144144144144</v>
      </c>
      <c r="FB71" s="72"/>
      <c r="FC71" s="69" t="n">
        <f aca="false">COUNTIF(FC72:FC85,"P")</f>
        <v>5</v>
      </c>
      <c r="FD71" s="69" t="n">
        <f aca="false">SUM(FD72:FD85)</f>
        <v>200</v>
      </c>
      <c r="FE71" s="69" t="n">
        <f aca="false">SUM(FE72:FE85)</f>
        <v>227</v>
      </c>
      <c r="FF71" s="82" t="n">
        <f aca="false">IF(FD71&gt;0,(FE71*100)/FD71,0)</f>
        <v>113.5</v>
      </c>
      <c r="FG71" s="72"/>
      <c r="FH71" s="69" t="n">
        <f aca="false">COUNTIF(FH72:FH85,"P")</f>
        <v>13</v>
      </c>
      <c r="FI71" s="90" t="n">
        <f aca="false">SUM(FI72:FI85)</f>
        <v>50.50725553</v>
      </c>
      <c r="FJ71" s="90" t="n">
        <f aca="false">SUM(FJ72:FJ85)</f>
        <v>15.152176659</v>
      </c>
      <c r="FK71" s="90" t="n">
        <f aca="false">SUM(FK72:FK85)</f>
        <v>4.535</v>
      </c>
      <c r="FL71" s="82" t="n">
        <f aca="false">IF(FJ71&gt;0,(FK71*100)/FJ71,0)</f>
        <v>29.9296932847356</v>
      </c>
      <c r="FM71" s="82"/>
      <c r="FN71" s="90" t="n">
        <f aca="false">SUM(FN72:FN85)</f>
        <v>61.5602198</v>
      </c>
      <c r="FO71" s="90" t="n">
        <f aca="false">SUM(FO72:FO85)</f>
        <v>17.25707417</v>
      </c>
      <c r="FP71" s="90" t="n">
        <f aca="false">SUM(FP72:FP85)</f>
        <v>10.194</v>
      </c>
      <c r="FQ71" s="82" t="n">
        <f aca="false">IF(FO71&gt;0,(FP71*100)/FO71,0)</f>
        <v>59.0714271699743</v>
      </c>
      <c r="FR71" s="82"/>
      <c r="FS71" s="70" t="n">
        <f aca="false">SUM(FS72:FS85)</f>
        <v>68</v>
      </c>
      <c r="FT71" s="72"/>
      <c r="FU71" s="69" t="n">
        <f aca="false">COUNTIF(FU72:FU85,"P")</f>
        <v>14</v>
      </c>
      <c r="FV71" s="69" t="n">
        <f aca="false">SUM(FV72:FV85)</f>
        <v>13</v>
      </c>
      <c r="FW71" s="69" t="n">
        <f aca="false">SUM(FW72:FW85)</f>
        <v>0</v>
      </c>
      <c r="FX71" s="82" t="n">
        <f aca="false">IF(FV71&gt;0,(FW71*5)*100/(FV71*5),0)</f>
        <v>0</v>
      </c>
      <c r="FY71" s="82"/>
      <c r="FZ71" s="70" t="n">
        <f aca="false">SUM(FZ72:FZ85)</f>
        <v>66.825105</v>
      </c>
      <c r="GA71" s="70" t="n">
        <f aca="false">SUM(GA72:GA85)</f>
        <v>21.56838173</v>
      </c>
      <c r="GB71" s="82" t="n">
        <f aca="false">IF(FZ71&gt;0,(GA71*100)/FZ71,0)</f>
        <v>32.2758665773889</v>
      </c>
      <c r="GC71" s="82"/>
      <c r="GD71" s="72"/>
      <c r="GE71" s="69" t="n">
        <f aca="false">COUNTIF(GE72:GE85,"P")</f>
        <v>14</v>
      </c>
      <c r="GF71" s="69" t="n">
        <f aca="false">COUNTIF(GF72:GF85,0.5)</f>
        <v>14</v>
      </c>
      <c r="GG71" s="69" t="n">
        <f aca="false">COUNTIF(GG72:GG85,0.5)</f>
        <v>14</v>
      </c>
      <c r="GH71" s="69" t="n">
        <f aca="false">COUNTIF(GH72:GH85,0.5)</f>
        <v>11</v>
      </c>
      <c r="GI71" s="69" t="n">
        <f aca="false">SUM(GI72:GI85)</f>
        <v>17718</v>
      </c>
      <c r="GJ71" s="69" t="n">
        <v>22649</v>
      </c>
      <c r="GK71" s="72" t="n">
        <f aca="false">IF(GJ71&gt;0,(GJ71-GI71)*100/GJ71,0)</f>
        <v>21.7713806349066</v>
      </c>
      <c r="GL71" s="72"/>
      <c r="GM71" s="69" t="n">
        <f aca="false">COUNTIF(GM72:GM85,0.5)</f>
        <v>14</v>
      </c>
      <c r="GN71" s="69" t="n">
        <f aca="false">COUNTIF(GN72:GN85,0.5)</f>
        <v>14</v>
      </c>
      <c r="GO71" s="69" t="n">
        <f aca="false">COUNTIF(GO72:GO85,0.5)</f>
        <v>12</v>
      </c>
      <c r="GP71" s="69" t="n">
        <f aca="false">SUM(GP72:GP85)</f>
        <v>67600</v>
      </c>
      <c r="GQ71" s="69" t="n">
        <f aca="false">SUM(GQ72:GQ85)</f>
        <v>74149</v>
      </c>
      <c r="GR71" s="285" t="n">
        <f aca="false">IF(GQ71&gt;0,(GQ71-GP71)*100/GQ71,0)</f>
        <v>8.83221621330025</v>
      </c>
      <c r="GS71" s="285"/>
      <c r="GT71" s="72"/>
      <c r="GU71" s="69" t="n">
        <f aca="false">COUNTIF(GU72:GU85,"P")</f>
        <v>14</v>
      </c>
    </row>
    <row r="72" customFormat="false" ht="21.75" hidden="false" customHeight="true" outlineLevel="0" collapsed="false">
      <c r="A72" s="92" t="n">
        <v>1</v>
      </c>
      <c r="B72" s="297" t="s">
        <v>193</v>
      </c>
      <c r="C72" s="94" t="n">
        <f aca="false">COUNTIF(D72:GU72,"P")</f>
        <v>15</v>
      </c>
      <c r="D72" s="95" t="n">
        <v>1</v>
      </c>
      <c r="E72" s="95" t="n">
        <f aca="false">4700*D72</f>
        <v>4700</v>
      </c>
      <c r="F72" s="95" t="n">
        <v>1231.77</v>
      </c>
      <c r="G72" s="95" t="n">
        <v>0</v>
      </c>
      <c r="H72" s="95"/>
      <c r="I72" s="95" t="n">
        <f aca="false">SUM(F72:H72)</f>
        <v>1231.77</v>
      </c>
      <c r="J72" s="113" t="n">
        <f aca="false">IF(E72&gt;0,(I72*100)/E72,0)</f>
        <v>26.2078723404255</v>
      </c>
      <c r="K72" s="113" t="n">
        <f aca="false">IF(J72&gt;0,IF(J72&lt;=50,(J72/50),IF(J72&lt;62.5,(1+(J72-50)/12.5),IF(J72&lt;75,(2+(J72-62.5)/12.5),IF(J72&lt;87.5,(3+(J72-75)/12.5),IF(J72&lt;100,(4+(J72-87.5)/12.5),5))))),0)</f>
        <v>0.524157446808511</v>
      </c>
      <c r="L72" s="99" t="n">
        <f aca="false">D72*340</f>
        <v>340</v>
      </c>
      <c r="M72" s="95" t="n">
        <v>109</v>
      </c>
      <c r="N72" s="95" t="n">
        <v>0</v>
      </c>
      <c r="O72" s="95"/>
      <c r="P72" s="95" t="n">
        <f aca="false">SUM(M72:O72)</f>
        <v>109</v>
      </c>
      <c r="Q72" s="112" t="n">
        <f aca="false">IF(L72&gt;0,(P72*100)/L72,0)</f>
        <v>32.0588235294118</v>
      </c>
      <c r="R72" s="131" t="n">
        <f aca="false">IF(Q72&gt;0,IF(Q72&lt;=50,(Q72/50),IF(Q72&lt;62.5,(1+(Q72-50)/12.5),IF(Q72&lt;75,(2+(Q72-62.5)/12.5),IF(Q72&lt;87.5,(3+(Q72-75)/12.5),IF(Q72&lt;100,(4+(Q72-87.5)/12.5),5))))),0)</f>
        <v>0.641176470588235</v>
      </c>
      <c r="S72" s="95" t="n">
        <v>111</v>
      </c>
      <c r="T72" s="95" t="n">
        <v>0</v>
      </c>
      <c r="U72" s="95" t="n">
        <v>0</v>
      </c>
      <c r="V72" s="95" t="n">
        <f aca="false">SUM(S72:U72)</f>
        <v>111</v>
      </c>
      <c r="W72" s="112" t="n">
        <f aca="false">IF(L72&gt;0,(V72*100)/L72,0)</f>
        <v>32.6470588235294</v>
      </c>
      <c r="X72" s="112" t="n">
        <f aca="false">IF(W72&gt;0,IF(W72&lt;=20,W72/20,IF(W72&lt;40,(1+(W72-20)/20),IF(W72&lt;60,(2+(W72-40)/20),IF(W72&lt;80,(3+(W72-60)/20),IF(W72&lt;100,(4+(W72-80)/20),5))))),0)</f>
        <v>1.63235294117647</v>
      </c>
      <c r="Y72" s="102" t="str">
        <f aca="false">IF(OR(L72&gt;0,E72&gt;0),"P","")</f>
        <v>P</v>
      </c>
      <c r="Z72" s="104" t="n">
        <v>0</v>
      </c>
      <c r="AA72" s="95" t="n">
        <v>0</v>
      </c>
      <c r="AB72" s="95" t="n">
        <v>0</v>
      </c>
      <c r="AC72" s="95" t="n">
        <f aca="false">SUM(AA72:AB72)</f>
        <v>0</v>
      </c>
      <c r="AD72" s="112" t="n">
        <f aca="false">IF(Z72&gt;0,(AC72*100)/Z72,0)</f>
        <v>0</v>
      </c>
      <c r="AE72" s="112" t="n">
        <f aca="false">IF(AD72&gt;0,IF(AD72&lt;=50,(AD72/50),IF(AD72&lt;62.5,(1+(AD72-50)/12.5),IF(AD72&lt;75,(2+(AD72-62.5)/12.5),IF(AD72&lt;87.5,(3+(AD72-75)/12.5),IF(AD72&lt;100,(4+(AD72-87.5)/12.5),5))))),0)</f>
        <v>0</v>
      </c>
      <c r="AF72" s="95" t="n">
        <v>0</v>
      </c>
      <c r="AG72" s="95" t="n">
        <v>0</v>
      </c>
      <c r="AH72" s="95" t="n">
        <f aca="false">SUM(AF72:AG72)</f>
        <v>0</v>
      </c>
      <c r="AI72" s="112" t="n">
        <f aca="false">IF(Z72&gt;0,(AH72*100)/Z72,0)</f>
        <v>0</v>
      </c>
      <c r="AJ72" s="112" t="n">
        <f aca="false">IF(AI72&lt;=20,AI72/20,IF(AI72&lt;40,1+(AI72-20)/20,IF(AI72&lt;60,2+(AI72-40)/20,IF(AI72&lt;80,3+(AI72-60)/20,IF(AI72&lt;100,4+(AI72-80)/20,5)))))</f>
        <v>0</v>
      </c>
      <c r="AK72" s="102" t="str">
        <f aca="false">IF(Z72&gt;0,"P","")</f>
        <v/>
      </c>
      <c r="AL72" s="298" t="n">
        <f aca="false">6600*2/3*AM72</f>
        <v>8800</v>
      </c>
      <c r="AM72" s="298" t="n">
        <v>2</v>
      </c>
      <c r="AN72" s="286" t="n">
        <v>4105</v>
      </c>
      <c r="AO72" s="95" t="n">
        <v>0</v>
      </c>
      <c r="AP72" s="234" t="n">
        <f aca="false">SUM(AN72:AO72:AO72)</f>
        <v>4105</v>
      </c>
      <c r="AQ72" s="135" t="n">
        <f aca="false">IF(AL72&gt;0,(AP72*100)/AL72,0)</f>
        <v>46.6477272727273</v>
      </c>
      <c r="AR72" s="104" t="n">
        <f aca="false">IF(AQ72&lt;=60,AQ72/60,IF(AQ72&lt;80,1+(AQ72-60)/20,IF(AQ72&lt;100,2+(AQ72-80)/20,IF(AQ72&lt;120,3+(AQ72-100)/20,IF(AQ72&lt;140,4+(AQ72-120)/20,5)))))</f>
        <v>0.777462121212121</v>
      </c>
      <c r="AS72" s="107" t="n">
        <v>1</v>
      </c>
      <c r="AT72" s="102" t="str">
        <f aca="false">IF(AL72&gt;0,"P","")</f>
        <v>P</v>
      </c>
      <c r="AU72" s="95" t="n">
        <v>25468</v>
      </c>
      <c r="AV72" s="95" t="n">
        <v>0</v>
      </c>
      <c r="AW72" s="298" t="n">
        <f aca="false">SUM(AU72:AV72)</f>
        <v>25468</v>
      </c>
      <c r="AX72" s="298" t="n">
        <f aca="false">IF(AW72&lt;24000,1,IF(AW72&lt;=48000,2,IF(AW72&lt;=72000,3,IF(AW72&lt;=96000,4,5))))</f>
        <v>2</v>
      </c>
      <c r="AY72" s="110" t="n">
        <v>11616</v>
      </c>
      <c r="AZ72" s="235" t="n">
        <v>0</v>
      </c>
      <c r="BA72" s="298" t="n">
        <f aca="false">SUM(AY72:AZ72)</f>
        <v>11616</v>
      </c>
      <c r="BB72" s="129" t="n">
        <f aca="false">IF(AW72&gt;0,(BA72*100)/AW72,0)</f>
        <v>45.610177477619</v>
      </c>
      <c r="BC72" s="104" t="n">
        <f aca="false">IF(BB72&lt;=65,BB72/65,IF(BB72&lt;70,1+(BB72-65)/5,IF(BB72&lt;75,2+(BB72-70)/5,IF(BB72&lt;80,3+(BB72-75)/5,IF(BB72&lt;85,4+(BB72-80)/5,5)))))</f>
        <v>0.701695038117215</v>
      </c>
      <c r="BD72" s="95" t="n">
        <v>6552.55</v>
      </c>
      <c r="BE72" s="113" t="n">
        <f aca="false">IF(AW72&gt;0,(BD72*100)/AW72,0)</f>
        <v>25.7285613318674</v>
      </c>
      <c r="BF72" s="113" t="n">
        <v>0</v>
      </c>
      <c r="BG72" s="102" t="str">
        <f aca="false">IF(AW72&gt;0,"P","")</f>
        <v>P</v>
      </c>
      <c r="BH72" s="95" t="n">
        <v>209745</v>
      </c>
      <c r="BI72" s="95" t="n">
        <v>0</v>
      </c>
      <c r="BJ72" s="299" t="n">
        <f aca="false">SUM(BH72:BI72)</f>
        <v>209745</v>
      </c>
      <c r="BK72" s="298" t="n">
        <f aca="false">IF(BJ72&lt;186000,1,IF(BJ72&lt;=372000,2,IF(BJ72&lt;=558000,3,IF(BJ72&lt;=744000,4,5))))</f>
        <v>2</v>
      </c>
      <c r="BL72" s="95" t="n">
        <v>96419</v>
      </c>
      <c r="BM72" s="95" t="n">
        <v>0</v>
      </c>
      <c r="BN72" s="299" t="n">
        <f aca="false">SUM(BL72:BM72)</f>
        <v>96419</v>
      </c>
      <c r="BO72" s="129" t="n">
        <f aca="false">IF(BJ72&gt;0,(BN72*100)/BJ72,0)</f>
        <v>45.9696297885528</v>
      </c>
      <c r="BP72" s="104" t="n">
        <f aca="false">IF(BO72&lt;=65,BO72/65,IF(BO72&lt;70,1+(BO72-65)/5,IF(BO72&lt;75,2+(BO72-70)/5,IF(BO72&lt;80,3+(BO72-75)/5,IF(BO72&lt;85,4+(BO72-80)/5,5)))))</f>
        <v>0.707225073670043</v>
      </c>
      <c r="BQ72" s="95" t="n">
        <v>118610.42</v>
      </c>
      <c r="BR72" s="113" t="n">
        <f aca="false">IF(BJ72&gt;0,(BQ72*100)/BJ72,0)</f>
        <v>56.5498200195475</v>
      </c>
      <c r="BS72" s="113" t="n">
        <v>1.66666666666667</v>
      </c>
      <c r="BT72" s="102" t="str">
        <f aca="false">IF(BJ72&gt;0,"P","")</f>
        <v>P</v>
      </c>
      <c r="BU72" s="103" t="n">
        <v>0</v>
      </c>
      <c r="BV72" s="126" t="n">
        <v>72</v>
      </c>
      <c r="BW72" s="242" t="n">
        <f aca="false">IF(BU72&gt;0,(BV72*100)/BU72,0)</f>
        <v>0</v>
      </c>
      <c r="BX72" s="126" t="n">
        <v>10</v>
      </c>
      <c r="BY72" s="126" t="n">
        <v>0</v>
      </c>
      <c r="BZ72" s="126" t="n">
        <v>0</v>
      </c>
      <c r="CA72" s="126" t="n">
        <v>0</v>
      </c>
      <c r="CB72" s="242" t="n">
        <f aca="false">IF(BV72&gt;0,1,IF(AND(BU72=0,BV72=0),0,0))</f>
        <v>1</v>
      </c>
      <c r="CC72" s="242" t="n">
        <f aca="false">IF(BX72&gt;0,0.3,0)</f>
        <v>0.3</v>
      </c>
      <c r="CD72" s="117" t="n">
        <f aca="false">IF(BY72&gt;0,0.3,0)</f>
        <v>0</v>
      </c>
      <c r="CE72" s="117" t="n">
        <f aca="false">IF(BZ72&gt;0,0.4,0)</f>
        <v>0</v>
      </c>
      <c r="CF72" s="289" t="n">
        <v>0</v>
      </c>
      <c r="CG72" s="300" t="n">
        <v>74</v>
      </c>
      <c r="CH72" s="301" t="n">
        <f aca="false">IF(CF72&gt;0,(CG72*100)/CF72,0)</f>
        <v>0</v>
      </c>
      <c r="CI72" s="300" t="n">
        <v>0</v>
      </c>
      <c r="CJ72" s="301" t="n">
        <v>0</v>
      </c>
      <c r="CK72" s="302" t="n">
        <v>0</v>
      </c>
      <c r="CL72" s="302" t="n">
        <v>0</v>
      </c>
      <c r="CM72" s="302" t="n">
        <f aca="false">IF(CG72&gt;0,1,IF(AND(CF72=0,CG72=0),0,0))</f>
        <v>1</v>
      </c>
      <c r="CN72" s="302" t="n">
        <f aca="false">IF(CI72&gt;0,0.3,0)</f>
        <v>0</v>
      </c>
      <c r="CO72" s="302" t="n">
        <f aca="false">IF(CJ72&gt;0,0.3,0)</f>
        <v>0</v>
      </c>
      <c r="CP72" s="302" t="n">
        <f aca="false">IF(CK72&gt;0,0.4,0)</f>
        <v>0</v>
      </c>
      <c r="CQ72" s="302" t="n">
        <f aca="false">IF(AND(CA72&gt;0,CL72&gt;0),1,IF(OR(CA72&gt;0,CL72&gt;0),0.6,0))</f>
        <v>0</v>
      </c>
      <c r="CR72" s="154" t="n">
        <f aca="false">SUM(CC72:CE72)+SUM(CN72:CQ72)+CB72+CM72</f>
        <v>2.3</v>
      </c>
      <c r="CS72" s="102" t="s">
        <v>133</v>
      </c>
      <c r="CT72" s="103" t="n">
        <v>675</v>
      </c>
      <c r="CU72" s="95" t="n">
        <v>0</v>
      </c>
      <c r="CV72" s="121" t="n">
        <f aca="false">IF(CT72&gt;0,(CU72*100)/CT72,0)</f>
        <v>0</v>
      </c>
      <c r="CW72" s="121" t="n">
        <f aca="false">IF(CV72&lt;=30,CV72/30,IF(CV72&lt;35,1+(CV72-30)/5,IF(CV72&lt;40,2+(CV72-35)/5,IF(CV72&lt;45,3+(CV72-40)/5,IF(CV72&lt;50,4+(CV72-45)/5,5)))))</f>
        <v>0</v>
      </c>
      <c r="CX72" s="95" t="n">
        <v>0</v>
      </c>
      <c r="CY72" s="152" t="n">
        <f aca="false">IF(CT72&gt;0,(CX72*100)/CT72,0)</f>
        <v>0</v>
      </c>
      <c r="CZ72" s="122" t="n">
        <f aca="false">IF(CY72&lt;=60,CY72/60,IF(CY72&lt;70,1+(CY72-60)/10,IF(CY72&lt;80,2+(CY72-70)/10,IF(CY72&lt;90,3+(CY72-80)/10,IF(CY72&lt;100,4+(CY72-90)/10,5)))))</f>
        <v>0</v>
      </c>
      <c r="DA72" s="243"/>
      <c r="DB72" s="244" t="e">
        <f aca="false">#REF!</f>
        <v>#REF!</v>
      </c>
      <c r="DC72" s="124" t="e">
        <f aca="false">#REF!</f>
        <v>#REF!</v>
      </c>
      <c r="DD72" s="122" t="e">
        <f aca="false">#REF!</f>
        <v>#REF!</v>
      </c>
      <c r="DE72" s="122" t="n">
        <f aca="false">(CW72+CZ72)/2</f>
        <v>0</v>
      </c>
      <c r="DF72" s="102" t="str">
        <f aca="false">IF(CT72&gt;0,"P","")</f>
        <v>P</v>
      </c>
      <c r="DG72" s="103" t="n">
        <v>18</v>
      </c>
      <c r="DH72" s="95" t="n">
        <v>18</v>
      </c>
      <c r="DI72" s="129" t="n">
        <f aca="false">IF(DG72&gt;0,(DH72*100)/DG72,0)</f>
        <v>100</v>
      </c>
      <c r="DJ72" s="104" t="n">
        <f aca="false">IF(DG72&gt;0,IF(DI72&gt;=100,5,IF(DI72&gt;0,1,0)),0)</f>
        <v>5</v>
      </c>
      <c r="DK72" s="102" t="str">
        <f aca="false">IF(DG72&gt;0,"P","")</f>
        <v>P</v>
      </c>
      <c r="DL72" s="126" t="n">
        <v>80</v>
      </c>
      <c r="DM72" s="95" t="n">
        <v>80</v>
      </c>
      <c r="DN72" s="303" t="n">
        <f aca="false">IF(DL72&gt;0,(DM72*100)/DL72,0)</f>
        <v>100</v>
      </c>
      <c r="DO72" s="104" t="n">
        <f aca="false">IF(DL72&gt;0,IF(DN72&gt;=100,5,IF(DN72&gt;0,1,0)),0)</f>
        <v>5</v>
      </c>
      <c r="DP72" s="102" t="str">
        <f aca="false">IF(DL72&gt;0,"P","")</f>
        <v>P</v>
      </c>
      <c r="DQ72" s="132" t="n">
        <v>120</v>
      </c>
      <c r="DR72" s="304" t="n">
        <v>135</v>
      </c>
      <c r="DS72" s="303" t="n">
        <f aca="false">IF(DQ72&gt;0,(DR72*100)/DQ72,0)</f>
        <v>112.5</v>
      </c>
      <c r="DT72" s="104" t="n">
        <f aca="false">IF(DQ72&gt;0,IF(DS72&gt;=100,5,IF(DS72&gt;0,1,0)),0)</f>
        <v>5</v>
      </c>
      <c r="DU72" s="102" t="str">
        <f aca="false">IF(DQ72&gt;0,"P","")</f>
        <v>P</v>
      </c>
      <c r="DV72" s="305" t="n">
        <v>400</v>
      </c>
      <c r="DW72" s="95" t="n">
        <v>454</v>
      </c>
      <c r="DX72" s="129" t="n">
        <f aca="false">IF(DV72&gt;0,(DW72*100)/DV72,0)</f>
        <v>113.5</v>
      </c>
      <c r="DY72" s="104" t="n">
        <f aca="false">IF(DV72&gt;0,IF(DX72&gt;=100,5,IF(DX72&gt;0,1,0)),0)</f>
        <v>5</v>
      </c>
      <c r="DZ72" s="102" t="str">
        <f aca="false">IF(DV72&gt;0,"P","")</f>
        <v>P</v>
      </c>
      <c r="EA72" s="130" t="n">
        <v>0</v>
      </c>
      <c r="EB72" s="95" t="n">
        <v>0</v>
      </c>
      <c r="EC72" s="124" t="n">
        <f aca="false">IF(EA72&gt;0,(EB72*100)/EA72,0)</f>
        <v>0</v>
      </c>
      <c r="ED72" s="104" t="n">
        <f aca="false">IF(EA72&gt;0,IF(EC72&gt;=100,5,IF(EC72&gt;0,1,0)),0)</f>
        <v>0</v>
      </c>
      <c r="EE72" s="102" t="str">
        <f aca="false">IF(EA72&gt;0,"P","")</f>
        <v/>
      </c>
      <c r="EF72" s="132" t="n">
        <v>0</v>
      </c>
      <c r="EG72" s="132" t="n">
        <v>0</v>
      </c>
      <c r="EH72" s="132" t="n">
        <v>0</v>
      </c>
      <c r="EI72" s="132" t="n">
        <v>0</v>
      </c>
      <c r="EJ72" s="95" t="n">
        <v>0</v>
      </c>
      <c r="EK72" s="133" t="n">
        <f aca="false">IF(EI72&gt;0,(EJ72*100)/EI72,0)</f>
        <v>0</v>
      </c>
      <c r="EL72" s="133" t="n">
        <f aca="false">IF(EK72&lt;=96,0.2*EK72/96,IF(EK72&lt;98,0.4,IF(EK72&lt;100,0.6,0.8)))</f>
        <v>0</v>
      </c>
      <c r="EM72" s="132" t="n">
        <v>0</v>
      </c>
      <c r="EN72" s="95" t="n">
        <v>0</v>
      </c>
      <c r="EO72" s="133" t="n">
        <f aca="false">IF(EM72&gt;0,(EN72*100)/EM72,0)</f>
        <v>0</v>
      </c>
      <c r="EP72" s="133" t="n">
        <f aca="false">IF(EO72&lt;=96,0.2*EO72/96,IF(EO72&lt;98,0.4,IF(EO72&lt;100,0.6,0.8)))</f>
        <v>0</v>
      </c>
      <c r="EQ72" s="104" t="n">
        <f aca="false">EF72+EG72+EH72+EL72+EP72</f>
        <v>0</v>
      </c>
      <c r="ER72" s="102" t="str">
        <f aca="false">IF(EM72&gt;0,"P","")</f>
        <v/>
      </c>
      <c r="ES72" s="248" t="n">
        <v>6</v>
      </c>
      <c r="ET72" s="306" t="n">
        <v>6</v>
      </c>
      <c r="EU72" s="133" t="n">
        <f aca="false">IF(ES72&gt;0,(ET72*100)/ES72,0)</f>
        <v>100</v>
      </c>
      <c r="EV72" s="104" t="n">
        <f aca="false">IF(EU72=0,0,IF(EU72&lt;=60,EU72/60,IF(EU72&lt;70,(1+(EU72-60)/10),IF(EU72&lt;80,(2+(EU72-70)/10),IF(EU72&lt;90,(3+(EU72-80)/10),IF(EU72&lt;100,(4+(EU72-90)/10),5))))))</f>
        <v>5</v>
      </c>
      <c r="EW72" s="102" t="str">
        <f aca="false">IF(ES72&gt;0,"P","")</f>
        <v>P</v>
      </c>
      <c r="EX72" s="136" t="n">
        <v>200</v>
      </c>
      <c r="EY72" s="95" t="n">
        <v>0</v>
      </c>
      <c r="EZ72" s="95" t="n">
        <v>0</v>
      </c>
      <c r="FA72" s="133" t="n">
        <f aca="false">IF(EY72&gt;0,(EZ72*100)/EY72,0)</f>
        <v>0</v>
      </c>
      <c r="FB72" s="104" t="n">
        <f aca="false">IF(FA72=0,0,IF(FA72&lt;=60,FA72/60,IF(FA72&lt;70,(1+(FA72-60)/10),IF(FA72&lt;80,(2+(FA72-70)/10),IF(FA72&lt;90,(3+(FA72-80)/10),IF(FA72&lt;100,(4+(FA72-90)/10),5))))))</f>
        <v>0</v>
      </c>
      <c r="FC72" s="137" t="str">
        <f aca="false">IF(EY72&gt;0,"P","")</f>
        <v/>
      </c>
      <c r="FD72" s="95" t="n">
        <v>15</v>
      </c>
      <c r="FE72" s="95" t="n">
        <v>22</v>
      </c>
      <c r="FF72" s="133" t="n">
        <f aca="false">IF(FD72&gt;0,(FE72*100)/FD72,0)</f>
        <v>146.666666666667</v>
      </c>
      <c r="FG72" s="104" t="n">
        <f aca="false">IF(FF72=0,0,IF(FF72&lt;=60,FF72/60,IF(FF72&lt;70,(1+(FF72-60)/10),IF(FF72&lt;80,(2+(FF72-70)/10),IF(FF72&lt;90,(3+(FF72-80)/10),IF(FF72&lt;100,(4+(FF72-90)/10),5))))))</f>
        <v>5</v>
      </c>
      <c r="FH72" s="102" t="str">
        <f aca="false">IF(FD72&gt;0,"P","")</f>
        <v>P</v>
      </c>
      <c r="FI72" s="138" t="n">
        <v>23.95478691</v>
      </c>
      <c r="FJ72" s="139" t="n">
        <v>7.186436073</v>
      </c>
      <c r="FK72" s="140" t="n">
        <v>1.385</v>
      </c>
      <c r="FL72" s="135" t="n">
        <f aca="false">IF(FJ72&gt;0,(FK72*100)/FJ72,0)</f>
        <v>19.272418009861</v>
      </c>
      <c r="FM72" s="129" t="n">
        <f aca="false">IF(FL72&lt;=10,FL72/10,IF(FL72&lt;15,1+(FL72-10)/5,IF(FL72&lt;20,2+(FL72-15)/5,IF(FL72&lt;25,3+(FL72-20)/5,IF(FL72&lt;30,4+(FL72-25)/5,5)))))</f>
        <v>2.8544836019722</v>
      </c>
      <c r="FN72" s="138" t="n">
        <v>5.3020442</v>
      </c>
      <c r="FO72" s="139" t="n">
        <v>1.45213534</v>
      </c>
      <c r="FP72" s="140" t="n">
        <v>1.452</v>
      </c>
      <c r="FQ72" s="135" t="n">
        <f aca="false">IF(FO72&gt;0,(FP72*100)/FO72,0)</f>
        <v>99.9906799320785</v>
      </c>
      <c r="FR72" s="129" t="n">
        <f aca="false">IF(FQ72&lt;=78,FQ72/78,IF(FQ72&lt;80,(1+(FQ72-78)/2),IF(FQ72&lt;82,(2+(FQ72-80)/2),IF(FQ72&lt;86,(3+(FQ72-82)/4),IF(FQ72&lt;90,(4+(FQ72-86)/4),5)))))</f>
        <v>5</v>
      </c>
      <c r="FS72" s="104" t="n">
        <v>5</v>
      </c>
      <c r="FT72" s="104" t="n">
        <f aca="false">(FM72*0.25)+(FR72*0.5)+(FS72*0.25)</f>
        <v>4.46362090049305</v>
      </c>
      <c r="FU72" s="102" t="str">
        <f aca="false">IF(OR(FI72&gt;0,FN72&gt;0),"P","")</f>
        <v>P</v>
      </c>
      <c r="FV72" s="95" t="n">
        <v>0</v>
      </c>
      <c r="FW72" s="95" t="n">
        <v>0</v>
      </c>
      <c r="FX72" s="135" t="n">
        <f aca="false">IF(FV72&gt;0,(FW72*5)*100/(FV72*5),0)</f>
        <v>0</v>
      </c>
      <c r="FY72" s="135" t="n">
        <f aca="false">IF(FX72&gt;=100,5,IF(FX72&gt;0,FX72*5/100,0))</f>
        <v>0</v>
      </c>
      <c r="FZ72" s="113" t="n">
        <v>3.743586</v>
      </c>
      <c r="GA72" s="113" t="n">
        <v>1.75845436</v>
      </c>
      <c r="GB72" s="133" t="n">
        <f aca="false">IF(FZ72&gt;0,(GA72*100)/FZ72,0)</f>
        <v>46.9724579587593</v>
      </c>
      <c r="GC72" s="242" t="n">
        <f aca="false">IF(GB72&gt;0,IF(GB72&lt;=35.2,(GB72/35.2),IF(GB72&lt;37.4,1+(GB72-35.2)/2.2,IF(GB72&lt;39.6,2+(GB72-37.4)/2.2,IF(GB72&lt;41.8,3+(GB72-39.6)/2.2,IF(GB72&lt;44,4+(GB72-41.8)/2.2,5))))),0)</f>
        <v>5</v>
      </c>
      <c r="GD72" s="104" t="n">
        <f aca="false">IF(FV72&gt;0,(FY72*0.6+GC72*0.4),GC72)</f>
        <v>5</v>
      </c>
      <c r="GE72" s="102" t="s">
        <v>133</v>
      </c>
      <c r="GF72" s="104" t="n">
        <v>0.5</v>
      </c>
      <c r="GG72" s="104" t="n">
        <v>0.5</v>
      </c>
      <c r="GH72" s="104" t="n">
        <v>0.5</v>
      </c>
      <c r="GI72" s="142" t="n">
        <v>1415</v>
      </c>
      <c r="GJ72" s="142" t="n">
        <v>1521</v>
      </c>
      <c r="GK72" s="104" t="n">
        <f aca="false">IF(GJ72&gt;0,(GJ72-GI72)*100/GJ72,0)</f>
        <v>6.96909927679158</v>
      </c>
      <c r="GL72" s="104" t="n">
        <f aca="false">IF(GH72=0,0,IF(GK72&lt;=0,0,IF(GK72&lt;10,1.5*(GK72)/10,IF(GK72&lt;15,1.5+(GK72-10)*(3.5-1.5)/5,3.5))))</f>
        <v>1.04536489151874</v>
      </c>
      <c r="GM72" s="104" t="n">
        <v>0.5</v>
      </c>
      <c r="GN72" s="104" t="n">
        <v>0.5</v>
      </c>
      <c r="GO72" s="104" t="n">
        <v>0.5</v>
      </c>
      <c r="GP72" s="142" t="n">
        <v>7145</v>
      </c>
      <c r="GQ72" s="142" t="n">
        <v>8082</v>
      </c>
      <c r="GR72" s="129" t="n">
        <f aca="false">IF(GQ72&gt;0,(GQ72-GP72)*100/GQ72,0)</f>
        <v>11.5936649344222</v>
      </c>
      <c r="GS72" s="141" t="n">
        <f aca="false">IF(GO72=0,0,IF(GR72&lt;=0,0,IF(GR72&lt;10,1.5*(GR72)/10,IF(GR72&lt;15,1.5+(GR72-10)*(3.5-1.5)/5,3.5))))</f>
        <v>2.13746597376887</v>
      </c>
      <c r="GT72" s="104" t="n">
        <f aca="false">(GF72+GG72+GH72+GL72+GM72+GN72+GO72+GS72)/2</f>
        <v>3.0914154326438</v>
      </c>
      <c r="GU72" s="102" t="s">
        <v>133</v>
      </c>
    </row>
    <row r="73" customFormat="false" ht="21.75" hidden="false" customHeight="true" outlineLevel="0" collapsed="false">
      <c r="A73" s="144" t="n">
        <v>2</v>
      </c>
      <c r="B73" s="145" t="s">
        <v>194</v>
      </c>
      <c r="C73" s="251" t="n">
        <f aca="false">COUNTIF(D73:GU73,"P")</f>
        <v>16</v>
      </c>
      <c r="D73" s="99" t="n">
        <v>1</v>
      </c>
      <c r="E73" s="99" t="n">
        <f aca="false">4700*D73</f>
        <v>4700</v>
      </c>
      <c r="F73" s="99" t="n">
        <v>1486.58</v>
      </c>
      <c r="G73" s="99" t="n">
        <v>0</v>
      </c>
      <c r="H73" s="99"/>
      <c r="I73" s="99" t="n">
        <f aca="false">SUM(F73:H73)</f>
        <v>1486.58</v>
      </c>
      <c r="J73" s="152" t="n">
        <f aca="false">IF(E73&gt;0,(I73*100)/E73,0)</f>
        <v>31.6293617021277</v>
      </c>
      <c r="K73" s="152" t="n">
        <f aca="false">IF(J73&gt;0,IF(J73&lt;=50,(J73/50),IF(J73&lt;62.5,(1+(J73-50)/12.5),IF(J73&lt;75,(2+(J73-62.5)/12.5),IF(J73&lt;87.5,(3+(J73-75)/12.5),IF(J73&lt;100,(4+(J73-87.5)/12.5),5))))),0)</f>
        <v>0.632587234042553</v>
      </c>
      <c r="L73" s="99" t="n">
        <f aca="false">D73*340</f>
        <v>340</v>
      </c>
      <c r="M73" s="99" t="n">
        <v>201</v>
      </c>
      <c r="N73" s="99" t="n">
        <v>0</v>
      </c>
      <c r="O73" s="99"/>
      <c r="P73" s="99" t="n">
        <f aca="false">SUM(M73:O73)</f>
        <v>201</v>
      </c>
      <c r="Q73" s="104" t="n">
        <f aca="false">IF(L73&gt;0,(P73*100)/L73,0)</f>
        <v>59.1176470588235</v>
      </c>
      <c r="R73" s="124" t="n">
        <f aca="false">IF(Q73&gt;0,IF(Q73&lt;=50,(Q73/50),IF(Q73&lt;62.5,(1+(Q73-50)/12.5),IF(Q73&lt;75,(2+(Q73-62.5)/12.5),IF(Q73&lt;87.5,(3+(Q73-75)/12.5),IF(Q73&lt;100,(4+(Q73-87.5)/12.5),5))))),0)</f>
        <v>1.72941176470588</v>
      </c>
      <c r="S73" s="99" t="n">
        <v>0</v>
      </c>
      <c r="T73" s="99" t="n">
        <v>0</v>
      </c>
      <c r="U73" s="99" t="n">
        <v>0</v>
      </c>
      <c r="V73" s="99" t="n">
        <f aca="false">SUM(S73:U73)</f>
        <v>0</v>
      </c>
      <c r="W73" s="104" t="n">
        <f aca="false">IF(L73&gt;0,(V73*100)/L73,0)</f>
        <v>0</v>
      </c>
      <c r="X73" s="104" t="n">
        <f aca="false">IF(W73&gt;0,IF(W73&lt;=20,W73/20,IF(W73&lt;40,(1+(W73-20)/20),IF(W73&lt;60,(2+(W73-40)/20),IF(W73&lt;80,(3+(W73-60)/20),IF(W73&lt;100,(4+(W73-80)/20),5))))),0)</f>
        <v>0</v>
      </c>
      <c r="Y73" s="102" t="str">
        <f aca="false">IF(OR(L73&gt;0,E73&gt;0),"P","")</f>
        <v>P</v>
      </c>
      <c r="Z73" s="104" t="n">
        <v>0</v>
      </c>
      <c r="AA73" s="99" t="n">
        <v>0</v>
      </c>
      <c r="AB73" s="99" t="n">
        <v>0</v>
      </c>
      <c r="AC73" s="99" t="n">
        <f aca="false">SUM(AA73:AB73)</f>
        <v>0</v>
      </c>
      <c r="AD73" s="104" t="n">
        <f aca="false">IF(Z73&gt;0,(AC73*100)/Z73,0)</f>
        <v>0</v>
      </c>
      <c r="AE73" s="104" t="n">
        <f aca="false">IF(AD73&gt;0,IF(AD73&lt;=50,(AD73/50),IF(AD73&lt;62.5,(1+(AD73-50)/12.5),IF(AD73&lt;75,(2+(AD73-62.5)/12.5),IF(AD73&lt;87.5,(3+(AD73-75)/12.5),IF(AD73&lt;100,(4+(AD73-87.5)/12.5),5))))),0)</f>
        <v>0</v>
      </c>
      <c r="AF73" s="99" t="n">
        <v>0</v>
      </c>
      <c r="AG73" s="99" t="n">
        <v>0</v>
      </c>
      <c r="AH73" s="99" t="n">
        <f aca="false">SUM(AF73:AG73)</f>
        <v>0</v>
      </c>
      <c r="AI73" s="104" t="n">
        <f aca="false">IF(Z73&gt;0,(AH73*100)/Z73,0)</f>
        <v>0</v>
      </c>
      <c r="AJ73" s="104" t="n">
        <f aca="false">IF(AI73&lt;=20,AI73/20,IF(AI73&lt;40,1+(AI73-20)/20,IF(AI73&lt;60,2+(AI73-40)/20,IF(AI73&lt;80,3+(AI73-60)/20,IF(AI73&lt;100,4+(AI73-80)/20,5)))))</f>
        <v>0</v>
      </c>
      <c r="AK73" s="102" t="str">
        <f aca="false">IF(Z73&gt;0,"P","")</f>
        <v/>
      </c>
      <c r="AL73" s="170" t="n">
        <f aca="false">6600*2/3*AM73</f>
        <v>13200</v>
      </c>
      <c r="AM73" s="170" t="n">
        <v>3</v>
      </c>
      <c r="AN73" s="233" t="n">
        <v>7392</v>
      </c>
      <c r="AO73" s="99" t="n">
        <v>0</v>
      </c>
      <c r="AP73" s="149" t="n">
        <f aca="false">SUM(AN73:AO73:AO73)</f>
        <v>7392</v>
      </c>
      <c r="AQ73" s="135" t="n">
        <f aca="false">IF(AL73&gt;0,(AP73*100)/AL73,0)</f>
        <v>56</v>
      </c>
      <c r="AR73" s="104" t="n">
        <f aca="false">IF(AQ73&lt;=60,AQ73/60,IF(AQ73&lt;80,1+(AQ73-60)/20,IF(AQ73&lt;100,2+(AQ73-80)/20,IF(AQ73&lt;120,3+(AQ73-100)/20,IF(AQ73&lt;140,4+(AQ73-120)/20,5)))))</f>
        <v>0.933333333333333</v>
      </c>
      <c r="AS73" s="107" t="n">
        <v>1</v>
      </c>
      <c r="AT73" s="102" t="str">
        <f aca="false">IF(AL73&gt;0,"P","")</f>
        <v>P</v>
      </c>
      <c r="AU73" s="99" t="n">
        <v>28921</v>
      </c>
      <c r="AV73" s="99" t="n">
        <v>0</v>
      </c>
      <c r="AW73" s="170" t="n">
        <f aca="false">SUM(AU73:AV73)</f>
        <v>28921</v>
      </c>
      <c r="AX73" s="170" t="n">
        <f aca="false">IF(AW73&lt;24000,1,IF(AW73&lt;=48000,2,IF(AW73&lt;=72000,3,IF(AW73&lt;=96000,4,5))))</f>
        <v>2</v>
      </c>
      <c r="AY73" s="150" t="n">
        <v>21221.49</v>
      </c>
      <c r="AZ73" s="151" t="n">
        <v>0</v>
      </c>
      <c r="BA73" s="170" t="n">
        <f aca="false">SUM(AY73:AZ73)</f>
        <v>21221.49</v>
      </c>
      <c r="BB73" s="135" t="n">
        <f aca="false">IF(AW73&gt;0,(BA73*100)/AW73,0)</f>
        <v>73.3774419971647</v>
      </c>
      <c r="BC73" s="104" t="n">
        <f aca="false">IF(BB73&lt;=65,BB73/65,IF(BB73&lt;70,1+(BB73-65)/5,IF(BB73&lt;75,2+(BB73-70)/5,IF(BB73&lt;80,3+(BB73-75)/5,IF(BB73&lt;85,4+(BB73-80)/5,5)))))</f>
        <v>2.67548839943294</v>
      </c>
      <c r="BD73" s="99" t="n">
        <v>18100.96</v>
      </c>
      <c r="BE73" s="152" t="n">
        <f aca="false">IF(AW73&gt;0,(BD73*100)/AW73,0)</f>
        <v>62.5876007053698</v>
      </c>
      <c r="BF73" s="152" t="n">
        <v>0.362264098751772</v>
      </c>
      <c r="BG73" s="102" t="str">
        <f aca="false">IF(AW73&gt;0,"P","")</f>
        <v>P</v>
      </c>
      <c r="BH73" s="99" t="n">
        <v>357318</v>
      </c>
      <c r="BI73" s="99" t="n">
        <v>0</v>
      </c>
      <c r="BJ73" s="252" t="n">
        <f aca="false">SUM(BH73:BI73)</f>
        <v>357318</v>
      </c>
      <c r="BK73" s="170" t="n">
        <f aca="false">IF(BJ73&lt;186000,1,IF(BJ73&lt;=372000,2,IF(BJ73&lt;=558000,3,IF(BJ73&lt;=744000,4,5))))</f>
        <v>2</v>
      </c>
      <c r="BL73" s="99" t="n">
        <v>213542.07</v>
      </c>
      <c r="BM73" s="99" t="n">
        <v>0</v>
      </c>
      <c r="BN73" s="252" t="n">
        <f aca="false">SUM(BL73:BM73)</f>
        <v>213542.07</v>
      </c>
      <c r="BO73" s="135" t="n">
        <f aca="false">IF(BJ73&gt;0,(BN73*100)/BJ73,0)</f>
        <v>59.7624720836902</v>
      </c>
      <c r="BP73" s="104" t="n">
        <f aca="false">IF(BO73&lt;=65,BO73/65,IF(BO73&lt;70,1+(BO73-65)/5,IF(BO73&lt;75,2+(BO73-70)/5,IF(BO73&lt;80,3+(BO73-75)/5,IF(BO73&lt;85,4+(BO73-80)/5,5)))))</f>
        <v>0.919422647441387</v>
      </c>
      <c r="BQ73" s="99" t="n">
        <v>179465.76</v>
      </c>
      <c r="BR73" s="152" t="n">
        <f aca="false">IF(BJ73&gt;0,(BQ73*100)/BJ73,0)</f>
        <v>50.2257820764697</v>
      </c>
      <c r="BS73" s="152" t="n">
        <v>0.333333333333333</v>
      </c>
      <c r="BT73" s="102" t="str">
        <f aca="false">IF(BJ73&gt;0,"P","")</f>
        <v>P</v>
      </c>
      <c r="BU73" s="132" t="n">
        <v>0</v>
      </c>
      <c r="BV73" s="132" t="n">
        <v>0</v>
      </c>
      <c r="BW73" s="133" t="n">
        <f aca="false">IF(BU73&gt;0,(BV73*100)/BU73,0)</f>
        <v>0</v>
      </c>
      <c r="BX73" s="132" t="n">
        <v>0</v>
      </c>
      <c r="BY73" s="132" t="n">
        <v>0</v>
      </c>
      <c r="BZ73" s="132" t="n">
        <v>0</v>
      </c>
      <c r="CA73" s="132" t="n">
        <v>0</v>
      </c>
      <c r="CB73" s="133" t="n">
        <f aca="false">IF(BV73&gt;0,1,IF(AND(BU73=0,BV73=0),0,0))</f>
        <v>0</v>
      </c>
      <c r="CC73" s="132" t="n">
        <f aca="false">IF(BX73&gt;0,0.3,0)</f>
        <v>0</v>
      </c>
      <c r="CD73" s="117" t="n">
        <f aca="false">IF(BY73&gt;0,0.3,0)</f>
        <v>0</v>
      </c>
      <c r="CE73" s="117" t="n">
        <f aca="false">IF(BZ73&gt;0,0.4,0)</f>
        <v>0</v>
      </c>
      <c r="CF73" s="289" t="n">
        <v>13</v>
      </c>
      <c r="CG73" s="289" t="n">
        <v>3</v>
      </c>
      <c r="CH73" s="290" t="n">
        <f aca="false">IF(CF73&gt;0,(CG73*100)/CF73,0)</f>
        <v>23.0769230769231</v>
      </c>
      <c r="CI73" s="289" t="n">
        <v>2</v>
      </c>
      <c r="CJ73" s="290" t="n">
        <v>0</v>
      </c>
      <c r="CK73" s="117" t="n">
        <v>0</v>
      </c>
      <c r="CL73" s="117" t="n">
        <v>0</v>
      </c>
      <c r="CM73" s="117" t="n">
        <f aca="false">IF(CG73&gt;0,1,IF(AND(CF73=0,CG73=0),0,0))</f>
        <v>1</v>
      </c>
      <c r="CN73" s="117" t="n">
        <f aca="false">IF(CI73&gt;0,0.3,0)</f>
        <v>0.3</v>
      </c>
      <c r="CO73" s="117" t="n">
        <f aca="false">IF(CJ73&gt;0,0.3,0)</f>
        <v>0</v>
      </c>
      <c r="CP73" s="117" t="n">
        <f aca="false">IF(CK73&gt;0,0.4,0)</f>
        <v>0</v>
      </c>
      <c r="CQ73" s="117" t="n">
        <f aca="false">IF(AND(CA73&gt;0,CL73&gt;0),1,IF(OR(CA73&gt;0,CL73&gt;0),0.6,0))</f>
        <v>0</v>
      </c>
      <c r="CR73" s="154" t="n">
        <f aca="false">SUM(CC73:CE73)+SUM(CN73:CQ73)+CB73+CM73</f>
        <v>1.3</v>
      </c>
      <c r="CS73" s="102" t="s">
        <v>133</v>
      </c>
      <c r="CT73" s="132" t="n">
        <v>1260</v>
      </c>
      <c r="CU73" s="99" t="n">
        <v>0</v>
      </c>
      <c r="CV73" s="133" t="n">
        <f aca="false">IF(CT73&gt;0,(CU73*100)/CT73,0)</f>
        <v>0</v>
      </c>
      <c r="CW73" s="133" t="n">
        <f aca="false">IF(CV73&lt;=30,CV73/30,IF(CV73&lt;35,1+(CV73-30)/5,IF(CV73&lt;40,2+(CV73-35)/5,IF(CV73&lt;45,3+(CV73-40)/5,IF(CV73&lt;50,4+(CV73-45)/5,5)))))</f>
        <v>0</v>
      </c>
      <c r="CX73" s="99" t="n">
        <v>0</v>
      </c>
      <c r="CY73" s="152" t="n">
        <f aca="false">IF(CT73&gt;0,(CX73*100)/CT73,0)</f>
        <v>0</v>
      </c>
      <c r="CZ73" s="122" t="n">
        <f aca="false">IF(CY73&lt;=60,CY73/60,IF(CY73&lt;70,1+(CY73-60)/10,IF(CY73&lt;80,2+(CY73-70)/10,IF(CY73&lt;90,3+(CY73-80)/10,IF(CY73&lt;100,4+(CY73-90)/10,5)))))</f>
        <v>0</v>
      </c>
      <c r="DA73" s="122"/>
      <c r="DB73" s="163" t="e">
        <f aca="false">#REF!</f>
        <v>#REF!</v>
      </c>
      <c r="DC73" s="124" t="e">
        <f aca="false">#REF!</f>
        <v>#REF!</v>
      </c>
      <c r="DD73" s="122" t="e">
        <f aca="false">#REF!</f>
        <v>#REF!</v>
      </c>
      <c r="DE73" s="122" t="n">
        <f aca="false">(CW73+CZ73)/2</f>
        <v>0</v>
      </c>
      <c r="DF73" s="102" t="str">
        <f aca="false">IF(CT73&gt;0,"P","")</f>
        <v>P</v>
      </c>
      <c r="DG73" s="132" t="n">
        <v>18</v>
      </c>
      <c r="DH73" s="99" t="n">
        <v>18</v>
      </c>
      <c r="DI73" s="135" t="n">
        <f aca="false">IF(DG73&gt;0,(DH73*100)/DG73,0)</f>
        <v>100</v>
      </c>
      <c r="DJ73" s="104" t="n">
        <f aca="false">IF(DG73&gt;0,IF(DI73&gt;=100,5,IF(DI73&gt;0,1,0)),0)</f>
        <v>5</v>
      </c>
      <c r="DK73" s="102" t="str">
        <f aca="false">IF(DG73&gt;0,"P","")</f>
        <v>P</v>
      </c>
      <c r="DL73" s="132" t="n">
        <v>100</v>
      </c>
      <c r="DM73" s="99" t="n">
        <v>100</v>
      </c>
      <c r="DN73" s="125" t="n">
        <f aca="false">IF(DL73&gt;0,(DM73*100)/DL73,0)</f>
        <v>100</v>
      </c>
      <c r="DO73" s="104" t="n">
        <f aca="false">IF(DL73&gt;0,IF(DN73&gt;=100,5,IF(DN73&gt;0,1,0)),0)</f>
        <v>5</v>
      </c>
      <c r="DP73" s="102" t="str">
        <f aca="false">IF(DL73&gt;0,"P","")</f>
        <v>P</v>
      </c>
      <c r="DQ73" s="132" t="n">
        <v>100</v>
      </c>
      <c r="DR73" s="233" t="n">
        <v>100</v>
      </c>
      <c r="DS73" s="125" t="n">
        <f aca="false">IF(DQ73&gt;0,(DR73*100)/DQ73,0)</f>
        <v>100</v>
      </c>
      <c r="DT73" s="104" t="n">
        <f aca="false">IF(DQ73&gt;0,IF(DS73&gt;=100,5,IF(DS73&gt;0,1,0)),0)</f>
        <v>5</v>
      </c>
      <c r="DU73" s="102" t="str">
        <f aca="false">IF(DQ73&gt;0,"P","")</f>
        <v>P</v>
      </c>
      <c r="DV73" s="307" t="n">
        <v>480</v>
      </c>
      <c r="DW73" s="99" t="n">
        <v>480</v>
      </c>
      <c r="DX73" s="135" t="n">
        <f aca="false">IF(DV73&gt;0,(DW73*100)/DV73,0)</f>
        <v>100</v>
      </c>
      <c r="DY73" s="104" t="n">
        <f aca="false">IF(DV73&gt;0,IF(DX73&gt;=100,5,IF(DX73&gt;0,1,0)),0)</f>
        <v>5</v>
      </c>
      <c r="DZ73" s="102" t="str">
        <f aca="false">IF(DV73&gt;0,"P","")</f>
        <v>P</v>
      </c>
      <c r="EA73" s="157"/>
      <c r="EB73" s="99" t="n">
        <v>0</v>
      </c>
      <c r="EC73" s="124" t="n">
        <f aca="false">IF(EA73&gt;0,(EB73*100)/EA73,0)</f>
        <v>0</v>
      </c>
      <c r="ED73" s="104" t="n">
        <f aca="false">IF(EA73&gt;0,IF(EC73&gt;=100,5,IF(EC73&gt;0,1,0)),0)</f>
        <v>0</v>
      </c>
      <c r="EE73" s="102" t="str">
        <f aca="false">IF(EA73&gt;0,"P","")</f>
        <v/>
      </c>
      <c r="EF73" s="178" t="n">
        <v>1</v>
      </c>
      <c r="EG73" s="178" t="n">
        <v>1</v>
      </c>
      <c r="EH73" s="178" t="n">
        <v>1</v>
      </c>
      <c r="EI73" s="132" t="n">
        <v>15</v>
      </c>
      <c r="EJ73" s="99" t="n">
        <v>15</v>
      </c>
      <c r="EK73" s="133" t="n">
        <f aca="false">IF(EI73&gt;0,(EJ73*100)/EI73,0)</f>
        <v>100</v>
      </c>
      <c r="EL73" s="133" t="n">
        <f aca="false">IF(EK73&lt;=96,0.2*EK73/96,IF(EK73&lt;98,0.4,IF(EK73&lt;100,0.6,0.8)))</f>
        <v>0.8</v>
      </c>
      <c r="EM73" s="132" t="n">
        <v>150</v>
      </c>
      <c r="EN73" s="99" t="n">
        <v>151</v>
      </c>
      <c r="EO73" s="133" t="n">
        <f aca="false">IF(EM73&gt;0,(EN73*100)/EM73,0)</f>
        <v>100.666666666667</v>
      </c>
      <c r="EP73" s="133" t="n">
        <f aca="false">IF(EO73&lt;=96,0.2*EO73/96,IF(EO73&lt;98,0.4,IF(EO73&lt;100,0.6,0.8)))</f>
        <v>0.8</v>
      </c>
      <c r="EQ73" s="104" t="n">
        <f aca="false">EF73+EG73+EH73+EL73+EP73</f>
        <v>4.6</v>
      </c>
      <c r="ER73" s="102" t="str">
        <f aca="false">IF(EM73&gt;0,"P","")</f>
        <v>P</v>
      </c>
      <c r="ES73" s="158" t="n">
        <v>5</v>
      </c>
      <c r="ET73" s="99" t="n">
        <v>5</v>
      </c>
      <c r="EU73" s="133" t="n">
        <f aca="false">IF(ES73&gt;0,(ET73*100)/ES73,0)</f>
        <v>100</v>
      </c>
      <c r="EV73" s="104" t="n">
        <f aca="false">IF(EU73=0,0,IF(EU73&lt;=60,EU73/60,IF(EU73&lt;70,(1+(EU73-60)/10),IF(EU73&lt;80,(2+(EU73-70)/10),IF(EU73&lt;90,(3+(EU73-80)/10),IF(EU73&lt;100,(4+(EU73-90)/10),5))))))</f>
        <v>5</v>
      </c>
      <c r="EW73" s="102" t="str">
        <f aca="false">IF(ES73&gt;0,"P","")</f>
        <v>P</v>
      </c>
      <c r="EX73" s="136" t="n">
        <v>240</v>
      </c>
      <c r="EY73" s="99" t="n">
        <v>0</v>
      </c>
      <c r="EZ73" s="99" t="n">
        <v>0</v>
      </c>
      <c r="FA73" s="133" t="n">
        <f aca="false">IF(EY73&gt;0,(EZ73*100)/EY73,0)</f>
        <v>0</v>
      </c>
      <c r="FB73" s="104" t="n">
        <f aca="false">IF(FA73=0,0,IF(FA73&lt;=60,FA73/60,IF(FA73&lt;70,(1+(FA73-60)/10),IF(FA73&lt;80,(2+(FA73-70)/10),IF(FA73&lt;90,(3+(FA73-80)/10),IF(FA73&lt;100,(4+(FA73-90)/10),5))))))</f>
        <v>0</v>
      </c>
      <c r="FC73" s="102" t="str">
        <f aca="false">IF(EY73&gt;0,"P","")</f>
        <v/>
      </c>
      <c r="FD73" s="99" t="n">
        <v>15</v>
      </c>
      <c r="FE73" s="99" t="n">
        <v>16</v>
      </c>
      <c r="FF73" s="133" t="n">
        <f aca="false">IF(FD73&gt;0,(FE73*100)/FD73,0)</f>
        <v>106.666666666667</v>
      </c>
      <c r="FG73" s="104" t="n">
        <f aca="false">IF(FF73=0,0,IF(FF73&lt;=60,FF73/60,IF(FF73&lt;70,(1+(FF73-60)/10),IF(FF73&lt;80,(2+(FF73-70)/10),IF(FF73&lt;90,(3+(FF73-80)/10),IF(FF73&lt;100,(4+(FF73-90)/10),5))))))</f>
        <v>5</v>
      </c>
      <c r="FH73" s="102" t="str">
        <f aca="false">IF(FD73&gt;0,"P","")</f>
        <v>P</v>
      </c>
      <c r="FI73" s="138" t="n">
        <v>4.89919171</v>
      </c>
      <c r="FJ73" s="138" t="n">
        <v>1.469757513</v>
      </c>
      <c r="FK73" s="159" t="n">
        <v>0.575</v>
      </c>
      <c r="FL73" s="135" t="n">
        <f aca="false">IF(FJ73&gt;0,(FK73*100)/FJ73,0)</f>
        <v>39.1220997282972</v>
      </c>
      <c r="FM73" s="135" t="n">
        <f aca="false">IF(FL73&lt;=10,FL73/10,IF(FL73&lt;15,1+(FL73-10)/5,IF(FL73&lt;20,2+(FL73-15)/5,IF(FL73&lt;25,3+(FL73-20)/5,IF(FL73&lt;30,4+(FL73-25)/5,5)))))</f>
        <v>5</v>
      </c>
      <c r="FN73" s="138" t="n">
        <v>7.93544938</v>
      </c>
      <c r="FO73" s="138" t="n">
        <v>0.78482601</v>
      </c>
      <c r="FP73" s="159" t="n">
        <v>0.604</v>
      </c>
      <c r="FQ73" s="135" t="n">
        <f aca="false">IF(FO73&gt;0,(FP73*100)/FO73,0)</f>
        <v>76.9597327693051</v>
      </c>
      <c r="FR73" s="135" t="n">
        <f aca="false">IF(FQ73&lt;=78,FQ73/78,IF(FQ73&lt;80,(1+(FQ73-78)/2),IF(FQ73&lt;82,(2+(FQ73-80)/2),IF(FQ73&lt;86,(3+(FQ73-82)/4),IF(FQ73&lt;90,(4+(FQ73-86)/4),5)))))</f>
        <v>0.986663240632117</v>
      </c>
      <c r="FS73" s="104" t="n">
        <v>5</v>
      </c>
      <c r="FT73" s="104" t="n">
        <f aca="false">(FM73*0.25)+(FR73*0.5)+(FS73*0.25)</f>
        <v>2.99333162031606</v>
      </c>
      <c r="FU73" s="102" t="str">
        <f aca="false">IF(OR(FI73&gt;0,FN73&gt;0),"P","")</f>
        <v>P</v>
      </c>
      <c r="FV73" s="99" t="n">
        <v>3</v>
      </c>
      <c r="FW73" s="99" t="n">
        <v>0</v>
      </c>
      <c r="FX73" s="99" t="n">
        <v>0</v>
      </c>
      <c r="FY73" s="135" t="n">
        <f aca="false">(5+5+5)/3</f>
        <v>5</v>
      </c>
      <c r="FZ73" s="152" t="n">
        <v>9.218354</v>
      </c>
      <c r="GA73" s="152" t="n">
        <v>2.40506757</v>
      </c>
      <c r="GB73" s="133" t="n">
        <f aca="false">IF(FZ73&gt;0,(GA73*100)/FZ73,0)</f>
        <v>26.0899892757427</v>
      </c>
      <c r="GC73" s="133" t="n">
        <f aca="false">IF(GB73&gt;0,IF(GB73&lt;=35.2,(GB73/35.2),IF(GB73&lt;37.4,1+(GB73-35.2)/2.2,IF(GB73&lt;39.6,2+(GB73-37.4)/2.2,IF(GB73&lt;41.8,3+(GB73-39.6)/2.2,IF(GB73&lt;44,4+(GB73-41.8)/2.2,5))))),0)</f>
        <v>0.741192877151782</v>
      </c>
      <c r="GD73" s="104" t="n">
        <f aca="false">IF(FV73&gt;0,(FY73*0.6+GC73*0.4),GC73)</f>
        <v>3.29647715086071</v>
      </c>
      <c r="GE73" s="102" t="s">
        <v>133</v>
      </c>
      <c r="GF73" s="104" t="n">
        <v>0.5</v>
      </c>
      <c r="GG73" s="104" t="n">
        <v>0.5</v>
      </c>
      <c r="GH73" s="104" t="n">
        <v>0.5</v>
      </c>
      <c r="GI73" s="142" t="n">
        <v>1016</v>
      </c>
      <c r="GJ73" s="253" t="n">
        <v>1368</v>
      </c>
      <c r="GK73" s="104" t="n">
        <f aca="false">IF(GJ73&gt;0,(GJ73-GI73)*100/GJ73,0)</f>
        <v>25.7309941520468</v>
      </c>
      <c r="GL73" s="104" t="n">
        <f aca="false">IF(GH73=0,0,IF(GK73&lt;=0,0,IF(GK73&lt;10,1.5*(GK73)/10,IF(GK73&lt;15,1.5+(GK73-10)*(3.5-1.5)/5,3.5))))</f>
        <v>3.5</v>
      </c>
      <c r="GM73" s="104" t="n">
        <v>0.5</v>
      </c>
      <c r="GN73" s="104" t="n">
        <v>0.5</v>
      </c>
      <c r="GO73" s="104" t="n">
        <v>0.5</v>
      </c>
      <c r="GP73" s="142" t="n">
        <v>4335</v>
      </c>
      <c r="GQ73" s="253" t="n">
        <v>8553</v>
      </c>
      <c r="GR73" s="135" t="n">
        <f aca="false">IF(GQ73&gt;0,(GQ73-GP73)*100/GQ73,0)</f>
        <v>49.3160294633462</v>
      </c>
      <c r="GS73" s="135" t="n">
        <f aca="false">IF(GO73=0,0,IF(GR73&lt;=0,0,IF(GR73&lt;10,1.5*(GR73)/10,IF(GR73&lt;15,1.5+(GR73-10)*(3.5-1.5)/5,3.5))))</f>
        <v>3.5</v>
      </c>
      <c r="GT73" s="104" t="n">
        <f aca="false">(GF73+GG73+GH73+GL73+GM73+GN73+GO73+GS73)/2</f>
        <v>5</v>
      </c>
      <c r="GU73" s="102" t="s">
        <v>133</v>
      </c>
    </row>
    <row r="74" customFormat="false" ht="21.75" hidden="false" customHeight="true" outlineLevel="0" collapsed="false">
      <c r="A74" s="144" t="n">
        <v>3</v>
      </c>
      <c r="B74" s="169" t="s">
        <v>195</v>
      </c>
      <c r="C74" s="251" t="n">
        <f aca="false">COUNTIF(D74:GU74,"P")</f>
        <v>16</v>
      </c>
      <c r="D74" s="99" t="n">
        <v>1</v>
      </c>
      <c r="E74" s="99" t="n">
        <f aca="false">4700*D74</f>
        <v>4700</v>
      </c>
      <c r="F74" s="99" t="n">
        <v>2072</v>
      </c>
      <c r="G74" s="99" t="n">
        <v>0</v>
      </c>
      <c r="H74" s="99"/>
      <c r="I74" s="99" t="n">
        <f aca="false">SUM(F74:H74)</f>
        <v>2072</v>
      </c>
      <c r="J74" s="152" t="n">
        <f aca="false">IF(E74&gt;0,(I74*100)/E74,0)</f>
        <v>44.0851063829787</v>
      </c>
      <c r="K74" s="152" t="n">
        <f aca="false">IF(J74&gt;0,IF(J74&lt;=50,(J74/50),IF(J74&lt;62.5,(1+(J74-50)/12.5),IF(J74&lt;75,(2+(J74-62.5)/12.5),IF(J74&lt;87.5,(3+(J74-75)/12.5),IF(J74&lt;100,(4+(J74-87.5)/12.5),5))))),0)</f>
        <v>0.881702127659575</v>
      </c>
      <c r="L74" s="99" t="n">
        <f aca="false">D74*340</f>
        <v>340</v>
      </c>
      <c r="M74" s="99" t="n">
        <v>159</v>
      </c>
      <c r="N74" s="99" t="n">
        <v>0</v>
      </c>
      <c r="O74" s="99"/>
      <c r="P74" s="99" t="n">
        <f aca="false">SUM(M74:O74)</f>
        <v>159</v>
      </c>
      <c r="Q74" s="104" t="n">
        <f aca="false">IF(L74&gt;0,(P74*100)/L74,0)</f>
        <v>46.7647058823529</v>
      </c>
      <c r="R74" s="124" t="n">
        <f aca="false">IF(Q74&gt;0,IF(Q74&lt;=50,(Q74/50),IF(Q74&lt;62.5,(1+(Q74-50)/12.5),IF(Q74&lt;75,(2+(Q74-62.5)/12.5),IF(Q74&lt;87.5,(3+(Q74-75)/12.5),IF(Q74&lt;100,(4+(Q74-87.5)/12.5),5))))),0)</f>
        <v>0.935294117647059</v>
      </c>
      <c r="S74" s="99" t="n">
        <v>0</v>
      </c>
      <c r="T74" s="99" t="n">
        <v>0</v>
      </c>
      <c r="U74" s="99" t="n">
        <v>0</v>
      </c>
      <c r="V74" s="99" t="n">
        <f aca="false">SUM(S74:U74)</f>
        <v>0</v>
      </c>
      <c r="W74" s="104" t="n">
        <f aca="false">IF(L74&gt;0,(V74*100)/L74,0)</f>
        <v>0</v>
      </c>
      <c r="X74" s="104" t="n">
        <f aca="false">IF(W74&gt;0,IF(W74&lt;=20,W74/20,IF(W74&lt;40,(1+(W74-20)/20),IF(W74&lt;60,(2+(W74-40)/20),IF(W74&lt;80,(3+(W74-60)/20),IF(W74&lt;100,(4+(W74-80)/20),5))))),0)</f>
        <v>0</v>
      </c>
      <c r="Y74" s="102" t="str">
        <f aca="false">IF(OR(L74&gt;0,E74&gt;0),"P","")</f>
        <v>P</v>
      </c>
      <c r="Z74" s="292" t="n">
        <v>0</v>
      </c>
      <c r="AA74" s="99" t="n">
        <v>0</v>
      </c>
      <c r="AB74" s="99" t="n">
        <v>0</v>
      </c>
      <c r="AC74" s="99" t="n">
        <f aca="false">SUM(AA74:AB74)</f>
        <v>0</v>
      </c>
      <c r="AD74" s="104" t="n">
        <f aca="false">IF(Z74&gt;0,(AC74*100)/Z74,0)</f>
        <v>0</v>
      </c>
      <c r="AE74" s="104" t="n">
        <f aca="false">IF(AD74&gt;0,IF(AD74&lt;=50,(AD74/50),IF(AD74&lt;62.5,(1+(AD74-50)/12.5),IF(AD74&lt;75,(2+(AD74-62.5)/12.5),IF(AD74&lt;87.5,(3+(AD74-75)/12.5),IF(AD74&lt;100,(4+(AD74-87.5)/12.5),5))))),0)</f>
        <v>0</v>
      </c>
      <c r="AF74" s="99" t="n">
        <v>0</v>
      </c>
      <c r="AG74" s="99" t="n">
        <v>0</v>
      </c>
      <c r="AH74" s="99" t="n">
        <f aca="false">SUM(AF74:AG74)</f>
        <v>0</v>
      </c>
      <c r="AI74" s="104" t="n">
        <f aca="false">IF(Z74&gt;0,(AH74*100)/Z74,0)</f>
        <v>0</v>
      </c>
      <c r="AJ74" s="104" t="n">
        <v>0</v>
      </c>
      <c r="AK74" s="102" t="str">
        <f aca="false">IF(Z74&gt;0,"P","")</f>
        <v/>
      </c>
      <c r="AL74" s="147" t="n">
        <f aca="false">6600*2/3*AM74</f>
        <v>8800</v>
      </c>
      <c r="AM74" s="147" t="n">
        <v>2</v>
      </c>
      <c r="AN74" s="233" t="n">
        <v>7116</v>
      </c>
      <c r="AO74" s="99" t="n">
        <v>0</v>
      </c>
      <c r="AP74" s="149" t="n">
        <f aca="false">SUM(AN74:AO74:AO74)</f>
        <v>7116</v>
      </c>
      <c r="AQ74" s="135" t="n">
        <f aca="false">IF(AL74&gt;0,(AP74*100)/AL74,0)</f>
        <v>80.8636363636364</v>
      </c>
      <c r="AR74" s="104" t="n">
        <f aca="false">IF(AQ74&lt;=60,AQ74/60,IF(AQ74&lt;80,1+(AQ74-60)/20,IF(AQ74&lt;100,2+(AQ74-80)/20,IF(AQ74&lt;120,3+(AQ74-100)/20,IF(AQ74&lt;140,4+(AQ74-120)/20,5)))))</f>
        <v>2.04318181818182</v>
      </c>
      <c r="AS74" s="107" t="n">
        <v>1</v>
      </c>
      <c r="AT74" s="102" t="str">
        <f aca="false">IF(AL74&gt;0,"P","")</f>
        <v>P</v>
      </c>
      <c r="AU74" s="99" t="n">
        <v>742</v>
      </c>
      <c r="AV74" s="99" t="n">
        <v>0</v>
      </c>
      <c r="AW74" s="147" t="n">
        <f aca="false">SUM(AU74:AV74)</f>
        <v>742</v>
      </c>
      <c r="AX74" s="147" t="n">
        <f aca="false">IF(AW74&lt;24000,1,IF(AW74&lt;=48000,2,IF(AW74&lt;=72000,3,IF(AW74&lt;=96000,4,5))))</f>
        <v>1</v>
      </c>
      <c r="AY74" s="150" t="n">
        <v>1695.85</v>
      </c>
      <c r="AZ74" s="151" t="n">
        <v>0</v>
      </c>
      <c r="BA74" s="147" t="n">
        <f aca="false">SUM(AY74:AZ74)</f>
        <v>1695.85</v>
      </c>
      <c r="BB74" s="135" t="n">
        <f aca="false">IF(AW74&gt;0,(BA74*100)/AW74,0)</f>
        <v>228.551212938005</v>
      </c>
      <c r="BC74" s="104" t="n">
        <f aca="false">IF(BB74&lt;=80,BB74/80,IF(BB74&lt;85,1+(BB74-80)/5,IF(BB74&lt;90,2+(BB74-85)/5,IF(BB74&lt;95,3+(BB74-90)/5,IF(BB74&lt;100,4+(BB74-95)/5,5)))))</f>
        <v>5</v>
      </c>
      <c r="BD74" s="99" t="n">
        <v>559.45</v>
      </c>
      <c r="BE74" s="152" t="n">
        <f aca="false">IF(AW74&gt;0,(BD74*100)/AW74,0)</f>
        <v>75.3975741239892</v>
      </c>
      <c r="BF74" s="152" t="n">
        <v>0.0556603773584922</v>
      </c>
      <c r="BG74" s="102" t="str">
        <f aca="false">IF(AW74&gt;0,"P","")</f>
        <v>P</v>
      </c>
      <c r="BH74" s="99" t="n">
        <v>103842</v>
      </c>
      <c r="BI74" s="99" t="n">
        <v>0</v>
      </c>
      <c r="BJ74" s="254" t="n">
        <f aca="false">SUM(BH74:BI74)</f>
        <v>103842</v>
      </c>
      <c r="BK74" s="147" t="n">
        <f aca="false">IF(BJ74&lt;186000,1,IF(BJ74&lt;=372000,2,IF(BJ74&lt;=558000,3,IF(BJ74&lt;=744000,4,5))))</f>
        <v>1</v>
      </c>
      <c r="BL74" s="99" t="n">
        <v>55111.87</v>
      </c>
      <c r="BM74" s="99" t="n">
        <v>0</v>
      </c>
      <c r="BN74" s="254" t="n">
        <f aca="false">SUM(BL74:BM74)</f>
        <v>55111.87</v>
      </c>
      <c r="BO74" s="135" t="n">
        <f aca="false">IF(BJ74&gt;0,(BN74*100)/BJ74,0)</f>
        <v>53.0728125421313</v>
      </c>
      <c r="BP74" s="104" t="n">
        <f aca="false">IF(BO74&lt;=80,BO74/80,IF(BO74&lt;85,1+(BO74-80)/5,IF(BO74&lt;90,2+(BO74-85)/5,IF(BO74&lt;95,3+(BO74-90)/5,IF(BO74&lt;100,4+(BO74-95)/5,5)))))</f>
        <v>0.663410156776642</v>
      </c>
      <c r="BQ74" s="99" t="n">
        <v>33838</v>
      </c>
      <c r="BR74" s="152" t="n">
        <f aca="false">IF(BJ74&gt;0,(BQ74*100)/BJ74,0)</f>
        <v>32.586044182508</v>
      </c>
      <c r="BS74" s="152" t="n">
        <v>1.66666666666667</v>
      </c>
      <c r="BT74" s="102" t="str">
        <f aca="false">IF(BJ74&gt;0,"P","")</f>
        <v>P</v>
      </c>
      <c r="BU74" s="132" t="n">
        <v>0</v>
      </c>
      <c r="BV74" s="132" t="n">
        <v>0</v>
      </c>
      <c r="BW74" s="133" t="n">
        <f aca="false">IF(BU74&gt;0,(BV74*100)/BU74,0)</f>
        <v>0</v>
      </c>
      <c r="BX74" s="132" t="n">
        <v>0</v>
      </c>
      <c r="BY74" s="132" t="n">
        <v>0</v>
      </c>
      <c r="BZ74" s="132" t="n">
        <v>0</v>
      </c>
      <c r="CA74" s="132" t="n">
        <v>0</v>
      </c>
      <c r="CB74" s="133" t="n">
        <f aca="false">IF(BV74&gt;0,1,IF(AND(BU74=0,BV74=0),0,0))</f>
        <v>0</v>
      </c>
      <c r="CC74" s="132" t="n">
        <f aca="false">IF(BX74&gt;0,0.3,0)</f>
        <v>0</v>
      </c>
      <c r="CD74" s="117" t="n">
        <f aca="false">IF(BY74&gt;0,0.3,0)</f>
        <v>0</v>
      </c>
      <c r="CE74" s="117" t="n">
        <f aca="false">IF(BZ74&gt;0,0.4,0)</f>
        <v>0</v>
      </c>
      <c r="CF74" s="289" t="n">
        <v>6</v>
      </c>
      <c r="CG74" s="289" t="n">
        <v>0</v>
      </c>
      <c r="CH74" s="290" t="n">
        <f aca="false">IF(CF74&gt;0,(CG74*100)/CF74,0)</f>
        <v>0</v>
      </c>
      <c r="CI74" s="289" t="n">
        <v>0</v>
      </c>
      <c r="CJ74" s="290" t="n">
        <v>0</v>
      </c>
      <c r="CK74" s="290" t="n">
        <v>0</v>
      </c>
      <c r="CL74" s="290" t="n">
        <v>0</v>
      </c>
      <c r="CM74" s="290" t="n">
        <f aca="false">IF(CG74&gt;0,1,IF(AND(CF74=0,CG74=0),0,0))</f>
        <v>0</v>
      </c>
      <c r="CN74" s="290" t="n">
        <f aca="false">IF(CI74&gt;0,0.3,0)</f>
        <v>0</v>
      </c>
      <c r="CO74" s="290" t="n">
        <f aca="false">IF(CJ74&gt;0,0.3,0)</f>
        <v>0</v>
      </c>
      <c r="CP74" s="290" t="n">
        <f aca="false">IF(CK74&gt;0,0.4,0)</f>
        <v>0</v>
      </c>
      <c r="CQ74" s="290" t="n">
        <f aca="false">IF(AND(CA74&gt;0,CL74&gt;0),1,IF(OR(CA74&gt;0,CL74&gt;0),0.6,0))</f>
        <v>0</v>
      </c>
      <c r="CR74" s="154" t="n">
        <f aca="false">SUM(CC74:CE74)+SUM(CN74:CQ74)+CB74+CM74</f>
        <v>0</v>
      </c>
      <c r="CS74" s="102" t="s">
        <v>133</v>
      </c>
      <c r="CT74" s="132" t="n">
        <v>450</v>
      </c>
      <c r="CU74" s="99" t="n">
        <v>0</v>
      </c>
      <c r="CV74" s="133" t="n">
        <f aca="false">IF(CT74&gt;0,(CU74*100)/CT74,0)</f>
        <v>0</v>
      </c>
      <c r="CW74" s="133" t="n">
        <f aca="false">IF(CV74&lt;=30,CV74/30,IF(CV74&lt;35,1+(CV74-30)/5,IF(CV74&lt;40,2+(CV74-35)/5,IF(CV74&lt;45,3+(CV74-40)/5,IF(CV74&lt;50,4+(CV74-45)/5,5)))))</f>
        <v>0</v>
      </c>
      <c r="CX74" s="99" t="n">
        <v>0</v>
      </c>
      <c r="CY74" s="152" t="n">
        <f aca="false">IF(CT74&gt;0,(CX74*100)/CT74,0)</f>
        <v>0</v>
      </c>
      <c r="CZ74" s="122" t="n">
        <f aca="false">IF(CY74&lt;=60,CY74/60,IF(CY74&lt;70,1+(CY74-60)/10,IF(CY74&lt;80,2+(CY74-70)/10,IF(CY74&lt;90,3+(CY74-80)/10,IF(CY74&lt;100,4+(CY74-90)/10,5)))))</f>
        <v>0</v>
      </c>
      <c r="DA74" s="122"/>
      <c r="DB74" s="163" t="e">
        <f aca="false">#REF!</f>
        <v>#REF!</v>
      </c>
      <c r="DC74" s="124" t="e">
        <f aca="false">#REF!</f>
        <v>#REF!</v>
      </c>
      <c r="DD74" s="122" t="e">
        <f aca="false">#REF!</f>
        <v>#REF!</v>
      </c>
      <c r="DE74" s="122" t="n">
        <f aca="false">(CW74+CZ74)/2</f>
        <v>0</v>
      </c>
      <c r="DF74" s="102" t="str">
        <f aca="false">IF(CT74&gt;0,"P","")</f>
        <v>P</v>
      </c>
      <c r="DG74" s="132" t="n">
        <v>18</v>
      </c>
      <c r="DH74" s="99" t="n">
        <v>18</v>
      </c>
      <c r="DI74" s="135" t="n">
        <f aca="false">IF(DG74&gt;0,(DH74*100)/DG74,0)</f>
        <v>100</v>
      </c>
      <c r="DJ74" s="104" t="n">
        <f aca="false">IF(DG74&gt;0,IF(DI74&gt;=100,5,IF(DI74&gt;0,1,0)),0)</f>
        <v>5</v>
      </c>
      <c r="DK74" s="102" t="str">
        <f aca="false">IF(DG74&gt;0,"P","")</f>
        <v>P</v>
      </c>
      <c r="DL74" s="132" t="n">
        <v>80</v>
      </c>
      <c r="DM74" s="99" t="n">
        <v>99</v>
      </c>
      <c r="DN74" s="125" t="n">
        <f aca="false">IF(DL74&gt;0,(DM74*100)/DL74,0)</f>
        <v>123.75</v>
      </c>
      <c r="DO74" s="104" t="n">
        <f aca="false">IF(DL74&gt;0,IF(DN74&gt;=100,5,IF(DN74&gt;0,1,0)),0)</f>
        <v>5</v>
      </c>
      <c r="DP74" s="102" t="str">
        <f aca="false">IF(DL74&gt;0,"P","")</f>
        <v>P</v>
      </c>
      <c r="DQ74" s="132" t="n">
        <v>40</v>
      </c>
      <c r="DR74" s="233" t="n">
        <v>40</v>
      </c>
      <c r="DS74" s="133" t="n">
        <f aca="false">IF(DQ74&gt;0,(DR74*100)/DQ74,0)</f>
        <v>100</v>
      </c>
      <c r="DT74" s="104" t="n">
        <f aca="false">IF(DQ74&gt;0,IF(DS74&gt;=100,5,IF(DS74&gt;0,1,0)),0)</f>
        <v>5</v>
      </c>
      <c r="DU74" s="102" t="str">
        <f aca="false">IF(DQ74&gt;0,"P","")</f>
        <v>P</v>
      </c>
      <c r="DV74" s="307" t="n">
        <v>400</v>
      </c>
      <c r="DW74" s="99" t="n">
        <v>428</v>
      </c>
      <c r="DX74" s="135" t="n">
        <f aca="false">IF(DV74&gt;0,(DW74*100)/DV74,0)</f>
        <v>107</v>
      </c>
      <c r="DY74" s="104" t="n">
        <f aca="false">IF(DV74&gt;0,IF(DX74&gt;=100,5,IF(DX74&gt;0,1,0)),0)</f>
        <v>5</v>
      </c>
      <c r="DZ74" s="102" t="str">
        <f aca="false">IF(DV74&gt;0,"P","")</f>
        <v>P</v>
      </c>
      <c r="EA74" s="157" t="n">
        <v>3</v>
      </c>
      <c r="EB74" s="99" t="n">
        <v>0</v>
      </c>
      <c r="EC74" s="308" t="n">
        <f aca="false">IF(EA74&gt;0,(EB74*100)/EA74,0)</f>
        <v>0</v>
      </c>
      <c r="ED74" s="104" t="n">
        <f aca="false">IF(EA74&gt;0,IF(EC74&gt;=100,5,IF(EC74&gt;0,1,0)),0)</f>
        <v>0</v>
      </c>
      <c r="EE74" s="102" t="str">
        <f aca="false">IF(EA74&gt;0,"P","")</f>
        <v>P</v>
      </c>
      <c r="EF74" s="132" t="n">
        <v>0</v>
      </c>
      <c r="EG74" s="132" t="n">
        <v>0</v>
      </c>
      <c r="EH74" s="132" t="n">
        <v>0</v>
      </c>
      <c r="EI74" s="132" t="n">
        <v>0</v>
      </c>
      <c r="EJ74" s="99" t="n">
        <v>0</v>
      </c>
      <c r="EK74" s="133" t="n">
        <f aca="false">IF(EI74&gt;0,(EJ74*100)/EI74,0)</f>
        <v>0</v>
      </c>
      <c r="EL74" s="133" t="n">
        <f aca="false">IF(EK74&lt;=96,0.2*EK74/96,IF(EK74&lt;98,0.4,IF(EK74&lt;100,0.6,0.8)))</f>
        <v>0</v>
      </c>
      <c r="EM74" s="132" t="n">
        <v>0</v>
      </c>
      <c r="EN74" s="99" t="n">
        <v>0</v>
      </c>
      <c r="EO74" s="133" t="n">
        <f aca="false">IF(EM74&gt;0,(EN74*100)/EM74,0)</f>
        <v>0</v>
      </c>
      <c r="EP74" s="133" t="n">
        <f aca="false">IF(EO74&lt;=96,0.2*EO74/96,IF(EO74&lt;98,0.4,IF(EO74&lt;100,0.6,0.8)))</f>
        <v>0</v>
      </c>
      <c r="EQ74" s="104" t="n">
        <f aca="false">EF74+EG74+EH74+EL74+EP74</f>
        <v>0</v>
      </c>
      <c r="ER74" s="102" t="str">
        <f aca="false">IF(EM74&gt;0,"P","")</f>
        <v/>
      </c>
      <c r="ES74" s="158" t="n">
        <v>5</v>
      </c>
      <c r="ET74" s="99" t="n">
        <v>5</v>
      </c>
      <c r="EU74" s="133" t="n">
        <f aca="false">IF(ES74&gt;0,(ET74*100)/ES74,0)</f>
        <v>100</v>
      </c>
      <c r="EV74" s="104" t="n">
        <f aca="false">IF(EU74=0,0,IF(EU74&lt;=60,EU74/60,IF(EU74&lt;70,(1+(EU74-60)/10),IF(EU74&lt;80,(2+(EU74-70)/10),IF(EU74&lt;90,(3+(EU74-80)/10),IF(EU74&lt;100,(4+(EU74-90)/10),5))))))</f>
        <v>5</v>
      </c>
      <c r="EW74" s="102" t="str">
        <f aca="false">IF(ES74&gt;0,"P","")</f>
        <v>P</v>
      </c>
      <c r="EX74" s="136" t="n">
        <v>120</v>
      </c>
      <c r="EY74" s="99" t="n">
        <v>0</v>
      </c>
      <c r="EZ74" s="99" t="n">
        <v>0</v>
      </c>
      <c r="FA74" s="133" t="n">
        <f aca="false">IF(EY74&gt;0,(EZ74*100)/EY74,0)</f>
        <v>0</v>
      </c>
      <c r="FB74" s="104" t="n">
        <f aca="false">IF(FA74=0,0,IF(FA74&lt;=60,FA74/60,IF(FA74&lt;70,(1+(FA74-60)/10),IF(FA74&lt;80,(2+(FA74-70)/10),IF(FA74&lt;90,(3+(FA74-80)/10),IF(FA74&lt;100,(4+(FA74-90)/10),5))))))</f>
        <v>0</v>
      </c>
      <c r="FC74" s="102" t="str">
        <f aca="false">IF(EY74&gt;0,"P","")</f>
        <v/>
      </c>
      <c r="FD74" s="99" t="n">
        <v>15</v>
      </c>
      <c r="FE74" s="99" t="n">
        <v>16</v>
      </c>
      <c r="FF74" s="133" t="n">
        <f aca="false">IF(FD74&gt;0,(FE74*100)/FD74,0)</f>
        <v>106.666666666667</v>
      </c>
      <c r="FG74" s="104" t="n">
        <f aca="false">IF(FF74=0,0,IF(FF74&lt;=60,FF74/60,IF(FF74&lt;70,(1+(FF74-60)/10),IF(FF74&lt;80,(2+(FF74-70)/10),IF(FF74&lt;90,(3+(FF74-80)/10),IF(FF74&lt;100,(4+(FF74-90)/10),5))))))</f>
        <v>5</v>
      </c>
      <c r="FH74" s="102" t="str">
        <f aca="false">IF(FD74&gt;0,"P","")</f>
        <v>P</v>
      </c>
      <c r="FI74" s="138" t="n">
        <v>4.06323905</v>
      </c>
      <c r="FJ74" s="138" t="n">
        <v>1.218971715</v>
      </c>
      <c r="FK74" s="159" t="n">
        <v>0.62</v>
      </c>
      <c r="FL74" s="135" t="n">
        <f aca="false">IF(FJ74&gt;0,(FK74*100)/FJ74,0)</f>
        <v>50.8625419581618</v>
      </c>
      <c r="FM74" s="135" t="n">
        <f aca="false">IF(FL74&lt;=10,FL74/10,IF(FL74&lt;15,1+(FL74-10)/5,IF(FL74&lt;20,2+(FL74-15)/5,IF(FL74&lt;25,3+(FL74-20)/5,IF(FL74&lt;30,4+(FL74-25)/5,5)))))</f>
        <v>5</v>
      </c>
      <c r="FN74" s="138" t="n">
        <v>3.01933887</v>
      </c>
      <c r="FO74" s="138" t="n">
        <v>0.81554778</v>
      </c>
      <c r="FP74" s="159" t="n">
        <v>0.41</v>
      </c>
      <c r="FQ74" s="135" t="n">
        <f aca="false">IF(FO74&gt;0,(FP74*100)/FO74,0)</f>
        <v>50.2729588694362</v>
      </c>
      <c r="FR74" s="135" t="n">
        <f aca="false">IF(FQ74&lt;=78,FQ74/78,IF(FQ74&lt;80,(1+(FQ74-78)/2),IF(FQ74&lt;82,(2+(FQ74-80)/2),IF(FQ74&lt;86,(3+(FQ74-82)/4),IF(FQ74&lt;90,(4+(FQ74-86)/4),5)))))</f>
        <v>0.64452511371072</v>
      </c>
      <c r="FS74" s="104" t="n">
        <v>3</v>
      </c>
      <c r="FT74" s="104" t="n">
        <f aca="false">(FM74*0.25)+(FR74*0.5)+(FS74*0.25)</f>
        <v>2.32226255685536</v>
      </c>
      <c r="FU74" s="102" t="str">
        <f aca="false">IF(OR(FI74&gt;0,FN74&gt;0),"P","")</f>
        <v>P</v>
      </c>
      <c r="FV74" s="99" t="n">
        <v>0</v>
      </c>
      <c r="FW74" s="99" t="n">
        <v>0</v>
      </c>
      <c r="FX74" s="135" t="n">
        <f aca="false">IF(FV74&gt;0,(FW74*5)*100/(FV74*5),0)</f>
        <v>0</v>
      </c>
      <c r="FY74" s="135" t="n">
        <f aca="false">IF(FX74&gt;=100,5,IF(FX74&gt;=50,3,0))</f>
        <v>0</v>
      </c>
      <c r="FZ74" s="152" t="n">
        <v>3.620163</v>
      </c>
      <c r="GA74" s="152" t="n">
        <v>1.73628621</v>
      </c>
      <c r="GB74" s="133" t="n">
        <f aca="false">IF(FZ74&gt;0,(GA74*100)/FZ74,0)</f>
        <v>47.961547864005</v>
      </c>
      <c r="GC74" s="133" t="n">
        <f aca="false">IF(GB74&gt;0,IF(GB74&lt;=35.2,(GB74/35.2),IF(GB74&lt;37.4,1+(GB74-35.2)/2.2,IF(GB74&lt;39.6,2+(GB74-37.4)/2.2,IF(GB74&lt;41.8,3+(GB74-39.6)/2.2,IF(GB74&lt;44,4+(GB74-41.8)/2.2,5))))),0)</f>
        <v>5</v>
      </c>
      <c r="GD74" s="104" t="n">
        <f aca="false">IF(FV74&gt;0,(FY74*0.6+GC74*0.4),GC74)</f>
        <v>5</v>
      </c>
      <c r="GE74" s="102" t="s">
        <v>133</v>
      </c>
      <c r="GF74" s="104" t="n">
        <v>0.5</v>
      </c>
      <c r="GG74" s="104" t="n">
        <v>0.5</v>
      </c>
      <c r="GH74" s="104" t="n">
        <v>0</v>
      </c>
      <c r="GI74" s="142" t="n">
        <v>1128</v>
      </c>
      <c r="GJ74" s="253" t="n">
        <v>2405</v>
      </c>
      <c r="GK74" s="104" t="n">
        <f aca="false">IF(GJ74&gt;0,(GJ74-GI74)*100/GJ74,0)</f>
        <v>53.0977130977131</v>
      </c>
      <c r="GL74" s="104" t="n">
        <f aca="false">IF(GH74=0,0,IF(GK74&lt;=0,0,IF(GK74&lt;10,1.5*(GK74)/10,IF(GK74&lt;15,1.5+(GK74-10)*(3.5-1.5)/5,3.5))))</f>
        <v>0</v>
      </c>
      <c r="GM74" s="104" t="n">
        <v>0.5</v>
      </c>
      <c r="GN74" s="104" t="n">
        <v>0.5</v>
      </c>
      <c r="GO74" s="104" t="n">
        <v>0</v>
      </c>
      <c r="GP74" s="142" t="n">
        <v>1482</v>
      </c>
      <c r="GQ74" s="253" t="n">
        <v>2499</v>
      </c>
      <c r="GR74" s="135" t="n">
        <f aca="false">IF(GQ74&gt;0,(GQ74-GP74)*100/GQ74,0)</f>
        <v>40.6962785114046</v>
      </c>
      <c r="GS74" s="135" t="n">
        <f aca="false">IF(GO74=0,0,IF(GR74&lt;=0,0,IF(GR74&lt;10,1.5*(GR74)/10,IF(GR74&lt;15,1.5+(GR74-10)*(3.5-1.5)/5,3.5))))</f>
        <v>0</v>
      </c>
      <c r="GT74" s="104" t="n">
        <f aca="false">(GF74+GG74+GH74+GL74+GM74+GN74+GO74+GS74)/2</f>
        <v>1</v>
      </c>
      <c r="GU74" s="102" t="s">
        <v>133</v>
      </c>
    </row>
    <row r="75" customFormat="false" ht="21" hidden="false" customHeight="true" outlineLevel="0" collapsed="false">
      <c r="A75" s="144" t="n">
        <v>4</v>
      </c>
      <c r="B75" s="145" t="s">
        <v>196</v>
      </c>
      <c r="C75" s="251" t="n">
        <f aca="false">COUNTIF(D75:GU75,"P")</f>
        <v>17</v>
      </c>
      <c r="D75" s="99" t="n">
        <v>2</v>
      </c>
      <c r="E75" s="99" t="n">
        <f aca="false">4700*D75</f>
        <v>9400</v>
      </c>
      <c r="F75" s="99" t="n">
        <v>2117.27</v>
      </c>
      <c r="G75" s="99" t="n">
        <v>322.82</v>
      </c>
      <c r="H75" s="99"/>
      <c r="I75" s="99" t="n">
        <f aca="false">SUM(F75:H75)</f>
        <v>2440.09</v>
      </c>
      <c r="J75" s="152" t="n">
        <f aca="false">IF(E75&gt;0,(I75*100)/E75,0)</f>
        <v>25.9584042553192</v>
      </c>
      <c r="K75" s="152" t="n">
        <f aca="false">IF(J75&gt;0,IF(J75&lt;=50,(J75/50),IF(J75&lt;62.5,(1+(J75-50)/12.5),IF(J75&lt;75,(2+(J75-62.5)/12.5),IF(J75&lt;87.5,(3+(J75-75)/12.5),IF(J75&lt;100,(4+(J75-87.5)/12.5),5))))),0)</f>
        <v>0.519168085106383</v>
      </c>
      <c r="L75" s="99" t="n">
        <f aca="false">D75*340</f>
        <v>680</v>
      </c>
      <c r="M75" s="99" t="n">
        <v>259</v>
      </c>
      <c r="N75" s="99" t="n">
        <v>29</v>
      </c>
      <c r="O75" s="99"/>
      <c r="P75" s="99" t="n">
        <f aca="false">SUM(M75:O75)</f>
        <v>288</v>
      </c>
      <c r="Q75" s="104" t="n">
        <f aca="false">IF(L75&gt;0,(P75*100)/L75,0)</f>
        <v>42.3529411764706</v>
      </c>
      <c r="R75" s="124" t="n">
        <f aca="false">IF(Q75&gt;0,IF(Q75&lt;=50,(Q75/50),IF(Q75&lt;62.5,(1+(Q75-50)/12.5),IF(Q75&lt;75,(2+(Q75-62.5)/12.5),IF(Q75&lt;87.5,(3+(Q75-75)/12.5),IF(Q75&lt;100,(4+(Q75-87.5)/12.5),5))))),0)</f>
        <v>0.847058823529412</v>
      </c>
      <c r="S75" s="99" t="n">
        <v>203</v>
      </c>
      <c r="T75" s="99" t="n">
        <v>33</v>
      </c>
      <c r="U75" s="99" t="n">
        <v>0</v>
      </c>
      <c r="V75" s="99" t="n">
        <f aca="false">SUM(S75:U75)</f>
        <v>236</v>
      </c>
      <c r="W75" s="104" t="n">
        <f aca="false">IF(L75&gt;0,(V75*100)/L75,0)</f>
        <v>34.7058823529412</v>
      </c>
      <c r="X75" s="104" t="n">
        <f aca="false">IF(W75&gt;0,IF(W75&lt;=20,W75/20,IF(W75&lt;40,(1+(W75-20)/20),IF(W75&lt;60,(2+(W75-40)/20),IF(W75&lt;80,(3+(W75-60)/20),IF(W75&lt;100,(4+(W75-80)/20),5))))),0)</f>
        <v>1.73529411764706</v>
      </c>
      <c r="Y75" s="102" t="str">
        <f aca="false">IF(OR(L75&gt;0,E75&gt;0),"P","")</f>
        <v>P</v>
      </c>
      <c r="Z75" s="292" t="n">
        <v>0</v>
      </c>
      <c r="AA75" s="99" t="n">
        <v>0</v>
      </c>
      <c r="AB75" s="99" t="n">
        <v>0</v>
      </c>
      <c r="AC75" s="99" t="n">
        <f aca="false">SUM(AA75:AB75)</f>
        <v>0</v>
      </c>
      <c r="AD75" s="104" t="n">
        <f aca="false">IF(Z75&gt;0,(AC75*100)/Z75,0)</f>
        <v>0</v>
      </c>
      <c r="AE75" s="104" t="n">
        <f aca="false">IF(AD75&gt;0,IF(AD75&lt;=50,(AD75/50),IF(AD75&lt;62.5,(1+(AD75-50)/12.5),IF(AD75&lt;75,(2+(AD75-62.5)/12.5),IF(AD75&lt;87.5,(3+(AD75-75)/12.5),IF(AD75&lt;100,(4+(AD75-87.5)/12.5),5))))),0)</f>
        <v>0</v>
      </c>
      <c r="AF75" s="99" t="n">
        <v>0</v>
      </c>
      <c r="AG75" s="99" t="n">
        <v>0</v>
      </c>
      <c r="AH75" s="99" t="n">
        <f aca="false">SUM(AF75:AG75)</f>
        <v>0</v>
      </c>
      <c r="AI75" s="104" t="n">
        <f aca="false">IF(Z75&gt;0,(AH75*100)/Z75,0)</f>
        <v>0</v>
      </c>
      <c r="AJ75" s="104" t="n">
        <v>0</v>
      </c>
      <c r="AK75" s="102" t="str">
        <f aca="false">IF(Z75&gt;0,"P","")</f>
        <v/>
      </c>
      <c r="AL75" s="147" t="n">
        <f aca="false">6600*2/3*AM75</f>
        <v>13200</v>
      </c>
      <c r="AM75" s="147" t="n">
        <v>3</v>
      </c>
      <c r="AN75" s="233" t="n">
        <v>10870</v>
      </c>
      <c r="AO75" s="99" t="n">
        <v>0</v>
      </c>
      <c r="AP75" s="149" t="n">
        <f aca="false">SUM(AN75:AO75:AO75)</f>
        <v>10870</v>
      </c>
      <c r="AQ75" s="135" t="n">
        <f aca="false">IF(AL75&gt;0,(AP75*100)/AL75,0)</f>
        <v>82.3484848484848</v>
      </c>
      <c r="AR75" s="104" t="n">
        <f aca="false">IF(AQ75&lt;=60,AQ75/60,IF(AQ75&lt;80,1+(AQ75-60)/20,IF(AQ75&lt;100,2+(AQ75-80)/20,IF(AQ75&lt;120,3+(AQ75-100)/20,IF(AQ75&lt;140,4+(AQ75-120)/20,5)))))</f>
        <v>2.11742424242424</v>
      </c>
      <c r="AS75" s="107" t="n">
        <v>1</v>
      </c>
      <c r="AT75" s="102" t="str">
        <f aca="false">IF(AL75&gt;0,"P","")</f>
        <v>P</v>
      </c>
      <c r="AU75" s="99" t="n">
        <v>9585</v>
      </c>
      <c r="AV75" s="99" t="n">
        <v>0</v>
      </c>
      <c r="AW75" s="147" t="n">
        <f aca="false">SUM(AU75:AV75)</f>
        <v>9585</v>
      </c>
      <c r="AX75" s="147" t="n">
        <f aca="false">IF(AW75&lt;24000,1,IF(AW75&lt;=48000,2,IF(AW75&lt;=72000,3,IF(AW75&lt;=96000,4,5))))</f>
        <v>1</v>
      </c>
      <c r="AY75" s="150" t="n">
        <v>7251.91</v>
      </c>
      <c r="AZ75" s="151" t="n">
        <v>0</v>
      </c>
      <c r="BA75" s="147" t="n">
        <f aca="false">SUM(AY75:AZ75)</f>
        <v>7251.91</v>
      </c>
      <c r="BB75" s="135" t="n">
        <f aca="false">IF(AW75&gt;0,(BA75*100)/AW75,0)</f>
        <v>75.6589462702139</v>
      </c>
      <c r="BC75" s="104" t="n">
        <f aca="false">IF(BB75&lt;=80,BB75/80,IF(BB75&lt;85,1+(BB75-80)/5,IF(BB75&lt;90,2+(BB75-85)/5,IF(BB75&lt;95,3+(BB75-90)/5,IF(BB75&lt;100,4+(BB75-95)/5,5)))))</f>
        <v>0.945736828377674</v>
      </c>
      <c r="BD75" s="99" t="n">
        <v>7077.38</v>
      </c>
      <c r="BE75" s="152" t="n">
        <f aca="false">IF(AW75&gt;0,(BD75*100)/AW75,0)</f>
        <v>73.838080333855</v>
      </c>
      <c r="BF75" s="152" t="n">
        <v>0</v>
      </c>
      <c r="BG75" s="102" t="str">
        <f aca="false">IF(AW75&gt;0,"P","")</f>
        <v>P</v>
      </c>
      <c r="BH75" s="99" t="n">
        <v>267794</v>
      </c>
      <c r="BI75" s="99" t="n">
        <v>0</v>
      </c>
      <c r="BJ75" s="254" t="n">
        <f aca="false">SUM(BH75:BI75)</f>
        <v>267794</v>
      </c>
      <c r="BK75" s="147" t="n">
        <f aca="false">IF(BJ75&lt;186000,1,IF(BJ75&lt;=372000,2,IF(BJ75&lt;=558000,3,IF(BJ75&lt;=744000,4,5))))</f>
        <v>2</v>
      </c>
      <c r="BL75" s="99" t="n">
        <v>170405.25</v>
      </c>
      <c r="BM75" s="99" t="n">
        <v>0</v>
      </c>
      <c r="BN75" s="254" t="n">
        <f aca="false">SUM(BL75:BM75)</f>
        <v>170405.25</v>
      </c>
      <c r="BO75" s="135" t="n">
        <f aca="false">IF(BJ75&gt;0,(BN75*100)/BJ75,0)</f>
        <v>63.6329604098673</v>
      </c>
      <c r="BP75" s="104" t="n">
        <f aca="false">IF(BO75&lt;=65,BO75/65,IF(BO75&lt;70,1+(BO75-65)/5,IF(BO75&lt;75,2+(BO75-70)/5,IF(BO75&lt;80,3+(BO75-75)/5,IF(BO75&lt;85,4+(BO75-80)/5,5)))))</f>
        <v>0.978968621690266</v>
      </c>
      <c r="BQ75" s="99" t="n">
        <v>170319.61</v>
      </c>
      <c r="BR75" s="152" t="n">
        <f aca="false">IF(BJ75&gt;0,(BQ75*100)/BJ75,0)</f>
        <v>63.6009806044945</v>
      </c>
      <c r="BS75" s="152" t="n">
        <v>0.480130747265934</v>
      </c>
      <c r="BT75" s="102" t="str">
        <f aca="false">IF(BJ75&gt;0,"P","")</f>
        <v>P</v>
      </c>
      <c r="BU75" s="132" t="n">
        <v>0</v>
      </c>
      <c r="BV75" s="132" t="n">
        <v>0</v>
      </c>
      <c r="BW75" s="133" t="n">
        <f aca="false">IF(BU75&gt;0,(BV75*100)/BU75,0)</f>
        <v>0</v>
      </c>
      <c r="BX75" s="132" t="n">
        <v>0</v>
      </c>
      <c r="BY75" s="132" t="n">
        <v>0</v>
      </c>
      <c r="BZ75" s="132" t="n">
        <v>0</v>
      </c>
      <c r="CA75" s="132" t="n">
        <v>0</v>
      </c>
      <c r="CB75" s="133" t="n">
        <f aca="false">IF(BV75&gt;0,1,IF(AND(BU75=0,BV75=0),0,0))</f>
        <v>0</v>
      </c>
      <c r="CC75" s="132" t="n">
        <f aca="false">IF(BX75&gt;0,0.3,0)</f>
        <v>0</v>
      </c>
      <c r="CD75" s="117" t="n">
        <f aca="false">IF(BY75&gt;0,0.3,0)</f>
        <v>0</v>
      </c>
      <c r="CE75" s="117" t="n">
        <f aca="false">IF(BZ75&gt;0,0.4,0)</f>
        <v>0</v>
      </c>
      <c r="CF75" s="289" t="n">
        <v>2</v>
      </c>
      <c r="CG75" s="289" t="n">
        <v>2</v>
      </c>
      <c r="CH75" s="290" t="n">
        <f aca="false">IF(CF75&gt;0,(CG75*100)/CF75,0)</f>
        <v>100</v>
      </c>
      <c r="CI75" s="289" t="n">
        <v>0</v>
      </c>
      <c r="CJ75" s="290" t="n">
        <v>0</v>
      </c>
      <c r="CK75" s="290" t="n">
        <v>0</v>
      </c>
      <c r="CL75" s="290" t="n">
        <v>0</v>
      </c>
      <c r="CM75" s="290" t="n">
        <f aca="false">IF(CG75&gt;0,1,IF(AND(CF75=0,CG75=0),0,0))</f>
        <v>1</v>
      </c>
      <c r="CN75" s="290" t="n">
        <f aca="false">IF(CI75&gt;0,0.3,0)</f>
        <v>0</v>
      </c>
      <c r="CO75" s="290" t="n">
        <f aca="false">IF(CJ75&gt;0,0.3,0)</f>
        <v>0</v>
      </c>
      <c r="CP75" s="290" t="n">
        <f aca="false">IF(CK75&gt;0,0.4,0)</f>
        <v>0</v>
      </c>
      <c r="CQ75" s="290" t="n">
        <f aca="false">IF(AND(CA75&gt;0,CL75&gt;0),1,IF(OR(CA75&gt;0,CL75&gt;0),0.6,0))</f>
        <v>0</v>
      </c>
      <c r="CR75" s="154" t="n">
        <f aca="false">SUM(CC75:CE75)+SUM(CN75:CQ75)+CB75+CM75</f>
        <v>1</v>
      </c>
      <c r="CS75" s="102" t="s">
        <v>133</v>
      </c>
      <c r="CT75" s="132" t="n">
        <v>960</v>
      </c>
      <c r="CU75" s="99" t="n">
        <v>0</v>
      </c>
      <c r="CV75" s="133" t="n">
        <f aca="false">IF(CT75&gt;0,(CU75*100)/CT75,0)</f>
        <v>0</v>
      </c>
      <c r="CW75" s="133" t="n">
        <f aca="false">IF(CV75&lt;=30,CV75/30,IF(CV75&lt;35,1+(CV75-30)/5,IF(CV75&lt;40,2+(CV75-35)/5,IF(CV75&lt;45,3+(CV75-40)/5,IF(CV75&lt;50,4+(CV75-45)/5,5)))))</f>
        <v>0</v>
      </c>
      <c r="CX75" s="99" t="n">
        <v>0</v>
      </c>
      <c r="CY75" s="152" t="n">
        <f aca="false">IF(CT75&gt;0,(CX75*100)/CT75,0)</f>
        <v>0</v>
      </c>
      <c r="CZ75" s="122" t="n">
        <f aca="false">IF(CY75&lt;=60,CY75/60,IF(CY75&lt;70,1+(CY75-60)/10,IF(CY75&lt;80,2+(CY75-70)/10,IF(CY75&lt;90,3+(CY75-80)/10,IF(CY75&lt;100,4+(CY75-90)/10,5)))))</f>
        <v>0</v>
      </c>
      <c r="DA75" s="122"/>
      <c r="DB75" s="163" t="e">
        <f aca="false">#REF!</f>
        <v>#REF!</v>
      </c>
      <c r="DC75" s="124" t="e">
        <f aca="false">#REF!</f>
        <v>#REF!</v>
      </c>
      <c r="DD75" s="122" t="e">
        <f aca="false">#REF!</f>
        <v>#REF!</v>
      </c>
      <c r="DE75" s="122" t="n">
        <f aca="false">(CW75+CZ75)/2</f>
        <v>0</v>
      </c>
      <c r="DF75" s="102" t="str">
        <f aca="false">IF(CT75&gt;0,"P","")</f>
        <v>P</v>
      </c>
      <c r="DG75" s="132" t="n">
        <v>18</v>
      </c>
      <c r="DH75" s="99" t="n">
        <v>20</v>
      </c>
      <c r="DI75" s="135" t="n">
        <f aca="false">IF(DG75&gt;0,(DH75*100)/DG75,0)</f>
        <v>111.111111111111</v>
      </c>
      <c r="DJ75" s="104" t="n">
        <f aca="false">IF(DG75&gt;0,IF(DI75&gt;=100,5,IF(DI75&gt;0,1,0)),0)</f>
        <v>5</v>
      </c>
      <c r="DK75" s="102" t="str">
        <f aca="false">IF(DG75&gt;0,"P","")</f>
        <v>P</v>
      </c>
      <c r="DL75" s="132" t="n">
        <v>100</v>
      </c>
      <c r="DM75" s="99" t="n">
        <v>100</v>
      </c>
      <c r="DN75" s="125" t="n">
        <f aca="false">IF(DL75&gt;0,(DM75*100)/DL75,0)</f>
        <v>100</v>
      </c>
      <c r="DO75" s="104" t="n">
        <f aca="false">IF(DL75&gt;0,IF(DN75&gt;=100,5,IF(DN75&gt;0,1,0)),0)</f>
        <v>5</v>
      </c>
      <c r="DP75" s="102" t="str">
        <f aca="false">IF(DL75&gt;0,"P","")</f>
        <v>P</v>
      </c>
      <c r="DQ75" s="132" t="n">
        <v>85</v>
      </c>
      <c r="DR75" s="233" t="n">
        <v>88</v>
      </c>
      <c r="DS75" s="133" t="n">
        <f aca="false">IF(DQ75&gt;0,(DR75*100)/DQ75,0)</f>
        <v>103.529411764706</v>
      </c>
      <c r="DT75" s="104" t="n">
        <f aca="false">IF(DQ75&gt;0,IF(DS75&gt;=100,5,IF(DS75&gt;0,1,0)),0)</f>
        <v>5</v>
      </c>
      <c r="DU75" s="102" t="str">
        <f aca="false">IF(DQ75&gt;0,"P","")</f>
        <v>P</v>
      </c>
      <c r="DV75" s="307" t="n">
        <v>560</v>
      </c>
      <c r="DW75" s="99" t="n">
        <v>484</v>
      </c>
      <c r="DX75" s="135" t="n">
        <f aca="false">IF(DV75&gt;0,(DW75*100)/DV75,0)</f>
        <v>86.4285714285714</v>
      </c>
      <c r="DY75" s="104" t="n">
        <f aca="false">IF(DV75&gt;0,IF(DX75&gt;=100,5,IF(DX75&gt;0,1,0)),0)</f>
        <v>1</v>
      </c>
      <c r="DZ75" s="102" t="str">
        <f aca="false">IF(DV75&gt;0,"P","")</f>
        <v>P</v>
      </c>
      <c r="EA75" s="157" t="n">
        <v>30</v>
      </c>
      <c r="EB75" s="99" t="n">
        <v>0</v>
      </c>
      <c r="EC75" s="124" t="n">
        <f aca="false">IF(EA75&gt;0,(EB75*100)/EA75,0)</f>
        <v>0</v>
      </c>
      <c r="ED75" s="104" t="n">
        <f aca="false">IF(EA75&gt;0,IF(EC75&gt;=100,5,IF(EC75&gt;0,1,0)),0)</f>
        <v>0</v>
      </c>
      <c r="EE75" s="102" t="str">
        <f aca="false">IF(EA75&gt;0,"P","")</f>
        <v>P</v>
      </c>
      <c r="EF75" s="132" t="n">
        <v>0</v>
      </c>
      <c r="EG75" s="132" t="n">
        <v>0</v>
      </c>
      <c r="EH75" s="132" t="n">
        <v>0</v>
      </c>
      <c r="EI75" s="132" t="n">
        <v>0</v>
      </c>
      <c r="EJ75" s="99" t="n">
        <v>0</v>
      </c>
      <c r="EK75" s="133" t="n">
        <f aca="false">IF(EI75&gt;0,(EJ75*100)/EI75,0)</f>
        <v>0</v>
      </c>
      <c r="EL75" s="133" t="n">
        <f aca="false">IF(EK75&lt;=96,0.5*EK75/96,IF(EK75&lt;98,0.5+(EK75-96)*0.25/2,IF(EK75&lt;100,0.75+(EK75-98)*0.25/2,1)))</f>
        <v>0</v>
      </c>
      <c r="EM75" s="132" t="n">
        <v>0</v>
      </c>
      <c r="EN75" s="99" t="n">
        <v>0</v>
      </c>
      <c r="EO75" s="133" t="n">
        <f aca="false">IF(EM75&gt;0,(EN75*100)/EM75,0)</f>
        <v>0</v>
      </c>
      <c r="EP75" s="133" t="n">
        <f aca="false">IF(EO75&lt;=96,0.5*EO75/96,IF(EO75&lt;98,0.5+(EO75-96)*0.25/2,IF(EO75&lt;100,0.75+(EO75-98)*0.25/2,1)))</f>
        <v>0</v>
      </c>
      <c r="EQ75" s="104" t="n">
        <f aca="false">EF75+EG75+EH75+EL75+EP75</f>
        <v>0</v>
      </c>
      <c r="ER75" s="102" t="str">
        <f aca="false">IF(EM75&gt;0,"P","")</f>
        <v/>
      </c>
      <c r="ES75" s="158" t="n">
        <v>6</v>
      </c>
      <c r="ET75" s="99" t="n">
        <v>6</v>
      </c>
      <c r="EU75" s="133" t="n">
        <f aca="false">IF(ES75&gt;0,(ET75*100)/ES75,0)</f>
        <v>100</v>
      </c>
      <c r="EV75" s="104" t="n">
        <f aca="false">IF(EU75=0,0,IF(EU75&lt;=60,EU75/60,IF(EU75&lt;70,(1+(EU75-60)/10),IF(EU75&lt;80,(2+(EU75-70)/10),IF(EU75&lt;90,(3+(EU75-80)/10),IF(EU75&lt;100,(4+(EU75-90)/10),5))))))</f>
        <v>5</v>
      </c>
      <c r="EW75" s="102" t="str">
        <f aca="false">IF(ES75&gt;0,"P","")</f>
        <v>P</v>
      </c>
      <c r="EX75" s="136" t="n">
        <v>100</v>
      </c>
      <c r="EY75" s="136" t="n">
        <v>100</v>
      </c>
      <c r="EZ75" s="99" t="n">
        <v>100</v>
      </c>
      <c r="FA75" s="133" t="n">
        <f aca="false">IF(EY75&gt;0,(EZ75*100)/EY75,0)</f>
        <v>100</v>
      </c>
      <c r="FB75" s="104" t="n">
        <f aca="false">IF(FA75=0,0,IF(FA75&lt;=60,FA75/60,IF(FA75&lt;70,(1+(FA75-60)/10),IF(FA75&lt;80,(2+(FA75-70)/10),IF(FA75&lt;90,(3+(FA75-80)/10),IF(FA75&lt;100,(4+(FA75-90)/10),5))))))</f>
        <v>5</v>
      </c>
      <c r="FC75" s="102" t="str">
        <f aca="false">IF(EY75&gt;0,"P","")</f>
        <v>P</v>
      </c>
      <c r="FD75" s="99" t="n">
        <v>15</v>
      </c>
      <c r="FE75" s="99" t="n">
        <v>21</v>
      </c>
      <c r="FF75" s="133" t="n">
        <f aca="false">IF(FD75&gt;0,(FE75*100)/FD75,0)</f>
        <v>140</v>
      </c>
      <c r="FG75" s="104" t="n">
        <f aca="false">IF(FF75=0,0,IF(FF75&lt;=60,FF75/60,IF(FF75&lt;70,(1+(FF75-60)/10),IF(FF75&lt;80,(2+(FF75-70)/10),IF(FF75&lt;90,(3+(FF75-80)/10),IF(FF75&lt;100,(4+(FF75-90)/10),5))))))</f>
        <v>5</v>
      </c>
      <c r="FH75" s="102" t="str">
        <f aca="false">IF(FD75&gt;0,"P","")</f>
        <v>P</v>
      </c>
      <c r="FI75" s="138" t="n">
        <v>1.78851608</v>
      </c>
      <c r="FJ75" s="138" t="n">
        <v>0.536554824</v>
      </c>
      <c r="FK75" s="159" t="n">
        <v>0.176</v>
      </c>
      <c r="FL75" s="135" t="n">
        <f aca="false">IF(FJ75&gt;0,(FK75*100)/FJ75,0)</f>
        <v>32.8018670464884</v>
      </c>
      <c r="FM75" s="135" t="n">
        <f aca="false">IF(FL75&lt;=10,FL75/10,IF(FL75&lt;15,1+(FL75-10)/5,IF(FL75&lt;20,2+(FL75-15)/5,IF(FL75&lt;25,3+(FL75-20)/5,IF(FL75&lt;30,4+(FL75-25)/5,5)))))</f>
        <v>5</v>
      </c>
      <c r="FN75" s="138" t="n">
        <v>9.71002383</v>
      </c>
      <c r="FO75" s="138" t="n">
        <v>1.39397603</v>
      </c>
      <c r="FP75" s="159" t="n">
        <v>0.937</v>
      </c>
      <c r="FQ75" s="135" t="n">
        <f aca="false">IF(FO75&gt;0,(FP75*100)/FO75,0)</f>
        <v>67.2177985729066</v>
      </c>
      <c r="FR75" s="135" t="n">
        <f aca="false">IF(FQ75&lt;=78,FQ75/78,IF(FQ75&lt;80,(1+(FQ75-78)/2),IF(FQ75&lt;82,(2+(FQ75-80)/2),IF(FQ75&lt;86,(3+(FQ75-82)/4),IF(FQ75&lt;90,(4+(FQ75-86)/4),5)))))</f>
        <v>0.861766648370598</v>
      </c>
      <c r="FS75" s="104" t="n">
        <v>5</v>
      </c>
      <c r="FT75" s="104" t="n">
        <f aca="false">(FM75*0.25)+(FR75*0.5)+(FS75*0.25)</f>
        <v>2.9308833241853</v>
      </c>
      <c r="FU75" s="102" t="str">
        <f aca="false">IF(OR(FI75&gt;0,FN75&gt;0),"P","")</f>
        <v>P</v>
      </c>
      <c r="FV75" s="99" t="n">
        <v>0</v>
      </c>
      <c r="FW75" s="99" t="n">
        <v>0</v>
      </c>
      <c r="FX75" s="135" t="n">
        <f aca="false">IF(FV75&gt;0,(FW75*5)*100/(FV75*5),0)</f>
        <v>0</v>
      </c>
      <c r="FY75" s="135" t="n">
        <f aca="false">IF(FX75&gt;=100,5,IF(FX75&gt;=50,3,0))</f>
        <v>0</v>
      </c>
      <c r="FZ75" s="152" t="n">
        <v>5.199907</v>
      </c>
      <c r="GA75" s="152" t="n">
        <v>1.88297484</v>
      </c>
      <c r="GB75" s="133" t="n">
        <f aca="false">IF(FZ75&gt;0,(GA75*100)/FZ75,0)</f>
        <v>36.2117022477517</v>
      </c>
      <c r="GC75" s="133" t="n">
        <f aca="false">IF(GB75&gt;0,IF(GB75&lt;=35.2,(GB75/35.2),IF(GB75&lt;37.4,1+(GB75-35.2)/2.2,IF(GB75&lt;39.6,2+(GB75-37.4)/2.2,IF(GB75&lt;41.8,3+(GB75-39.6)/2.2,IF(GB75&lt;44,4+(GB75-41.8)/2.2,5))))),0)</f>
        <v>1.45986465806897</v>
      </c>
      <c r="GD75" s="104" t="n">
        <f aca="false">IF(FV75&gt;0,(FY75*0.6+GC75*0.4),GC75)</f>
        <v>1.45986465806897</v>
      </c>
      <c r="GE75" s="102" t="s">
        <v>133</v>
      </c>
      <c r="GF75" s="104" t="n">
        <v>0.5</v>
      </c>
      <c r="GG75" s="104" t="n">
        <v>0.5</v>
      </c>
      <c r="GH75" s="104" t="n">
        <v>0.5</v>
      </c>
      <c r="GI75" s="142" t="n">
        <v>587</v>
      </c>
      <c r="GJ75" s="253" t="n">
        <v>2828</v>
      </c>
      <c r="GK75" s="104" t="n">
        <f aca="false">IF(GJ75&gt;0,(GJ75-GI75)*100/GJ75,0)</f>
        <v>79.2432814710042</v>
      </c>
      <c r="GL75" s="104" t="n">
        <f aca="false">IF(GH75=0,0,IF(GK75&lt;=0,0,IF(GK75&lt;10,1.5*(GK75)/10,IF(GK75&lt;15,1.5+(GK75-10)*(3.5-1.5)/5,3.5))))</f>
        <v>3.5</v>
      </c>
      <c r="GM75" s="104" t="n">
        <v>0.5</v>
      </c>
      <c r="GN75" s="104" t="n">
        <v>0.5</v>
      </c>
      <c r="GO75" s="104" t="n">
        <v>0.5</v>
      </c>
      <c r="GP75" s="142" t="n">
        <v>4823</v>
      </c>
      <c r="GQ75" s="253" t="n">
        <v>5186</v>
      </c>
      <c r="GR75" s="135" t="n">
        <f aca="false">IF(GQ75&gt;0,(GQ75-GP75)*100/GQ75,0)</f>
        <v>6.99961434631701</v>
      </c>
      <c r="GS75" s="135" t="n">
        <f aca="false">IF(GO75=0,0,IF(GR75&lt;=0,0,IF(GR75&lt;10,1.5*(GR75)/10,IF(GR75&lt;15,1.5+(GR75-10)*(3.5-1.5)/5,3.5))))</f>
        <v>1.04994215194755</v>
      </c>
      <c r="GT75" s="104" t="n">
        <f aca="false">(GF75+GG75+GH75+GL75+GM75+GN75+GO75+GS75)/2</f>
        <v>3.77497107597378</v>
      </c>
      <c r="GU75" s="102" t="s">
        <v>133</v>
      </c>
    </row>
    <row r="76" customFormat="false" ht="21" hidden="false" customHeight="true" outlineLevel="0" collapsed="false">
      <c r="A76" s="144" t="n">
        <v>5</v>
      </c>
      <c r="B76" s="169" t="s">
        <v>197</v>
      </c>
      <c r="C76" s="309" t="n">
        <f aca="false">COUNTIF(D76:GU76,"P")</f>
        <v>17</v>
      </c>
      <c r="D76" s="99" t="n">
        <v>1</v>
      </c>
      <c r="E76" s="99" t="n">
        <f aca="false">4700*D76</f>
        <v>4700</v>
      </c>
      <c r="F76" s="99" t="n">
        <v>0</v>
      </c>
      <c r="G76" s="99" t="n">
        <v>0</v>
      </c>
      <c r="H76" s="99"/>
      <c r="I76" s="99" t="n">
        <f aca="false">SUM(F76:H76)</f>
        <v>0</v>
      </c>
      <c r="J76" s="152" t="n">
        <f aca="false">IF(E76&gt;0,(I76*100)/E76,0)</f>
        <v>0</v>
      </c>
      <c r="K76" s="152" t="n">
        <f aca="false">IF(J76&gt;0,IF(J76&lt;=50,(J76/50),IF(J76&lt;62.5,(1+(J76-50)/12.5),IF(J76&lt;75,(2+(J76-62.5)/12.5),IF(J76&lt;87.5,(3+(J76-75)/12.5),IF(J76&lt;100,(4+(J76-87.5)/12.5),5))))),0)</f>
        <v>0</v>
      </c>
      <c r="L76" s="99" t="n">
        <f aca="false">D76*340</f>
        <v>340</v>
      </c>
      <c r="M76" s="99" t="n">
        <v>0</v>
      </c>
      <c r="N76" s="99" t="n">
        <v>0</v>
      </c>
      <c r="O76" s="99"/>
      <c r="P76" s="99" t="n">
        <f aca="false">SUM(M76:O76)</f>
        <v>0</v>
      </c>
      <c r="Q76" s="104" t="n">
        <f aca="false">IF(L76&gt;0,(P76*100)/L76,0)</f>
        <v>0</v>
      </c>
      <c r="R76" s="124" t="n">
        <f aca="false">IF(Q76&gt;0,IF(Q76&lt;=50,(Q76/50),IF(Q76&lt;62.5,(1+(Q76-50)/12.5),IF(Q76&lt;75,(2+(Q76-62.5)/12.5),IF(Q76&lt;87.5,(3+(Q76-75)/12.5),IF(Q76&lt;100,(4+(Q76-87.5)/12.5),5))))),0)</f>
        <v>0</v>
      </c>
      <c r="S76" s="99" t="n">
        <v>0</v>
      </c>
      <c r="T76" s="99" t="n">
        <v>0</v>
      </c>
      <c r="U76" s="99" t="n">
        <v>0</v>
      </c>
      <c r="V76" s="99" t="n">
        <f aca="false">SUM(S76:U76)</f>
        <v>0</v>
      </c>
      <c r="W76" s="104" t="n">
        <f aca="false">IF(L76&gt;0,(V76*100)/L76,0)</f>
        <v>0</v>
      </c>
      <c r="X76" s="104" t="n">
        <f aca="false">IF(W76&gt;0,IF(W76&lt;=20,W76/20,IF(W76&lt;40,(1+(W76-20)/20),IF(W76&lt;60,(2+(W76-40)/20),IF(W76&lt;80,(3+(W76-60)/20),IF(W76&lt;100,(4+(W76-80)/20),5))))),0)</f>
        <v>0</v>
      </c>
      <c r="Y76" s="102" t="str">
        <f aca="false">IF(OR(L76&gt;0,E76&gt;0),"P","")</f>
        <v>P</v>
      </c>
      <c r="Z76" s="104" t="n">
        <v>0</v>
      </c>
      <c r="AA76" s="99" t="n">
        <v>0</v>
      </c>
      <c r="AB76" s="99" t="n">
        <v>0</v>
      </c>
      <c r="AC76" s="99" t="n">
        <f aca="false">SUM(AA76:AB76)</f>
        <v>0</v>
      </c>
      <c r="AD76" s="104" t="n">
        <f aca="false">IF(Z76&gt;0,(AC76*100)/Z76,0)</f>
        <v>0</v>
      </c>
      <c r="AE76" s="104" t="n">
        <f aca="false">IF(AD76&gt;0,IF(AD76&lt;=50,(AD76/50),IF(AD76&lt;62.5,(1+(AD76-50)/12.5),IF(AD76&lt;75,(2+(AD76-62.5)/12.5),IF(AD76&lt;87.5,(3+(AD76-75)/12.5),IF(AD76&lt;100,(4+(AD76-87.5)/12.5),5))))),0)</f>
        <v>0</v>
      </c>
      <c r="AF76" s="99" t="n">
        <v>0</v>
      </c>
      <c r="AG76" s="99" t="n">
        <v>0</v>
      </c>
      <c r="AH76" s="99" t="n">
        <f aca="false">SUM(AF76:AG76)</f>
        <v>0</v>
      </c>
      <c r="AI76" s="104" t="n">
        <f aca="false">IF(Z76&gt;0,(AH76*100)/Z76,0)</f>
        <v>0</v>
      </c>
      <c r="AJ76" s="104" t="n">
        <f aca="false">IF(AI76&lt;=20,AI76/20,IF(AI76&lt;40,1+(AI76-20)/20,IF(AI76&lt;60,2+(AI76-40)/20,IF(AI76&lt;80,3+(AI76-60)/20,IF(AI76&lt;100,4+(AI76-80)/20,5)))))</f>
        <v>0</v>
      </c>
      <c r="AK76" s="102" t="str">
        <f aca="false">IF(Z76&gt;0,"P","")</f>
        <v/>
      </c>
      <c r="AL76" s="170" t="n">
        <f aca="false">6600*2/3*AM76</f>
        <v>4400</v>
      </c>
      <c r="AM76" s="170" t="n">
        <v>1</v>
      </c>
      <c r="AN76" s="233" t="n">
        <v>0</v>
      </c>
      <c r="AO76" s="99" t="n">
        <v>931</v>
      </c>
      <c r="AP76" s="149" t="n">
        <f aca="false">SUM(AN76:AO76:AO76)</f>
        <v>931</v>
      </c>
      <c r="AQ76" s="135" t="n">
        <f aca="false">IF(AL76&gt;0,(AP76*100)/AL76,0)</f>
        <v>21.1590909090909</v>
      </c>
      <c r="AR76" s="104" t="n">
        <f aca="false">IF(AQ76&lt;=60,AQ76/60,IF(AQ76&lt;80,1+(AQ76-60)/20,IF(AQ76&lt;100,2+(AQ76-80)/20,IF(AQ76&lt;120,3+(AQ76-100)/20,IF(AQ76&lt;140,4+(AQ76-120)/20,5)))))</f>
        <v>0.352651515151515</v>
      </c>
      <c r="AS76" s="107" t="n">
        <v>1</v>
      </c>
      <c r="AT76" s="102" t="str">
        <f aca="false">IF(AL76&gt;0,"P","")</f>
        <v>P</v>
      </c>
      <c r="AU76" s="99" t="n">
        <v>8588</v>
      </c>
      <c r="AV76" s="99" t="n">
        <v>0</v>
      </c>
      <c r="AW76" s="170" t="n">
        <f aca="false">SUM(AU76:AV76)</f>
        <v>8588</v>
      </c>
      <c r="AX76" s="170" t="n">
        <f aca="false">IF(AW76&lt;24000,1,IF(AW76&lt;=48000,2,IF(AW76&lt;=72000,3,IF(AW76&lt;=96000,4,5))))</f>
        <v>1</v>
      </c>
      <c r="AY76" s="150" t="n">
        <v>1281</v>
      </c>
      <c r="AZ76" s="151" t="n">
        <v>0</v>
      </c>
      <c r="BA76" s="170" t="n">
        <f aca="false">SUM(AY76:AZ76)</f>
        <v>1281</v>
      </c>
      <c r="BB76" s="135" t="n">
        <f aca="false">IF(AW76&gt;0,(BA76*100)/AW76,0)</f>
        <v>14.9161620866325</v>
      </c>
      <c r="BC76" s="104" t="n">
        <f aca="false">IF(BB76&lt;=80,BB76/80,IF(BB76&lt;85,1+(BB76-80)/5,IF(BB76&lt;90,2+(BB76-85)/5,IF(BB76&lt;95,3+(BB76-90)/5,IF(BB76&lt;100,4+(BB76-95)/5,5)))))</f>
        <v>0.186452026082906</v>
      </c>
      <c r="BD76" s="99" t="n">
        <v>0</v>
      </c>
      <c r="BE76" s="152" t="n">
        <f aca="false">IF(AW76&gt;0,(BD76*100)/AW76,0)</f>
        <v>0</v>
      </c>
      <c r="BF76" s="152" t="n">
        <v>0</v>
      </c>
      <c r="BG76" s="102" t="str">
        <f aca="false">IF(AW76&gt;0,"P","")</f>
        <v>P</v>
      </c>
      <c r="BH76" s="99" t="n">
        <v>16817</v>
      </c>
      <c r="BI76" s="99" t="n">
        <v>0</v>
      </c>
      <c r="BJ76" s="252" t="n">
        <f aca="false">SUM(BH76:BI76)</f>
        <v>16817</v>
      </c>
      <c r="BK76" s="170" t="n">
        <f aca="false">IF(BJ76&lt;186000,1,IF(BJ76&lt;=372000,2,IF(BJ76&lt;=558000,3,IF(BJ76&lt;=744000,4,5))))</f>
        <v>1</v>
      </c>
      <c r="BL76" s="99" t="n">
        <v>14290</v>
      </c>
      <c r="BM76" s="99" t="n">
        <v>0</v>
      </c>
      <c r="BN76" s="252" t="n">
        <f aca="false">SUM(BL76:BM76)</f>
        <v>14290</v>
      </c>
      <c r="BO76" s="135" t="n">
        <f aca="false">IF(BJ76&gt;0,(BN76*100)/BJ76,0)</f>
        <v>84.9735386810965</v>
      </c>
      <c r="BP76" s="104" t="n">
        <f aca="false">IF(BO76&lt;=80,BO76/80,IF(BO76&lt;85,1+(BO76-80)/5,IF(BO76&lt;90,2+(BO76-85)/5,IF(BO76&lt;95,3+(BO76-90)/5,IF(BO76&lt;100,4+(BO76-95)/5,5)))))</f>
        <v>1.9947077362193</v>
      </c>
      <c r="BQ76" s="99" t="n">
        <v>0</v>
      </c>
      <c r="BR76" s="152" t="n">
        <f aca="false">IF(BJ76&gt;0,(BQ76*100)/BJ76,0)</f>
        <v>0</v>
      </c>
      <c r="BS76" s="152" t="n">
        <v>1.66666666666667</v>
      </c>
      <c r="BT76" s="102" t="str">
        <f aca="false">IF(BJ76&gt;0,"P","")</f>
        <v>P</v>
      </c>
      <c r="BU76" s="132" t="n">
        <v>0</v>
      </c>
      <c r="BV76" s="132" t="n">
        <v>0</v>
      </c>
      <c r="BW76" s="133" t="n">
        <f aca="false">IF(BU76&gt;0,(BV76*100)/BU76,0)</f>
        <v>0</v>
      </c>
      <c r="BX76" s="132" t="n">
        <v>0</v>
      </c>
      <c r="BY76" s="132" t="n">
        <v>0</v>
      </c>
      <c r="BZ76" s="132" t="n">
        <v>0</v>
      </c>
      <c r="CA76" s="132" t="n">
        <v>0</v>
      </c>
      <c r="CB76" s="133" t="n">
        <f aca="false">IF(BV76&gt;0,1,IF(AND(BU76=0,BV76=0),0,0))</f>
        <v>0</v>
      </c>
      <c r="CC76" s="132" t="n">
        <f aca="false">IF(BX76&gt;0,0.3,0)</f>
        <v>0</v>
      </c>
      <c r="CD76" s="117" t="n">
        <f aca="false">IF(BY76&gt;0,0.3,0)</f>
        <v>0</v>
      </c>
      <c r="CE76" s="117" t="n">
        <f aca="false">IF(BZ76&gt;0,0.4,0)</f>
        <v>0</v>
      </c>
      <c r="CF76" s="289" t="n">
        <v>0</v>
      </c>
      <c r="CG76" s="289" t="n">
        <v>0</v>
      </c>
      <c r="CH76" s="290" t="n">
        <f aca="false">IF(CF76&gt;0,(CG76*100)/CF76,0)</f>
        <v>0</v>
      </c>
      <c r="CI76" s="289" t="n">
        <v>0</v>
      </c>
      <c r="CJ76" s="290" t="n">
        <v>0</v>
      </c>
      <c r="CK76" s="290" t="n">
        <v>0</v>
      </c>
      <c r="CL76" s="290" t="n">
        <v>0</v>
      </c>
      <c r="CM76" s="290" t="n">
        <f aca="false">IF(CG76&gt;0,1,IF(AND(CF76=0,CG76=0),0,0))</f>
        <v>0</v>
      </c>
      <c r="CN76" s="290" t="n">
        <f aca="false">IF(CI76&gt;0,0.3,0)</f>
        <v>0</v>
      </c>
      <c r="CO76" s="290" t="n">
        <f aca="false">IF(CJ76&gt;0,0.3,0)</f>
        <v>0</v>
      </c>
      <c r="CP76" s="290" t="n">
        <f aca="false">IF(CK76&gt;0,0.4,0)</f>
        <v>0</v>
      </c>
      <c r="CQ76" s="290" t="n">
        <f aca="false">IF(AND(CA76&gt;0,CL76&gt;0),1,IF(OR(CA76&gt;0,CL76&gt;0),0.6,0))</f>
        <v>0</v>
      </c>
      <c r="CR76" s="154" t="n">
        <f aca="false">SUM(CC76:CE76)+SUM(CN76:CQ76)+CB76+CM76</f>
        <v>0</v>
      </c>
      <c r="CS76" s="102" t="s">
        <v>133</v>
      </c>
      <c r="CT76" s="132" t="n">
        <v>630</v>
      </c>
      <c r="CU76" s="99" t="n">
        <v>0</v>
      </c>
      <c r="CV76" s="133" t="n">
        <f aca="false">IF(CT76&gt;0,(CU76*100)/CT76,0)</f>
        <v>0</v>
      </c>
      <c r="CW76" s="133" t="n">
        <f aca="false">IF(CV76&lt;=30,CV76/30,IF(CV76&lt;35,1+(CV76-30)/5,IF(CV76&lt;40,2+(CV76-35)/5,IF(CV76&lt;45,3+(CV76-40)/5,IF(CV76&lt;50,4+(CV76-45)/5,5)))))</f>
        <v>0</v>
      </c>
      <c r="CX76" s="99" t="n">
        <v>0</v>
      </c>
      <c r="CY76" s="152" t="n">
        <f aca="false">IF(CT76&gt;0,(CX76*100)/CT76,0)</f>
        <v>0</v>
      </c>
      <c r="CZ76" s="122" t="n">
        <f aca="false">IF(CY76&lt;=60,CY76/60,IF(CY76&lt;70,1+(CY76-60)/10,IF(CY76&lt;80,2+(CY76-70)/10,IF(CY76&lt;90,3+(CY76-80)/10,IF(CY76&lt;100,4+(CY76-90)/10,5)))))</f>
        <v>0</v>
      </c>
      <c r="DA76" s="122"/>
      <c r="DB76" s="163" t="e">
        <f aca="false">#REF!</f>
        <v>#REF!</v>
      </c>
      <c r="DC76" s="124" t="e">
        <f aca="false">#REF!</f>
        <v>#REF!</v>
      </c>
      <c r="DD76" s="122" t="e">
        <f aca="false">#REF!</f>
        <v>#REF!</v>
      </c>
      <c r="DE76" s="122" t="n">
        <f aca="false">(CW76+CZ76)/2</f>
        <v>0</v>
      </c>
      <c r="DF76" s="102" t="str">
        <f aca="false">IF(CT76&gt;0,"P","")</f>
        <v>P</v>
      </c>
      <c r="DG76" s="132" t="n">
        <v>12</v>
      </c>
      <c r="DH76" s="99" t="n">
        <v>12</v>
      </c>
      <c r="DI76" s="135" t="n">
        <f aca="false">IF(DG76&gt;0,(DH76*100)/DG76,0)</f>
        <v>100</v>
      </c>
      <c r="DJ76" s="104" t="n">
        <f aca="false">IF(DG76&gt;0,IF(DI76&gt;=100,5,IF(DI76&gt;0,1,0)),0)</f>
        <v>5</v>
      </c>
      <c r="DK76" s="102" t="str">
        <f aca="false">IF(DG76&gt;0,"P","")</f>
        <v>P</v>
      </c>
      <c r="DL76" s="132" t="n">
        <v>50</v>
      </c>
      <c r="DM76" s="99" t="n">
        <v>50</v>
      </c>
      <c r="DN76" s="125" t="n">
        <f aca="false">IF(DL76&gt;0,(DM76*100)/DL76,0)</f>
        <v>100</v>
      </c>
      <c r="DO76" s="104" t="n">
        <f aca="false">IF(DL76&gt;0,IF(DN76&gt;=100,5,IF(DN76&gt;0,1,0)),0)</f>
        <v>5</v>
      </c>
      <c r="DP76" s="102" t="str">
        <f aca="false">IF(DL76&gt;0,"P","")</f>
        <v>P</v>
      </c>
      <c r="DQ76" s="132" t="n">
        <v>40</v>
      </c>
      <c r="DR76" s="233" t="n">
        <v>40</v>
      </c>
      <c r="DS76" s="133" t="n">
        <f aca="false">IF(DQ76&gt;0,(DR76*100)/DQ76,0)</f>
        <v>100</v>
      </c>
      <c r="DT76" s="104" t="n">
        <f aca="false">IF(DQ76&gt;0,IF(DS76&gt;=100,5,IF(DS76&gt;0,1,0)),0)</f>
        <v>5</v>
      </c>
      <c r="DU76" s="102" t="str">
        <f aca="false">IF(DQ76&gt;0,"P","")</f>
        <v>P</v>
      </c>
      <c r="DV76" s="307" t="n">
        <v>320</v>
      </c>
      <c r="DW76" s="99" t="n">
        <v>320</v>
      </c>
      <c r="DX76" s="135" t="n">
        <f aca="false">IF(DV76&gt;0,(DW76*100)/DV76,0)</f>
        <v>100</v>
      </c>
      <c r="DY76" s="104" t="n">
        <f aca="false">IF(DV76&gt;0,IF(DX76&gt;=100,5,IF(DX76&gt;0,1,0)),0)</f>
        <v>5</v>
      </c>
      <c r="DZ76" s="102" t="str">
        <f aca="false">IF(DV76&gt;0,"P","")</f>
        <v>P</v>
      </c>
      <c r="EA76" s="157" t="n">
        <v>3</v>
      </c>
      <c r="EB76" s="99" t="n">
        <v>0</v>
      </c>
      <c r="EC76" s="157" t="n">
        <f aca="false">IF(EA76&gt;0,(EB76*100)/EA76,0)</f>
        <v>0</v>
      </c>
      <c r="ED76" s="104" t="n">
        <f aca="false">IF(EA76&gt;0,IF(EC76&gt;=100,5,IF(EC76&gt;0,1,0)),0)</f>
        <v>0</v>
      </c>
      <c r="EE76" s="102" t="str">
        <f aca="false">IF(EA76&gt;0,"P","")</f>
        <v>P</v>
      </c>
      <c r="EF76" s="132" t="n">
        <v>0</v>
      </c>
      <c r="EG76" s="132" t="n">
        <v>0</v>
      </c>
      <c r="EH76" s="132" t="n">
        <v>0</v>
      </c>
      <c r="EI76" s="132" t="n">
        <v>0</v>
      </c>
      <c r="EJ76" s="99" t="n">
        <v>0</v>
      </c>
      <c r="EK76" s="133" t="n">
        <f aca="false">IF(EI76&gt;0,(EJ76*100)/EI76,0)</f>
        <v>0</v>
      </c>
      <c r="EL76" s="133" t="n">
        <f aca="false">IF(EK76&lt;=96,0.2*EK76/96,IF(EK76&lt;98,0.4,IF(EK76&lt;100,0.6,0.8)))</f>
        <v>0</v>
      </c>
      <c r="EM76" s="132" t="n">
        <v>0</v>
      </c>
      <c r="EN76" s="99" t="n">
        <v>0</v>
      </c>
      <c r="EO76" s="133" t="n">
        <f aca="false">IF(EM76&gt;0,(EN76*100)/EM76,0)</f>
        <v>0</v>
      </c>
      <c r="EP76" s="133" t="n">
        <f aca="false">IF(EO76&lt;=96,0.2*EO76/96,IF(EO76&lt;98,0.4,IF(EO76&lt;100,0.6,0.8)))</f>
        <v>0</v>
      </c>
      <c r="EQ76" s="104" t="n">
        <f aca="false">EF76+EG76+EH76+EL76+EP76</f>
        <v>0</v>
      </c>
      <c r="ER76" s="102" t="str">
        <f aca="false">IF(EM76&gt;0,"P","")</f>
        <v/>
      </c>
      <c r="ES76" s="158" t="n">
        <v>4</v>
      </c>
      <c r="ET76" s="99" t="n">
        <v>4</v>
      </c>
      <c r="EU76" s="133" t="n">
        <f aca="false">IF(ES76&gt;0,(ET76*100)/ES76,0)</f>
        <v>100</v>
      </c>
      <c r="EV76" s="104" t="n">
        <f aca="false">IF(EU76=0,0,IF(EU76&lt;=60,EU76/60,IF(EU76&lt;70,(1+(EU76-60)/10),IF(EU76&lt;80,(2+(EU76-70)/10),IF(EU76&lt;90,(3+(EU76-80)/10),IF(EU76&lt;100,(4+(EU76-90)/10),5))))))</f>
        <v>5</v>
      </c>
      <c r="EW76" s="102" t="str">
        <f aca="false">IF(ES76&gt;0,"P","")</f>
        <v>P</v>
      </c>
      <c r="EX76" s="136" t="n">
        <v>60</v>
      </c>
      <c r="EY76" s="136" t="n">
        <v>60</v>
      </c>
      <c r="EZ76" s="99" t="n">
        <v>60</v>
      </c>
      <c r="FA76" s="133" t="n">
        <f aca="false">IF(EY76&gt;0,(EZ76*100)/EY76,0)</f>
        <v>100</v>
      </c>
      <c r="FB76" s="104" t="n">
        <f aca="false">IF(FA76=0,0,IF(FA76&lt;=60,FA76/60,IF(FA76&lt;70,(1+(FA76-60)/10),IF(FA76&lt;80,(2+(FA76-70)/10),IF(FA76&lt;90,(3+(FA76-80)/10),IF(FA76&lt;100,(4+(FA76-90)/10),5))))))</f>
        <v>5</v>
      </c>
      <c r="FC76" s="102" t="str">
        <f aca="false">IF(EY76&gt;0,"P","")</f>
        <v>P</v>
      </c>
      <c r="FD76" s="99" t="n">
        <v>15</v>
      </c>
      <c r="FE76" s="99" t="n">
        <v>15</v>
      </c>
      <c r="FF76" s="133" t="n">
        <f aca="false">IF(FD76&gt;0,(FE76*100)/FD76,0)</f>
        <v>100</v>
      </c>
      <c r="FG76" s="104" t="n">
        <f aca="false">IF(FF76=0,0,IF(FF76&lt;=60,FF76/60,IF(FF76&lt;70,(1+(FF76-60)/10),IF(FF76&lt;80,(2+(FF76-70)/10),IF(FF76&lt;90,(3+(FF76-80)/10),IF(FF76&lt;100,(4+(FF76-90)/10),5))))))</f>
        <v>5</v>
      </c>
      <c r="FH76" s="102" t="str">
        <f aca="false">IF(FD76&gt;0,"P","")</f>
        <v>P</v>
      </c>
      <c r="FI76" s="138" t="n">
        <v>1.42160502</v>
      </c>
      <c r="FJ76" s="138" t="n">
        <v>0.426481506</v>
      </c>
      <c r="FK76" s="159" t="n">
        <v>0.157</v>
      </c>
      <c r="FL76" s="135" t="n">
        <f aca="false">IF(FJ76&gt;0,(FK76*100)/FJ76,0)</f>
        <v>36.8128506843155</v>
      </c>
      <c r="FM76" s="135" t="n">
        <f aca="false">IF(FL76&lt;=10,FL76/10,IF(FL76&lt;15,1+(FL76-10)/5,IF(FL76&lt;20,2+(FL76-15)/5,IF(FL76&lt;25,3+(FL76-20)/5,IF(FL76&lt;30,4+(FL76-25)/5,5)))))</f>
        <v>5</v>
      </c>
      <c r="FN76" s="138" t="n">
        <v>0.66565314</v>
      </c>
      <c r="FO76" s="138" t="n">
        <v>0.28305144</v>
      </c>
      <c r="FP76" s="159" t="n">
        <v>0.021</v>
      </c>
      <c r="FQ76" s="135" t="n">
        <f aca="false">IF(FO76&gt;0,(FP76*100)/FO76,0)</f>
        <v>7.41914614530843</v>
      </c>
      <c r="FR76" s="135" t="n">
        <f aca="false">IF(FQ76&lt;=78,FQ76/78,IF(FQ76&lt;80,(1+(FQ76-78)/2),IF(FQ76&lt;82,(2+(FQ76-80)/2),IF(FQ76&lt;86,(3+(FQ76-82)/4),IF(FQ76&lt;90,(4+(FQ76-86)/4),5)))))</f>
        <v>0.095117258273185</v>
      </c>
      <c r="FS76" s="104" t="n">
        <v>5</v>
      </c>
      <c r="FT76" s="104" t="n">
        <f aca="false">(FM76*0.25)+(FR76*0.5)+(FS76*0.25)</f>
        <v>2.54755862913659</v>
      </c>
      <c r="FU76" s="102" t="str">
        <f aca="false">IF(OR(FI76&gt;0,FN76&gt;0),"P","")</f>
        <v>P</v>
      </c>
      <c r="FV76" s="99" t="n">
        <v>0</v>
      </c>
      <c r="FW76" s="99" t="n">
        <v>0</v>
      </c>
      <c r="FX76" s="135" t="n">
        <f aca="false">IF(FV76&gt;0,(FW76*5)*100/(FV76*5),0)</f>
        <v>0</v>
      </c>
      <c r="FY76" s="135" t="n">
        <f aca="false">IF(FX76&gt;=100,5,IF(FX76&gt;=50,3,0))</f>
        <v>0</v>
      </c>
      <c r="FZ76" s="152" t="n">
        <v>3.58626</v>
      </c>
      <c r="GA76" s="152" t="n">
        <v>1.43924106</v>
      </c>
      <c r="GB76" s="133" t="n">
        <f aca="false">IF(FZ76&gt;0,(GA76*100)/FZ76,0)</f>
        <v>40.1320891402185</v>
      </c>
      <c r="GC76" s="133" t="n">
        <f aca="false">IF(GB76&gt;0,IF(GB76&lt;=35.2,(GB76/35.2),IF(GB76&lt;37.4,1+(GB76-35.2)/2.2,IF(GB76&lt;39.6,2+(GB76-37.4)/2.2,IF(GB76&lt;41.8,3+(GB76-39.6)/2.2,IF(GB76&lt;44,4+(GB76-41.8)/2.2,5))))),0)</f>
        <v>3.24185870009932</v>
      </c>
      <c r="GD76" s="104" t="n">
        <f aca="false">IF(FV76&gt;0,(FY76*0.6+GC76*0.4),GC76)</f>
        <v>3.24185870009932</v>
      </c>
      <c r="GE76" s="102" t="s">
        <v>133</v>
      </c>
      <c r="GF76" s="104" t="n">
        <v>0.5</v>
      </c>
      <c r="GG76" s="104" t="n">
        <v>0.5</v>
      </c>
      <c r="GH76" s="104" t="n">
        <v>0.5</v>
      </c>
      <c r="GI76" s="142" t="n">
        <v>2781</v>
      </c>
      <c r="GJ76" s="253" t="n">
        <v>2451</v>
      </c>
      <c r="GK76" s="104" t="n">
        <f aca="false">IF(GJ76&gt;0,(GJ76-GI76)*100/GJ76,0)</f>
        <v>-13.4638922888617</v>
      </c>
      <c r="GL76" s="104" t="n">
        <f aca="false">IF(GH76=0,0,IF(GK76&lt;=0,0,IF(GK76&lt;10,1.5*(GK76)/10,IF(GK76&lt;15,1.5+(GK76-10)*(3.5-1.5)/5,3.5))))</f>
        <v>0</v>
      </c>
      <c r="GM76" s="104" t="n">
        <v>0.5</v>
      </c>
      <c r="GN76" s="104" t="n">
        <v>0.5</v>
      </c>
      <c r="GO76" s="104" t="n">
        <v>0.5</v>
      </c>
      <c r="GP76" s="142" t="n">
        <v>3249</v>
      </c>
      <c r="GQ76" s="253" t="n">
        <v>4574</v>
      </c>
      <c r="GR76" s="135" t="n">
        <f aca="false">IF(GQ76&gt;0,(GQ76-GP76)*100/GQ76,0)</f>
        <v>28.9680804547442</v>
      </c>
      <c r="GS76" s="135" t="n">
        <f aca="false">IF(GO76=0,0,IF(GR76&lt;=0,0,IF(GR76&lt;10,1.5*(GR76)/10,IF(GR76&lt;15,1.5+(GR76-10)*(3.5-1.5)/5,3.5))))</f>
        <v>3.5</v>
      </c>
      <c r="GT76" s="104" t="n">
        <f aca="false">(GF76+GG76+GH76+GL76+GM76+GN76+GO76+GS76)/2</f>
        <v>3.25</v>
      </c>
      <c r="GU76" s="102" t="s">
        <v>133</v>
      </c>
    </row>
    <row r="77" customFormat="false" ht="21" hidden="false" customHeight="true" outlineLevel="0" collapsed="false">
      <c r="A77" s="144" t="n">
        <v>6</v>
      </c>
      <c r="B77" s="169" t="s">
        <v>198</v>
      </c>
      <c r="C77" s="251" t="n">
        <f aca="false">COUNTIF(D77:GU77,"P")</f>
        <v>16</v>
      </c>
      <c r="D77" s="99" t="n">
        <v>1</v>
      </c>
      <c r="E77" s="99" t="n">
        <f aca="false">4700*D77</f>
        <v>4700</v>
      </c>
      <c r="F77" s="99" t="n">
        <v>154.63</v>
      </c>
      <c r="G77" s="99" t="n">
        <v>0</v>
      </c>
      <c r="H77" s="99"/>
      <c r="I77" s="99" t="n">
        <f aca="false">SUM(F77:H77)</f>
        <v>154.63</v>
      </c>
      <c r="J77" s="152" t="n">
        <f aca="false">IF(E77&gt;0,(I77*100)/E77,0)</f>
        <v>3.29</v>
      </c>
      <c r="K77" s="152" t="n">
        <f aca="false">IF(J77&gt;0,IF(J77&lt;=50,(J77/50),IF(J77&lt;62.5,(1+(J77-50)/12.5),IF(J77&lt;75,(2+(J77-62.5)/12.5),IF(J77&lt;87.5,(3+(J77-75)/12.5),IF(J77&lt;100,(4+(J77-87.5)/12.5),5))))),0)</f>
        <v>0.0658</v>
      </c>
      <c r="L77" s="99" t="n">
        <f aca="false">D77*340</f>
        <v>340</v>
      </c>
      <c r="M77" s="99" t="n">
        <v>26</v>
      </c>
      <c r="N77" s="99" t="n">
        <v>0</v>
      </c>
      <c r="O77" s="99"/>
      <c r="P77" s="99" t="n">
        <f aca="false">SUM(M77:O77)</f>
        <v>26</v>
      </c>
      <c r="Q77" s="104" t="n">
        <f aca="false">IF(L77&gt;0,(P77*100)/L77,0)</f>
        <v>7.64705882352941</v>
      </c>
      <c r="R77" s="124" t="n">
        <f aca="false">IF(Q77&gt;0,IF(Q77&lt;=50,(Q77/50),IF(Q77&lt;62.5,(1+(Q77-50)/12.5),IF(Q77&lt;75,(2+(Q77-62.5)/12.5),IF(Q77&lt;87.5,(3+(Q77-75)/12.5),IF(Q77&lt;100,(4+(Q77-87.5)/12.5),5))))),0)</f>
        <v>0.152941176470588</v>
      </c>
      <c r="S77" s="99" t="n">
        <v>0</v>
      </c>
      <c r="T77" s="99" t="n">
        <v>0</v>
      </c>
      <c r="U77" s="99" t="n">
        <v>0</v>
      </c>
      <c r="V77" s="99" t="n">
        <f aca="false">SUM(S77:U77)</f>
        <v>0</v>
      </c>
      <c r="W77" s="104" t="n">
        <f aca="false">IF(L77&gt;0,(V77*100)/L77,0)</f>
        <v>0</v>
      </c>
      <c r="X77" s="104" t="n">
        <f aca="false">IF(W77&gt;0,IF(W77&lt;=20,W77/20,IF(W77&lt;40,(1+(W77-20)/20),IF(W77&lt;60,(2+(W77-40)/20),IF(W77&lt;80,(3+(W77-60)/20),IF(W77&lt;100,(4+(W77-80)/20),5))))),0)</f>
        <v>0</v>
      </c>
      <c r="Y77" s="102" t="str">
        <f aca="false">IF(OR(L77&gt;0,E77&gt;0),"P","")</f>
        <v>P</v>
      </c>
      <c r="Z77" s="104" t="n">
        <v>0</v>
      </c>
      <c r="AA77" s="99" t="n">
        <v>0</v>
      </c>
      <c r="AB77" s="99" t="n">
        <v>0</v>
      </c>
      <c r="AC77" s="99" t="n">
        <f aca="false">SUM(AA77:AB77)</f>
        <v>0</v>
      </c>
      <c r="AD77" s="104" t="n">
        <f aca="false">IF(Z77&gt;0,(AC77*100)/Z77,0)</f>
        <v>0</v>
      </c>
      <c r="AE77" s="104" t="n">
        <f aca="false">IF(AD77&gt;0,IF(AD77&lt;=50,(AD77/50),IF(AD77&lt;62.5,(1+(AD77-50)/12.5),IF(AD77&lt;75,(2+(AD77-62.5)/12.5),IF(AD77&lt;87.5,(3+(AD77-75)/12.5),IF(AD77&lt;100,(4+(AD77-87.5)/12.5),5))))),0)</f>
        <v>0</v>
      </c>
      <c r="AF77" s="99" t="n">
        <v>0</v>
      </c>
      <c r="AG77" s="99" t="n">
        <v>0</v>
      </c>
      <c r="AH77" s="99" t="n">
        <f aca="false">SUM(AF77:AG77)</f>
        <v>0</v>
      </c>
      <c r="AI77" s="104" t="n">
        <f aca="false">IF(Z77&gt;0,(AH77*100)/Z77,0)</f>
        <v>0</v>
      </c>
      <c r="AJ77" s="104" t="n">
        <f aca="false">IF(AI77&lt;=20,AI77/20,IF(AI77&lt;40,1+(AI77-20)/20,IF(AI77&lt;60,2+(AI77-40)/20,IF(AI77&lt;80,3+(AI77-60)/20,IF(AI77&lt;100,4+(AI77-80)/20,5)))))</f>
        <v>0</v>
      </c>
      <c r="AK77" s="102" t="str">
        <f aca="false">IF(Z77&gt;0,"P","")</f>
        <v/>
      </c>
      <c r="AL77" s="170" t="n">
        <f aca="false">6600*2/3*AM77</f>
        <v>4400</v>
      </c>
      <c r="AM77" s="170" t="n">
        <v>1</v>
      </c>
      <c r="AN77" s="233" t="n">
        <v>1016</v>
      </c>
      <c r="AO77" s="99" t="n">
        <v>0</v>
      </c>
      <c r="AP77" s="149" t="n">
        <f aca="false">SUM(AN77:AO77:AO77)</f>
        <v>1016</v>
      </c>
      <c r="AQ77" s="135" t="n">
        <f aca="false">IF(AL77&gt;0,(AP77*100)/AL77,0)</f>
        <v>23.0909090909091</v>
      </c>
      <c r="AR77" s="104" t="n">
        <f aca="false">IF(AQ77&lt;=60,AQ77/60,IF(AQ77&lt;80,1+(AQ77-60)/20,IF(AQ77&lt;100,2+(AQ77-80)/20,IF(AQ77&lt;120,3+(AQ77-100)/20,IF(AQ77&lt;140,4+(AQ77-120)/20,5)))))</f>
        <v>0.384848484848485</v>
      </c>
      <c r="AS77" s="107" t="n">
        <v>1</v>
      </c>
      <c r="AT77" s="102" t="str">
        <f aca="false">IF(AL77&gt;0,"P","")</f>
        <v>P</v>
      </c>
      <c r="AU77" s="99" t="n">
        <v>1689</v>
      </c>
      <c r="AV77" s="99" t="n">
        <v>0</v>
      </c>
      <c r="AW77" s="170" t="n">
        <f aca="false">SUM(AU77:AV77)</f>
        <v>1689</v>
      </c>
      <c r="AX77" s="170" t="n">
        <f aca="false">IF(AW77&lt;24000,1,IF(AW77&lt;=48000,2,IF(AW77&lt;=72000,3,IF(AW77&lt;=96000,4,5))))</f>
        <v>1</v>
      </c>
      <c r="AY77" s="150" t="n">
        <v>957.97</v>
      </c>
      <c r="AZ77" s="151" t="n">
        <v>0</v>
      </c>
      <c r="BA77" s="170" t="n">
        <f aca="false">SUM(AY77:AZ77)</f>
        <v>957.97</v>
      </c>
      <c r="BB77" s="135" t="n">
        <f aca="false">IF(AW77&gt;0,(BA77*100)/AW77,0)</f>
        <v>56.7181764357608</v>
      </c>
      <c r="BC77" s="104" t="n">
        <f aca="false">IF(BB77&lt;=80,BB77/80,IF(BB77&lt;85,1+(BB77-80)/5,IF(BB77&lt;90,2+(BB77-85)/5,IF(BB77&lt;95,3+(BB77-90)/5,IF(BB77&lt;100,4+(BB77-95)/5,5)))))</f>
        <v>0.70897720544701</v>
      </c>
      <c r="BD77" s="99" t="n">
        <v>958.4</v>
      </c>
      <c r="BE77" s="152" t="n">
        <f aca="false">IF(AW77&gt;0,(BD77*100)/AW77,0)</f>
        <v>56.7436352871522</v>
      </c>
      <c r="BF77" s="152" t="n">
        <v>0</v>
      </c>
      <c r="BG77" s="102" t="str">
        <f aca="false">IF(AW77&gt;0,"P","")</f>
        <v>P</v>
      </c>
      <c r="BH77" s="99" t="n">
        <v>14575</v>
      </c>
      <c r="BI77" s="99" t="n">
        <v>0</v>
      </c>
      <c r="BJ77" s="252" t="n">
        <f aca="false">SUM(BH77:BI77)</f>
        <v>14575</v>
      </c>
      <c r="BK77" s="170" t="n">
        <f aca="false">IF(BJ77&lt;186000,1,IF(BJ77&lt;=372000,2,IF(BJ77&lt;=558000,3,IF(BJ77&lt;=744000,4,5))))</f>
        <v>1</v>
      </c>
      <c r="BL77" s="99" t="n">
        <v>12263</v>
      </c>
      <c r="BM77" s="99" t="n">
        <v>0</v>
      </c>
      <c r="BN77" s="252" t="n">
        <f aca="false">SUM(BL77:BM77)</f>
        <v>12263</v>
      </c>
      <c r="BO77" s="135" t="n">
        <f aca="false">IF(BJ77&gt;0,(BN77*100)/BJ77,0)</f>
        <v>84.1372212692968</v>
      </c>
      <c r="BP77" s="104" t="n">
        <f aca="false">IF(BO77&lt;=80,BO77/80,IF(BO77&lt;85,1+(BO77-80)/5,IF(BO77&lt;90,2+(BO77-85)/5,IF(BO77&lt;95,3+(BO77-90)/5,IF(BO77&lt;100,4+(BO77-95)/5,5)))))</f>
        <v>1.82744425385935</v>
      </c>
      <c r="BQ77" s="99" t="n">
        <v>12526.18</v>
      </c>
      <c r="BR77" s="152" t="n">
        <f aca="false">IF(BJ77&gt;0,(BQ77*100)/BJ77,0)</f>
        <v>85.9429159519726</v>
      </c>
      <c r="BS77" s="152" t="n">
        <v>3.12572212692967</v>
      </c>
      <c r="BT77" s="102" t="str">
        <f aca="false">IF(BJ77&gt;0,"P","")</f>
        <v>P</v>
      </c>
      <c r="BU77" s="132" t="n">
        <v>0</v>
      </c>
      <c r="BV77" s="132" t="n">
        <v>0</v>
      </c>
      <c r="BW77" s="133" t="n">
        <f aca="false">IF(BU77&gt;0,(BV77*100)/BU77,0)</f>
        <v>0</v>
      </c>
      <c r="BX77" s="132" t="n">
        <v>0</v>
      </c>
      <c r="BY77" s="132" t="n">
        <v>0</v>
      </c>
      <c r="BZ77" s="132" t="n">
        <v>0</v>
      </c>
      <c r="CA77" s="132" t="n">
        <v>0</v>
      </c>
      <c r="CB77" s="133" t="n">
        <f aca="false">IF(BV77&gt;0,1,IF(AND(BU77=0,BV77=0),0,0))</f>
        <v>0</v>
      </c>
      <c r="CC77" s="132" t="n">
        <f aca="false">IF(BX77&gt;0,0.3,0)</f>
        <v>0</v>
      </c>
      <c r="CD77" s="117" t="n">
        <f aca="false">IF(BY77&gt;0,0.3,0)</f>
        <v>0</v>
      </c>
      <c r="CE77" s="117" t="n">
        <f aca="false">IF(BZ77&gt;0,0.4,0)</f>
        <v>0</v>
      </c>
      <c r="CF77" s="289" t="n">
        <v>0</v>
      </c>
      <c r="CG77" s="289" t="n">
        <v>0</v>
      </c>
      <c r="CH77" s="290" t="n">
        <f aca="false">IF(CF77&gt;0,(CG77*100)/CF77,0)</f>
        <v>0</v>
      </c>
      <c r="CI77" s="289" t="n">
        <v>0</v>
      </c>
      <c r="CJ77" s="290" t="n">
        <v>0</v>
      </c>
      <c r="CK77" s="290" t="n">
        <v>0</v>
      </c>
      <c r="CL77" s="290" t="n">
        <v>0</v>
      </c>
      <c r="CM77" s="290" t="n">
        <f aca="false">IF(CG77&gt;0,1,IF(AND(CF77=0,CG77=0),0,0))</f>
        <v>0</v>
      </c>
      <c r="CN77" s="290" t="n">
        <f aca="false">IF(CI77&gt;0,0.3,0)</f>
        <v>0</v>
      </c>
      <c r="CO77" s="290" t="n">
        <f aca="false">IF(CJ77&gt;0,0.3,0)</f>
        <v>0</v>
      </c>
      <c r="CP77" s="290" t="n">
        <f aca="false">IF(CK77&gt;0,0.4,0)</f>
        <v>0</v>
      </c>
      <c r="CQ77" s="290" t="n">
        <f aca="false">IF(AND(CA77&gt;0,CL77&gt;0),1,IF(OR(CA77&gt;0,CL77&gt;0),0.6,0))</f>
        <v>0</v>
      </c>
      <c r="CR77" s="154" t="n">
        <f aca="false">SUM(CC77:CE77)+SUM(CN77:CQ77)+CB77+CM77</f>
        <v>0</v>
      </c>
      <c r="CS77" s="102" t="s">
        <v>133</v>
      </c>
      <c r="CT77" s="132" t="n">
        <v>630</v>
      </c>
      <c r="CU77" s="99" t="n">
        <v>0</v>
      </c>
      <c r="CV77" s="133" t="n">
        <f aca="false">IF(CT77&gt;0,(CU77*100)/CT77,0)</f>
        <v>0</v>
      </c>
      <c r="CW77" s="133" t="n">
        <f aca="false">IF(CV77&lt;=30,CV77/30,IF(CV77&lt;35,1+(CV77-30)/5,IF(CV77&lt;40,2+(CV77-35)/5,IF(CV77&lt;45,3+(CV77-40)/5,IF(CV77&lt;50,4+(CV77-45)/5,5)))))</f>
        <v>0</v>
      </c>
      <c r="CX77" s="99" t="n">
        <v>0</v>
      </c>
      <c r="CY77" s="152" t="n">
        <f aca="false">IF(CT77&gt;0,(CX77*100)/CT77,0)</f>
        <v>0</v>
      </c>
      <c r="CZ77" s="122" t="n">
        <f aca="false">IF(CY77&lt;=60,CY77/60,IF(CY77&lt;70,1+(CY77-60)/10,IF(CY77&lt;80,2+(CY77-70)/10,IF(CY77&lt;90,3+(CY77-80)/10,IF(CY77&lt;100,4+(CY77-90)/10,5)))))</f>
        <v>0</v>
      </c>
      <c r="DA77" s="122"/>
      <c r="DB77" s="163" t="e">
        <f aca="false">#REF!</f>
        <v>#REF!</v>
      </c>
      <c r="DC77" s="124" t="e">
        <f aca="false">#REF!</f>
        <v>#REF!</v>
      </c>
      <c r="DD77" s="122" t="e">
        <f aca="false">#REF!</f>
        <v>#REF!</v>
      </c>
      <c r="DE77" s="122" t="n">
        <f aca="false">(CW77+CZ77)/2</f>
        <v>0</v>
      </c>
      <c r="DF77" s="102" t="str">
        <f aca="false">IF(CT77&gt;0,"P","")</f>
        <v>P</v>
      </c>
      <c r="DG77" s="132" t="n">
        <v>15</v>
      </c>
      <c r="DH77" s="99" t="n">
        <v>15</v>
      </c>
      <c r="DI77" s="135" t="n">
        <f aca="false">IF(DG77&gt;0,(DH77*100)/DG77,0)</f>
        <v>100</v>
      </c>
      <c r="DJ77" s="104" t="n">
        <f aca="false">IF(DG77&gt;0,IF(DI77&gt;=100,5,IF(DI77&gt;0,1,0)),0)</f>
        <v>5</v>
      </c>
      <c r="DK77" s="102" t="str">
        <f aca="false">IF(DG77&gt;0,"P","")</f>
        <v>P</v>
      </c>
      <c r="DL77" s="132" t="n">
        <v>80</v>
      </c>
      <c r="DM77" s="99" t="n">
        <v>80</v>
      </c>
      <c r="DN77" s="257" t="n">
        <f aca="false">IF(DL77&gt;0,(DM77*100)/DL77,0)</f>
        <v>100</v>
      </c>
      <c r="DO77" s="104" t="n">
        <f aca="false">IF(DL77&gt;0,IF(DN77&gt;=100,5,IF(DN77&gt;0,1,0)),0)</f>
        <v>5</v>
      </c>
      <c r="DP77" s="102" t="str">
        <f aca="false">IF(DL77&gt;0,"P","")</f>
        <v>P</v>
      </c>
      <c r="DQ77" s="132" t="n">
        <v>20</v>
      </c>
      <c r="DR77" s="233" t="n">
        <v>20</v>
      </c>
      <c r="DS77" s="133" t="n">
        <f aca="false">IF(DQ77&gt;0,(DR77*100)/DQ77,0)</f>
        <v>100</v>
      </c>
      <c r="DT77" s="104" t="n">
        <f aca="false">IF(DQ77&gt;0,IF(DS77&gt;=100,5,IF(DS77&gt;0,1,0)),0)</f>
        <v>5</v>
      </c>
      <c r="DU77" s="102" t="str">
        <f aca="false">IF(DQ77&gt;0,"P","")</f>
        <v>P</v>
      </c>
      <c r="DV77" s="307" t="n">
        <v>320</v>
      </c>
      <c r="DW77" s="99" t="n">
        <v>320</v>
      </c>
      <c r="DX77" s="135" t="n">
        <f aca="false">IF(DV77&gt;0,(DW77*100)/DV77,0)</f>
        <v>100</v>
      </c>
      <c r="DY77" s="104" t="n">
        <f aca="false">IF(DV77&gt;0,IF(DX77&gt;=100,5,IF(DX77&gt;0,1,0)),0)</f>
        <v>5</v>
      </c>
      <c r="DZ77" s="102" t="str">
        <f aca="false">IF(DV77&gt;0,"P","")</f>
        <v>P</v>
      </c>
      <c r="EA77" s="157" t="n">
        <v>3</v>
      </c>
      <c r="EB77" s="99" t="n">
        <v>0</v>
      </c>
      <c r="EC77" s="157" t="n">
        <f aca="false">IF(EA77&gt;0,(EB77*100)/EA77,0)</f>
        <v>0</v>
      </c>
      <c r="ED77" s="104" t="n">
        <f aca="false">IF(EA77&gt;0,IF(EC77&gt;=100,5,IF(EC77&gt;0,1,0)),0)</f>
        <v>0</v>
      </c>
      <c r="EE77" s="102" t="str">
        <f aca="false">IF(EA77&gt;0,"P","")</f>
        <v>P</v>
      </c>
      <c r="EF77" s="132" t="n">
        <v>0</v>
      </c>
      <c r="EG77" s="132" t="n">
        <v>0</v>
      </c>
      <c r="EH77" s="132" t="n">
        <v>0</v>
      </c>
      <c r="EI77" s="132" t="n">
        <v>0</v>
      </c>
      <c r="EJ77" s="99" t="n">
        <v>0</v>
      </c>
      <c r="EK77" s="133" t="n">
        <f aca="false">IF(EI77&gt;0,(EJ77*100)/EI77,0)</f>
        <v>0</v>
      </c>
      <c r="EL77" s="133" t="n">
        <f aca="false">IF(EK77&lt;=96,0.2*EK77/96,IF(EK77&lt;98,0.4,IF(EK77&lt;100,0.6,0.8)))</f>
        <v>0</v>
      </c>
      <c r="EM77" s="132" t="n">
        <v>0</v>
      </c>
      <c r="EN77" s="99" t="n">
        <v>0</v>
      </c>
      <c r="EO77" s="133" t="n">
        <f aca="false">IF(EM77&gt;0,(EN77*100)/EM77,0)</f>
        <v>0</v>
      </c>
      <c r="EP77" s="133" t="n">
        <f aca="false">IF(EO77&lt;=96,0.2*EO77/96,IF(EO77&lt;98,0.4,IF(EO77&lt;100,0.6,0.8)))</f>
        <v>0</v>
      </c>
      <c r="EQ77" s="104" t="n">
        <f aca="false">EF77+EG77+EH77+EL77+EP77</f>
        <v>0</v>
      </c>
      <c r="ER77" s="102" t="str">
        <f aca="false">IF(EM77&gt;0,"P","")</f>
        <v/>
      </c>
      <c r="ES77" s="158" t="n">
        <v>5</v>
      </c>
      <c r="ET77" s="99" t="n">
        <v>5</v>
      </c>
      <c r="EU77" s="133" t="n">
        <f aca="false">IF(ES77&gt;0,(ET77*100)/ES77,0)</f>
        <v>100</v>
      </c>
      <c r="EV77" s="104" t="n">
        <f aca="false">IF(EU77=0,0,IF(EU77&lt;=60,EU77/60,IF(EU77&lt;70,(1+(EU77-60)/10),IF(EU77&lt;80,(2+(EU77-70)/10),IF(EU77&lt;90,(3+(EU77-80)/10),IF(EU77&lt;100,(4+(EU77-90)/10),5))))))</f>
        <v>5</v>
      </c>
      <c r="EW77" s="102" t="str">
        <f aca="false">IF(ES77&gt;0,"P","")</f>
        <v>P</v>
      </c>
      <c r="EX77" s="136" t="n">
        <v>50</v>
      </c>
      <c r="EY77" s="99" t="n">
        <v>0</v>
      </c>
      <c r="EZ77" s="99" t="n">
        <v>0</v>
      </c>
      <c r="FA77" s="133" t="n">
        <f aca="false">IF(EY77&gt;0,(EZ77*100)/EY77,0)</f>
        <v>0</v>
      </c>
      <c r="FB77" s="104" t="n">
        <f aca="false">IF(FA77=0,0,IF(FA77&lt;=60,FA77/60,IF(FA77&lt;70,(1+(FA77-60)/10),IF(FA77&lt;80,(2+(FA77-70)/10),IF(FA77&lt;90,(3+(FA77-80)/10),IF(FA77&lt;100,(4+(FA77-90)/10),5))))))</f>
        <v>0</v>
      </c>
      <c r="FC77" s="102" t="str">
        <f aca="false">IF(EY77&gt;0,"P","")</f>
        <v/>
      </c>
      <c r="FD77" s="99" t="n">
        <v>15</v>
      </c>
      <c r="FE77" s="99" t="n">
        <v>15</v>
      </c>
      <c r="FF77" s="133" t="n">
        <f aca="false">IF(FD77&gt;0,(FE77*100)/FD77,0)</f>
        <v>100</v>
      </c>
      <c r="FG77" s="104" t="n">
        <f aca="false">IF(FF77=0,0,IF(FF77&lt;=60,FF77/60,IF(FF77&lt;70,(1+(FF77-60)/10),IF(FF77&lt;80,(2+(FF77-70)/10),IF(FF77&lt;90,(3+(FF77-80)/10),IF(FF77&lt;100,(4+(FF77-90)/10),5))))))</f>
        <v>5</v>
      </c>
      <c r="FH77" s="102" t="str">
        <f aca="false">IF(FD77&gt;0,"P","")</f>
        <v>P</v>
      </c>
      <c r="FI77" s="138" t="n">
        <v>3.21683478</v>
      </c>
      <c r="FJ77" s="138" t="n">
        <v>0.965050434</v>
      </c>
      <c r="FK77" s="159" t="n">
        <v>0.106</v>
      </c>
      <c r="FL77" s="135" t="n">
        <f aca="false">IF(FJ77&gt;0,(FK77*100)/FJ77,0)</f>
        <v>10.9838819055958</v>
      </c>
      <c r="FM77" s="135" t="n">
        <f aca="false">IF(FL77&lt;=10,FL77/10,IF(FL77&lt;15,1+(FL77-10)/5,IF(FL77&lt;20,2+(FL77-15)/5,IF(FL77&lt;25,3+(FL77-20)/5,IF(FL77&lt;30,4+(FL77-25)/5,5)))))</f>
        <v>1.19677638111917</v>
      </c>
      <c r="FN77" s="138" t="n">
        <v>0.19374122</v>
      </c>
      <c r="FO77" s="138" t="n">
        <v>0.07639144</v>
      </c>
      <c r="FP77" s="159" t="n">
        <v>0.028</v>
      </c>
      <c r="FQ77" s="135" t="n">
        <f aca="false">IF(FO77&gt;0,(FP77*100)/FO77,0)</f>
        <v>36.6533213668966</v>
      </c>
      <c r="FR77" s="135" t="n">
        <f aca="false">IF(FQ77&lt;=78,FQ77/78,IF(FQ77&lt;80,(1+(FQ77-78)/2),IF(FQ77&lt;82,(2+(FQ77-80)/2),IF(FQ77&lt;86,(3+(FQ77-82)/4),IF(FQ77&lt;90,(4+(FQ77-86)/4),5)))))</f>
        <v>0.469914376498674</v>
      </c>
      <c r="FS77" s="104" t="n">
        <v>5</v>
      </c>
      <c r="FT77" s="104" t="n">
        <f aca="false">(FM77*0.25)+(FR77*0.5)+(FS77*0.25)</f>
        <v>1.78415128352913</v>
      </c>
      <c r="FU77" s="102" t="str">
        <f aca="false">IF(OR(FI77&gt;0,FN77&gt;0),"P","")</f>
        <v>P</v>
      </c>
      <c r="FV77" s="99" t="n">
        <v>0</v>
      </c>
      <c r="FW77" s="99" t="n">
        <v>0</v>
      </c>
      <c r="FX77" s="135" t="n">
        <f aca="false">IF(FV77&gt;0,(FW77*5)*100/(FV77*5),0)</f>
        <v>0</v>
      </c>
      <c r="FY77" s="135" t="n">
        <f aca="false">IF(FX77&gt;=100,5,IF(FX77&gt;=50,3,0))</f>
        <v>0</v>
      </c>
      <c r="FZ77" s="152" t="n">
        <v>2.793231</v>
      </c>
      <c r="GA77" s="152" t="n">
        <v>1.00829698</v>
      </c>
      <c r="GB77" s="133" t="n">
        <f aca="false">IF(FZ77&gt;0,(GA77*100)/FZ77,0)</f>
        <v>36.0978730366375</v>
      </c>
      <c r="GC77" s="133" t="n">
        <f aca="false">IF(GB77&gt;0,IF(GB77&lt;=35.2,(GB77/35.2),IF(GB77&lt;37.4,1+(GB77-35.2)/2.2,IF(GB77&lt;39.6,2+(GB77-37.4)/2.2,IF(GB77&lt;41.8,3+(GB77-39.6)/2.2,IF(GB77&lt;44,4+(GB77-41.8)/2.2,5))))),0)</f>
        <v>1.4081241075625</v>
      </c>
      <c r="GD77" s="104" t="n">
        <f aca="false">IF(FV77&gt;0,(FY77*0.6+GC77*0.4),GC77)</f>
        <v>1.4081241075625</v>
      </c>
      <c r="GE77" s="102" t="s">
        <v>133</v>
      </c>
      <c r="GF77" s="104" t="n">
        <v>0.5</v>
      </c>
      <c r="GG77" s="104" t="n">
        <v>0.5</v>
      </c>
      <c r="GH77" s="104" t="n">
        <v>0</v>
      </c>
      <c r="GI77" s="142" t="n">
        <v>470</v>
      </c>
      <c r="GJ77" s="253" t="n">
        <v>966</v>
      </c>
      <c r="GK77" s="104" t="n">
        <f aca="false">IF(GJ77&gt;0,(GJ77-GI77)*100/GJ77,0)</f>
        <v>51.3457556935818</v>
      </c>
      <c r="GL77" s="104" t="n">
        <f aca="false">IF(GH77=0,0,IF(GK77&lt;=0,0,IF(GK77&lt;10,1.5*(GK77)/10,IF(GK77&lt;15,1.5+(GK77-10)*(3.5-1.5)/5,3.5))))</f>
        <v>0</v>
      </c>
      <c r="GM77" s="104" t="n">
        <v>0.5</v>
      </c>
      <c r="GN77" s="104" t="n">
        <v>0.5</v>
      </c>
      <c r="GO77" s="104" t="n">
        <v>0</v>
      </c>
      <c r="GP77" s="142" t="n">
        <v>4438</v>
      </c>
      <c r="GQ77" s="253" t="n">
        <v>5431</v>
      </c>
      <c r="GR77" s="135" t="n">
        <f aca="false">IF(GQ77&gt;0,(GQ77-GP77)*100/GQ77,0)</f>
        <v>18.2839256122261</v>
      </c>
      <c r="GS77" s="135" t="n">
        <f aca="false">IF(GO77=0,0,IF(GR77&lt;=0,0,IF(GR77&lt;10,1.5*(GR77)/10,IF(GR77&lt;15,1.5+(GR77-10)*(3.5-1.5)/5,3.5))))</f>
        <v>0</v>
      </c>
      <c r="GT77" s="104" t="n">
        <f aca="false">(GF77+GG77+GH77+GL77+GM77+GN77+GO77+GS77)/2</f>
        <v>1</v>
      </c>
      <c r="GU77" s="102" t="s">
        <v>133</v>
      </c>
    </row>
    <row r="78" customFormat="false" ht="21.75" hidden="false" customHeight="true" outlineLevel="0" collapsed="false">
      <c r="A78" s="144" t="n">
        <v>7</v>
      </c>
      <c r="B78" s="169" t="s">
        <v>199</v>
      </c>
      <c r="C78" s="251" t="n">
        <f aca="false">COUNTIF(D78:GU78,"P")</f>
        <v>16</v>
      </c>
      <c r="D78" s="99" t="n">
        <v>1</v>
      </c>
      <c r="E78" s="99" t="n">
        <f aca="false">4700*D78</f>
        <v>4700</v>
      </c>
      <c r="F78" s="99" t="n">
        <v>433.55</v>
      </c>
      <c r="G78" s="99" t="n">
        <v>0</v>
      </c>
      <c r="H78" s="99"/>
      <c r="I78" s="99" t="n">
        <f aca="false">SUM(F78:H78)</f>
        <v>433.55</v>
      </c>
      <c r="J78" s="152" t="n">
        <f aca="false">IF(E78&gt;0,(I78*100)/E78,0)</f>
        <v>9.22446808510638</v>
      </c>
      <c r="K78" s="152" t="n">
        <f aca="false">IF(J78&gt;0,IF(J78&lt;=50,(J78/50),IF(J78&lt;62.5,(1+(J78-50)/12.5),IF(J78&lt;75,(2+(J78-62.5)/12.5),IF(J78&lt;87.5,(3+(J78-75)/12.5),IF(J78&lt;100,(4+(J78-87.5)/12.5),5))))),0)</f>
        <v>0.184489361702128</v>
      </c>
      <c r="L78" s="99" t="n">
        <f aca="false">D78*340</f>
        <v>340</v>
      </c>
      <c r="M78" s="99" t="n">
        <v>48</v>
      </c>
      <c r="N78" s="99" t="n">
        <v>0</v>
      </c>
      <c r="O78" s="99"/>
      <c r="P78" s="99" t="n">
        <f aca="false">SUM(M78:O78)</f>
        <v>48</v>
      </c>
      <c r="Q78" s="104" t="n">
        <f aca="false">IF(L78&gt;0,(P78*100)/L78,0)</f>
        <v>14.1176470588235</v>
      </c>
      <c r="R78" s="124" t="n">
        <f aca="false">IF(Q78&gt;0,IF(Q78&lt;=50,(Q78/50),IF(Q78&lt;62.5,(1+(Q78-50)/12.5),IF(Q78&lt;75,(2+(Q78-62.5)/12.5),IF(Q78&lt;87.5,(3+(Q78-75)/12.5),IF(Q78&lt;100,(4+(Q78-87.5)/12.5),5))))),0)</f>
        <v>0.282352941176471</v>
      </c>
      <c r="S78" s="99" t="n">
        <v>0</v>
      </c>
      <c r="T78" s="99" t="n">
        <v>0</v>
      </c>
      <c r="U78" s="99" t="n">
        <v>0</v>
      </c>
      <c r="V78" s="99" t="n">
        <f aca="false">SUM(S78:U78)</f>
        <v>0</v>
      </c>
      <c r="W78" s="104" t="n">
        <f aca="false">IF(L78&gt;0,(V78*100)/L78,0)</f>
        <v>0</v>
      </c>
      <c r="X78" s="104" t="n">
        <f aca="false">IF(W78&gt;0,IF(W78&lt;=20,W78/20,IF(W78&lt;40,(1+(W78-20)/20),IF(W78&lt;60,(2+(W78-40)/20),IF(W78&lt;80,(3+(W78-60)/20),IF(W78&lt;100,(4+(W78-80)/20),5))))),0)</f>
        <v>0</v>
      </c>
      <c r="Y78" s="102" t="str">
        <f aca="false">IF(OR(L78&gt;0,E78&gt;0),"P","")</f>
        <v>P</v>
      </c>
      <c r="Z78" s="104" t="n">
        <v>0</v>
      </c>
      <c r="AA78" s="99" t="n">
        <v>0</v>
      </c>
      <c r="AB78" s="99" t="n">
        <v>0</v>
      </c>
      <c r="AC78" s="99" t="n">
        <f aca="false">SUM(AA78:AB78)</f>
        <v>0</v>
      </c>
      <c r="AD78" s="104" t="n">
        <f aca="false">IF(Z78&gt;0,(AC78*100)/Z78,0)</f>
        <v>0</v>
      </c>
      <c r="AE78" s="104" t="n">
        <f aca="false">IF(AD78&gt;0,IF(AD78&lt;=50,(AD78/50),IF(AD78&lt;62.5,(1+(AD78-50)/12.5),IF(AD78&lt;75,(2+(AD78-62.5)/12.5),IF(AD78&lt;87.5,(3+(AD78-75)/12.5),IF(AD78&lt;100,(4+(AD78-87.5)/12.5),5))))),0)</f>
        <v>0</v>
      </c>
      <c r="AF78" s="99" t="n">
        <v>0</v>
      </c>
      <c r="AG78" s="99" t="n">
        <v>0</v>
      </c>
      <c r="AH78" s="99" t="n">
        <f aca="false">SUM(AF78:AG78)</f>
        <v>0</v>
      </c>
      <c r="AI78" s="104" t="n">
        <f aca="false">IF(Z78&gt;0,(AH78*100)/Z78,0)</f>
        <v>0</v>
      </c>
      <c r="AJ78" s="104" t="n">
        <f aca="false">IF(AI78&lt;=20,AI78/20,IF(AI78&lt;40,1+(AI78-20)/20,IF(AI78&lt;60,2+(AI78-40)/20,IF(AI78&lt;80,3+(AI78-60)/20,IF(AI78&lt;100,4+(AI78-80)/20,5)))))</f>
        <v>0</v>
      </c>
      <c r="AK78" s="102" t="str">
        <f aca="false">IF(Z78&gt;0,"P","")</f>
        <v/>
      </c>
      <c r="AL78" s="170" t="n">
        <f aca="false">6600*2/3*AM78</f>
        <v>4400</v>
      </c>
      <c r="AM78" s="170" t="n">
        <v>1</v>
      </c>
      <c r="AN78" s="233" t="n">
        <v>3469</v>
      </c>
      <c r="AO78" s="99" t="n">
        <v>0</v>
      </c>
      <c r="AP78" s="149" t="n">
        <f aca="false">SUM(AN78:AO78:AO78)</f>
        <v>3469</v>
      </c>
      <c r="AQ78" s="135" t="n">
        <f aca="false">IF(AL78&gt;0,(AP78*100)/AL78,0)</f>
        <v>78.8409090909091</v>
      </c>
      <c r="AR78" s="104" t="n">
        <f aca="false">IF(AQ78&lt;=60,AQ78/60,IF(AQ78&lt;80,1+(AQ78-60)/20,IF(AQ78&lt;100,2+(AQ78-80)/20,IF(AQ78&lt;120,3+(AQ78-100)/20,IF(AQ78&lt;140,4+(AQ78-120)/20,5)))))</f>
        <v>1.94204545454545</v>
      </c>
      <c r="AS78" s="162" t="n">
        <v>3</v>
      </c>
      <c r="AT78" s="102" t="str">
        <f aca="false">IF(AL78&gt;0,"P","")</f>
        <v>P</v>
      </c>
      <c r="AU78" s="99" t="n">
        <v>6772</v>
      </c>
      <c r="AV78" s="99" t="n">
        <v>0</v>
      </c>
      <c r="AW78" s="170" t="n">
        <f aca="false">SUM(AU78:AV78)</f>
        <v>6772</v>
      </c>
      <c r="AX78" s="170" t="n">
        <f aca="false">IF(AW78&lt;24000,1,IF(AW78&lt;=48000,2,IF(AW78&lt;=72000,3,IF(AW78&lt;=96000,4,5))))</f>
        <v>1</v>
      </c>
      <c r="AY78" s="150" t="n">
        <v>3282.2</v>
      </c>
      <c r="AZ78" s="151" t="n">
        <v>0</v>
      </c>
      <c r="BA78" s="170" t="n">
        <f aca="false">SUM(AY78:AZ78)</f>
        <v>3282.2</v>
      </c>
      <c r="BB78" s="135" t="n">
        <f aca="false">IF(AW78&gt;0,(BA78*100)/AW78,0)</f>
        <v>48.4672179562906</v>
      </c>
      <c r="BC78" s="104" t="n">
        <f aca="false">IF(BB78&lt;=80,BB78/80,IF(BB78&lt;85,1+(BB78-80)/5,IF(BB78&lt;90,2+(BB78-85)/5,IF(BB78&lt;95,3+(BB78-90)/5,IF(BB78&lt;100,4+(BB78-95)/5,5)))))</f>
        <v>0.605840224453633</v>
      </c>
      <c r="BD78" s="99" t="n">
        <v>3096.2</v>
      </c>
      <c r="BE78" s="152" t="n">
        <f aca="false">IF(AW78&gt;0,(BD78*100)/AW78,0)</f>
        <v>45.7206142941524</v>
      </c>
      <c r="BF78" s="152" t="n">
        <v>0</v>
      </c>
      <c r="BG78" s="102" t="str">
        <f aca="false">IF(AW78&gt;0,"P","")</f>
        <v>P</v>
      </c>
      <c r="BH78" s="99" t="n">
        <v>98053</v>
      </c>
      <c r="BI78" s="99" t="n">
        <v>0</v>
      </c>
      <c r="BJ78" s="252" t="n">
        <f aca="false">SUM(BH78:BI78)</f>
        <v>98053</v>
      </c>
      <c r="BK78" s="170" t="n">
        <f aca="false">IF(BJ78&lt;186000,1,IF(BJ78&lt;=372000,2,IF(BJ78&lt;=558000,3,IF(BJ78&lt;=744000,4,5))))</f>
        <v>1</v>
      </c>
      <c r="BL78" s="99" t="n">
        <v>59687.06</v>
      </c>
      <c r="BM78" s="99" t="n">
        <v>0</v>
      </c>
      <c r="BN78" s="252" t="n">
        <f aca="false">SUM(BL78:BM78)</f>
        <v>59687.06</v>
      </c>
      <c r="BO78" s="135" t="n">
        <f aca="false">IF(BJ78&gt;0,(BN78*100)/BJ78,0)</f>
        <v>60.8722425626957</v>
      </c>
      <c r="BP78" s="104" t="n">
        <f aca="false">IF(BO78&lt;=80,BO78/80,IF(BO78&lt;85,1+(BO78-80)/5,IF(BO78&lt;90,2+(BO78-85)/5,IF(BO78&lt;95,3+(BO78-90)/5,IF(BO78&lt;100,4+(BO78-95)/5,5)))))</f>
        <v>0.760903032033696</v>
      </c>
      <c r="BQ78" s="99" t="n">
        <v>59682.42</v>
      </c>
      <c r="BR78" s="152" t="n">
        <f aca="false">IF(BJ78&gt;0,(BQ78*100)/BJ78,0)</f>
        <v>60.8675104280338</v>
      </c>
      <c r="BS78" s="152" t="n">
        <v>0.333333333333333</v>
      </c>
      <c r="BT78" s="102" t="str">
        <f aca="false">IF(BJ78&gt;0,"P","")</f>
        <v>P</v>
      </c>
      <c r="BU78" s="132" t="n">
        <v>0</v>
      </c>
      <c r="BV78" s="132" t="n">
        <v>0</v>
      </c>
      <c r="BW78" s="133" t="n">
        <f aca="false">IF(BU78&gt;0,(BV78*100)/BU78,0)</f>
        <v>0</v>
      </c>
      <c r="BX78" s="132" t="n">
        <v>0</v>
      </c>
      <c r="BY78" s="132" t="n">
        <v>0</v>
      </c>
      <c r="BZ78" s="132" t="n">
        <v>0</v>
      </c>
      <c r="CA78" s="132" t="n">
        <v>0</v>
      </c>
      <c r="CB78" s="133" t="n">
        <f aca="false">IF(BV78&gt;0,1,IF(AND(BU78=0,BV78=0),0,0))</f>
        <v>0</v>
      </c>
      <c r="CC78" s="132" t="n">
        <f aca="false">IF(BX78&gt;0,0.3,0)</f>
        <v>0</v>
      </c>
      <c r="CD78" s="117" t="n">
        <f aca="false">IF(BY78&gt;0,0.3,0)</f>
        <v>0</v>
      </c>
      <c r="CE78" s="117" t="n">
        <f aca="false">IF(BZ78&gt;0,0.4,0)</f>
        <v>0</v>
      </c>
      <c r="CF78" s="289" t="n">
        <v>8</v>
      </c>
      <c r="CG78" s="289" t="n">
        <v>0</v>
      </c>
      <c r="CH78" s="290" t="n">
        <f aca="false">IF(CF78&gt;0,(CG78*100)/CF78,0)</f>
        <v>0</v>
      </c>
      <c r="CI78" s="289" t="n">
        <v>42</v>
      </c>
      <c r="CJ78" s="290" t="n">
        <v>0</v>
      </c>
      <c r="CK78" s="290" t="n">
        <v>0</v>
      </c>
      <c r="CL78" s="290" t="n">
        <v>0</v>
      </c>
      <c r="CM78" s="290" t="n">
        <f aca="false">IF(CG78&gt;0,1,IF(AND(CF78=0,CG78=0),0,0))</f>
        <v>0</v>
      </c>
      <c r="CN78" s="290" t="n">
        <f aca="false">IF(CI78&gt;0,0.3,0)</f>
        <v>0.3</v>
      </c>
      <c r="CO78" s="290" t="n">
        <f aca="false">IF(CJ78&gt;0,0.3,0)</f>
        <v>0</v>
      </c>
      <c r="CP78" s="290" t="n">
        <f aca="false">IF(CK78&gt;0,0.4,0)</f>
        <v>0</v>
      </c>
      <c r="CQ78" s="290" t="n">
        <f aca="false">IF(AND(CA78&gt;0,CL78&gt;0),1,IF(OR(CA78&gt;0,CL78&gt;0),0.6,0))</f>
        <v>0</v>
      </c>
      <c r="CR78" s="120" t="n">
        <f aca="false">SUM(CC78:CE78)+SUM(CN78:CQ78)+CB78+CM78</f>
        <v>0.3</v>
      </c>
      <c r="CS78" s="102" t="s">
        <v>133</v>
      </c>
      <c r="CT78" s="132" t="n">
        <v>945</v>
      </c>
      <c r="CU78" s="99" t="n">
        <v>0</v>
      </c>
      <c r="CV78" s="133" t="n">
        <f aca="false">IF(CT78&gt;0,(CU78*100)/CT78,0)</f>
        <v>0</v>
      </c>
      <c r="CW78" s="133" t="n">
        <f aca="false">IF(CV78&lt;=30,CV78/30,IF(CV78&lt;35,1+(CV78-30)/5,IF(CV78&lt;40,2+(CV78-35)/5,IF(CV78&lt;45,3+(CV78-40)/5,IF(CV78&lt;50,4+(CV78-45)/5,5)))))</f>
        <v>0</v>
      </c>
      <c r="CX78" s="99" t="n">
        <v>0</v>
      </c>
      <c r="CY78" s="152" t="n">
        <f aca="false">IF(CT78&gt;0,(CX78*100)/CT78,0)</f>
        <v>0</v>
      </c>
      <c r="CZ78" s="124" t="n">
        <f aca="false">IF(CY78&lt;=60,CY78/60,IF(CY78&lt;70,1+(CY78-60)/10,IF(CY78&lt;80,2+(CY78-70)/10,IF(CY78&lt;90,3+(CY78-80)/10,IF(CY78&lt;100,4+(CY78-90)/10,5)))))</f>
        <v>0</v>
      </c>
      <c r="DA78" s="124"/>
      <c r="DB78" s="163" t="e">
        <f aca="false">#REF!</f>
        <v>#REF!</v>
      </c>
      <c r="DC78" s="124" t="e">
        <f aca="false">#REF!</f>
        <v>#REF!</v>
      </c>
      <c r="DD78" s="124" t="e">
        <f aca="false">#REF!</f>
        <v>#REF!</v>
      </c>
      <c r="DE78" s="124" t="n">
        <f aca="false">(CW78+CZ78)/2</f>
        <v>0</v>
      </c>
      <c r="DF78" s="102" t="str">
        <f aca="false">IF(CT78&gt;0,"P","")</f>
        <v>P</v>
      </c>
      <c r="DG78" s="132" t="n">
        <v>15</v>
      </c>
      <c r="DH78" s="99" t="n">
        <v>15</v>
      </c>
      <c r="DI78" s="135" t="n">
        <f aca="false">IF(DG78&gt;0,(DH78*100)/DG78,0)</f>
        <v>100</v>
      </c>
      <c r="DJ78" s="104" t="n">
        <f aca="false">IF(DG78&gt;0,IF(DI78&gt;=100,5,IF(DI78&gt;0,1,0)),0)</f>
        <v>5</v>
      </c>
      <c r="DK78" s="102" t="str">
        <f aca="false">IF(DG78&gt;0,"P","")</f>
        <v>P</v>
      </c>
      <c r="DL78" s="132" t="n">
        <v>90</v>
      </c>
      <c r="DM78" s="99" t="n">
        <v>90</v>
      </c>
      <c r="DN78" s="125" t="n">
        <f aca="false">IF(DL78&gt;0,(DM78*100)/DL78,0)</f>
        <v>100</v>
      </c>
      <c r="DO78" s="104" t="n">
        <f aca="false">IF(DL78&gt;0,IF(DN78&gt;=100,5,IF(DN78&gt;0,1,0)),0)</f>
        <v>5</v>
      </c>
      <c r="DP78" s="102" t="str">
        <f aca="false">IF(DL78&gt;0,"P","")</f>
        <v>P</v>
      </c>
      <c r="DQ78" s="132" t="n">
        <v>25</v>
      </c>
      <c r="DR78" s="233" t="n">
        <v>0</v>
      </c>
      <c r="DS78" s="133" t="n">
        <f aca="false">IF(DQ78&gt;0,(DR78*100)/DQ78,0)</f>
        <v>0</v>
      </c>
      <c r="DT78" s="104" t="n">
        <f aca="false">IF(DQ78&gt;0,IF(DS78&gt;=100,5,IF(DS78&gt;0,1,0)),0)</f>
        <v>0</v>
      </c>
      <c r="DU78" s="102" t="str">
        <f aca="false">IF(DQ78&gt;0,"P","")</f>
        <v>P</v>
      </c>
      <c r="DV78" s="307" t="n">
        <v>400</v>
      </c>
      <c r="DW78" s="99" t="n">
        <v>403</v>
      </c>
      <c r="DX78" s="135" t="n">
        <f aca="false">IF(DV78&gt;0,(DW78*100)/DV78,0)</f>
        <v>100.75</v>
      </c>
      <c r="DY78" s="104" t="n">
        <f aca="false">IF(DV78&gt;0,IF(DX78&gt;=100,5,IF(DX78&gt;0,1,0)),0)</f>
        <v>5</v>
      </c>
      <c r="DZ78" s="102" t="str">
        <f aca="false">IF(DV78&gt;0,"P","")</f>
        <v>P</v>
      </c>
      <c r="EA78" s="157" t="n">
        <v>30</v>
      </c>
      <c r="EB78" s="99" t="n">
        <v>0</v>
      </c>
      <c r="EC78" s="124" t="n">
        <f aca="false">IF(EA78&gt;0,(EB78*100)/EA78,0)</f>
        <v>0</v>
      </c>
      <c r="ED78" s="104" t="n">
        <f aca="false">IF(EA78&gt;0,IF(EC78&gt;=100,5,IF(EC78&gt;0,1,0)),0)</f>
        <v>0</v>
      </c>
      <c r="EE78" s="102" t="str">
        <f aca="false">IF(EA78&gt;0,"P","")</f>
        <v>P</v>
      </c>
      <c r="EF78" s="132" t="n">
        <v>0</v>
      </c>
      <c r="EG78" s="132" t="n">
        <v>0</v>
      </c>
      <c r="EH78" s="132" t="n">
        <v>0</v>
      </c>
      <c r="EI78" s="132" t="n">
        <v>0</v>
      </c>
      <c r="EJ78" s="99" t="n">
        <v>0</v>
      </c>
      <c r="EK78" s="133" t="n">
        <f aca="false">IF(EI78&gt;0,(EJ78*100)/EI78,0)</f>
        <v>0</v>
      </c>
      <c r="EL78" s="133" t="n">
        <f aca="false">IF(EK78&lt;=96,0.2*EK78/96,IF(EK78&lt;98,0.4,IF(EK78&lt;100,0.6,0.8)))</f>
        <v>0</v>
      </c>
      <c r="EM78" s="132" t="n">
        <v>0</v>
      </c>
      <c r="EN78" s="99" t="n">
        <v>0</v>
      </c>
      <c r="EO78" s="133" t="n">
        <f aca="false">IF(EM78&gt;0,(EN78*100)/EM78,0)</f>
        <v>0</v>
      </c>
      <c r="EP78" s="133" t="n">
        <f aca="false">IF(EO78&lt;=96,0.2*EO78/96,IF(EO78&lt;98,0.4,IF(EO78&lt;100,0.6,0.8)))</f>
        <v>0</v>
      </c>
      <c r="EQ78" s="104" t="n">
        <f aca="false">EF78+EG78+EH78+EL78+EP78</f>
        <v>0</v>
      </c>
      <c r="ER78" s="102" t="str">
        <f aca="false">IF(EM78&gt;0,"P","")</f>
        <v/>
      </c>
      <c r="ES78" s="158" t="n">
        <v>7</v>
      </c>
      <c r="ET78" s="99" t="n">
        <v>7</v>
      </c>
      <c r="EU78" s="133" t="n">
        <f aca="false">IF(ES78&gt;0,(ET78*100)/ES78,0)</f>
        <v>100</v>
      </c>
      <c r="EV78" s="104" t="n">
        <f aca="false">IF(EU78=0,0,IF(EU78&lt;=60,EU78/60,IF(EU78&lt;70,(1+(EU78-60)/10),IF(EU78&lt;80,(2+(EU78-70)/10),IF(EU78&lt;90,(3+(EU78-80)/10),IF(EU78&lt;100,(4+(EU78-90)/10),5))))))</f>
        <v>5</v>
      </c>
      <c r="EW78" s="102" t="str">
        <f aca="false">IF(ES78&gt;0,"P","")</f>
        <v>P</v>
      </c>
      <c r="EX78" s="136" t="n">
        <v>200</v>
      </c>
      <c r="EY78" s="99" t="n">
        <v>0</v>
      </c>
      <c r="EZ78" s="99" t="n">
        <v>0</v>
      </c>
      <c r="FA78" s="133" t="n">
        <f aca="false">IF(EY78&gt;0,(EZ78*100)/EY78,0)</f>
        <v>0</v>
      </c>
      <c r="FB78" s="104" t="n">
        <f aca="false">IF(FA78=0,0,IF(FA78&lt;=60,FA78/60,IF(FA78&lt;70,(1+(FA78-60)/10),IF(FA78&lt;80,(2+(FA78-70)/10),IF(FA78&lt;90,(3+(FA78-80)/10),IF(FA78&lt;100,(4+(FA78-90)/10),5))))))</f>
        <v>0</v>
      </c>
      <c r="FC78" s="102" t="str">
        <f aca="false">IF(EY78&gt;0,"P","")</f>
        <v/>
      </c>
      <c r="FD78" s="99" t="n">
        <v>15</v>
      </c>
      <c r="FE78" s="99" t="n">
        <v>18</v>
      </c>
      <c r="FF78" s="133" t="n">
        <f aca="false">IF(FD78&gt;0,(FE78*100)/FD78,0)</f>
        <v>120</v>
      </c>
      <c r="FG78" s="104" t="n">
        <f aca="false">IF(FF78=0,0,IF(FF78&lt;=60,FF78/60,IF(FF78&lt;70,(1+(FF78-60)/10),IF(FF78&lt;80,(2+(FF78-70)/10),IF(FF78&lt;90,(3+(FF78-80)/10),IF(FF78&lt;100,(4+(FF78-90)/10),5))))))</f>
        <v>5</v>
      </c>
      <c r="FH78" s="102" t="str">
        <f aca="false">IF(FD78&gt;0,"P","")</f>
        <v>P</v>
      </c>
      <c r="FI78" s="138" t="n">
        <v>3.84605524</v>
      </c>
      <c r="FJ78" s="138" t="n">
        <v>1.153816572</v>
      </c>
      <c r="FK78" s="159" t="n">
        <v>0.125</v>
      </c>
      <c r="FL78" s="135" t="n">
        <f aca="false">IF(FJ78&gt;0,(FK78*100)/FJ78,0)</f>
        <v>10.8336110811208</v>
      </c>
      <c r="FM78" s="135" t="n">
        <f aca="false">IF(FL78&lt;=10,FL78/10,IF(FL78&lt;15,1+(FL78-10)/5,IF(FL78&lt;20,2+(FL78-15)/5,IF(FL78&lt;25,3+(FL78-20)/5,IF(FL78&lt;30,4+(FL78-25)/5,5)))))</f>
        <v>1.16672221622416</v>
      </c>
      <c r="FN78" s="138" t="n">
        <v>5.96743212</v>
      </c>
      <c r="FO78" s="138" t="n">
        <v>1.83996212</v>
      </c>
      <c r="FP78" s="159" t="n">
        <v>1.688</v>
      </c>
      <c r="FQ78" s="135" t="n">
        <f aca="false">IF(FO78&gt;0,(FP78*100)/FO78,0)</f>
        <v>91.7410191031541</v>
      </c>
      <c r="FR78" s="135" t="n">
        <f aca="false">IF(FQ78&lt;=78,FQ78/78,IF(FQ78&lt;80,(1+(FQ78-78)/2),IF(FQ78&lt;82,(2+(FQ78-80)/2),IF(FQ78&lt;86,(3+(FQ78-82)/4),IF(FQ78&lt;90,(4+(FQ78-86)/4),5)))))</f>
        <v>5</v>
      </c>
      <c r="FS78" s="104" t="n">
        <v>5</v>
      </c>
      <c r="FT78" s="104" t="n">
        <f aca="false">(FM78*0.25)+(FR78*0.5)+(FS78*0.25)</f>
        <v>4.04168055405604</v>
      </c>
      <c r="FU78" s="102" t="str">
        <f aca="false">IF(OR(FI78&gt;0,FN78&gt;0),"P","")</f>
        <v>P</v>
      </c>
      <c r="FV78" s="99" t="n">
        <v>0</v>
      </c>
      <c r="FW78" s="99" t="n">
        <v>0</v>
      </c>
      <c r="FX78" s="135" t="n">
        <f aca="false">IF(FV78&gt;0,(FW78*5)*100/(FV78*5),0)</f>
        <v>0</v>
      </c>
      <c r="FY78" s="135" t="n">
        <f aca="false">IF(FX78&gt;=100,5,IF(FX78&gt;=50,3,0))</f>
        <v>0</v>
      </c>
      <c r="FZ78" s="152" t="n">
        <v>3.698269</v>
      </c>
      <c r="GA78" s="152" t="n">
        <v>1.3919876</v>
      </c>
      <c r="GB78" s="133" t="n">
        <f aca="false">IF(FZ78&gt;0,(GA78*100)/FZ78,0)</f>
        <v>37.6388953859224</v>
      </c>
      <c r="GC78" s="133" t="n">
        <f aca="false">IF(GB78&gt;0,IF(GB78&lt;=35.2,(GB78/35.2),IF(GB78&lt;37.4,1+(GB78-35.2)/2.2,IF(GB78&lt;39.6,2+(GB78-37.4)/2.2,IF(GB78&lt;41.8,3+(GB78-39.6)/2.2,IF(GB78&lt;44,4+(GB78-41.8)/2.2,5))))),0)</f>
        <v>2.10858881178293</v>
      </c>
      <c r="GD78" s="104" t="n">
        <f aca="false">IF(FV78&gt;0,(FY78*0.6+GC78*0.4),GC78)</f>
        <v>2.10858881178293</v>
      </c>
      <c r="GE78" s="102" t="s">
        <v>133</v>
      </c>
      <c r="GF78" s="104" t="n">
        <v>0.5</v>
      </c>
      <c r="GG78" s="104" t="n">
        <v>0.5</v>
      </c>
      <c r="GH78" s="104" t="n">
        <v>0.5</v>
      </c>
      <c r="GI78" s="142" t="n">
        <v>452</v>
      </c>
      <c r="GJ78" s="253" t="n">
        <v>669</v>
      </c>
      <c r="GK78" s="133" t="n">
        <f aca="false">IF(GJ78&gt;0,(GJ78-GI78)*100/GJ78,0)</f>
        <v>32.4364723467862</v>
      </c>
      <c r="GL78" s="133" t="n">
        <f aca="false">IF(GH78=0,0,IF(GK78&lt;=0,0,IF(GK78&lt;10,1.5*(GK78)/10,IF(GK78&lt;15,1.5+(GK78-10)*(3.5-1.5)/5,3.5))))</f>
        <v>3.5</v>
      </c>
      <c r="GM78" s="104" t="n">
        <v>0.5</v>
      </c>
      <c r="GN78" s="104" t="n">
        <v>0.5</v>
      </c>
      <c r="GO78" s="104" t="n">
        <v>0.5</v>
      </c>
      <c r="GP78" s="142" t="n">
        <v>3207</v>
      </c>
      <c r="GQ78" s="253" t="n">
        <v>4142</v>
      </c>
      <c r="GR78" s="135" t="n">
        <f aca="false">IF(GQ78&gt;0,(GQ78-GP78)*100/GQ78,0)</f>
        <v>22.5736359246741</v>
      </c>
      <c r="GS78" s="135" t="n">
        <f aca="false">IF(GO78=0,0,IF(GR78&lt;=0,0,IF(GR78&lt;10,1.5*(GR78)/10,IF(GR78&lt;15,1.5+(GR78-10)*(3.5-1.5)/5,3.5))))</f>
        <v>3.5</v>
      </c>
      <c r="GT78" s="133" t="n">
        <f aca="false">(GF78+GG78+GH78+GL78+GM78+GN78+GO78+GS78)/2</f>
        <v>5</v>
      </c>
      <c r="GU78" s="102" t="s">
        <v>133</v>
      </c>
    </row>
    <row r="79" customFormat="false" ht="21.75" hidden="false" customHeight="true" outlineLevel="0" collapsed="false">
      <c r="A79" s="144" t="n">
        <v>8</v>
      </c>
      <c r="B79" s="169" t="s">
        <v>200</v>
      </c>
      <c r="C79" s="251" t="n">
        <f aca="false">COUNTIF(D79:GU79,"P")</f>
        <v>18</v>
      </c>
      <c r="D79" s="99" t="n">
        <v>1</v>
      </c>
      <c r="E79" s="99" t="n">
        <f aca="false">4700*D79</f>
        <v>4700</v>
      </c>
      <c r="F79" s="99" t="n">
        <v>933.76</v>
      </c>
      <c r="G79" s="99" t="n">
        <v>0</v>
      </c>
      <c r="H79" s="99"/>
      <c r="I79" s="99" t="n">
        <f aca="false">SUM(F79:H79)</f>
        <v>933.76</v>
      </c>
      <c r="J79" s="152" t="n">
        <f aca="false">IF(E79&gt;0,(I79*100)/E79,0)</f>
        <v>19.8672340425532</v>
      </c>
      <c r="K79" s="152" t="n">
        <f aca="false">IF(J79&gt;0,IF(J79&lt;=50,(J79/50),IF(J79&lt;62.5,(1+(J79-50)/12.5),IF(J79&lt;75,(2+(J79-62.5)/12.5),IF(J79&lt;87.5,(3+(J79-75)/12.5),IF(J79&lt;100,(4+(J79-87.5)/12.5),5))))),0)</f>
        <v>0.397344680851064</v>
      </c>
      <c r="L79" s="99" t="n">
        <f aca="false">D79*340</f>
        <v>340</v>
      </c>
      <c r="M79" s="99" t="n">
        <v>126</v>
      </c>
      <c r="N79" s="99" t="n">
        <v>0</v>
      </c>
      <c r="O79" s="99"/>
      <c r="P79" s="99" t="n">
        <f aca="false">SUM(M79:O79)</f>
        <v>126</v>
      </c>
      <c r="Q79" s="104" t="n">
        <f aca="false">IF(L79&gt;0,(P79*100)/L79,0)</f>
        <v>37.0588235294118</v>
      </c>
      <c r="R79" s="124" t="n">
        <f aca="false">IF(Q79&gt;0,IF(Q79&lt;=50,(Q79/50),IF(Q79&lt;62.5,(1+(Q79-50)/12.5),IF(Q79&lt;75,(2+(Q79-62.5)/12.5),IF(Q79&lt;87.5,(3+(Q79-75)/12.5),IF(Q79&lt;100,(4+(Q79-87.5)/12.5),5))))),0)</f>
        <v>0.741176470588235</v>
      </c>
      <c r="S79" s="99" t="n">
        <v>0</v>
      </c>
      <c r="T79" s="99" t="n">
        <v>0</v>
      </c>
      <c r="U79" s="99" t="n">
        <v>0</v>
      </c>
      <c r="V79" s="99" t="n">
        <f aca="false">SUM(S79:U79)</f>
        <v>0</v>
      </c>
      <c r="W79" s="104" t="n">
        <f aca="false">IF(L79&gt;0,(V79*100)/L79,0)</f>
        <v>0</v>
      </c>
      <c r="X79" s="104" t="n">
        <f aca="false">IF(W79&gt;0,IF(W79&lt;=20,W79/20,IF(W79&lt;40,(1+(W79-20)/20),IF(W79&lt;60,(2+(W79-40)/20),IF(W79&lt;80,(3+(W79-60)/20),IF(W79&lt;100,(4+(W79-80)/20),5))))),0)</f>
        <v>0</v>
      </c>
      <c r="Y79" s="102" t="str">
        <f aca="false">IF(OR(L79&gt;0,E79&gt;0),"P","")</f>
        <v>P</v>
      </c>
      <c r="Z79" s="104" t="n">
        <v>0</v>
      </c>
      <c r="AA79" s="99" t="n">
        <v>0</v>
      </c>
      <c r="AB79" s="99" t="n">
        <v>0</v>
      </c>
      <c r="AC79" s="99" t="n">
        <f aca="false">SUM(AA79:AB79)</f>
        <v>0</v>
      </c>
      <c r="AD79" s="104" t="n">
        <f aca="false">IF(Z79&gt;0,(AC79*100)/Z79,0)</f>
        <v>0</v>
      </c>
      <c r="AE79" s="104" t="n">
        <f aca="false">IF(AD79&gt;0,IF(AD79&lt;=50,(AD79/50),IF(AD79&lt;62.5,(1+(AD79-50)/12.5),IF(AD79&lt;75,(2+(AD79-62.5)/12.5),IF(AD79&lt;87.5,(3+(AD79-75)/12.5),IF(AD79&lt;100,(4+(AD79-87.5)/12.5),5))))),0)</f>
        <v>0</v>
      </c>
      <c r="AF79" s="99" t="n">
        <v>0</v>
      </c>
      <c r="AG79" s="99" t="n">
        <v>0</v>
      </c>
      <c r="AH79" s="99" t="n">
        <f aca="false">SUM(AF79:AG79)</f>
        <v>0</v>
      </c>
      <c r="AI79" s="104" t="n">
        <f aca="false">IF(Z79&gt;0,(AH79*100)/Z79,0)</f>
        <v>0</v>
      </c>
      <c r="AJ79" s="104" t="n">
        <f aca="false">IF(AI79&lt;=20,AI79/20,IF(AI79&lt;40,1+(AI79-20)/20,IF(AI79&lt;60,2+(AI79-40)/20,IF(AI79&lt;80,3+(AI79-60)/20,IF(AI79&lt;100,4+(AI79-80)/20,5)))))</f>
        <v>0</v>
      </c>
      <c r="AK79" s="102" t="str">
        <f aca="false">IF(Z79&gt;0,"P","")</f>
        <v/>
      </c>
      <c r="AL79" s="170" t="n">
        <f aca="false">6600*2/3*AM79</f>
        <v>8800</v>
      </c>
      <c r="AM79" s="170" t="n">
        <v>2</v>
      </c>
      <c r="AN79" s="233" t="n">
        <v>3200</v>
      </c>
      <c r="AO79" s="99" t="n">
        <v>0</v>
      </c>
      <c r="AP79" s="149" t="n">
        <f aca="false">SUM(AN79:AO79:AO79)</f>
        <v>3200</v>
      </c>
      <c r="AQ79" s="135" t="n">
        <f aca="false">IF(AL79&gt;0,(AP79*100)/AL79,0)</f>
        <v>36.3636363636364</v>
      </c>
      <c r="AR79" s="104" t="n">
        <f aca="false">IF(AQ79&lt;=60,AQ79/60,IF(AQ79&lt;80,1+(AQ79-60)/20,IF(AQ79&lt;100,2+(AQ79-80)/20,IF(AQ79&lt;120,3+(AQ79-100)/20,IF(AQ79&lt;140,4+(AQ79-120)/20,5)))))</f>
        <v>0.606060606060606</v>
      </c>
      <c r="AS79" s="107" t="n">
        <v>0</v>
      </c>
      <c r="AT79" s="102" t="str">
        <f aca="false">IF(AL79&gt;0,"P","")</f>
        <v>P</v>
      </c>
      <c r="AU79" s="99" t="n">
        <v>4509</v>
      </c>
      <c r="AV79" s="99" t="n">
        <v>0</v>
      </c>
      <c r="AW79" s="170" t="n">
        <f aca="false">SUM(AU79:AV79)</f>
        <v>4509</v>
      </c>
      <c r="AX79" s="170" t="n">
        <f aca="false">IF(AW79&lt;24000,1,IF(AW79&lt;=48000,2,IF(AW79&lt;=72000,3,IF(AW79&lt;=96000,4,5))))</f>
        <v>1</v>
      </c>
      <c r="AY79" s="150" t="n">
        <v>1154</v>
      </c>
      <c r="AZ79" s="151" t="n">
        <v>0</v>
      </c>
      <c r="BA79" s="170" t="n">
        <f aca="false">SUM(AY79:AZ79)</f>
        <v>1154</v>
      </c>
      <c r="BB79" s="135" t="n">
        <f aca="false">IF(AW79&gt;0,(BA79*100)/AW79,0)</f>
        <v>25.5932579285873</v>
      </c>
      <c r="BC79" s="104" t="n">
        <f aca="false">IF(BB79&lt;=80,BB79/80,IF(BB79&lt;85,1+(BB79-80)/5,IF(BB79&lt;90,2+(BB79-85)/5,IF(BB79&lt;95,3+(BB79-90)/5,IF(BB79&lt;100,4+(BB79-95)/5,5)))))</f>
        <v>0.319915724107341</v>
      </c>
      <c r="BD79" s="99" t="n">
        <v>1195.28</v>
      </c>
      <c r="BE79" s="152" t="n">
        <f aca="false">IF(AW79&gt;0,(BD79*100)/AW79,0)</f>
        <v>26.5087602572633</v>
      </c>
      <c r="BF79" s="152" t="n">
        <v>0</v>
      </c>
      <c r="BG79" s="102" t="str">
        <f aca="false">IF(AW79&gt;0,"P","")</f>
        <v>P</v>
      </c>
      <c r="BH79" s="99" t="n">
        <v>91319</v>
      </c>
      <c r="BI79" s="99" t="n">
        <v>0</v>
      </c>
      <c r="BJ79" s="252" t="n">
        <f aca="false">SUM(BH79:BI79)</f>
        <v>91319</v>
      </c>
      <c r="BK79" s="170" t="n">
        <f aca="false">IF(BJ79&lt;186000,1,IF(BJ79&lt;=372000,2,IF(BJ79&lt;=558000,3,IF(BJ79&lt;=744000,4,5))))</f>
        <v>1</v>
      </c>
      <c r="BL79" s="99" t="n">
        <v>76397</v>
      </c>
      <c r="BM79" s="99" t="n">
        <v>0</v>
      </c>
      <c r="BN79" s="252" t="n">
        <f aca="false">SUM(BL79:BM79)</f>
        <v>76397</v>
      </c>
      <c r="BO79" s="135" t="n">
        <f aca="false">IF(BJ79&gt;0,(BN79*100)/BJ79,0)</f>
        <v>83.6594794073523</v>
      </c>
      <c r="BP79" s="104" t="n">
        <f aca="false">IF(BO79&lt;=80,BO79/80,IF(BO79&lt;85,1+(BO79-80)/5,IF(BO79&lt;90,2+(BO79-85)/5,IF(BO79&lt;95,3+(BO79-90)/5,IF(BO79&lt;100,4+(BO79-95)/5,5)))))</f>
        <v>1.73189588147045</v>
      </c>
      <c r="BQ79" s="99" t="n">
        <v>70420</v>
      </c>
      <c r="BR79" s="152" t="n">
        <f aca="false">IF(BJ79&gt;0,(BQ79*100)/BJ79,0)</f>
        <v>77.11429165891</v>
      </c>
      <c r="BS79" s="152" t="n">
        <v>1.948572221188</v>
      </c>
      <c r="BT79" s="102" t="str">
        <f aca="false">IF(BJ79&gt;0,"P","")</f>
        <v>P</v>
      </c>
      <c r="BU79" s="132" t="n">
        <v>0</v>
      </c>
      <c r="BV79" s="132" t="n">
        <v>0</v>
      </c>
      <c r="BW79" s="133" t="n">
        <f aca="false">IF(BU79&gt;0,(BV79*100)/BU79,0)</f>
        <v>0</v>
      </c>
      <c r="BX79" s="132" t="n">
        <v>0</v>
      </c>
      <c r="BY79" s="132" t="n">
        <v>0</v>
      </c>
      <c r="BZ79" s="132" t="n">
        <v>0</v>
      </c>
      <c r="CA79" s="132" t="n">
        <v>0</v>
      </c>
      <c r="CB79" s="133" t="n">
        <f aca="false">IF(BV79&gt;0,1,IF(AND(BU79=0,BV79=0),0,0))</f>
        <v>0</v>
      </c>
      <c r="CC79" s="132" t="n">
        <f aca="false">IF(BX79&gt;0,0.3,0)</f>
        <v>0</v>
      </c>
      <c r="CD79" s="117" t="n">
        <f aca="false">IF(BY79&gt;0,0.3,0)</f>
        <v>0</v>
      </c>
      <c r="CE79" s="117" t="n">
        <f aca="false">IF(BZ79&gt;0,0.4,0)</f>
        <v>0</v>
      </c>
      <c r="CF79" s="289" t="n">
        <v>0</v>
      </c>
      <c r="CG79" s="289" t="n">
        <v>0</v>
      </c>
      <c r="CH79" s="290" t="n">
        <f aca="false">IF(CF79&gt;0,(CG79*100)/CF79,0)</f>
        <v>0</v>
      </c>
      <c r="CI79" s="289" t="n">
        <v>6</v>
      </c>
      <c r="CJ79" s="290" t="n">
        <v>0</v>
      </c>
      <c r="CK79" s="290" t="n">
        <v>0</v>
      </c>
      <c r="CL79" s="290" t="n">
        <v>0</v>
      </c>
      <c r="CM79" s="290" t="n">
        <f aca="false">IF(CG79&gt;0,1,IF(AND(CF79=0,CG79=0),0,0))</f>
        <v>0</v>
      </c>
      <c r="CN79" s="290" t="n">
        <f aca="false">IF(CI79&gt;0,0.3,0)</f>
        <v>0.3</v>
      </c>
      <c r="CO79" s="290" t="n">
        <f aca="false">IF(CJ79&gt;0,0.3,0)</f>
        <v>0</v>
      </c>
      <c r="CP79" s="290" t="n">
        <f aca="false">IF(CK79&gt;0,0.4,0)</f>
        <v>0</v>
      </c>
      <c r="CQ79" s="290" t="n">
        <f aca="false">IF(AND(CA79&gt;0,CL79&gt;0),1,IF(OR(CA79&gt;0,CL79&gt;0),0.6,0))</f>
        <v>0</v>
      </c>
      <c r="CR79" s="154" t="n">
        <f aca="false">SUM(CC79:CE79)+SUM(CN79:CQ79)+CB79+CM79</f>
        <v>0.3</v>
      </c>
      <c r="CS79" s="102" t="s">
        <v>133</v>
      </c>
      <c r="CT79" s="132" t="n">
        <v>945</v>
      </c>
      <c r="CU79" s="99" t="n">
        <v>0</v>
      </c>
      <c r="CV79" s="133" t="n">
        <f aca="false">IF(CT79&gt;0,(CU79*100)/CT79,0)</f>
        <v>0</v>
      </c>
      <c r="CW79" s="133" t="n">
        <f aca="false">IF(CV79&lt;=30,CV79/30,IF(CV79&lt;35,1+(CV79-30)/5,IF(CV79&lt;40,2+(CV79-35)/5,IF(CV79&lt;45,3+(CV79-40)/5,IF(CV79&lt;50,4+(CV79-45)/5,5)))))</f>
        <v>0</v>
      </c>
      <c r="CX79" s="99" t="n">
        <v>0</v>
      </c>
      <c r="CY79" s="152" t="n">
        <f aca="false">IF(CT79&gt;0,(CX79*100)/CT79,0)</f>
        <v>0</v>
      </c>
      <c r="CZ79" s="122" t="n">
        <f aca="false">IF(CY79&lt;=60,CY79/60,IF(CY79&lt;70,1+(CY79-60)/10,IF(CY79&lt;80,2+(CY79-70)/10,IF(CY79&lt;90,3+(CY79-80)/10,IF(CY79&lt;100,4+(CY79-90)/10,5)))))</f>
        <v>0</v>
      </c>
      <c r="DA79" s="122"/>
      <c r="DB79" s="163" t="e">
        <f aca="false">#REF!</f>
        <v>#REF!</v>
      </c>
      <c r="DC79" s="124" t="e">
        <f aca="false">#REF!</f>
        <v>#REF!</v>
      </c>
      <c r="DD79" s="122" t="e">
        <f aca="false">#REF!</f>
        <v>#REF!</v>
      </c>
      <c r="DE79" s="122" t="n">
        <f aca="false">(CW79+CZ79)/2</f>
        <v>0</v>
      </c>
      <c r="DF79" s="102" t="str">
        <f aca="false">IF(CT79&gt;0,"P","")</f>
        <v>P</v>
      </c>
      <c r="DG79" s="132" t="n">
        <v>18</v>
      </c>
      <c r="DH79" s="99" t="n">
        <v>18</v>
      </c>
      <c r="DI79" s="135" t="n">
        <f aca="false">IF(DG79&gt;0,(DH79*100)/DG79,0)</f>
        <v>100</v>
      </c>
      <c r="DJ79" s="104" t="n">
        <f aca="false">IF(DG79&gt;0,IF(DI79&gt;=100,5,IF(DI79&gt;0,1,0)),0)</f>
        <v>5</v>
      </c>
      <c r="DK79" s="102" t="str">
        <f aca="false">IF(DG79&gt;0,"P","")</f>
        <v>P</v>
      </c>
      <c r="DL79" s="132" t="n">
        <v>90</v>
      </c>
      <c r="DM79" s="99" t="n">
        <v>90</v>
      </c>
      <c r="DN79" s="125" t="n">
        <f aca="false">IF(DL79&gt;0,(DM79*100)/DL79,0)</f>
        <v>100</v>
      </c>
      <c r="DO79" s="104" t="n">
        <f aca="false">IF(DL79&gt;0,IF(DN79&gt;=100,5,IF(DN79&gt;0,1,0)),0)</f>
        <v>5</v>
      </c>
      <c r="DP79" s="102" t="str">
        <f aca="false">IF(DL79&gt;0,"P","")</f>
        <v>P</v>
      </c>
      <c r="DQ79" s="132" t="n">
        <v>40</v>
      </c>
      <c r="DR79" s="233" t="n">
        <v>40</v>
      </c>
      <c r="DS79" s="133" t="n">
        <f aca="false">IF(DQ79&gt;0,(DR79*100)/DQ79,0)</f>
        <v>100</v>
      </c>
      <c r="DT79" s="104" t="n">
        <f aca="false">IF(DQ79&gt;0,IF(DS79&gt;=100,5,IF(DS79&gt;0,1,0)),0)</f>
        <v>5</v>
      </c>
      <c r="DU79" s="102" t="str">
        <f aca="false">IF(DQ79&gt;0,"P","")</f>
        <v>P</v>
      </c>
      <c r="DV79" s="307" t="n">
        <v>400</v>
      </c>
      <c r="DW79" s="99" t="n">
        <v>400</v>
      </c>
      <c r="DX79" s="135" t="n">
        <f aca="false">IF(DV79&gt;0,(DW79*100)/DV79,0)</f>
        <v>100</v>
      </c>
      <c r="DY79" s="104" t="n">
        <f aca="false">IF(DV79&gt;0,IF(DX79&gt;=100,5,IF(DX79&gt;0,1,0)),0)</f>
        <v>5</v>
      </c>
      <c r="DZ79" s="102" t="str">
        <f aca="false">IF(DV79&gt;0,"P","")</f>
        <v>P</v>
      </c>
      <c r="EA79" s="157" t="n">
        <v>3</v>
      </c>
      <c r="EB79" s="99" t="n">
        <v>0</v>
      </c>
      <c r="EC79" s="157" t="n">
        <f aca="false">IF(EA79&gt;0,(EB79*100)/EA79,0)</f>
        <v>0</v>
      </c>
      <c r="ED79" s="104" t="n">
        <f aca="false">IF(EA79&gt;0,IF(EC79&gt;=100,5,IF(EC79&gt;0,1,0)),0)</f>
        <v>0</v>
      </c>
      <c r="EE79" s="102" t="str">
        <f aca="false">IF(EA79&gt;0,"P","")</f>
        <v>P</v>
      </c>
      <c r="EF79" s="171" t="n">
        <v>1</v>
      </c>
      <c r="EG79" s="171" t="n">
        <v>1</v>
      </c>
      <c r="EH79" s="171" t="n">
        <v>1</v>
      </c>
      <c r="EI79" s="132" t="n">
        <v>5</v>
      </c>
      <c r="EJ79" s="99" t="n">
        <v>5</v>
      </c>
      <c r="EK79" s="133" t="n">
        <f aca="false">IF(EI79&gt;0,(EJ79*100)/EI79,0)</f>
        <v>100</v>
      </c>
      <c r="EL79" s="133" t="n">
        <f aca="false">IF(EK79&lt;=96,0.2*EK79/96,IF(EK79&lt;98,0.4,IF(EK79&lt;100,0.6,0.8)))</f>
        <v>0.8</v>
      </c>
      <c r="EM79" s="132" t="n">
        <v>40</v>
      </c>
      <c r="EN79" s="99" t="n">
        <v>0</v>
      </c>
      <c r="EO79" s="133" t="n">
        <f aca="false">IF(EM79&gt;0,(EN79*100)/EM79,0)</f>
        <v>0</v>
      </c>
      <c r="EP79" s="133" t="n">
        <f aca="false">IF(EO79&lt;=96,0.2*EO79/96,IF(EO79&lt;98,0.4,IF(EO79&lt;100,0.6,0.8)))</f>
        <v>0</v>
      </c>
      <c r="EQ79" s="104" t="n">
        <f aca="false">EF79+EG79+EH79+EL79+EP79</f>
        <v>3.8</v>
      </c>
      <c r="ER79" s="102" t="str">
        <f aca="false">IF(EM79&gt;0,"P","")</f>
        <v>P</v>
      </c>
      <c r="ES79" s="158" t="n">
        <v>5</v>
      </c>
      <c r="ET79" s="99" t="n">
        <v>5</v>
      </c>
      <c r="EU79" s="133" t="n">
        <f aca="false">IF(ES79&gt;0,(ET79*100)/ES79,0)</f>
        <v>100</v>
      </c>
      <c r="EV79" s="104" t="n">
        <f aca="false">IF(EU79=0,0,IF(EU79&lt;=60,EU79/60,IF(EU79&lt;70,(1+(EU79-60)/10),IF(EU79&lt;80,(2+(EU79-70)/10),IF(EU79&lt;90,(3+(EU79-80)/10),IF(EU79&lt;100,(4+(EU79-90)/10),5))))))</f>
        <v>5</v>
      </c>
      <c r="EW79" s="102" t="str">
        <f aca="false">IF(ES79&gt;0,"P","")</f>
        <v>P</v>
      </c>
      <c r="EX79" s="172" t="n">
        <v>60</v>
      </c>
      <c r="EY79" s="172" t="n">
        <v>60</v>
      </c>
      <c r="EZ79" s="172" t="n">
        <v>60</v>
      </c>
      <c r="FA79" s="133" t="n">
        <f aca="false">IF(EY79&gt;0,(EZ79*100)/EY79,0)</f>
        <v>100</v>
      </c>
      <c r="FB79" s="104" t="n">
        <f aca="false">IF(FA79=0,0,IF(FA79&lt;=60,FA79/60,IF(FA79&lt;70,(1+(FA79-60)/10),IF(FA79&lt;80,(2+(FA79-70)/10),IF(FA79&lt;90,(3+(FA79-80)/10),IF(FA79&lt;100,(4+(FA79-90)/10),5))))))</f>
        <v>5</v>
      </c>
      <c r="FC79" s="102" t="str">
        <f aca="false">IF(EY79&gt;0,"P","")</f>
        <v>P</v>
      </c>
      <c r="FD79" s="99" t="n">
        <v>15</v>
      </c>
      <c r="FE79" s="99" t="n">
        <v>15</v>
      </c>
      <c r="FF79" s="133" t="n">
        <f aca="false">IF(FD79&gt;0,(FE79*100)/FD79,0)</f>
        <v>100</v>
      </c>
      <c r="FG79" s="104" t="n">
        <f aca="false">IF(FF79=0,0,IF(FF79&lt;=60,FF79/60,IF(FF79&lt;70,(1+(FF79-60)/10),IF(FF79&lt;80,(2+(FF79-70)/10),IF(FF79&lt;90,(3+(FF79-80)/10),IF(FF79&lt;100,(4+(FF79-90)/10),5))))))</f>
        <v>5</v>
      </c>
      <c r="FH79" s="102" t="str">
        <f aca="false">IF(FD79&gt;0,"P","")</f>
        <v>P</v>
      </c>
      <c r="FI79" s="138" t="n">
        <v>1.19014356</v>
      </c>
      <c r="FJ79" s="138" t="n">
        <v>0.357043068</v>
      </c>
      <c r="FK79" s="159" t="n">
        <v>0.112</v>
      </c>
      <c r="FL79" s="135" t="n">
        <f aca="false">IF(FJ79&gt;0,(FK79*100)/FJ79,0)</f>
        <v>31.3687647340068</v>
      </c>
      <c r="FM79" s="135" t="n">
        <f aca="false">IF(FL79&lt;=10,FL79/10,IF(FL79&lt;15,1+(FL79-10)/5,IF(FL79&lt;20,2+(FL79-15)/5,IF(FL79&lt;25,3+(FL79-20)/5,IF(FL79&lt;30,4+(FL79-25)/5,5)))))</f>
        <v>5</v>
      </c>
      <c r="FN79" s="138" t="n">
        <v>8.90422986</v>
      </c>
      <c r="FO79" s="138" t="n">
        <v>4.19322986</v>
      </c>
      <c r="FP79" s="159" t="n">
        <v>1.457</v>
      </c>
      <c r="FQ79" s="135" t="n">
        <f aca="false">IF(FO79&gt;0,(FP79*100)/FO79,0)</f>
        <v>34.7464853739261</v>
      </c>
      <c r="FR79" s="135" t="n">
        <f aca="false">IF(FQ79&lt;=78,FQ79/78,IF(FQ79&lt;80,(1+(FQ79-78)/2),IF(FQ79&lt;82,(2+(FQ79-80)/2),IF(FQ79&lt;86,(3+(FQ79-82)/4),IF(FQ79&lt;90,(4+(FQ79-86)/4),5)))))</f>
        <v>0.44546776120418</v>
      </c>
      <c r="FS79" s="104" t="n">
        <v>5</v>
      </c>
      <c r="FT79" s="104" t="n">
        <f aca="false">(FM79*0.25)+(FR79*0.5)+(FS79*0.25)</f>
        <v>2.72273388060209</v>
      </c>
      <c r="FU79" s="102" t="str">
        <f aca="false">IF(OR(FI79&gt;0,FN79&gt;0),"P","")</f>
        <v>P</v>
      </c>
      <c r="FV79" s="99" t="n">
        <v>1</v>
      </c>
      <c r="FW79" s="99" t="n">
        <v>0</v>
      </c>
      <c r="FX79" s="135" t="n">
        <f aca="false">IF(FV79&gt;0,(FW79*5)*100/(FV79*5),0)</f>
        <v>0</v>
      </c>
      <c r="FY79" s="135" t="n">
        <f aca="false">5*1/1</f>
        <v>5</v>
      </c>
      <c r="FZ79" s="152" t="n">
        <v>6.286996</v>
      </c>
      <c r="GA79" s="152" t="n">
        <v>1.52835232</v>
      </c>
      <c r="GB79" s="133" t="n">
        <f aca="false">IF(FZ79&gt;0,(GA79*100)/FZ79,0)</f>
        <v>24.3097390232155</v>
      </c>
      <c r="GC79" s="133" t="n">
        <f aca="false">IF(GB79&gt;0,IF(GB79&lt;=35.2,(GB79/35.2),IF(GB79&lt;37.4,1+(GB79-35.2)/2.2,IF(GB79&lt;39.6,2+(GB79-37.4)/2.2,IF(GB79&lt;41.8,3+(GB79-39.6)/2.2,IF(GB79&lt;44,4+(GB79-41.8)/2.2,5))))),0)</f>
        <v>0.690617585886805</v>
      </c>
      <c r="GD79" s="104" t="n">
        <f aca="false">IF(FV79&gt;0,(FY79*0.6+GC79*0.4),GC79)</f>
        <v>3.27624703435472</v>
      </c>
      <c r="GE79" s="102" t="s">
        <v>133</v>
      </c>
      <c r="GF79" s="104" t="n">
        <v>0.5</v>
      </c>
      <c r="GG79" s="104" t="n">
        <v>0.5</v>
      </c>
      <c r="GH79" s="104" t="n">
        <v>0.5</v>
      </c>
      <c r="GI79" s="142" t="n">
        <v>961</v>
      </c>
      <c r="GJ79" s="253" t="n">
        <v>1216</v>
      </c>
      <c r="GK79" s="104" t="n">
        <f aca="false">IF(GJ79&gt;0,(GJ79-GI79)*100/GJ79,0)</f>
        <v>20.9703947368421</v>
      </c>
      <c r="GL79" s="104" t="n">
        <f aca="false">IF(GH79=0,0,IF(GK79&lt;=0,0,IF(GK79&lt;10,1.5*(GK79)/10,IF(GK79&lt;15,1.5+(GK79-10)*(3.5-1.5)/5,3.5))))</f>
        <v>3.5</v>
      </c>
      <c r="GM79" s="104" t="n">
        <v>0.5</v>
      </c>
      <c r="GN79" s="104" t="n">
        <v>0.5</v>
      </c>
      <c r="GO79" s="104" t="n">
        <v>0.5</v>
      </c>
      <c r="GP79" s="142" t="n">
        <v>7613</v>
      </c>
      <c r="GQ79" s="253" t="n">
        <v>6121</v>
      </c>
      <c r="GR79" s="135" t="n">
        <f aca="false">IF(GQ79&gt;0,(GQ79-GP79)*100/GQ79,0)</f>
        <v>-24.3751021074988</v>
      </c>
      <c r="GS79" s="135" t="n">
        <f aca="false">IF(GO79=0,0,IF(GR79&lt;=0,0,IF(GR79&lt;10,1.5*(GR79)/10,IF(GR79&lt;15,1.5+(GR79-10)*(3.5-1.5)/5,3.5))))</f>
        <v>0</v>
      </c>
      <c r="GT79" s="104" t="n">
        <f aca="false">(GF79+GG79+GH79+GL79+GM79+GN79+GO79+GS79)/2</f>
        <v>3.25</v>
      </c>
      <c r="GU79" s="102" t="s">
        <v>133</v>
      </c>
    </row>
    <row r="80" customFormat="false" ht="21.75" hidden="false" customHeight="true" outlineLevel="0" collapsed="false">
      <c r="A80" s="144" t="n">
        <v>9</v>
      </c>
      <c r="B80" s="169" t="s">
        <v>201</v>
      </c>
      <c r="C80" s="251" t="n">
        <f aca="false">COUNTIF(D80:GU80,"P")</f>
        <v>12</v>
      </c>
      <c r="D80" s="99" t="n">
        <v>1</v>
      </c>
      <c r="E80" s="99" t="n">
        <v>3700</v>
      </c>
      <c r="F80" s="99" t="n">
        <v>0</v>
      </c>
      <c r="G80" s="99" t="n">
        <v>0</v>
      </c>
      <c r="H80" s="99" t="n">
        <v>676.24</v>
      </c>
      <c r="I80" s="99" t="n">
        <f aca="false">SUM(F80:H80)</f>
        <v>676.24</v>
      </c>
      <c r="J80" s="152" t="n">
        <f aca="false">IF(E80&gt;0,(I80*100)/E80,0)</f>
        <v>18.2767567567568</v>
      </c>
      <c r="K80" s="152" t="n">
        <f aca="false">IF(J80&gt;0,IF(J80&lt;=50,(J80/50),IF(J80&lt;62.5,(1+(J80-50)/12.5),IF(J80&lt;75,(2+(J80-62.5)/12.5),IF(J80&lt;87.5,(3+(J80-75)/12.5),IF(J80&lt;100,(4+(J80-87.5)/12.5),5))))),0)</f>
        <v>0.365535135135135</v>
      </c>
      <c r="L80" s="99" t="n">
        <v>270</v>
      </c>
      <c r="M80" s="99" t="n">
        <v>0</v>
      </c>
      <c r="N80" s="99" t="n">
        <v>0</v>
      </c>
      <c r="O80" s="99" t="n">
        <v>105</v>
      </c>
      <c r="P80" s="99" t="n">
        <f aca="false">SUM(M80:O80)</f>
        <v>105</v>
      </c>
      <c r="Q80" s="104" t="n">
        <f aca="false">IF(L80&gt;0,(P80*100)/L80,0)</f>
        <v>38.8888888888889</v>
      </c>
      <c r="R80" s="124" t="n">
        <f aca="false">IF(Q80&gt;0,IF(Q80&lt;=50,(Q80/50),IF(Q80&lt;62.5,(1+(Q80-50)/12.5),IF(Q80&lt;75,(2+(Q80-62.5)/12.5),IF(Q80&lt;87.5,(3+(Q80-75)/12.5),IF(Q80&lt;100,(4+(Q80-87.5)/12.5),5))))),0)</f>
        <v>0.777777777777778</v>
      </c>
      <c r="S80" s="99" t="n">
        <v>0</v>
      </c>
      <c r="T80" s="99" t="n">
        <v>0</v>
      </c>
      <c r="U80" s="99" t="n">
        <v>0</v>
      </c>
      <c r="V80" s="292" t="n">
        <f aca="false">SUM(S80:U80)</f>
        <v>0</v>
      </c>
      <c r="W80" s="104" t="n">
        <f aca="false">IF(L80&gt;0,(V80*100)/L80,0)</f>
        <v>0</v>
      </c>
      <c r="X80" s="104" t="n">
        <f aca="false">IF(W80&gt;0,IF(W80&lt;=20,W80/20,IF(W80&lt;40,(1+(W80-20)/20),IF(W80&lt;60,(2+(W80-40)/20),IF(W80&lt;80,(3+(W80-60)/20),IF(W80&lt;100,(4+(W80-80)/20),5))))),0)</f>
        <v>0</v>
      </c>
      <c r="Y80" s="102" t="str">
        <f aca="false">IF(OR(L80&gt;0,E80&gt;0),"P","")</f>
        <v>P</v>
      </c>
      <c r="Z80" s="104" t="n">
        <v>0</v>
      </c>
      <c r="AA80" s="99" t="n">
        <v>0</v>
      </c>
      <c r="AB80" s="99" t="n">
        <v>0</v>
      </c>
      <c r="AC80" s="99" t="n">
        <f aca="false">SUM(AA80:AB80)</f>
        <v>0</v>
      </c>
      <c r="AD80" s="104" t="n">
        <f aca="false">IF(Z80&gt;0,(AC80*100)/Z80,0)</f>
        <v>0</v>
      </c>
      <c r="AE80" s="104" t="n">
        <f aca="false">IF(AD80&gt;0,IF(AD80&lt;=50,(AD80/50),IF(AD80&lt;62.5,(1+(AD80-50)/12.5),IF(AD80&lt;75,(2+(AD80-62.5)/12.5),IF(AD80&lt;87.5,(3+(AD80-75)/12.5),IF(AD80&lt;100,(4+(AD80-87.5)/12.5),5))))),0)</f>
        <v>0</v>
      </c>
      <c r="AF80" s="99" t="n">
        <v>0</v>
      </c>
      <c r="AG80" s="99" t="n">
        <v>0</v>
      </c>
      <c r="AH80" s="99" t="n">
        <f aca="false">SUM(AF80:AG80)</f>
        <v>0</v>
      </c>
      <c r="AI80" s="104" t="n">
        <f aca="false">IF(Z80&gt;0,(AH80*100)/Z80,0)</f>
        <v>0</v>
      </c>
      <c r="AJ80" s="104" t="n">
        <f aca="false">IF(AI80&lt;=20,AI80/20,IF(AI80&lt;40,1+(AI80-20)/20,IF(AI80&lt;60,2+(AI80-40)/20,IF(AI80&lt;80,3+(AI80-60)/20,IF(AI80&lt;100,4+(AI80-80)/20,5)))))</f>
        <v>0</v>
      </c>
      <c r="AK80" s="102" t="str">
        <f aca="false">IF(Z80&gt;0,"P","")</f>
        <v/>
      </c>
      <c r="AL80" s="170" t="n">
        <f aca="false">6600*2/3*AM80</f>
        <v>4400</v>
      </c>
      <c r="AM80" s="170" t="n">
        <v>1</v>
      </c>
      <c r="AN80" s="233" t="n">
        <v>0</v>
      </c>
      <c r="AO80" s="99" t="n">
        <v>1000</v>
      </c>
      <c r="AP80" s="149" t="n">
        <f aca="false">SUM(AN80:AO80:AO80)</f>
        <v>1000</v>
      </c>
      <c r="AQ80" s="135" t="n">
        <f aca="false">IF(AL80&gt;0,(AP80*100)/AL80,0)</f>
        <v>22.7272727272727</v>
      </c>
      <c r="AR80" s="104" t="n">
        <f aca="false">IF(AQ80&lt;=60,AQ80/60,IF(AQ80&lt;80,1+(AQ80-60)/20,IF(AQ80&lt;100,2+(AQ80-80)/20,IF(AQ80&lt;120,3+(AQ80-100)/20,IF(AQ80&lt;140,4+(AQ80-120)/20,5)))))</f>
        <v>0.378787878787879</v>
      </c>
      <c r="AS80" s="107" t="n">
        <v>0</v>
      </c>
      <c r="AT80" s="102" t="str">
        <f aca="false">IF(AL80&gt;0,"P","")</f>
        <v>P</v>
      </c>
      <c r="AU80" s="99" t="n">
        <v>0</v>
      </c>
      <c r="AV80" s="99" t="n">
        <v>10566</v>
      </c>
      <c r="AW80" s="170" t="n">
        <f aca="false">SUM(AU80:AV80)</f>
        <v>10566</v>
      </c>
      <c r="AX80" s="170" t="n">
        <f aca="false">IF(AW80&lt;24000,1,IF(AW80&lt;=48000,2,IF(AW80&lt;=72000,3,IF(AW80&lt;=96000,4,5))))</f>
        <v>1</v>
      </c>
      <c r="AY80" s="150" t="n">
        <v>0</v>
      </c>
      <c r="AZ80" s="151" t="n">
        <v>2663</v>
      </c>
      <c r="BA80" s="170" t="n">
        <f aca="false">SUM(AY80:AZ80)</f>
        <v>2663</v>
      </c>
      <c r="BB80" s="135" t="n">
        <f aca="false">IF(AW80&gt;0,(BA80*100)/AW80,0)</f>
        <v>25.2034828695817</v>
      </c>
      <c r="BC80" s="104" t="n">
        <f aca="false">IF(BB80&lt;=80,BB80/80,IF(BB80&lt;85,1+(BB80-80)/5,IF(BB80&lt;90,2+(BB80-85)/5,IF(BB80&lt;95,3+(BB80-90)/5,IF(BB80&lt;100,4+(BB80-95)/5,5)))))</f>
        <v>0.315043535869771</v>
      </c>
      <c r="BD80" s="99" t="n">
        <v>0</v>
      </c>
      <c r="BE80" s="152" t="n">
        <f aca="false">IF(AW80&gt;0,(BD80*100)/AW80,0)</f>
        <v>0</v>
      </c>
      <c r="BF80" s="152" t="n">
        <v>0</v>
      </c>
      <c r="BG80" s="102" t="str">
        <f aca="false">IF(AW80&gt;0,"P","")</f>
        <v>P</v>
      </c>
      <c r="BH80" s="99" t="n">
        <v>0</v>
      </c>
      <c r="BI80" s="99" t="n">
        <v>205907</v>
      </c>
      <c r="BJ80" s="252" t="n">
        <f aca="false">SUM(BH80:BI80)</f>
        <v>205907</v>
      </c>
      <c r="BK80" s="170" t="n">
        <f aca="false">IF(BJ80&lt;186000,1,IF(BJ80&lt;=372000,2,IF(BJ80&lt;=558000,3,IF(BJ80&lt;=744000,4,5))))</f>
        <v>2</v>
      </c>
      <c r="BL80" s="99" t="n">
        <v>0</v>
      </c>
      <c r="BM80" s="99" t="n">
        <v>115840</v>
      </c>
      <c r="BN80" s="252" t="n">
        <f aca="false">SUM(BL80:BM80)</f>
        <v>115840</v>
      </c>
      <c r="BO80" s="135" t="n">
        <f aca="false">IF(BJ80&gt;0,(BN80*100)/BJ80,0)</f>
        <v>56.258407922023</v>
      </c>
      <c r="BP80" s="104" t="n">
        <f aca="false">IF(BO80&lt;=65,BO80/65,IF(BO80&lt;70,1+(BO80-65)/5,IF(BO80&lt;75,2+(BO80-70)/5,IF(BO80&lt;80,3+(BO80-75)/5,IF(BO80&lt;85,4+(BO80-80)/5,5)))))</f>
        <v>0.865513968031124</v>
      </c>
      <c r="BQ80" s="99" t="n">
        <v>0</v>
      </c>
      <c r="BR80" s="152" t="n">
        <f aca="false">IF(BJ80&gt;0,(BQ80*100)/BJ80,0)</f>
        <v>0</v>
      </c>
      <c r="BS80" s="152" t="n">
        <v>0</v>
      </c>
      <c r="BT80" s="102" t="str">
        <f aca="false">IF(BJ80&gt;0,"P","")</f>
        <v>P</v>
      </c>
      <c r="BU80" s="132" t="n">
        <v>0</v>
      </c>
      <c r="BV80" s="132" t="n">
        <v>0</v>
      </c>
      <c r="BW80" s="133" t="n">
        <f aca="false">IF(BU80&gt;0,(BV80*100)/BU80,0)</f>
        <v>0</v>
      </c>
      <c r="BX80" s="132" t="n">
        <v>0</v>
      </c>
      <c r="BY80" s="132" t="n">
        <v>0</v>
      </c>
      <c r="BZ80" s="132" t="n">
        <v>0</v>
      </c>
      <c r="CA80" s="132" t="n">
        <v>0</v>
      </c>
      <c r="CB80" s="133" t="n">
        <f aca="false">IF(BV80&gt;0,1,IF(AND(BU80=0,BV80=0),0,0))</f>
        <v>0</v>
      </c>
      <c r="CC80" s="132" t="n">
        <f aca="false">IF(BX80&gt;0,0.3,0)</f>
        <v>0</v>
      </c>
      <c r="CD80" s="117" t="n">
        <f aca="false">IF(BY80&gt;0,0.3,0)</f>
        <v>0</v>
      </c>
      <c r="CE80" s="117" t="n">
        <f aca="false">IF(BZ80&gt;0,0.4,0)</f>
        <v>0</v>
      </c>
      <c r="CF80" s="289" t="n">
        <v>40</v>
      </c>
      <c r="CG80" s="289" t="n">
        <v>25</v>
      </c>
      <c r="CH80" s="290" t="n">
        <f aca="false">IF(CF80&gt;0,(CG80*100)/CF80,0)</f>
        <v>62.5</v>
      </c>
      <c r="CI80" s="289" t="n">
        <v>2</v>
      </c>
      <c r="CJ80" s="290" t="n">
        <v>0</v>
      </c>
      <c r="CK80" s="290" t="n">
        <v>0</v>
      </c>
      <c r="CL80" s="290" t="n">
        <v>0</v>
      </c>
      <c r="CM80" s="290" t="n">
        <f aca="false">IF(CG80&gt;0,1,IF(AND(CF80=0,CG80=0),0,0))</f>
        <v>1</v>
      </c>
      <c r="CN80" s="290" t="n">
        <f aca="false">IF(CI80&gt;0,0.3,0)</f>
        <v>0.3</v>
      </c>
      <c r="CO80" s="290" t="n">
        <f aca="false">IF(CJ80&gt;0,0.3,0)</f>
        <v>0</v>
      </c>
      <c r="CP80" s="290" t="n">
        <f aca="false">IF(CK80&gt;0,0.4,0)</f>
        <v>0</v>
      </c>
      <c r="CQ80" s="290" t="n">
        <f aca="false">IF(AND(CA80&gt;0,CL80&gt;0),1,IF(OR(CA80&gt;0,CL80&gt;0),0.6,0))</f>
        <v>0</v>
      </c>
      <c r="CR80" s="154" t="n">
        <f aca="false">SUM(CC80:CE80)+SUM(CN80:CQ80)+CB80+CM80</f>
        <v>1.3</v>
      </c>
      <c r="CS80" s="102" t="s">
        <v>133</v>
      </c>
      <c r="CT80" s="132" t="n">
        <v>0</v>
      </c>
      <c r="CU80" s="99" t="n">
        <v>0</v>
      </c>
      <c r="CV80" s="133" t="n">
        <f aca="false">IF(CT80&gt;0,(CU80*100)/CT80,0)</f>
        <v>0</v>
      </c>
      <c r="CW80" s="133" t="n">
        <f aca="false">IF(CV80&lt;=30,CV80/30,IF(CV80&lt;35,1+(CV80-30)/5,IF(CV80&lt;40,2+(CV80-35)/5,IF(CV80&lt;45,3+(CV80-40)/5,IF(CV80&lt;50,4+(CV80-45)/5,5)))))</f>
        <v>0</v>
      </c>
      <c r="CX80" s="99" t="n">
        <v>0</v>
      </c>
      <c r="CY80" s="152" t="n">
        <f aca="false">IF(CT80&gt;0,(CX80*100)/CT80,0)</f>
        <v>0</v>
      </c>
      <c r="CZ80" s="122" t="n">
        <f aca="false">IF(CY80&lt;=60,CY80/60,IF(CY80&lt;70,1+(CY80-60)/10,IF(CY80&lt;80,2+(CY80-70)/10,IF(CY80&lt;90,3+(CY80-80)/10,IF(CY80&lt;100,4+(CY80-90)/10,5)))))</f>
        <v>0</v>
      </c>
      <c r="DA80" s="122"/>
      <c r="DB80" s="163" t="e">
        <f aca="false">#REF!</f>
        <v>#REF!</v>
      </c>
      <c r="DC80" s="124" t="e">
        <f aca="false">#REF!</f>
        <v>#REF!</v>
      </c>
      <c r="DD80" s="122" t="e">
        <f aca="false">#REF!</f>
        <v>#REF!</v>
      </c>
      <c r="DE80" s="122" t="n">
        <f aca="false">(CW80+CZ80)/2</f>
        <v>0</v>
      </c>
      <c r="DF80" s="102" t="str">
        <f aca="false">IF(CT80&gt;0,"P","")</f>
        <v/>
      </c>
      <c r="DG80" s="132" t="n">
        <v>6</v>
      </c>
      <c r="DH80" s="99" t="n">
        <v>6</v>
      </c>
      <c r="DI80" s="135" t="n">
        <f aca="false">IF(DG80&gt;0,(DH80*100)/DG80,0)</f>
        <v>100</v>
      </c>
      <c r="DJ80" s="104" t="n">
        <f aca="false">IF(DG80&gt;0,IF(DI80&gt;=100,5,IF(DI80&gt;0,1,0)),0)</f>
        <v>5</v>
      </c>
      <c r="DK80" s="102" t="str">
        <f aca="false">IF(DG80&gt;0,"P","")</f>
        <v>P</v>
      </c>
      <c r="DL80" s="132" t="n">
        <v>80</v>
      </c>
      <c r="DM80" s="99" t="n">
        <v>80</v>
      </c>
      <c r="DN80" s="125" t="n">
        <f aca="false">IF(DL80&gt;0,(DM80*100)/DL80,0)</f>
        <v>100</v>
      </c>
      <c r="DO80" s="104" t="n">
        <f aca="false">IF(DL80&gt;0,IF(DN80&gt;=100,5,IF(DN80&gt;0,1,0)),0)</f>
        <v>5</v>
      </c>
      <c r="DP80" s="102" t="str">
        <f aca="false">IF(DL80&gt;0,"P","")</f>
        <v>P</v>
      </c>
      <c r="DQ80" s="135" t="n">
        <v>0</v>
      </c>
      <c r="DR80" s="233" t="n">
        <v>0</v>
      </c>
      <c r="DS80" s="135" t="n">
        <f aca="false">IF(DQ80&gt;0,(DR80*100)/DQ80,0)</f>
        <v>0</v>
      </c>
      <c r="DT80" s="104" t="n">
        <f aca="false">IF(DQ80&gt;0,IF(DS80&gt;=100,5,IF(DS80&gt;0,1,0)),0)</f>
        <v>0</v>
      </c>
      <c r="DU80" s="102" t="str">
        <f aca="false">IF(DQ80&gt;0,"P","")</f>
        <v/>
      </c>
      <c r="DV80" s="307" t="n">
        <v>240</v>
      </c>
      <c r="DW80" s="99" t="n">
        <v>240</v>
      </c>
      <c r="DX80" s="135" t="n">
        <f aca="false">IF(DV80&gt;0,(DW80*100)/DV80,0)</f>
        <v>100</v>
      </c>
      <c r="DY80" s="104" t="n">
        <f aca="false">IF(DV80&gt;0,IF(DX80&gt;=100,5,IF(DX80&gt;0,1,0)),0)</f>
        <v>5</v>
      </c>
      <c r="DZ80" s="102" t="str">
        <f aca="false">IF(DV80&gt;0,"P","")</f>
        <v>P</v>
      </c>
      <c r="EA80" s="157" t="n">
        <v>0</v>
      </c>
      <c r="EB80" s="99" t="n">
        <v>0</v>
      </c>
      <c r="EC80" s="124" t="n">
        <f aca="false">IF(EA80&gt;0,(EB80*100)/EA80,0)</f>
        <v>0</v>
      </c>
      <c r="ED80" s="104" t="n">
        <f aca="false">IF(EA80&gt;0,IF(EC80&gt;=100,5,IF(EC80&gt;0,1,0)),0)</f>
        <v>0</v>
      </c>
      <c r="EE80" s="102" t="str">
        <f aca="false">IF(EA80&gt;0,"P","")</f>
        <v/>
      </c>
      <c r="EF80" s="132" t="n">
        <v>0</v>
      </c>
      <c r="EG80" s="132" t="n">
        <v>0</v>
      </c>
      <c r="EH80" s="132" t="n">
        <v>0</v>
      </c>
      <c r="EI80" s="132" t="n">
        <v>0</v>
      </c>
      <c r="EJ80" s="99" t="n">
        <v>0</v>
      </c>
      <c r="EK80" s="133" t="n">
        <f aca="false">IF(EI80&gt;0,(EJ80*100)/EI80,0)</f>
        <v>0</v>
      </c>
      <c r="EL80" s="133" t="n">
        <f aca="false">IF(EK80&lt;=96,0.2*EK80/96,IF(EK80&lt;98,0.4,IF(EK80&lt;100,0.6,0.8)))</f>
        <v>0</v>
      </c>
      <c r="EM80" s="132" t="n">
        <v>0</v>
      </c>
      <c r="EN80" s="99" t="n">
        <v>0</v>
      </c>
      <c r="EO80" s="133" t="n">
        <f aca="false">IF(EM80&gt;0,(EN80*100)/EM80,0)</f>
        <v>0</v>
      </c>
      <c r="EP80" s="133" t="n">
        <f aca="false">IF(EO80&lt;=96,0.2*EO80/96,IF(EO80&lt;98,0.4,IF(EO80&lt;100,0.6,0.8)))</f>
        <v>0</v>
      </c>
      <c r="EQ80" s="104" t="n">
        <f aca="false">EF80+EG80+EH80+EL80+EP80</f>
        <v>0</v>
      </c>
      <c r="ER80" s="102" t="str">
        <f aca="false">IF(EM80&gt;0,"P","")</f>
        <v/>
      </c>
      <c r="ES80" s="158" t="n">
        <v>1</v>
      </c>
      <c r="ET80" s="99" t="n">
        <v>1</v>
      </c>
      <c r="EU80" s="133" t="n">
        <f aca="false">IF(ES80&gt;0,(ET80*100)/ES80,0)</f>
        <v>100</v>
      </c>
      <c r="EV80" s="104" t="n">
        <f aca="false">IF(EU80=0,0,IF(EU80&lt;=60,EU80/60,IF(EU80&lt;70,(1+(EU80-60)/10),IF(EU80&lt;80,(2+(EU80-70)/10),IF(EU80&lt;90,(3+(EU80-80)/10),IF(EU80&lt;100,(4+(EU80-90)/10),5))))))</f>
        <v>5</v>
      </c>
      <c r="EW80" s="102" t="str">
        <f aca="false">IF(ES80&gt;0,"P","")</f>
        <v>P</v>
      </c>
      <c r="EX80" s="136" t="n">
        <v>30</v>
      </c>
      <c r="EY80" s="99" t="n">
        <v>0</v>
      </c>
      <c r="EZ80" s="99" t="n">
        <v>0</v>
      </c>
      <c r="FA80" s="133" t="n">
        <f aca="false">IF(EY80&gt;0,(EZ80*100)/EY80,0)</f>
        <v>0</v>
      </c>
      <c r="FB80" s="104" t="n">
        <f aca="false">IF(FA80=0,0,IF(FA80&lt;=60,FA80/60,IF(FA80&lt;70,(1+(FA80-60)/10),IF(FA80&lt;80,(2+(FA80-70)/10),IF(FA80&lt;90,(3+(FA80-80)/10),IF(FA80&lt;100,(4+(FA80-90)/10),5))))))</f>
        <v>0</v>
      </c>
      <c r="FC80" s="102" t="str">
        <f aca="false">IF(EY80&gt;0,"P","")</f>
        <v/>
      </c>
      <c r="FD80" s="99" t="n">
        <v>0</v>
      </c>
      <c r="FE80" s="99" t="n">
        <v>0</v>
      </c>
      <c r="FF80" s="133" t="n">
        <f aca="false">IF(FD80&gt;0,(FE80*100)/FD80,0)</f>
        <v>0</v>
      </c>
      <c r="FG80" s="104" t="n">
        <f aca="false">IF(FF80=0,0,IF(FF80&lt;=60,FF80/60,IF(FF80&lt;70,(1+(FF80-60)/10),IF(FF80&lt;80,(2+(FF80-70)/10),IF(FF80&lt;90,(3+(FF80-80)/10),IF(FF80&lt;100,(4+(FF80-90)/10),5))))))</f>
        <v>0</v>
      </c>
      <c r="FH80" s="102" t="str">
        <f aca="false">IF(FD80&gt;0,"P","")</f>
        <v/>
      </c>
      <c r="FI80" s="138" t="n">
        <v>0</v>
      </c>
      <c r="FJ80" s="138" t="n">
        <v>0</v>
      </c>
      <c r="FK80" s="159" t="n">
        <v>0</v>
      </c>
      <c r="FL80" s="135" t="n">
        <f aca="false">IF(FJ80&gt;0,(FK80*100)/FJ80,0)</f>
        <v>0</v>
      </c>
      <c r="FM80" s="135" t="n">
        <f aca="false">IF(FL80&lt;=10,FL80/10,IF(FL80&lt;15,1+(FL80-10)/5,IF(FL80&lt;20,2+(FL80-15)/5,IF(FL80&lt;25,3+(FL80-20)/5,IF(FL80&lt;30,4+(FL80-25)/5,5)))))</f>
        <v>0</v>
      </c>
      <c r="FN80" s="138" t="n">
        <v>0.305</v>
      </c>
      <c r="FO80" s="138" t="n">
        <v>0.075</v>
      </c>
      <c r="FP80" s="159" t="n">
        <v>0.015</v>
      </c>
      <c r="FQ80" s="135" t="n">
        <f aca="false">IF(FO80&gt;0,(FP80*100)/FO80,0)</f>
        <v>20</v>
      </c>
      <c r="FR80" s="135" t="n">
        <f aca="false">IF(FQ80&lt;=78,FQ80/78,IF(FQ80&lt;80,(1+(FQ80-78)/2),IF(FQ80&lt;82,(2+(FQ80-80)/2),IF(FQ80&lt;86,(3+(FQ80-82)/4),IF(FQ80&lt;90,(4+(FQ80-86)/4),5)))))</f>
        <v>0.256410256410256</v>
      </c>
      <c r="FS80" s="104" t="n">
        <v>5</v>
      </c>
      <c r="FT80" s="104" t="n">
        <f aca="false">(FM80*0)+(FR80*0.75)+(FS80*0.25)</f>
        <v>1.44230769230769</v>
      </c>
      <c r="FU80" s="102" t="str">
        <f aca="false">IF(OR(FI80&gt;0,FN80&gt;0),"P","")</f>
        <v>P</v>
      </c>
      <c r="FV80" s="99" t="n">
        <v>0</v>
      </c>
      <c r="FW80" s="99" t="n">
        <v>0</v>
      </c>
      <c r="FX80" s="135" t="n">
        <f aca="false">IF(FV80&gt;0,(FW80*5)*100/(FV80*5),0)</f>
        <v>0</v>
      </c>
      <c r="FY80" s="135" t="n">
        <f aca="false">IF(FX80&gt;=100,5,IF(FX80&gt;=50,3,0))</f>
        <v>0</v>
      </c>
      <c r="FZ80" s="152" t="n">
        <v>3.029051</v>
      </c>
      <c r="GA80" s="152" t="n">
        <v>1.13816804</v>
      </c>
      <c r="GB80" s="133" t="n">
        <f aca="false">IF(FZ80&gt;0,(GA80*100)/FZ80,0)</f>
        <v>37.5750702117594</v>
      </c>
      <c r="GC80" s="133" t="n">
        <f aca="false">IF(GB80&gt;0,IF(GB80&lt;=35.2,(GB80/35.2),IF(GB80&lt;37.4,1+(GB80-35.2)/2.2,IF(GB80&lt;39.6,2+(GB80-37.4)/2.2,IF(GB80&lt;41.8,3+(GB80-39.6)/2.2,IF(GB80&lt;44,4+(GB80-41.8)/2.2,5))))),0)</f>
        <v>2.07957736898154</v>
      </c>
      <c r="GD80" s="104" t="n">
        <f aca="false">IF(FV80&gt;0,(FY80*0.6+GC80*0.4),GC80)</f>
        <v>2.07957736898154</v>
      </c>
      <c r="GE80" s="102" t="s">
        <v>133</v>
      </c>
      <c r="GF80" s="104" t="n">
        <v>0.5</v>
      </c>
      <c r="GG80" s="104" t="n">
        <v>0.5</v>
      </c>
      <c r="GH80" s="104" t="n">
        <v>0.5</v>
      </c>
      <c r="GI80" s="142" t="n">
        <v>864</v>
      </c>
      <c r="GJ80" s="253" t="n">
        <v>651</v>
      </c>
      <c r="GK80" s="104" t="n">
        <f aca="false">IF(GJ80&gt;0,(GJ80-GI80)*100/GJ80,0)</f>
        <v>-32.7188940092166</v>
      </c>
      <c r="GL80" s="104" t="n">
        <f aca="false">IF(GH80=0,0,IF(GK80&lt;=0,0,IF(GK80&lt;10,1.5*(GK80)/10,IF(GK80&lt;15,1.5+(GK80-10)*(3.5-1.5)/5,3.5))))</f>
        <v>0</v>
      </c>
      <c r="GM80" s="104" t="n">
        <v>0.5</v>
      </c>
      <c r="GN80" s="104" t="n">
        <v>0.5</v>
      </c>
      <c r="GO80" s="104" t="n">
        <v>0.5</v>
      </c>
      <c r="GP80" s="142" t="n">
        <v>5627</v>
      </c>
      <c r="GQ80" s="253" t="n">
        <v>2884</v>
      </c>
      <c r="GR80" s="135" t="n">
        <f aca="false">IF(GQ80&gt;0,(GQ80-GP80)*100/GQ80,0)</f>
        <v>-95.1109570041609</v>
      </c>
      <c r="GS80" s="135" t="n">
        <f aca="false">IF(GO80=0,0,IF(GR80&lt;=0,0,IF(GR80&lt;10,1.5*(GR80)/10,IF(GR80&lt;15,1.5+(GR80-10)*(3.5-1.5)/5,3.5))))</f>
        <v>0</v>
      </c>
      <c r="GT80" s="104" t="n">
        <f aca="false">(GF80+GG80+GH80+GL80+GM80+GN80+GO80+GS80)/2</f>
        <v>1.5</v>
      </c>
      <c r="GU80" s="102" t="s">
        <v>133</v>
      </c>
    </row>
    <row r="81" customFormat="false" ht="21.75" hidden="false" customHeight="true" outlineLevel="0" collapsed="false">
      <c r="A81" s="144" t="n">
        <v>10</v>
      </c>
      <c r="B81" s="169" t="s">
        <v>202</v>
      </c>
      <c r="C81" s="251" t="n">
        <f aca="false">COUNTIF(D81:GU81,"P")</f>
        <v>17</v>
      </c>
      <c r="D81" s="99" t="n">
        <v>1</v>
      </c>
      <c r="E81" s="99" t="n">
        <f aca="false">4700*D81</f>
        <v>4700</v>
      </c>
      <c r="F81" s="99" t="n">
        <v>37.02</v>
      </c>
      <c r="G81" s="99" t="n">
        <v>0</v>
      </c>
      <c r="H81" s="99"/>
      <c r="I81" s="99" t="n">
        <f aca="false">SUM(F81:H81)</f>
        <v>37.02</v>
      </c>
      <c r="J81" s="152" t="n">
        <f aca="false">IF(E81&gt;0,(I81*100)/E81,0)</f>
        <v>0.787659574468085</v>
      </c>
      <c r="K81" s="152" t="n">
        <f aca="false">IF(J81&gt;0,IF(J81&lt;=50,(J81/50),IF(J81&lt;62.5,(1+(J81-50)/12.5),IF(J81&lt;75,(2+(J81-62.5)/12.5),IF(J81&lt;87.5,(3+(J81-75)/12.5),IF(J81&lt;100,(4+(J81-87.5)/12.5),5))))),0)</f>
        <v>0.0157531914893617</v>
      </c>
      <c r="L81" s="99" t="n">
        <f aca="false">D81*340</f>
        <v>340</v>
      </c>
      <c r="M81" s="99" t="n">
        <v>5</v>
      </c>
      <c r="N81" s="99" t="n">
        <v>0</v>
      </c>
      <c r="O81" s="99"/>
      <c r="P81" s="99" t="n">
        <f aca="false">SUM(M81:O81)</f>
        <v>5</v>
      </c>
      <c r="Q81" s="104" t="n">
        <f aca="false">IF(L81&gt;0,(P81*100)/L81,0)</f>
        <v>1.47058823529412</v>
      </c>
      <c r="R81" s="124" t="n">
        <f aca="false">IF(Q81&gt;0,IF(Q81&lt;=50,(Q81/50),IF(Q81&lt;62.5,(1+(Q81-50)/12.5),IF(Q81&lt;75,(2+(Q81-62.5)/12.5),IF(Q81&lt;87.5,(3+(Q81-75)/12.5),IF(Q81&lt;100,(4+(Q81-87.5)/12.5),5))))),0)</f>
        <v>0.0294117647058824</v>
      </c>
      <c r="S81" s="99" t="n">
        <v>0</v>
      </c>
      <c r="T81" s="99" t="n">
        <v>0</v>
      </c>
      <c r="U81" s="99" t="n">
        <v>0</v>
      </c>
      <c r="V81" s="99" t="n">
        <f aca="false">SUM(S81:U81)</f>
        <v>0</v>
      </c>
      <c r="W81" s="104" t="n">
        <f aca="false">IF(L81&gt;0,(V81*100)/L81,0)</f>
        <v>0</v>
      </c>
      <c r="X81" s="104" t="n">
        <f aca="false">IF(W81&gt;0,IF(W81&lt;=20,W81/20,IF(W81&lt;40,(1+(W81-20)/20),IF(W81&lt;60,(2+(W81-40)/20),IF(W81&lt;80,(3+(W81-60)/20),IF(W81&lt;100,(4+(W81-80)/20),5))))),0)</f>
        <v>0</v>
      </c>
      <c r="Y81" s="102" t="str">
        <f aca="false">IF(OR(L81&gt;0,E81&gt;0),"P","")</f>
        <v>P</v>
      </c>
      <c r="Z81" s="104" t="n">
        <v>0</v>
      </c>
      <c r="AA81" s="99" t="n">
        <v>0</v>
      </c>
      <c r="AB81" s="99" t="n">
        <v>0</v>
      </c>
      <c r="AC81" s="99" t="n">
        <f aca="false">SUM(AA81:AB81)</f>
        <v>0</v>
      </c>
      <c r="AD81" s="104" t="n">
        <f aca="false">IF(Z81&gt;0,(AC81*100)/Z81,0)</f>
        <v>0</v>
      </c>
      <c r="AE81" s="104" t="n">
        <f aca="false">IF(AD81&gt;0,IF(AD81&lt;=50,(AD81/50),IF(AD81&lt;62.5,(1+(AD81-50)/12.5),IF(AD81&lt;75,(2+(AD81-62.5)/12.5),IF(AD81&lt;87.5,(3+(AD81-75)/12.5),IF(AD81&lt;100,(4+(AD81-87.5)/12.5),5))))),0)</f>
        <v>0</v>
      </c>
      <c r="AF81" s="99" t="n">
        <v>0</v>
      </c>
      <c r="AG81" s="99" t="n">
        <v>0</v>
      </c>
      <c r="AH81" s="99" t="n">
        <f aca="false">SUM(AF81:AG81)</f>
        <v>0</v>
      </c>
      <c r="AI81" s="104" t="n">
        <f aca="false">IF(Z81&gt;0,(AH81*100)/Z81,0)</f>
        <v>0</v>
      </c>
      <c r="AJ81" s="104" t="n">
        <f aca="false">IF(AI81&lt;=20,AI81/20,IF(AI81&lt;40,1+(AI81-20)/20,IF(AI81&lt;60,2+(AI81-40)/20,IF(AI81&lt;80,3+(AI81-60)/20,IF(AI81&lt;100,4+(AI81-80)/20,5)))))</f>
        <v>0</v>
      </c>
      <c r="AK81" s="102" t="str">
        <f aca="false">IF(Z81&gt;0,"P","")</f>
        <v/>
      </c>
      <c r="AL81" s="170" t="n">
        <f aca="false">6600*2/3*AM81</f>
        <v>8800</v>
      </c>
      <c r="AM81" s="170" t="n">
        <v>2</v>
      </c>
      <c r="AN81" s="233" t="n">
        <v>0</v>
      </c>
      <c r="AO81" s="99" t="n">
        <v>1539</v>
      </c>
      <c r="AP81" s="149" t="n">
        <f aca="false">SUM(AN81:AO81:AO81)</f>
        <v>1539</v>
      </c>
      <c r="AQ81" s="135" t="n">
        <f aca="false">IF(AL81&gt;0,(AP81*100)/AL81,0)</f>
        <v>17.4886363636364</v>
      </c>
      <c r="AR81" s="104" t="n">
        <f aca="false">IF(AQ81&lt;=60,AQ81/60,IF(AQ81&lt;80,1+(AQ81-60)/20,IF(AQ81&lt;100,2+(AQ81-80)/20,IF(AQ81&lt;120,3+(AQ81-100)/20,IF(AQ81&lt;140,4+(AQ81-120)/20,5)))))</f>
        <v>0.291477272727273</v>
      </c>
      <c r="AS81" s="107" t="n">
        <v>0</v>
      </c>
      <c r="AT81" s="102" t="str">
        <f aca="false">IF(AL81&gt;0,"P","")</f>
        <v>P</v>
      </c>
      <c r="AU81" s="99" t="n">
        <v>2081</v>
      </c>
      <c r="AV81" s="99" t="n">
        <v>0</v>
      </c>
      <c r="AW81" s="170" t="n">
        <f aca="false">SUM(AU81:AV81)</f>
        <v>2081</v>
      </c>
      <c r="AX81" s="170" t="n">
        <f aca="false">IF(AW81&lt;24000,1,IF(AW81&lt;=48000,2,IF(AW81&lt;=72000,3,IF(AW81&lt;=96000,4,5))))</f>
        <v>1</v>
      </c>
      <c r="AY81" s="150" t="n">
        <v>790.88</v>
      </c>
      <c r="AZ81" s="151" t="n">
        <v>0</v>
      </c>
      <c r="BA81" s="170" t="n">
        <f aca="false">SUM(AY81:AZ81)</f>
        <v>790.88</v>
      </c>
      <c r="BB81" s="135" t="n">
        <f aca="false">IF(AW81&gt;0,(BA81*100)/AW81,0)</f>
        <v>38.0048053820279</v>
      </c>
      <c r="BC81" s="104" t="n">
        <f aca="false">IF(BB81&lt;=80,BB81/80,IF(BB81&lt;85,1+(BB81-80)/5,IF(BB81&lt;90,2+(BB81-85)/5,IF(BB81&lt;95,3+(BB81-90)/5,IF(BB81&lt;100,4+(BB81-95)/5,5)))))</f>
        <v>0.475060067275348</v>
      </c>
      <c r="BD81" s="99" t="n">
        <v>600.46</v>
      </c>
      <c r="BE81" s="152" t="n">
        <f aca="false">IF(AW81&gt;0,(BD81*100)/AW81,0)</f>
        <v>28.8543969245555</v>
      </c>
      <c r="BF81" s="152" t="n">
        <v>0</v>
      </c>
      <c r="BG81" s="102" t="str">
        <f aca="false">IF(AW81&gt;0,"P","")</f>
        <v>P</v>
      </c>
      <c r="BH81" s="99" t="n">
        <v>26753</v>
      </c>
      <c r="BI81" s="99" t="n">
        <v>0</v>
      </c>
      <c r="BJ81" s="252" t="n">
        <f aca="false">SUM(BH81:BI81)</f>
        <v>26753</v>
      </c>
      <c r="BK81" s="170" t="n">
        <f aca="false">IF(BJ81&lt;186000,1,IF(BJ81&lt;=372000,2,IF(BJ81&lt;=558000,3,IF(BJ81&lt;=744000,4,5))))</f>
        <v>1</v>
      </c>
      <c r="BL81" s="99" t="n">
        <v>12297.24</v>
      </c>
      <c r="BM81" s="99" t="n">
        <v>0</v>
      </c>
      <c r="BN81" s="252" t="n">
        <f aca="false">SUM(BL81:BM81)</f>
        <v>12297.24</v>
      </c>
      <c r="BO81" s="135" t="n">
        <f aca="false">IF(BJ81&gt;0,(BN81*100)/BJ81,0)</f>
        <v>45.9658356072216</v>
      </c>
      <c r="BP81" s="104" t="n">
        <f aca="false">IF(BO81&lt;=80,BO81/80,IF(BO81&lt;85,1+(BO81-80)/5,IF(BO81&lt;90,2+(BO81-85)/5,IF(BO81&lt;95,3+(BO81-90)/5,IF(BO81&lt;100,4+(BO81-95)/5,5)))))</f>
        <v>0.57457294509027</v>
      </c>
      <c r="BQ81" s="99" t="n">
        <v>2109.48</v>
      </c>
      <c r="BR81" s="152" t="n">
        <f aca="false">IF(BJ81&gt;0,(BQ81*100)/BJ81,0)</f>
        <v>7.88502224049639</v>
      </c>
      <c r="BS81" s="152" t="n">
        <v>1.66666666666667</v>
      </c>
      <c r="BT81" s="102" t="str">
        <f aca="false">IF(BJ81&gt;0,"P","")</f>
        <v>P</v>
      </c>
      <c r="BU81" s="132" t="n">
        <v>0</v>
      </c>
      <c r="BV81" s="132" t="n">
        <v>0</v>
      </c>
      <c r="BW81" s="133" t="n">
        <f aca="false">IF(BU81&gt;0,(BV81*100)/BU81,0)</f>
        <v>0</v>
      </c>
      <c r="BX81" s="132" t="n">
        <v>0</v>
      </c>
      <c r="BY81" s="132" t="n">
        <v>0</v>
      </c>
      <c r="BZ81" s="132" t="n">
        <v>0</v>
      </c>
      <c r="CA81" s="132" t="n">
        <v>0</v>
      </c>
      <c r="CB81" s="133" t="n">
        <f aca="false">IF(BV81&gt;0,1,IF(AND(BU81=0,BV81=0),0,0))</f>
        <v>0</v>
      </c>
      <c r="CC81" s="132" t="n">
        <f aca="false">IF(BX81&gt;0,0.3,0)</f>
        <v>0</v>
      </c>
      <c r="CD81" s="117" t="n">
        <f aca="false">IF(BY81&gt;0,0.3,0)</f>
        <v>0</v>
      </c>
      <c r="CE81" s="117" t="n">
        <f aca="false">IF(BZ81&gt;0,0.4,0)</f>
        <v>0</v>
      </c>
      <c r="CF81" s="289" t="n">
        <v>5</v>
      </c>
      <c r="CG81" s="289" t="n">
        <v>0</v>
      </c>
      <c r="CH81" s="290" t="n">
        <f aca="false">IF(CF81&gt;0,(CG81*100)/CF81,0)</f>
        <v>0</v>
      </c>
      <c r="CI81" s="289" t="n">
        <v>0</v>
      </c>
      <c r="CJ81" s="290" t="n">
        <v>0</v>
      </c>
      <c r="CK81" s="290" t="n">
        <v>0</v>
      </c>
      <c r="CL81" s="290" t="n">
        <v>0</v>
      </c>
      <c r="CM81" s="290" t="n">
        <f aca="false">IF(CG81&gt;0,1,IF(AND(CF81=0,CG81=0),0,0))</f>
        <v>0</v>
      </c>
      <c r="CN81" s="290" t="n">
        <f aca="false">IF(CI81&gt;0,0.3,0)</f>
        <v>0</v>
      </c>
      <c r="CO81" s="290" t="n">
        <f aca="false">IF(CJ81&gt;0,0.3,0)</f>
        <v>0</v>
      </c>
      <c r="CP81" s="290" t="n">
        <f aca="false">IF(CK81&gt;0,0.4,0)</f>
        <v>0</v>
      </c>
      <c r="CQ81" s="290" t="n">
        <f aca="false">IF(AND(CA81&gt;0,CL81&gt;0),1,IF(OR(CA81&gt;0,CL81&gt;0),0.6,0))</f>
        <v>0</v>
      </c>
      <c r="CR81" s="154" t="n">
        <f aca="false">SUM(CC81:CE81)+SUM(CN81:CQ81)+CB81+CM81</f>
        <v>0</v>
      </c>
      <c r="CS81" s="102" t="s">
        <v>133</v>
      </c>
      <c r="CT81" s="132" t="n">
        <v>390</v>
      </c>
      <c r="CU81" s="99" t="n">
        <v>0</v>
      </c>
      <c r="CV81" s="133" t="n">
        <f aca="false">IF(CT81&gt;0,(CU81*100)/CT81,0)</f>
        <v>0</v>
      </c>
      <c r="CW81" s="133" t="n">
        <f aca="false">IF(CV81&lt;=30,CV81/30,IF(CV81&lt;35,1+(CV81-30)/5,IF(CV81&lt;40,2+(CV81-35)/5,IF(CV81&lt;45,3+(CV81-40)/5,IF(CV81&lt;50,4+(CV81-45)/5,5)))))</f>
        <v>0</v>
      </c>
      <c r="CX81" s="99" t="n">
        <v>0</v>
      </c>
      <c r="CY81" s="152" t="n">
        <f aca="false">IF(CT81&gt;0,(CX81*100)/CT81,0)</f>
        <v>0</v>
      </c>
      <c r="CZ81" s="122" t="n">
        <f aca="false">IF(CY81&lt;=60,CY81/60,IF(CY81&lt;70,1+(CY81-60)/10,IF(CY81&lt;80,2+(CY81-70)/10,IF(CY81&lt;90,3+(CY81-80)/10,IF(CY81&lt;100,4+(CY81-90)/10,5)))))</f>
        <v>0</v>
      </c>
      <c r="DA81" s="122"/>
      <c r="DB81" s="163" t="e">
        <f aca="false">#REF!</f>
        <v>#REF!</v>
      </c>
      <c r="DC81" s="124" t="e">
        <f aca="false">#REF!</f>
        <v>#REF!</v>
      </c>
      <c r="DD81" s="122" t="e">
        <f aca="false">#REF!</f>
        <v>#REF!</v>
      </c>
      <c r="DE81" s="122" t="n">
        <f aca="false">(CW81+CZ81)/2</f>
        <v>0</v>
      </c>
      <c r="DF81" s="102" t="str">
        <f aca="false">IF(CT81&gt;0,"P","")</f>
        <v>P</v>
      </c>
      <c r="DG81" s="132" t="n">
        <v>12</v>
      </c>
      <c r="DH81" s="99" t="n">
        <v>12</v>
      </c>
      <c r="DI81" s="135" t="n">
        <f aca="false">IF(DG81&gt;0,(DH81*100)/DG81,0)</f>
        <v>100</v>
      </c>
      <c r="DJ81" s="104" t="n">
        <f aca="false">IF(DG81&gt;0,IF(DI81&gt;=100,5,IF(DI81&gt;0,1,0)),0)</f>
        <v>5</v>
      </c>
      <c r="DK81" s="102" t="str">
        <f aca="false">IF(DG81&gt;0,"P","")</f>
        <v>P</v>
      </c>
      <c r="DL81" s="132" t="n">
        <v>60</v>
      </c>
      <c r="DM81" s="99" t="n">
        <v>60</v>
      </c>
      <c r="DN81" s="257" t="n">
        <f aca="false">IF(DL81&gt;0,(DM81*100)/DL81,0)</f>
        <v>100</v>
      </c>
      <c r="DO81" s="104" t="n">
        <f aca="false">IF(DL81&gt;0,IF(DN81&gt;=100,5,IF(DN81&gt;0,1,0)),0)</f>
        <v>5</v>
      </c>
      <c r="DP81" s="102" t="str">
        <f aca="false">IF(DL81&gt;0,"P","")</f>
        <v>P</v>
      </c>
      <c r="DQ81" s="132" t="n">
        <v>25</v>
      </c>
      <c r="DR81" s="310" t="n">
        <v>25</v>
      </c>
      <c r="DS81" s="133" t="n">
        <f aca="false">IF(DQ81&gt;0,(DR81*100)/DQ81,0)</f>
        <v>100</v>
      </c>
      <c r="DT81" s="104" t="n">
        <f aca="false">IF(DQ81&gt;0,IF(DS81&gt;=100,5,IF(DS81&gt;0,1,0)),0)</f>
        <v>5</v>
      </c>
      <c r="DU81" s="102" t="str">
        <f aca="false">IF(DQ81&gt;0,"P","")</f>
        <v>P</v>
      </c>
      <c r="DV81" s="307" t="n">
        <v>240</v>
      </c>
      <c r="DW81" s="99" t="n">
        <v>0</v>
      </c>
      <c r="DX81" s="135" t="n">
        <f aca="false">IF(DV81&gt;0,(DW81*100)/DV81,0)</f>
        <v>0</v>
      </c>
      <c r="DY81" s="104" t="n">
        <f aca="false">IF(DV81&gt;0,IF(DX81&gt;=100,5,IF(DX81&gt;0,1,0)),0)</f>
        <v>0</v>
      </c>
      <c r="DZ81" s="102" t="str">
        <f aca="false">IF(DV81&gt;0,"P","")</f>
        <v>P</v>
      </c>
      <c r="EA81" s="157" t="n">
        <v>3</v>
      </c>
      <c r="EB81" s="99" t="n">
        <v>0</v>
      </c>
      <c r="EC81" s="157" t="n">
        <f aca="false">IF(EA81&gt;0,(EB81*100)/EA81,0)</f>
        <v>0</v>
      </c>
      <c r="ED81" s="104" t="n">
        <f aca="false">IF(EA81&gt;0,IF(EC81&gt;=100,5,IF(EC81&gt;0,1,0)),0)</f>
        <v>0</v>
      </c>
      <c r="EE81" s="102" t="str">
        <f aca="false">IF(EA81&gt;0,"P","")</f>
        <v>P</v>
      </c>
      <c r="EF81" s="171" t="n">
        <v>1</v>
      </c>
      <c r="EG81" s="171" t="n">
        <v>1</v>
      </c>
      <c r="EH81" s="171" t="n">
        <v>1</v>
      </c>
      <c r="EI81" s="132" t="n">
        <v>5</v>
      </c>
      <c r="EJ81" s="99" t="n">
        <v>5</v>
      </c>
      <c r="EK81" s="133" t="n">
        <f aca="false">IF(EI81&gt;0,(EJ81*100)/EI81,0)</f>
        <v>100</v>
      </c>
      <c r="EL81" s="133" t="n">
        <f aca="false">IF(EK81&lt;=96,0.2*EK81/96,IF(EK81&lt;98,0.4,IF(EK81&lt;100,0.6,0.8)))</f>
        <v>0.8</v>
      </c>
      <c r="EM81" s="132" t="n">
        <v>60</v>
      </c>
      <c r="EN81" s="99" t="n">
        <v>30</v>
      </c>
      <c r="EO81" s="133" t="n">
        <f aca="false">IF(EM81&gt;0,(EN81*100)/EM81,0)</f>
        <v>50</v>
      </c>
      <c r="EP81" s="133" t="n">
        <f aca="false">IF(EO81&lt;=96,0.2*EO81/96,IF(EO81&lt;98,0.4,IF(EO81&lt;100,0.6,0.8)))</f>
        <v>0.104166666666667</v>
      </c>
      <c r="EQ81" s="104" t="n">
        <f aca="false">EF81+EG81+EH81+EL81+EP81</f>
        <v>3.90416666666667</v>
      </c>
      <c r="ER81" s="102" t="str">
        <f aca="false">IF(EM81&gt;0,"P","")</f>
        <v>P</v>
      </c>
      <c r="ES81" s="158" t="n">
        <v>4</v>
      </c>
      <c r="ET81" s="99" t="n">
        <v>4</v>
      </c>
      <c r="EU81" s="133" t="n">
        <f aca="false">IF(ES81&gt;0,(ET81*100)/ES81,0)</f>
        <v>100</v>
      </c>
      <c r="EV81" s="104" t="n">
        <f aca="false">IF(EU81=0,0,IF(EU81&lt;=60,EU81/60,IF(EU81&lt;70,(1+(EU81-60)/10),IF(EU81&lt;80,(2+(EU81-70)/10),IF(EU81&lt;90,(3+(EU81-80)/10),IF(EU81&lt;100,(4+(EU81-90)/10),5))))))</f>
        <v>5</v>
      </c>
      <c r="EW81" s="102" t="str">
        <f aca="false">IF(ES81&gt;0,"P","")</f>
        <v>P</v>
      </c>
      <c r="EX81" s="136" t="n">
        <v>0</v>
      </c>
      <c r="EY81" s="99" t="n">
        <v>0</v>
      </c>
      <c r="EZ81" s="99" t="n">
        <v>0</v>
      </c>
      <c r="FA81" s="133" t="n">
        <f aca="false">IF(EY81&gt;0,(EZ81*100)/EY81,0)</f>
        <v>0</v>
      </c>
      <c r="FB81" s="104" t="n">
        <f aca="false">IF(FA81=0,0,IF(FA81&lt;=60,FA81/60,IF(FA81&lt;70,(1+(FA81-60)/10),IF(FA81&lt;80,(2+(FA81-70)/10),IF(FA81&lt;90,(3+(FA81-80)/10),IF(FA81&lt;100,(4+(FA81-90)/10),5))))))</f>
        <v>0</v>
      </c>
      <c r="FC81" s="102" t="str">
        <f aca="false">IF(EY81&gt;0,"P","")</f>
        <v/>
      </c>
      <c r="FD81" s="99" t="n">
        <v>15</v>
      </c>
      <c r="FE81" s="99" t="n">
        <v>15</v>
      </c>
      <c r="FF81" s="133" t="n">
        <f aca="false">IF(FD81&gt;0,(FE81*100)/FD81,0)</f>
        <v>100</v>
      </c>
      <c r="FG81" s="104" t="n">
        <f aca="false">IF(FF81=0,0,IF(FF81&lt;=60,FF81/60,IF(FF81&lt;70,(1+(FF81-60)/10),IF(FF81&lt;80,(2+(FF81-70)/10),IF(FF81&lt;90,(3+(FF81-80)/10),IF(FF81&lt;100,(4+(FF81-90)/10),5))))))</f>
        <v>5</v>
      </c>
      <c r="FH81" s="102" t="str">
        <f aca="false">IF(FD81&gt;0,"P","")</f>
        <v>P</v>
      </c>
      <c r="FI81" s="138" t="n">
        <v>0.90125893</v>
      </c>
      <c r="FJ81" s="138" t="n">
        <v>0.270377679</v>
      </c>
      <c r="FK81" s="159" t="n">
        <v>0.289</v>
      </c>
      <c r="FL81" s="135" t="n">
        <f aca="false">IF(FJ81&gt;0,(FK81*100)/FJ81,0)</f>
        <v>106.887521584206</v>
      </c>
      <c r="FM81" s="135" t="n">
        <f aca="false">IF(FL81&lt;=10,FL81/10,IF(FL81&lt;15,1+(FL81-10)/5,IF(FL81&lt;20,2+(FL81-15)/5,IF(FL81&lt;25,3+(FL81-20)/5,IF(FL81&lt;30,4+(FL81-25)/5,5)))))</f>
        <v>5</v>
      </c>
      <c r="FN81" s="138" t="n">
        <v>0.2403</v>
      </c>
      <c r="FO81" s="138" t="n">
        <v>0.045</v>
      </c>
      <c r="FP81" s="159" t="n">
        <v>0.023</v>
      </c>
      <c r="FQ81" s="135" t="n">
        <f aca="false">IF(FO81&gt;0,(FP81*100)/FO81,0)</f>
        <v>51.1111111111111</v>
      </c>
      <c r="FR81" s="135" t="n">
        <f aca="false">IF(FQ81&lt;=78,FQ81/78,IF(FQ81&lt;80,(1+(FQ81-78)/2),IF(FQ81&lt;82,(2+(FQ81-80)/2),IF(FQ81&lt;86,(3+(FQ81-82)/4),IF(FQ81&lt;90,(4+(FQ81-86)/4),5)))))</f>
        <v>0.655270655270655</v>
      </c>
      <c r="FS81" s="104" t="n">
        <v>5</v>
      </c>
      <c r="FT81" s="104" t="n">
        <f aca="false">(FM81*0.25)+(FR81*0.5)+(FS81*0.25)</f>
        <v>2.82763532763533</v>
      </c>
      <c r="FU81" s="102" t="str">
        <f aca="false">IF(OR(FI81&gt;0,FN81&gt;0),"P","")</f>
        <v>P</v>
      </c>
      <c r="FV81" s="99" t="n">
        <v>1</v>
      </c>
      <c r="FW81" s="99" t="n">
        <v>0</v>
      </c>
      <c r="FX81" s="135" t="n">
        <f aca="false">IF(FV81&gt;0,(FW81*5)*100/(FV81*5),0)</f>
        <v>0</v>
      </c>
      <c r="FY81" s="135" t="n">
        <f aca="false">(5)/1</f>
        <v>5</v>
      </c>
      <c r="FZ81" s="152" t="n">
        <v>4.292748</v>
      </c>
      <c r="GA81" s="152" t="n">
        <v>1.07424174</v>
      </c>
      <c r="GB81" s="133" t="n">
        <f aca="false">IF(FZ81&gt;0,(GA81*100)/FZ81,0)</f>
        <v>25.0245702752642</v>
      </c>
      <c r="GC81" s="133" t="n">
        <f aca="false">IF(GB81&gt;0,IF(GB81&lt;=35.2,(GB81/35.2),IF(GB81&lt;37.4,1+(GB81-35.2)/2.2,IF(GB81&lt;39.6,2+(GB81-37.4)/2.2,IF(GB81&lt;41.8,3+(GB81-39.6)/2.2,IF(GB81&lt;44,4+(GB81-41.8)/2.2,5))))),0)</f>
        <v>0.710925291910916</v>
      </c>
      <c r="GD81" s="104" t="n">
        <f aca="false">IF(FV81&gt;0,(FY81*0.6+GC81*0.4),GC81)</f>
        <v>3.28437011676437</v>
      </c>
      <c r="GE81" s="102" t="s">
        <v>133</v>
      </c>
      <c r="GF81" s="104" t="n">
        <v>0.5</v>
      </c>
      <c r="GG81" s="104" t="n">
        <v>0.5</v>
      </c>
      <c r="GH81" s="104" t="n">
        <v>0.5</v>
      </c>
      <c r="GI81" s="142" t="n">
        <v>786</v>
      </c>
      <c r="GJ81" s="253" t="n">
        <v>943</v>
      </c>
      <c r="GK81" s="104" t="n">
        <f aca="false">IF(GJ81&gt;0,(GJ81-GI81)*100/GJ81,0)</f>
        <v>16.6489925768823</v>
      </c>
      <c r="GL81" s="104" t="n">
        <f aca="false">IF(GH81=0,0,IF(GK81&lt;=0,0,IF(GK81&lt;10,1.5*(GK81)/10,IF(GK81&lt;15,1.5+(GK81-10)*(3.5-1.5)/5,3.5))))</f>
        <v>3.5</v>
      </c>
      <c r="GM81" s="104" t="n">
        <v>0.5</v>
      </c>
      <c r="GN81" s="104" t="n">
        <v>0.5</v>
      </c>
      <c r="GO81" s="104" t="n">
        <v>0.5</v>
      </c>
      <c r="GP81" s="142" t="n">
        <v>6486</v>
      </c>
      <c r="GQ81" s="253" t="n">
        <v>4786</v>
      </c>
      <c r="GR81" s="135" t="n">
        <f aca="false">IF(GQ81&gt;0,(GQ81-GP81)*100/GQ81,0)</f>
        <v>-35.5202674467196</v>
      </c>
      <c r="GS81" s="135" t="n">
        <f aca="false">IF(GO81=0,0,IF(GR81&lt;=0,0,IF(GR81&lt;10,1.5*(GR81)/10,IF(GR81&lt;15,1.5+(GR81-10)*(3.5-1.5)/5,3.5))))</f>
        <v>0</v>
      </c>
      <c r="GT81" s="104" t="n">
        <f aca="false">(GF81+GG81+GH81+GL81+GM81+GN81+GO81+GS81)/2</f>
        <v>3.25</v>
      </c>
      <c r="GU81" s="102" t="s">
        <v>133</v>
      </c>
    </row>
    <row r="82" customFormat="false" ht="22.5" hidden="false" customHeight="true" outlineLevel="0" collapsed="false">
      <c r="A82" s="144" t="n">
        <v>11</v>
      </c>
      <c r="B82" s="169" t="s">
        <v>203</v>
      </c>
      <c r="C82" s="251" t="n">
        <f aca="false">COUNTIF(D82:GU82,"P")</f>
        <v>15</v>
      </c>
      <c r="D82" s="99" t="n">
        <v>1</v>
      </c>
      <c r="E82" s="99" t="n">
        <f aca="false">4700*D82</f>
        <v>4700</v>
      </c>
      <c r="F82" s="99" t="n">
        <v>233.81</v>
      </c>
      <c r="G82" s="99" t="n">
        <v>81.28</v>
      </c>
      <c r="H82" s="99"/>
      <c r="I82" s="99" t="n">
        <f aca="false">SUM(F82:H82)</f>
        <v>315.09</v>
      </c>
      <c r="J82" s="152" t="n">
        <f aca="false">IF(E82&gt;0,(I82*100)/E82,0)</f>
        <v>6.70404255319149</v>
      </c>
      <c r="K82" s="152" t="n">
        <f aca="false">IF(J82&gt;0,IF(J82&lt;=50,(J82/50),IF(J82&lt;62.5,(1+(J82-50)/12.5),IF(J82&lt;75,(2+(J82-62.5)/12.5),IF(J82&lt;87.5,(3+(J82-75)/12.5),IF(J82&lt;100,(4+(J82-87.5)/12.5),5))))),0)</f>
        <v>0.13408085106383</v>
      </c>
      <c r="L82" s="99" t="n">
        <f aca="false">D82*340</f>
        <v>340</v>
      </c>
      <c r="M82" s="99" t="n">
        <v>37</v>
      </c>
      <c r="N82" s="99" t="n">
        <v>7</v>
      </c>
      <c r="O82" s="99"/>
      <c r="P82" s="99" t="n">
        <f aca="false">SUM(M82:O82)</f>
        <v>44</v>
      </c>
      <c r="Q82" s="104" t="n">
        <f aca="false">IF(L82&gt;0,(P82*100)/L82,0)</f>
        <v>12.9411764705882</v>
      </c>
      <c r="R82" s="124" t="n">
        <f aca="false">IF(Q82&gt;0,IF(Q82&lt;=50,(Q82/50),IF(Q82&lt;62.5,(1+(Q82-50)/12.5),IF(Q82&lt;75,(2+(Q82-62.5)/12.5),IF(Q82&lt;87.5,(3+(Q82-75)/12.5),IF(Q82&lt;100,(4+(Q82-87.5)/12.5),5))))),0)</f>
        <v>0.258823529411765</v>
      </c>
      <c r="S82" s="99" t="n">
        <v>0</v>
      </c>
      <c r="T82" s="99" t="n">
        <v>12</v>
      </c>
      <c r="U82" s="99" t="n">
        <v>0</v>
      </c>
      <c r="V82" s="99" t="n">
        <f aca="false">SUM(S82:U82)</f>
        <v>12</v>
      </c>
      <c r="W82" s="104" t="n">
        <f aca="false">IF(L82&gt;0,(V82*100)/L82,0)</f>
        <v>3.52941176470588</v>
      </c>
      <c r="X82" s="104" t="n">
        <f aca="false">IF(W82&gt;0,IF(W82&lt;=20,W82/20,IF(W82&lt;40,(1+(W82-20)/20),IF(W82&lt;60,(2+(W82-40)/20),IF(W82&lt;80,(3+(W82-60)/20),IF(W82&lt;100,(4+(W82-80)/20),5))))),0)</f>
        <v>0.176470588235294</v>
      </c>
      <c r="Y82" s="102" t="str">
        <f aca="false">IF(OR(L82&gt;0,E82&gt;0),"P","")</f>
        <v>P</v>
      </c>
      <c r="Z82" s="104" t="n">
        <v>0</v>
      </c>
      <c r="AA82" s="99" t="n">
        <v>0</v>
      </c>
      <c r="AB82" s="99" t="n">
        <v>0</v>
      </c>
      <c r="AC82" s="99" t="n">
        <f aca="false">SUM(AA82:AB82)</f>
        <v>0</v>
      </c>
      <c r="AD82" s="104" t="n">
        <f aca="false">IF(Z82&gt;0,(AC82*100)/Z82,0)</f>
        <v>0</v>
      </c>
      <c r="AE82" s="104" t="n">
        <f aca="false">IF(AD82&gt;0,IF(AD82&lt;=50,(AD82/50),IF(AD82&lt;62.5,(1+(AD82-50)/12.5),IF(AD82&lt;75,(2+(AD82-62.5)/12.5),IF(AD82&lt;87.5,(3+(AD82-75)/12.5),IF(AD82&lt;100,(4+(AD82-87.5)/12.5),5))))),0)</f>
        <v>0</v>
      </c>
      <c r="AF82" s="99" t="n">
        <v>0</v>
      </c>
      <c r="AG82" s="99" t="n">
        <v>0</v>
      </c>
      <c r="AH82" s="99" t="n">
        <f aca="false">SUM(AF82:AG82)</f>
        <v>0</v>
      </c>
      <c r="AI82" s="104" t="n">
        <f aca="false">IF(Z82&gt;0,(AH82*100)/Z82,0)</f>
        <v>0</v>
      </c>
      <c r="AJ82" s="104" t="n">
        <v>0</v>
      </c>
      <c r="AK82" s="102" t="str">
        <f aca="false">IF(Z82&gt;0,"P","")</f>
        <v/>
      </c>
      <c r="AL82" s="147" t="n">
        <f aca="false">6600*2/3*AM82</f>
        <v>4400</v>
      </c>
      <c r="AM82" s="147" t="n">
        <v>1</v>
      </c>
      <c r="AN82" s="233" t="n">
        <v>2981</v>
      </c>
      <c r="AO82" s="99" t="n">
        <v>1500</v>
      </c>
      <c r="AP82" s="149" t="n">
        <f aca="false">SUM(AN82:AO82:AO82)</f>
        <v>4481</v>
      </c>
      <c r="AQ82" s="135" t="n">
        <f aca="false">IF(AL82&gt;0,(AP82*100)/AL82,0)</f>
        <v>101.840909090909</v>
      </c>
      <c r="AR82" s="104" t="n">
        <f aca="false">IF(AQ82&lt;=60,AQ82/60,IF(AQ82&lt;80,1+(AQ82-60)/20,IF(AQ82&lt;100,2+(AQ82-80)/20,IF(AQ82&lt;120,3+(AQ82-100)/20,IF(AQ82&lt;140,4+(AQ82-120)/20,5)))))</f>
        <v>3.09204545454545</v>
      </c>
      <c r="AS82" s="107" t="n">
        <v>1</v>
      </c>
      <c r="AT82" s="102" t="str">
        <f aca="false">IF(AL82&gt;0,"P","")</f>
        <v>P</v>
      </c>
      <c r="AU82" s="99" t="n">
        <v>1749</v>
      </c>
      <c r="AV82" s="99" t="n">
        <v>0</v>
      </c>
      <c r="AW82" s="147" t="n">
        <f aca="false">SUM(AU82:AV82)</f>
        <v>1749</v>
      </c>
      <c r="AX82" s="147" t="n">
        <f aca="false">IF(AW82&lt;24000,1,IF(AW82&lt;=48000,2,IF(AW82&lt;=72000,3,IF(AW82&lt;=96000,4,5))))</f>
        <v>1</v>
      </c>
      <c r="AY82" s="150" t="n">
        <v>1449</v>
      </c>
      <c r="AZ82" s="151" t="n">
        <v>0</v>
      </c>
      <c r="BA82" s="147" t="n">
        <f aca="false">SUM(AY82:AZ82)</f>
        <v>1449</v>
      </c>
      <c r="BB82" s="135" t="n">
        <f aca="false">IF(AW82&gt;0,(BA82*100)/AW82,0)</f>
        <v>82.8473413379074</v>
      </c>
      <c r="BC82" s="104" t="n">
        <f aca="false">IF(BB82&lt;=80,BB82/80,IF(BB82&lt;85,1+(BB82-80)/5,IF(BB82&lt;90,2+(BB82-85)/5,IF(BB82&lt;95,3+(BB82-90)/5,IF(BB82&lt;100,4+(BB82-95)/5,5)))))</f>
        <v>1.56946826758148</v>
      </c>
      <c r="BD82" s="99" t="n">
        <v>1231.1</v>
      </c>
      <c r="BE82" s="152" t="n">
        <f aca="false">IF(AW82&gt;0,(BD82*100)/AW82,0)</f>
        <v>70.3887935963408</v>
      </c>
      <c r="BF82" s="152" t="n">
        <v>0</v>
      </c>
      <c r="BG82" s="102" t="str">
        <f aca="false">IF(AW82&gt;0,"P","")</f>
        <v>P</v>
      </c>
      <c r="BH82" s="99" t="n">
        <v>99037</v>
      </c>
      <c r="BI82" s="99" t="n">
        <v>0</v>
      </c>
      <c r="BJ82" s="254" t="n">
        <f aca="false">SUM(BH82:BI82)</f>
        <v>99037</v>
      </c>
      <c r="BK82" s="147" t="n">
        <f aca="false">IF(BJ82&lt;186000,1,IF(BJ82&lt;=372000,2,IF(BJ82&lt;=558000,3,IF(BJ82&lt;=744000,4,5))))</f>
        <v>1</v>
      </c>
      <c r="BL82" s="99" t="n">
        <v>11403</v>
      </c>
      <c r="BM82" s="99" t="n">
        <v>0</v>
      </c>
      <c r="BN82" s="254" t="n">
        <f aca="false">SUM(BL82:BM82)</f>
        <v>11403</v>
      </c>
      <c r="BO82" s="135" t="n">
        <f aca="false">IF(BJ82&gt;0,(BN82*100)/BJ82,0)</f>
        <v>11.5138786514131</v>
      </c>
      <c r="BP82" s="104" t="n">
        <f aca="false">IF(BO82&lt;=80,BO82/80,IF(BO82&lt;85,1+(BO82-80)/5,IF(BO82&lt;90,2+(BO82-85)/5,IF(BO82&lt;95,3+(BO82-90)/5,IF(BO82&lt;100,4+(BO82-95)/5,5)))))</f>
        <v>0.143923483142664</v>
      </c>
      <c r="BQ82" s="99" t="n">
        <v>13169.32</v>
      </c>
      <c r="BR82" s="152" t="n">
        <f aca="false">IF(BJ82&gt;0,(BQ82*100)/BJ82,0)</f>
        <v>13.2973737088159</v>
      </c>
      <c r="BS82" s="152" t="n">
        <v>1.66666666666667</v>
      </c>
      <c r="BT82" s="102" t="str">
        <f aca="false">IF(BJ82&gt;0,"P","")</f>
        <v>P</v>
      </c>
      <c r="BU82" s="132" t="n">
        <v>0</v>
      </c>
      <c r="BV82" s="132" t="n">
        <v>0</v>
      </c>
      <c r="BW82" s="133" t="n">
        <f aca="false">IF(BU82&gt;0,(BV82*100)/BU82,0)</f>
        <v>0</v>
      </c>
      <c r="BX82" s="132" t="n">
        <v>0</v>
      </c>
      <c r="BY82" s="132" t="n">
        <v>0</v>
      </c>
      <c r="BZ82" s="132" t="n">
        <v>0</v>
      </c>
      <c r="CA82" s="132" t="n">
        <v>0</v>
      </c>
      <c r="CB82" s="133" t="n">
        <f aca="false">IF(BV82&gt;0,1,IF(AND(BU82=0,BV82=0),0,0))</f>
        <v>0</v>
      </c>
      <c r="CC82" s="132" t="n">
        <f aca="false">IF(BX82&gt;0,0.3,0)</f>
        <v>0</v>
      </c>
      <c r="CD82" s="117" t="n">
        <f aca="false">IF(BY82&gt;0,0.3,0)</f>
        <v>0</v>
      </c>
      <c r="CE82" s="117" t="n">
        <f aca="false">IF(BZ82&gt;0,0.4,0)</f>
        <v>0</v>
      </c>
      <c r="CF82" s="289" t="n">
        <v>4</v>
      </c>
      <c r="CG82" s="289" t="n">
        <v>0</v>
      </c>
      <c r="CH82" s="290" t="n">
        <f aca="false">IF(CF82&gt;0,(CG82*100)/CF82,0)</f>
        <v>0</v>
      </c>
      <c r="CI82" s="289" t="n">
        <v>0</v>
      </c>
      <c r="CJ82" s="290" t="n">
        <v>0</v>
      </c>
      <c r="CK82" s="290" t="n">
        <v>0</v>
      </c>
      <c r="CL82" s="290" t="n">
        <v>0</v>
      </c>
      <c r="CM82" s="290" t="n">
        <f aca="false">IF(CG82&gt;0,1,IF(AND(CF82=0,CG82=0),0,0))</f>
        <v>0</v>
      </c>
      <c r="CN82" s="290" t="n">
        <f aca="false">IF(CI82&gt;0,0.3,0)</f>
        <v>0</v>
      </c>
      <c r="CO82" s="290" t="n">
        <f aca="false">IF(CJ82&gt;0,0.3,0)</f>
        <v>0</v>
      </c>
      <c r="CP82" s="290" t="n">
        <f aca="false">IF(CK82&gt;0,0.4,0)</f>
        <v>0</v>
      </c>
      <c r="CQ82" s="290" t="n">
        <f aca="false">IF(AND(CA82&gt;0,CL82&gt;0),1,IF(OR(CA82&gt;0,CL82&gt;0),0.6,0))</f>
        <v>0</v>
      </c>
      <c r="CR82" s="154" t="n">
        <f aca="false">SUM(CC82:CE82)+SUM(CN82:CQ82)+CB82+CM82</f>
        <v>0</v>
      </c>
      <c r="CS82" s="102" t="s">
        <v>133</v>
      </c>
      <c r="CT82" s="132" t="n">
        <v>945</v>
      </c>
      <c r="CU82" s="99" t="n">
        <v>0</v>
      </c>
      <c r="CV82" s="133" t="n">
        <f aca="false">IF(CT82&gt;0,(CU82*100)/CT82,0)</f>
        <v>0</v>
      </c>
      <c r="CW82" s="133" t="n">
        <f aca="false">IF(CV82&lt;=30,CV82/30,IF(CV82&lt;35,1+(CV82-30)/5,IF(CV82&lt;40,2+(CV82-35)/5,IF(CV82&lt;45,3+(CV82-40)/5,IF(CV82&lt;50,4+(CV82-45)/5,5)))))</f>
        <v>0</v>
      </c>
      <c r="CX82" s="99" t="n">
        <v>0</v>
      </c>
      <c r="CY82" s="152" t="n">
        <f aca="false">IF(CT82&gt;0,(CX82*100)/CT82,0)</f>
        <v>0</v>
      </c>
      <c r="CZ82" s="122" t="n">
        <f aca="false">IF(CY82&lt;=60,CY82/60,IF(CY82&lt;70,1+(CY82-60)/10,IF(CY82&lt;80,2+(CY82-70)/10,IF(CY82&lt;90,3+(CY82-80)/10,IF(CY82&lt;100,4+(CY82-90)/10,5)))))</f>
        <v>0</v>
      </c>
      <c r="DA82" s="122"/>
      <c r="DB82" s="163" t="e">
        <f aca="false">#REF!</f>
        <v>#REF!</v>
      </c>
      <c r="DC82" s="124" t="e">
        <f aca="false">#REF!</f>
        <v>#REF!</v>
      </c>
      <c r="DD82" s="122" t="e">
        <f aca="false">#REF!</f>
        <v>#REF!</v>
      </c>
      <c r="DE82" s="122" t="n">
        <f aca="false">(CW82+CZ82)/2</f>
        <v>0</v>
      </c>
      <c r="DF82" s="102" t="str">
        <f aca="false">IF(CT82&gt;0,"P","")</f>
        <v>P</v>
      </c>
      <c r="DG82" s="132" t="n">
        <v>18</v>
      </c>
      <c r="DH82" s="99" t="n">
        <v>20</v>
      </c>
      <c r="DI82" s="135" t="n">
        <f aca="false">IF(DG82&gt;0,(DH82*100)/DG82,0)</f>
        <v>111.111111111111</v>
      </c>
      <c r="DJ82" s="104" t="n">
        <f aca="false">IF(DG82&gt;0,IF(DI82&gt;=100,5,IF(DI82&gt;0,1,0)),0)</f>
        <v>5</v>
      </c>
      <c r="DK82" s="102" t="str">
        <f aca="false">IF(DG82&gt;0,"P","")</f>
        <v>P</v>
      </c>
      <c r="DL82" s="132" t="n">
        <v>80</v>
      </c>
      <c r="DM82" s="99" t="n">
        <v>80</v>
      </c>
      <c r="DN82" s="125" t="n">
        <f aca="false">IF(DL82&gt;0,(DM82*100)/DL82,0)</f>
        <v>100</v>
      </c>
      <c r="DO82" s="104" t="n">
        <f aca="false">IF(DL82&gt;0,IF(DN82&gt;=100,5,IF(DN82&gt;0,1,0)),0)</f>
        <v>5</v>
      </c>
      <c r="DP82" s="102" t="str">
        <f aca="false">IF(DL82&gt;0,"P","")</f>
        <v>P</v>
      </c>
      <c r="DQ82" s="132" t="n">
        <v>50</v>
      </c>
      <c r="DR82" s="233" t="n">
        <v>50</v>
      </c>
      <c r="DS82" s="133" t="n">
        <f aca="false">IF(DQ82&gt;0,(DR82*100)/DQ82,0)</f>
        <v>100</v>
      </c>
      <c r="DT82" s="104" t="n">
        <f aca="false">IF(DQ82&gt;0,IF(DS82&gt;=100,5,IF(DS82&gt;0,1,0)),0)</f>
        <v>5</v>
      </c>
      <c r="DU82" s="102" t="str">
        <f aca="false">IF(DQ82&gt;0,"P","")</f>
        <v>P</v>
      </c>
      <c r="DV82" s="307" t="n">
        <v>480</v>
      </c>
      <c r="DW82" s="99" t="n">
        <v>480</v>
      </c>
      <c r="DX82" s="135" t="n">
        <f aca="false">IF(DV82&gt;0,(DW82*100)/DV82,0)</f>
        <v>100</v>
      </c>
      <c r="DY82" s="104" t="n">
        <f aca="false">IF(DV82&gt;0,IF(DX82&gt;=100,5,IF(DX82&gt;0,1,0)),0)</f>
        <v>5</v>
      </c>
      <c r="DZ82" s="102" t="str">
        <f aca="false">IF(DV82&gt;0,"P","")</f>
        <v>P</v>
      </c>
      <c r="EA82" s="157" t="n">
        <v>0</v>
      </c>
      <c r="EB82" s="99" t="n">
        <v>0</v>
      </c>
      <c r="EC82" s="124" t="n">
        <f aca="false">IF(EA82&gt;0,(EB82*100)/EA82,0)</f>
        <v>0</v>
      </c>
      <c r="ED82" s="104" t="n">
        <f aca="false">IF(EA82&gt;0,IF(EC82&gt;=100,5,IF(EC82&gt;0,1,0)),0)</f>
        <v>0</v>
      </c>
      <c r="EE82" s="102" t="str">
        <f aca="false">IF(EA82&gt;0,"P","")</f>
        <v/>
      </c>
      <c r="EF82" s="132" t="n">
        <v>0</v>
      </c>
      <c r="EG82" s="132" t="n">
        <v>0</v>
      </c>
      <c r="EH82" s="132" t="n">
        <v>0</v>
      </c>
      <c r="EI82" s="132" t="n">
        <v>0</v>
      </c>
      <c r="EJ82" s="99" t="n">
        <v>0</v>
      </c>
      <c r="EK82" s="133" t="n">
        <f aca="false">IF(EI82&gt;0,(EJ82*100)/EI82,0)</f>
        <v>0</v>
      </c>
      <c r="EL82" s="133" t="n">
        <f aca="false">IF(EK82&lt;=96,0.2*EK82/96,IF(EK82&lt;98,0.4,IF(EK82&lt;100,0.6,0.8)))</f>
        <v>0</v>
      </c>
      <c r="EM82" s="132" t="n">
        <v>0</v>
      </c>
      <c r="EN82" s="99" t="n">
        <v>0</v>
      </c>
      <c r="EO82" s="133" t="n">
        <f aca="false">IF(EM82&gt;0,(EN82*100)/EM82,0)</f>
        <v>0</v>
      </c>
      <c r="EP82" s="133" t="n">
        <f aca="false">IF(EO82&lt;=96,0.2*EO82/96,IF(EO82&lt;98,0.4,IF(EO82&lt;100,0.6,0.8)))</f>
        <v>0</v>
      </c>
      <c r="EQ82" s="104" t="n">
        <f aca="false">EF82+EG82+EH82+EL82+EP82</f>
        <v>0</v>
      </c>
      <c r="ER82" s="102" t="str">
        <f aca="false">IF(EM82&gt;0,"P","")</f>
        <v/>
      </c>
      <c r="ES82" s="158" t="n">
        <v>5</v>
      </c>
      <c r="ET82" s="99" t="n">
        <v>5</v>
      </c>
      <c r="EU82" s="133" t="n">
        <f aca="false">IF(ES82&gt;0,(ET82*100)/ES82,0)</f>
        <v>100</v>
      </c>
      <c r="EV82" s="104" t="n">
        <f aca="false">IF(EU82=0,0,IF(EU82&lt;=60,EU82/60,IF(EU82&lt;70,(1+(EU82-60)/10),IF(EU82&lt;80,(2+(EU82-70)/10),IF(EU82&lt;90,(3+(EU82-80)/10),IF(EU82&lt;100,(4+(EU82-90)/10),5))))))</f>
        <v>5</v>
      </c>
      <c r="EW82" s="102" t="str">
        <f aca="false">IF(ES82&gt;0,"P","")</f>
        <v>P</v>
      </c>
      <c r="EX82" s="136" t="n">
        <v>40</v>
      </c>
      <c r="EY82" s="99" t="n">
        <v>0</v>
      </c>
      <c r="EZ82" s="99" t="n">
        <v>0</v>
      </c>
      <c r="FA82" s="133" t="n">
        <f aca="false">IF(EY82&gt;0,(EZ82*100)/EY82,0)</f>
        <v>0</v>
      </c>
      <c r="FB82" s="104" t="n">
        <f aca="false">IF(FA82=0,0,IF(FA82&lt;=60,FA82/60,IF(FA82&lt;70,(1+(FA82-60)/10),IF(FA82&lt;80,(2+(FA82-70)/10),IF(FA82&lt;90,(3+(FA82-80)/10),IF(FA82&lt;100,(4+(FA82-90)/10),5))))))</f>
        <v>0</v>
      </c>
      <c r="FC82" s="102" t="str">
        <f aca="false">IF(EY82&gt;0,"P","")</f>
        <v/>
      </c>
      <c r="FD82" s="99" t="n">
        <v>15</v>
      </c>
      <c r="FE82" s="99" t="n">
        <v>15</v>
      </c>
      <c r="FF82" s="133" t="n">
        <f aca="false">IF(FD82&gt;0,(FE82*100)/FD82,0)</f>
        <v>100</v>
      </c>
      <c r="FG82" s="104" t="n">
        <f aca="false">IF(FF82=0,0,IF(FF82&lt;=60,FF82/60,IF(FF82&lt;70,(1+(FF82-60)/10),IF(FF82&lt;80,(2+(FF82-70)/10),IF(FF82&lt;90,(3+(FF82-80)/10),IF(FF82&lt;100,(4+(FF82-90)/10),5))))))</f>
        <v>5</v>
      </c>
      <c r="FH82" s="102" t="str">
        <f aca="false">IF(FD82&gt;0,"P","")</f>
        <v>P</v>
      </c>
      <c r="FI82" s="138" t="n">
        <v>2.72469627</v>
      </c>
      <c r="FJ82" s="138" t="n">
        <v>0.817408881</v>
      </c>
      <c r="FK82" s="159" t="n">
        <v>0.415</v>
      </c>
      <c r="FL82" s="135" t="n">
        <f aca="false">IF(FJ82&gt;0,(FK82*100)/FJ82,0)</f>
        <v>50.7701848666359</v>
      </c>
      <c r="FM82" s="135" t="n">
        <f aca="false">IF(FL82&lt;=10,FL82/10,IF(FL82&lt;15,1+(FL82-10)/5,IF(FL82&lt;20,2+(FL82-15)/5,IF(FL82&lt;25,3+(FL82-20)/5,IF(FL82&lt;30,4+(FL82-25)/5,5)))))</f>
        <v>5</v>
      </c>
      <c r="FN82" s="138" t="n">
        <v>4.42999781</v>
      </c>
      <c r="FO82" s="138" t="n">
        <v>1.575</v>
      </c>
      <c r="FP82" s="159" t="n">
        <v>1.359</v>
      </c>
      <c r="FQ82" s="135" t="n">
        <f aca="false">IF(FO82&gt;0,(FP82*100)/FO82,0)</f>
        <v>86.2857142857143</v>
      </c>
      <c r="FR82" s="135" t="n">
        <f aca="false">IF(FQ82&lt;=78,FQ82/78,IF(FQ82&lt;80,(1+(FQ82-78)/2),IF(FQ82&lt;82,(2+(FQ82-80)/2),IF(FQ82&lt;86,(3+(FQ82-82)/4),IF(FQ82&lt;90,(4+(FQ82-86)/4),5)))))</f>
        <v>4.07142857142857</v>
      </c>
      <c r="FS82" s="104" t="n">
        <v>5</v>
      </c>
      <c r="FT82" s="104" t="n">
        <f aca="false">(FM82*0.25)+(FR82*0.5)+(FS82*0.25)</f>
        <v>4.53571428571429</v>
      </c>
      <c r="FU82" s="102" t="str">
        <f aca="false">IF(OR(FI82&gt;0,FN82&gt;0),"P","")</f>
        <v>P</v>
      </c>
      <c r="FV82" s="99" t="n">
        <v>2</v>
      </c>
      <c r="FW82" s="99" t="n">
        <v>0</v>
      </c>
      <c r="FX82" s="135" t="n">
        <f aca="false">IF(FV82&gt;0,(FW82*5)*100/(FV82*5),0)</f>
        <v>0</v>
      </c>
      <c r="FY82" s="135" t="n">
        <f aca="false">5*2/2</f>
        <v>5</v>
      </c>
      <c r="FZ82" s="152" t="n">
        <v>4.123598</v>
      </c>
      <c r="GA82" s="152" t="n">
        <v>1.07747352</v>
      </c>
      <c r="GB82" s="133" t="n">
        <f aca="false">IF(FZ82&gt;0,(GA82*100)/FZ82,0)</f>
        <v>26.1294510279615</v>
      </c>
      <c r="GC82" s="133" t="n">
        <f aca="false">IF(GB82&gt;0,IF(GB82&lt;=35.2,(GB82/35.2),IF(GB82&lt;37.4,1+(GB82-35.2)/2.2,IF(GB82&lt;39.6,2+(GB82-37.4)/2.2,IF(GB82&lt;41.8,3+(GB82-39.6)/2.2,IF(GB82&lt;44,4+(GB82-41.8)/2.2,5))))),0)</f>
        <v>0.742313949657997</v>
      </c>
      <c r="GD82" s="104" t="n">
        <f aca="false">IF(FV82&gt;0,(FY82*0.6+GC82*0.4),GC82)</f>
        <v>3.2969255798632</v>
      </c>
      <c r="GE82" s="102" t="s">
        <v>133</v>
      </c>
      <c r="GF82" s="104" t="n">
        <v>0.5</v>
      </c>
      <c r="GG82" s="104" t="n">
        <v>0.5</v>
      </c>
      <c r="GH82" s="104" t="n">
        <v>0.5</v>
      </c>
      <c r="GI82" s="142" t="n">
        <v>524</v>
      </c>
      <c r="GJ82" s="253" t="n">
        <v>901</v>
      </c>
      <c r="GK82" s="104" t="n">
        <f aca="false">IF(GJ82&gt;0,(GJ82-GI82)*100/GJ82,0)</f>
        <v>41.842397336293</v>
      </c>
      <c r="GL82" s="104" t="n">
        <f aca="false">IF(GH82=0,0,IF(GK82&lt;=0,0,IF(GK82&lt;10,1.5*(GK82)/10,IF(GK82&lt;15,1.5+(GK82-10)*(3.5-1.5)/5,3.5))))</f>
        <v>3.5</v>
      </c>
      <c r="GM82" s="104" t="n">
        <v>0.5</v>
      </c>
      <c r="GN82" s="104" t="n">
        <v>0.5</v>
      </c>
      <c r="GO82" s="104" t="n">
        <v>0.5</v>
      </c>
      <c r="GP82" s="142" t="n">
        <v>3728</v>
      </c>
      <c r="GQ82" s="253" t="n">
        <v>4832</v>
      </c>
      <c r="GR82" s="135" t="n">
        <f aca="false">IF(GQ82&gt;0,(GQ82-GP82)*100/GQ82,0)</f>
        <v>22.8476821192053</v>
      </c>
      <c r="GS82" s="135" t="n">
        <f aca="false">IF(GO82=0,0,IF(GR82&lt;=0,0,IF(GR82&lt;10,1.5*(GR82)/10,IF(GR82&lt;15,1.5+(GR82-10)*(3.5-1.5)/5,3.5))))</f>
        <v>3.5</v>
      </c>
      <c r="GT82" s="104" t="n">
        <f aca="false">(GF82+GG82+GH82+GL82+GM82+GN82+GO82+GS82)/2</f>
        <v>5</v>
      </c>
      <c r="GU82" s="102" t="s">
        <v>133</v>
      </c>
    </row>
    <row r="83" customFormat="false" ht="22.5" hidden="false" customHeight="true" outlineLevel="0" collapsed="false">
      <c r="A83" s="144" t="n">
        <v>12</v>
      </c>
      <c r="B83" s="169" t="s">
        <v>204</v>
      </c>
      <c r="C83" s="251" t="n">
        <f aca="false">COUNTIF(D83:GU83,"P")</f>
        <v>17</v>
      </c>
      <c r="D83" s="99" t="n">
        <v>1</v>
      </c>
      <c r="E83" s="99" t="n">
        <f aca="false">4700*D83</f>
        <v>4700</v>
      </c>
      <c r="F83" s="99" t="n">
        <v>1423.9</v>
      </c>
      <c r="G83" s="99" t="n">
        <v>0</v>
      </c>
      <c r="H83" s="99"/>
      <c r="I83" s="99" t="n">
        <f aca="false">SUM(F83:H83)</f>
        <v>1423.9</v>
      </c>
      <c r="J83" s="152" t="n">
        <f aca="false">IF(E83&gt;0,(I83*100)/E83,0)</f>
        <v>30.2957446808511</v>
      </c>
      <c r="K83" s="152" t="n">
        <f aca="false">IF(J83&gt;0,IF(J83&lt;=50,(J83/50),IF(J83&lt;62.5,(1+(J83-50)/12.5),IF(J83&lt;75,(2+(J83-62.5)/12.5),IF(J83&lt;87.5,(3+(J83-75)/12.5),IF(J83&lt;100,(4+(J83-87.5)/12.5),5))))),0)</f>
        <v>0.605914893617021</v>
      </c>
      <c r="L83" s="99" t="n">
        <f aca="false">D83*340</f>
        <v>340</v>
      </c>
      <c r="M83" s="99" t="n">
        <v>214</v>
      </c>
      <c r="N83" s="99" t="n">
        <v>0</v>
      </c>
      <c r="O83" s="99"/>
      <c r="P83" s="99" t="n">
        <f aca="false">SUM(M83:O83)</f>
        <v>214</v>
      </c>
      <c r="Q83" s="104" t="n">
        <f aca="false">IF(L83&gt;0,(P83*100)/L83,0)</f>
        <v>62.9411764705882</v>
      </c>
      <c r="R83" s="124" t="n">
        <f aca="false">IF(Q83&gt;0,IF(Q83&lt;=50,(Q83/50),IF(Q83&lt;62.5,(1+(Q83-50)/12.5),IF(Q83&lt;75,(2+(Q83-62.5)/12.5),IF(Q83&lt;87.5,(3+(Q83-75)/12.5),IF(Q83&lt;100,(4+(Q83-87.5)/12.5),5))))),0)</f>
        <v>2.03529411764706</v>
      </c>
      <c r="S83" s="99" t="n">
        <v>0</v>
      </c>
      <c r="T83" s="99" t="n">
        <v>0</v>
      </c>
      <c r="U83" s="99" t="n">
        <v>0</v>
      </c>
      <c r="V83" s="99" t="n">
        <f aca="false">SUM(S83:U83)</f>
        <v>0</v>
      </c>
      <c r="W83" s="104" t="n">
        <f aca="false">IF(L83&gt;0,(V83*100)/L83,0)</f>
        <v>0</v>
      </c>
      <c r="X83" s="104" t="n">
        <f aca="false">IF(W83&gt;0,IF(W83&lt;=20,W83/20,IF(W83&lt;40,(1+(W83-20)/20),IF(W83&lt;60,(2+(W83-40)/20),IF(W83&lt;80,(3+(W83-60)/20),IF(W83&lt;100,(4+(W83-80)/20),5))))),0)</f>
        <v>0</v>
      </c>
      <c r="Y83" s="102" t="str">
        <f aca="false">IF(OR(L83&gt;0,E83&gt;0),"P","")</f>
        <v>P</v>
      </c>
      <c r="Z83" s="104" t="n">
        <v>0</v>
      </c>
      <c r="AA83" s="99" t="n">
        <v>0</v>
      </c>
      <c r="AB83" s="99" t="n">
        <v>0</v>
      </c>
      <c r="AC83" s="99" t="n">
        <f aca="false">SUM(AA83:AB83)</f>
        <v>0</v>
      </c>
      <c r="AD83" s="104" t="n">
        <f aca="false">IF(Z83&gt;0,(AC83*100)/Z83,0)</f>
        <v>0</v>
      </c>
      <c r="AE83" s="104" t="n">
        <f aca="false">IF(AD83&gt;0,IF(AD83&lt;=50,(AD83/50),IF(AD83&lt;62.5,(1+(AD83-50)/12.5),IF(AD83&lt;75,(2+(AD83-62.5)/12.5),IF(AD83&lt;87.5,(3+(AD83-75)/12.5),IF(AD83&lt;100,(4+(AD83-87.5)/12.5),5))))),0)</f>
        <v>0</v>
      </c>
      <c r="AF83" s="99" t="n">
        <v>0</v>
      </c>
      <c r="AG83" s="99" t="n">
        <v>0</v>
      </c>
      <c r="AH83" s="99" t="n">
        <f aca="false">SUM(AF83:AG83)</f>
        <v>0</v>
      </c>
      <c r="AI83" s="104" t="n">
        <f aca="false">IF(Z83&gt;0,(AH83*100)/Z83,0)</f>
        <v>0</v>
      </c>
      <c r="AJ83" s="104" t="n">
        <v>0</v>
      </c>
      <c r="AK83" s="102" t="str">
        <f aca="false">IF(Z83&gt;0,"P","")</f>
        <v/>
      </c>
      <c r="AL83" s="147" t="n">
        <f aca="false">6600*2/3*AM83</f>
        <v>8800</v>
      </c>
      <c r="AM83" s="147" t="n">
        <v>2</v>
      </c>
      <c r="AN83" s="233" t="n">
        <v>7572</v>
      </c>
      <c r="AO83" s="99" t="n">
        <v>0</v>
      </c>
      <c r="AP83" s="149" t="n">
        <f aca="false">SUM(AN83:AO83:AO83)</f>
        <v>7572</v>
      </c>
      <c r="AQ83" s="135" t="n">
        <f aca="false">IF(AL83&gt;0,(AP83*100)/AL83,0)</f>
        <v>86.0454545454546</v>
      </c>
      <c r="AR83" s="104" t="n">
        <f aca="false">IF(AQ83&lt;=60,AQ83/60,IF(AQ83&lt;80,1+(AQ83-60)/20,IF(AQ83&lt;100,2+(AQ83-80)/20,IF(AQ83&lt;120,3+(AQ83-100)/20,IF(AQ83&lt;140,4+(AQ83-120)/20,5)))))</f>
        <v>2.30227272727273</v>
      </c>
      <c r="AS83" s="162" t="n">
        <v>2</v>
      </c>
      <c r="AT83" s="102" t="str">
        <f aca="false">IF(AL83&gt;0,"P","")</f>
        <v>P</v>
      </c>
      <c r="AU83" s="99" t="n">
        <v>11423</v>
      </c>
      <c r="AV83" s="99" t="n">
        <v>0</v>
      </c>
      <c r="AW83" s="147" t="n">
        <f aca="false">SUM(AU83:AV83)</f>
        <v>11423</v>
      </c>
      <c r="AX83" s="147" t="n">
        <f aca="false">IF(AW83&lt;24000,1,IF(AW83&lt;=48000,2,IF(AW83&lt;=72000,3,IF(AW83&lt;=96000,4,5))))</f>
        <v>1</v>
      </c>
      <c r="AY83" s="150" t="n">
        <v>5541</v>
      </c>
      <c r="AZ83" s="151" t="n">
        <v>0</v>
      </c>
      <c r="BA83" s="147" t="n">
        <f aca="false">SUM(AY83:AZ83)</f>
        <v>5541</v>
      </c>
      <c r="BB83" s="135" t="n">
        <f aca="false">IF(AW83&gt;0,(BA83*100)/AW83,0)</f>
        <v>48.5073973562112</v>
      </c>
      <c r="BC83" s="104" t="n">
        <f aca="false">IF(BB83&lt;=80,BB83/80,IF(BB83&lt;85,1+(BB83-80)/5,IF(BB83&lt;90,2+(BB83-85)/5,IF(BB83&lt;95,3+(BB83-90)/5,IF(BB83&lt;100,4+(BB83-95)/5,5)))))</f>
        <v>0.606342466952639</v>
      </c>
      <c r="BD83" s="99" t="n">
        <v>1927.16</v>
      </c>
      <c r="BE83" s="152" t="n">
        <f aca="false">IF(AW83&gt;0,(BD83*100)/AW83,0)</f>
        <v>16.8708745513438</v>
      </c>
      <c r="BF83" s="152" t="n">
        <v>0</v>
      </c>
      <c r="BG83" s="102" t="str">
        <f aca="false">IF(AW83&gt;0,"P","")</f>
        <v>P</v>
      </c>
      <c r="BH83" s="99" t="n">
        <v>196971</v>
      </c>
      <c r="BI83" s="99" t="n">
        <v>0</v>
      </c>
      <c r="BJ83" s="254" t="n">
        <f aca="false">SUM(BH83:BI83)</f>
        <v>196971</v>
      </c>
      <c r="BK83" s="147" t="n">
        <f aca="false">IF(BJ83&lt;186000,1,IF(BJ83&lt;=372000,2,IF(BJ83&lt;=558000,3,IF(BJ83&lt;=744000,4,5))))</f>
        <v>2</v>
      </c>
      <c r="BL83" s="99" t="n">
        <v>119080</v>
      </c>
      <c r="BM83" s="99" t="n">
        <v>0</v>
      </c>
      <c r="BN83" s="254" t="n">
        <f aca="false">SUM(BL83:BM83)</f>
        <v>119080</v>
      </c>
      <c r="BO83" s="135" t="n">
        <f aca="false">IF(BJ83&gt;0,(BN83*100)/BJ83,0)</f>
        <v>60.4556000629534</v>
      </c>
      <c r="BP83" s="104" t="n">
        <f aca="false">IF(BO83&lt;=65,BO83/65,IF(BO83&lt;70,1+(BO83-65)/5,IF(BO83&lt;75,2+(BO83-70)/5,IF(BO83&lt;80,3+(BO83-75)/5,IF(BO83&lt;85,4+(BO83-80)/5,5)))))</f>
        <v>0.930086154814668</v>
      </c>
      <c r="BQ83" s="99" t="n">
        <v>83750.1</v>
      </c>
      <c r="BR83" s="152" t="n">
        <f aca="false">IF(BJ83&gt;0,(BQ83*100)/BJ83,0)</f>
        <v>42.5190002589214</v>
      </c>
      <c r="BS83" s="152" t="n">
        <v>1.66666666666667</v>
      </c>
      <c r="BT83" s="102" t="str">
        <f aca="false">IF(BJ83&gt;0,"P","")</f>
        <v>P</v>
      </c>
      <c r="BU83" s="132" t="n">
        <v>0</v>
      </c>
      <c r="BV83" s="132" t="n">
        <v>0</v>
      </c>
      <c r="BW83" s="133" t="n">
        <f aca="false">IF(BU83&gt;0,(BV83*100)/BU83,0)</f>
        <v>0</v>
      </c>
      <c r="BX83" s="132" t="n">
        <v>0</v>
      </c>
      <c r="BY83" s="132" t="n">
        <v>0</v>
      </c>
      <c r="BZ83" s="132" t="n">
        <v>0</v>
      </c>
      <c r="CA83" s="132" t="n">
        <v>0</v>
      </c>
      <c r="CB83" s="133" t="n">
        <f aca="false">IF(BV83&gt;0,1,IF(AND(BU83=0,BV83=0),0,0))</f>
        <v>0</v>
      </c>
      <c r="CC83" s="132" t="n">
        <f aca="false">IF(BX83&gt;0,0.3,0)</f>
        <v>0</v>
      </c>
      <c r="CD83" s="117" t="n">
        <f aca="false">IF(BY83&gt;0,0.3,0)</f>
        <v>0</v>
      </c>
      <c r="CE83" s="117" t="n">
        <f aca="false">IF(BZ83&gt;0,0.4,0)</f>
        <v>0</v>
      </c>
      <c r="CF83" s="289" t="n">
        <v>5</v>
      </c>
      <c r="CG83" s="289" t="n">
        <v>13</v>
      </c>
      <c r="CH83" s="290" t="n">
        <f aca="false">IF(CF83&gt;0,(CG83*100)/CF83,0)</f>
        <v>260</v>
      </c>
      <c r="CI83" s="289" t="n">
        <v>0</v>
      </c>
      <c r="CJ83" s="290" t="n">
        <v>0</v>
      </c>
      <c r="CK83" s="290" t="n">
        <v>0</v>
      </c>
      <c r="CL83" s="290" t="n">
        <v>0</v>
      </c>
      <c r="CM83" s="290" t="n">
        <f aca="false">IF(CG83&gt;0,1,IF(AND(CF83=0,CG83=0),0,0))</f>
        <v>1</v>
      </c>
      <c r="CN83" s="290" t="n">
        <f aca="false">IF(CI83&gt;0,0.3,0)</f>
        <v>0</v>
      </c>
      <c r="CO83" s="290" t="n">
        <f aca="false">IF(CJ83&gt;0,0.3,0)</f>
        <v>0</v>
      </c>
      <c r="CP83" s="290" t="n">
        <f aca="false">IF(CK83&gt;0,0.4,0)</f>
        <v>0</v>
      </c>
      <c r="CQ83" s="290" t="n">
        <f aca="false">IF(AND(CA83&gt;0,CL83&gt;0),1,IF(OR(CA83&gt;0,CL83&gt;0),0.6,0))</f>
        <v>0</v>
      </c>
      <c r="CR83" s="154" t="n">
        <f aca="false">SUM(CC83:CE83)+SUM(CN83:CQ83)+CB83+CM83</f>
        <v>1</v>
      </c>
      <c r="CS83" s="102" t="s">
        <v>133</v>
      </c>
      <c r="CT83" s="132" t="n">
        <v>675</v>
      </c>
      <c r="CU83" s="99" t="n">
        <v>0</v>
      </c>
      <c r="CV83" s="133" t="n">
        <f aca="false">IF(CT83&gt;0,(CU83*100)/CT83,0)</f>
        <v>0</v>
      </c>
      <c r="CW83" s="133" t="n">
        <f aca="false">IF(CV83&lt;=30,CV83/30,IF(CV83&lt;35,1+(CV83-30)/5,IF(CV83&lt;40,2+(CV83-35)/5,IF(CV83&lt;45,3+(CV83-40)/5,IF(CV83&lt;50,4+(CV83-45)/5,5)))))</f>
        <v>0</v>
      </c>
      <c r="CX83" s="99" t="n">
        <v>0</v>
      </c>
      <c r="CY83" s="152" t="n">
        <f aca="false">IF(CT83&gt;0,(CX83*100)/CT83,0)</f>
        <v>0</v>
      </c>
      <c r="CZ83" s="122" t="n">
        <f aca="false">IF(CY83&lt;=60,CY83/60,IF(CY83&lt;70,1+(CY83-60)/10,IF(CY83&lt;80,2+(CY83-70)/10,IF(CY83&lt;90,3+(CY83-80)/10,IF(CY83&lt;100,4+(CY83-90)/10,5)))))</f>
        <v>0</v>
      </c>
      <c r="DA83" s="122"/>
      <c r="DB83" s="163" t="e">
        <f aca="false">#REF!</f>
        <v>#REF!</v>
      </c>
      <c r="DC83" s="124" t="e">
        <f aca="false">#REF!</f>
        <v>#REF!</v>
      </c>
      <c r="DD83" s="122" t="e">
        <f aca="false">#REF!</f>
        <v>#REF!</v>
      </c>
      <c r="DE83" s="122" t="n">
        <f aca="false">(CW83+CZ83)/2</f>
        <v>0</v>
      </c>
      <c r="DF83" s="102" t="str">
        <f aca="false">IF(CT83&gt;0,"P","")</f>
        <v>P</v>
      </c>
      <c r="DG83" s="132" t="n">
        <v>18</v>
      </c>
      <c r="DH83" s="99" t="n">
        <v>18</v>
      </c>
      <c r="DI83" s="135" t="n">
        <f aca="false">IF(DG83&gt;0,(DH83*100)/DG83,0)</f>
        <v>100</v>
      </c>
      <c r="DJ83" s="104" t="n">
        <f aca="false">IF(DG83&gt;0,IF(DI83&gt;=100,5,IF(DI83&gt;0,1,0)),0)</f>
        <v>5</v>
      </c>
      <c r="DK83" s="102" t="str">
        <f aca="false">IF(DG83&gt;0,"P","")</f>
        <v>P</v>
      </c>
      <c r="DL83" s="132" t="n">
        <v>80</v>
      </c>
      <c r="DM83" s="99" t="n">
        <v>84</v>
      </c>
      <c r="DN83" s="125" t="n">
        <f aca="false">IF(DL83&gt;0,(DM83*100)/DL83,0)</f>
        <v>105</v>
      </c>
      <c r="DO83" s="104" t="n">
        <f aca="false">IF(DL83&gt;0,IF(DN83&gt;=100,5,IF(DN83&gt;0,1,0)),0)</f>
        <v>5</v>
      </c>
      <c r="DP83" s="102" t="str">
        <f aca="false">IF(DL83&gt;0,"P","")</f>
        <v>P</v>
      </c>
      <c r="DQ83" s="132" t="n">
        <v>70</v>
      </c>
      <c r="DR83" s="310" t="n">
        <v>70</v>
      </c>
      <c r="DS83" s="133" t="n">
        <f aca="false">IF(DQ83&gt;0,(DR83*100)/DQ83,0)</f>
        <v>100</v>
      </c>
      <c r="DT83" s="104" t="n">
        <f aca="false">IF(DQ83&gt;0,IF(DS83&gt;=100,5,IF(DS83&gt;0,1,0)),0)</f>
        <v>5</v>
      </c>
      <c r="DU83" s="102" t="str">
        <f aca="false">IF(DQ83&gt;0,"P","")</f>
        <v>P</v>
      </c>
      <c r="DV83" s="307" t="n">
        <v>560</v>
      </c>
      <c r="DW83" s="99" t="n">
        <v>565</v>
      </c>
      <c r="DX83" s="135" t="n">
        <f aca="false">IF(DV83&gt;0,(DW83*100)/DV83,0)</f>
        <v>100.892857142857</v>
      </c>
      <c r="DY83" s="104" t="n">
        <f aca="false">IF(DV83&gt;0,IF(DX83&gt;=100,5,IF(DX83&gt;0,1,0)),0)</f>
        <v>5</v>
      </c>
      <c r="DZ83" s="102" t="str">
        <f aca="false">IF(DV83&gt;0,"P","")</f>
        <v>P</v>
      </c>
      <c r="EA83" s="157" t="n">
        <v>3</v>
      </c>
      <c r="EB83" s="99" t="n">
        <v>0</v>
      </c>
      <c r="EC83" s="157" t="n">
        <f aca="false">IF(EA83&gt;0,(EB83*100)/EA83,0)</f>
        <v>0</v>
      </c>
      <c r="ED83" s="104" t="n">
        <f aca="false">IF(EA83&gt;0,IF(EC83&gt;=100,5,IF(EC83&gt;0,1,0)),0)</f>
        <v>0</v>
      </c>
      <c r="EE83" s="102" t="str">
        <f aca="false">IF(EA83&gt;0,"P","")</f>
        <v>P</v>
      </c>
      <c r="EF83" s="178" t="n">
        <v>1</v>
      </c>
      <c r="EG83" s="178" t="n">
        <v>1</v>
      </c>
      <c r="EH83" s="178" t="n">
        <v>1</v>
      </c>
      <c r="EI83" s="132" t="n">
        <v>10</v>
      </c>
      <c r="EJ83" s="99" t="n">
        <v>10</v>
      </c>
      <c r="EK83" s="133" t="n">
        <f aca="false">IF(EI83&gt;0,(EJ83*100)/EI83,0)</f>
        <v>100</v>
      </c>
      <c r="EL83" s="133" t="n">
        <f aca="false">IF(EK83&lt;=96,0.2*EK83/96,IF(EK83&lt;98,0.4,IF(EK83&lt;100,0.6,0.8)))</f>
        <v>0.8</v>
      </c>
      <c r="EM83" s="132" t="n">
        <v>250</v>
      </c>
      <c r="EN83" s="99" t="n">
        <v>202</v>
      </c>
      <c r="EO83" s="133" t="n">
        <f aca="false">IF(EM83&gt;0,(EN83*100)/EM83,0)</f>
        <v>80.8</v>
      </c>
      <c r="EP83" s="133" t="n">
        <f aca="false">IF(EO83&lt;=96,0.2*EO83/96,IF(EO83&lt;98,0.4,IF(EO83&lt;100,0.6,0.8)))</f>
        <v>0.168333333333333</v>
      </c>
      <c r="EQ83" s="104" t="n">
        <f aca="false">EF83+EG83+EH83+EL83+EP83</f>
        <v>3.96833333333333</v>
      </c>
      <c r="ER83" s="102" t="str">
        <f aca="false">IF(EM83&gt;0,"P","")</f>
        <v>P</v>
      </c>
      <c r="ES83" s="158" t="n">
        <v>6</v>
      </c>
      <c r="ET83" s="99" t="n">
        <v>6</v>
      </c>
      <c r="EU83" s="133" t="n">
        <f aca="false">IF(ES83&gt;0,(ET83*100)/ES83,0)</f>
        <v>100</v>
      </c>
      <c r="EV83" s="104" t="n">
        <f aca="false">IF(EU83=0,0,IF(EU83&lt;=60,EU83/60,IF(EU83&lt;70,(1+(EU83-60)/10),IF(EU83&lt;80,(2+(EU83-70)/10),IF(EU83&lt;90,(3+(EU83-80)/10),IF(EU83&lt;100,(4+(EU83-90)/10),5))))))</f>
        <v>5</v>
      </c>
      <c r="EW83" s="102" t="str">
        <f aca="false">IF(ES83&gt;0,"P","")</f>
        <v>P</v>
      </c>
      <c r="EX83" s="136" t="n">
        <v>110</v>
      </c>
      <c r="EY83" s="99" t="n">
        <v>0</v>
      </c>
      <c r="EZ83" s="99" t="n">
        <v>0</v>
      </c>
      <c r="FA83" s="133" t="n">
        <f aca="false">IF(EY83&gt;0,(EZ83*100)/EY83,0)</f>
        <v>0</v>
      </c>
      <c r="FB83" s="104" t="n">
        <f aca="false">IF(FA83=0,0,IF(FA83&lt;=60,FA83/60,IF(FA83&lt;70,(1+(FA83-60)/10),IF(FA83&lt;80,(2+(FA83-70)/10),IF(FA83&lt;90,(3+(FA83-80)/10),IF(FA83&lt;100,(4+(FA83-90)/10),5))))))</f>
        <v>0</v>
      </c>
      <c r="FC83" s="102" t="str">
        <f aca="false">IF(EY83&gt;0,"P","")</f>
        <v/>
      </c>
      <c r="FD83" s="99" t="n">
        <v>15</v>
      </c>
      <c r="FE83" s="99" t="n">
        <v>15</v>
      </c>
      <c r="FF83" s="133" t="n">
        <f aca="false">IF(FD83&gt;0,(FE83*100)/FD83,0)</f>
        <v>100</v>
      </c>
      <c r="FG83" s="104" t="n">
        <f aca="false">IF(FF83=0,0,IF(FF83&lt;=60,FF83/60,IF(FF83&lt;70,(1+(FF83-60)/10),IF(FF83&lt;80,(2+(FF83-70)/10),IF(FF83&lt;90,(3+(FF83-80)/10),IF(FF83&lt;100,(4+(FF83-90)/10),5))))))</f>
        <v>5</v>
      </c>
      <c r="FH83" s="102" t="str">
        <f aca="false">IF(FD83&gt;0,"P","")</f>
        <v>P</v>
      </c>
      <c r="FI83" s="138" t="n">
        <v>0.40650485</v>
      </c>
      <c r="FJ83" s="138" t="n">
        <v>0.121951455</v>
      </c>
      <c r="FK83" s="159" t="n">
        <v>0.199</v>
      </c>
      <c r="FL83" s="135" t="n">
        <f aca="false">IF(FJ83&gt;0,(FK83*100)/FJ83,0)</f>
        <v>163.179684900028</v>
      </c>
      <c r="FM83" s="135" t="n">
        <f aca="false">IF(FL83&lt;=10,FL83/10,IF(FL83&lt;15,1+(FL83-10)/5,IF(FL83&lt;20,2+(FL83-15)/5,IF(FL83&lt;25,3+(FL83-20)/5,IF(FL83&lt;30,4+(FL83-25)/5,5)))))</f>
        <v>5</v>
      </c>
      <c r="FN83" s="138" t="n">
        <v>4.394725</v>
      </c>
      <c r="FO83" s="138" t="n">
        <v>1.4967</v>
      </c>
      <c r="FP83" s="159" t="n">
        <v>0.724</v>
      </c>
      <c r="FQ83" s="135" t="n">
        <f aca="false">IF(FO83&gt;0,(FP83*100)/FO83,0)</f>
        <v>48.3730874590766</v>
      </c>
      <c r="FR83" s="135" t="n">
        <f aca="false">IF(FQ83&lt;=78,FQ83/78,IF(FQ83&lt;80,(1+(FQ83-78)/2),IF(FQ83&lt;82,(2+(FQ83-80)/2),IF(FQ83&lt;86,(3+(FQ83-82)/4),IF(FQ83&lt;90,(4+(FQ83-86)/4),5)))))</f>
        <v>0.62016778793688</v>
      </c>
      <c r="FS83" s="104" t="n">
        <v>5</v>
      </c>
      <c r="FT83" s="104" t="n">
        <f aca="false">(FM83*0.25)+(FR83*0.5)+(FS83*0.25)</f>
        <v>2.81008389396844</v>
      </c>
      <c r="FU83" s="102" t="str">
        <f aca="false">IF(OR(FI83&gt;0,FN83&gt;0),"P","")</f>
        <v>P</v>
      </c>
      <c r="FV83" s="99" t="n">
        <v>1</v>
      </c>
      <c r="FW83" s="99" t="n">
        <v>0</v>
      </c>
      <c r="FX83" s="135" t="n">
        <f aca="false">IF(FV83&gt;0,(FW83*5)*100/(FV83*5),0)</f>
        <v>0</v>
      </c>
      <c r="FY83" s="135" t="n">
        <f aca="false">5*1/1</f>
        <v>5</v>
      </c>
      <c r="FZ83" s="152" t="n">
        <v>8.030427</v>
      </c>
      <c r="GA83" s="152" t="n">
        <v>1.87582307</v>
      </c>
      <c r="GB83" s="133" t="n">
        <f aca="false">IF(FZ83&gt;0,(GA83*100)/FZ83,0)</f>
        <v>23.3589455454859</v>
      </c>
      <c r="GC83" s="133" t="n">
        <f aca="false">IF(GB83&gt;0,IF(GB83&lt;=35.2,(GB83/35.2),IF(GB83&lt;37.4,1+(GB83-35.2)/2.2,IF(GB83&lt;39.6,2+(GB83-37.4)/2.2,IF(GB83&lt;41.8,3+(GB83-39.6)/2.2,IF(GB83&lt;44,4+(GB83-41.8)/2.2,5))))),0)</f>
        <v>0.663606407542214</v>
      </c>
      <c r="GD83" s="104" t="n">
        <f aca="false">IF(FV83&gt;0,(FY83*0.6+GC83*0.4),GC83)</f>
        <v>3.26544256301689</v>
      </c>
      <c r="GE83" s="102" t="s">
        <v>133</v>
      </c>
      <c r="GF83" s="104" t="n">
        <v>0.5</v>
      </c>
      <c r="GG83" s="104" t="n">
        <v>0.5</v>
      </c>
      <c r="GH83" s="104" t="n">
        <v>0.5</v>
      </c>
      <c r="GI83" s="142" t="n">
        <v>2447</v>
      </c>
      <c r="GJ83" s="253" t="n">
        <v>2608</v>
      </c>
      <c r="GK83" s="104" t="n">
        <f aca="false">IF(GJ83&gt;0,(GJ83-GI83)*100/GJ83,0)</f>
        <v>6.17331288343558</v>
      </c>
      <c r="GL83" s="104" t="n">
        <f aca="false">IF(GH83=0,0,IF(GK83&lt;=0,0,IF(GK83&lt;10,1.5*(GK83)/10,IF(GK83&lt;15,1.5+(GK83-10)*(3.5-1.5)/5,3.5))))</f>
        <v>0.925996932515337</v>
      </c>
      <c r="GM83" s="104" t="n">
        <v>0.5</v>
      </c>
      <c r="GN83" s="104" t="n">
        <v>0.5</v>
      </c>
      <c r="GO83" s="104" t="n">
        <v>0.5</v>
      </c>
      <c r="GP83" s="142" t="n">
        <v>6315</v>
      </c>
      <c r="GQ83" s="253" t="n">
        <v>8560</v>
      </c>
      <c r="GR83" s="135" t="n">
        <f aca="false">IF(GQ83&gt;0,(GQ83-GP83)*100/GQ83,0)</f>
        <v>26.2266355140187</v>
      </c>
      <c r="GS83" s="135" t="n">
        <f aca="false">IF(GO83=0,0,IF(GR83&lt;=0,0,IF(GR83&lt;10,1.5*(GR83)/10,IF(GR83&lt;15,1.5+(GR83-10)*(3.5-1.5)/5,3.5))))</f>
        <v>3.5</v>
      </c>
      <c r="GT83" s="104" t="n">
        <f aca="false">(GF83+GG83+GH83+GL83+GM83+GN83+GO83+GS83)/2</f>
        <v>3.71299846625767</v>
      </c>
      <c r="GU83" s="102" t="s">
        <v>133</v>
      </c>
    </row>
    <row r="84" customFormat="false" ht="22.5" hidden="false" customHeight="true" outlineLevel="0" collapsed="false">
      <c r="A84" s="144" t="n">
        <v>13</v>
      </c>
      <c r="B84" s="169" t="s">
        <v>205</v>
      </c>
      <c r="C84" s="251" t="n">
        <f aca="false">COUNTIF(D84:GU84,"P")</f>
        <v>17</v>
      </c>
      <c r="D84" s="99" t="n">
        <v>1</v>
      </c>
      <c r="E84" s="99" t="n">
        <v>3700</v>
      </c>
      <c r="F84" s="99" t="n">
        <v>228.34</v>
      </c>
      <c r="G84" s="99" t="n">
        <v>0</v>
      </c>
      <c r="H84" s="99"/>
      <c r="I84" s="99" t="n">
        <f aca="false">SUM(F84:H84)</f>
        <v>228.34</v>
      </c>
      <c r="J84" s="152" t="n">
        <f aca="false">IF(E84&gt;0,(I84*100)/E84,0)</f>
        <v>6.17135135135135</v>
      </c>
      <c r="K84" s="152" t="n">
        <f aca="false">IF(J84&gt;0,IF(J84&lt;=50,(J84/50),IF(J84&lt;62.5,(1+(J84-50)/12.5),IF(J84&lt;75,(2+(J84-62.5)/12.5),IF(J84&lt;87.5,(3+(J84-75)/12.5),IF(J84&lt;100,(4+(J84-87.5)/12.5),5))))),0)</f>
        <v>0.123427027027027</v>
      </c>
      <c r="L84" s="99" t="n">
        <v>270</v>
      </c>
      <c r="M84" s="99" t="n">
        <v>51</v>
      </c>
      <c r="N84" s="99" t="n">
        <v>0</v>
      </c>
      <c r="O84" s="99"/>
      <c r="P84" s="99" t="n">
        <f aca="false">SUM(M84:O84)</f>
        <v>51</v>
      </c>
      <c r="Q84" s="104" t="n">
        <f aca="false">IF(L84&gt;0,(P84*100)/L84,0)</f>
        <v>18.8888888888889</v>
      </c>
      <c r="R84" s="124" t="n">
        <f aca="false">IF(Q84&gt;0,IF(Q84&lt;=50,(Q84/50),IF(Q84&lt;62.5,(1+(Q84-50)/12.5),IF(Q84&lt;75,(2+(Q84-62.5)/12.5),IF(Q84&lt;87.5,(3+(Q84-75)/12.5),IF(Q84&lt;100,(4+(Q84-87.5)/12.5),5))))),0)</f>
        <v>0.377777777777778</v>
      </c>
      <c r="S84" s="99" t="n">
        <v>14</v>
      </c>
      <c r="T84" s="99" t="n">
        <v>0</v>
      </c>
      <c r="U84" s="99" t="n">
        <v>0</v>
      </c>
      <c r="V84" s="99" t="n">
        <f aca="false">SUM(S84:U84)</f>
        <v>14</v>
      </c>
      <c r="W84" s="104" t="n">
        <f aca="false">IF(L84&gt;0,(V84*100)/L84,0)</f>
        <v>5.18518518518519</v>
      </c>
      <c r="X84" s="104" t="n">
        <f aca="false">IF(W84&gt;0,IF(W84&lt;=20,W84/20,IF(W84&lt;40,(1+(W84-20)/20),IF(W84&lt;60,(2+(W84-40)/20),IF(W84&lt;80,(3+(W84-60)/20),IF(W84&lt;100,(4+(W84-80)/20),5))))),0)</f>
        <v>0.259259259259259</v>
      </c>
      <c r="Y84" s="102" t="str">
        <f aca="false">IF(OR(L84&gt;0,E84&gt;0),"P","")</f>
        <v>P</v>
      </c>
      <c r="Z84" s="104" t="n">
        <v>0</v>
      </c>
      <c r="AA84" s="99" t="n">
        <v>0</v>
      </c>
      <c r="AB84" s="99" t="n">
        <v>0</v>
      </c>
      <c r="AC84" s="99" t="n">
        <f aca="false">SUM(AA84:AB84)</f>
        <v>0</v>
      </c>
      <c r="AD84" s="104" t="n">
        <f aca="false">IF(Z84&gt;0,(AC84*100)/Z84,0)</f>
        <v>0</v>
      </c>
      <c r="AE84" s="104" t="n">
        <f aca="false">IF(AD84&gt;0,IF(AD84&lt;=50,(AD84/50),IF(AD84&lt;62.5,(1+(AD84-50)/12.5),IF(AD84&lt;75,(2+(AD84-62.5)/12.5),IF(AD84&lt;87.5,(3+(AD84-75)/12.5),IF(AD84&lt;100,(4+(AD84-87.5)/12.5),5))))),0)</f>
        <v>0</v>
      </c>
      <c r="AF84" s="99" t="n">
        <v>0</v>
      </c>
      <c r="AG84" s="99" t="n">
        <v>0</v>
      </c>
      <c r="AH84" s="99" t="n">
        <f aca="false">SUM(AF84:AG84)</f>
        <v>0</v>
      </c>
      <c r="AI84" s="104" t="n">
        <f aca="false">IF(Z84&gt;0,(AH84*100)/Z84,0)</f>
        <v>0</v>
      </c>
      <c r="AJ84" s="104" t="n">
        <f aca="false">IF(AI84&lt;=20,AI84/20,IF(AI84&lt;40,1+(AI84-20)/20,IF(AI84&lt;60,2+(AI84-40)/20,IF(AI84&lt;80,3+(AI84-60)/20,IF(AI84&lt;100,4+(AI84-80)/20,5)))))</f>
        <v>0</v>
      </c>
      <c r="AK84" s="102" t="str">
        <f aca="false">IF(Z84&gt;0,"P","")</f>
        <v/>
      </c>
      <c r="AL84" s="170" t="n">
        <f aca="false">6600*2/3*AM84</f>
        <v>4400</v>
      </c>
      <c r="AM84" s="170" t="n">
        <v>1</v>
      </c>
      <c r="AN84" s="233" t="n">
        <v>893</v>
      </c>
      <c r="AO84" s="99" t="n">
        <v>1250</v>
      </c>
      <c r="AP84" s="149" t="n">
        <f aca="false">SUM(AN84:AO84:AO84)</f>
        <v>2143</v>
      </c>
      <c r="AQ84" s="135" t="n">
        <f aca="false">IF(AL84&gt;0,(AP84*100)/AL84,0)</f>
        <v>48.7045454545455</v>
      </c>
      <c r="AR84" s="104" t="n">
        <f aca="false">IF(AQ84&lt;=60,AQ84/60,IF(AQ84&lt;80,1+(AQ84-60)/20,IF(AQ84&lt;100,2+(AQ84-80)/20,IF(AQ84&lt;120,3+(AQ84-100)/20,IF(AQ84&lt;140,4+(AQ84-120)/20,5)))))</f>
        <v>0.811742424242424</v>
      </c>
      <c r="AS84" s="107" t="n">
        <v>1</v>
      </c>
      <c r="AT84" s="102" t="str">
        <f aca="false">IF(AL84&gt;0,"P","")</f>
        <v>P</v>
      </c>
      <c r="AU84" s="99" t="n">
        <v>722</v>
      </c>
      <c r="AV84" s="99" t="n">
        <v>4320</v>
      </c>
      <c r="AW84" s="170" t="n">
        <f aca="false">SUM(AU84:AV84)</f>
        <v>5042</v>
      </c>
      <c r="AX84" s="170" t="n">
        <f aca="false">IF(AW84&lt;24000,1,IF(AW84&lt;=48000,2,IF(AW84&lt;=72000,3,IF(AW84&lt;=96000,4,5))))</f>
        <v>1</v>
      </c>
      <c r="AY84" s="150" t="n">
        <v>722.27</v>
      </c>
      <c r="AZ84" s="151" t="n">
        <v>1182.35</v>
      </c>
      <c r="BA84" s="170" t="n">
        <f aca="false">SUM(AY84:AZ84)</f>
        <v>1904.62</v>
      </c>
      <c r="BB84" s="135" t="n">
        <f aca="false">IF(AW84&gt;0,(BA84*100)/AW84,0)</f>
        <v>37.7750892502975</v>
      </c>
      <c r="BC84" s="104" t="n">
        <f aca="false">IF(BB84&lt;=80,BB84/80,IF(BB84&lt;85,1+(BB84-80)/5,IF(BB84&lt;90,2+(BB84-85)/5,IF(BB84&lt;95,3+(BB84-90)/5,IF(BB84&lt;100,4+(BB84-95)/5,5)))))</f>
        <v>0.472188615628719</v>
      </c>
      <c r="BD84" s="99" t="n">
        <v>829</v>
      </c>
      <c r="BE84" s="152" t="n">
        <f aca="false">IF(AW84&gt;0,(BD84*100)/AW84,0)</f>
        <v>16.4418881396271</v>
      </c>
      <c r="BF84" s="152" t="n">
        <v>0</v>
      </c>
      <c r="BG84" s="102" t="str">
        <f aca="false">IF(AW84&gt;0,"P","")</f>
        <v>P</v>
      </c>
      <c r="BH84" s="99" t="n">
        <v>23784</v>
      </c>
      <c r="BI84" s="99" t="n">
        <v>44377</v>
      </c>
      <c r="BJ84" s="252" t="n">
        <f aca="false">SUM(BH84:BI84)</f>
        <v>68161</v>
      </c>
      <c r="BK84" s="170" t="n">
        <f aca="false">IF(BJ84&lt;186000,1,IF(BJ84&lt;=372000,2,IF(BJ84&lt;=558000,3,IF(BJ84&lt;=744000,4,5))))</f>
        <v>1</v>
      </c>
      <c r="BL84" s="99" t="n">
        <v>21286.56</v>
      </c>
      <c r="BM84" s="99" t="n">
        <v>25627.2</v>
      </c>
      <c r="BN84" s="252" t="n">
        <f aca="false">SUM(BL84:BM84)</f>
        <v>46913.76</v>
      </c>
      <c r="BO84" s="135" t="n">
        <f aca="false">IF(BJ84&gt;0,(BN84*100)/BJ84,0)</f>
        <v>68.8278634409707</v>
      </c>
      <c r="BP84" s="104" t="n">
        <f aca="false">IF(BO84&lt;=80,BO84/80,IF(BO84&lt;85,1+(BO84-80)/5,IF(BO84&lt;90,2+(BO84-85)/5,IF(BO84&lt;95,3+(BO84-90)/5,IF(BO84&lt;100,4+(BO84-95)/5,5)))))</f>
        <v>0.860348293012133</v>
      </c>
      <c r="BQ84" s="99" t="n">
        <v>45006.39</v>
      </c>
      <c r="BR84" s="152" t="n">
        <f aca="false">IF(BJ84&gt;0,(BQ84*100)/BJ84,0)</f>
        <v>66.0295330174147</v>
      </c>
      <c r="BS84" s="152" t="n">
        <v>1.66666666666667</v>
      </c>
      <c r="BT84" s="102" t="str">
        <f aca="false">IF(BJ84&gt;0,"P","")</f>
        <v>P</v>
      </c>
      <c r="BU84" s="132" t="n">
        <v>0</v>
      </c>
      <c r="BV84" s="132" t="n">
        <v>0</v>
      </c>
      <c r="BW84" s="133" t="n">
        <f aca="false">IF(BU84&gt;0,(BV84*100)/BU84,0)</f>
        <v>0</v>
      </c>
      <c r="BX84" s="132" t="n">
        <v>0</v>
      </c>
      <c r="BY84" s="132" t="n">
        <v>0</v>
      </c>
      <c r="BZ84" s="132" t="n">
        <v>0</v>
      </c>
      <c r="CA84" s="132" t="n">
        <v>0</v>
      </c>
      <c r="CB84" s="133" t="n">
        <f aca="false">IF(BV84&gt;0,1,IF(AND(BU84=0,BV84=0),0,0))</f>
        <v>0</v>
      </c>
      <c r="CC84" s="132" t="n">
        <f aca="false">IF(BX84&gt;0,0.3,0)</f>
        <v>0</v>
      </c>
      <c r="CD84" s="117" t="n">
        <f aca="false">IF(BY84&gt;0,0.3,0)</f>
        <v>0</v>
      </c>
      <c r="CE84" s="117" t="n">
        <f aca="false">IF(BZ84&gt;0,0.4,0)</f>
        <v>0</v>
      </c>
      <c r="CF84" s="289" t="n">
        <v>0</v>
      </c>
      <c r="CG84" s="289" t="n">
        <v>8</v>
      </c>
      <c r="CH84" s="290" t="n">
        <f aca="false">IF(CF84&gt;0,(CG84*100)/CF84,0)</f>
        <v>0</v>
      </c>
      <c r="CI84" s="289" t="n">
        <v>0</v>
      </c>
      <c r="CJ84" s="290" t="n">
        <v>0</v>
      </c>
      <c r="CK84" s="290" t="n">
        <v>0</v>
      </c>
      <c r="CL84" s="290" t="n">
        <v>0</v>
      </c>
      <c r="CM84" s="290" t="n">
        <f aca="false">IF(CG84&gt;0,1,IF(AND(CF84=0,CG84=0),0,0))</f>
        <v>1</v>
      </c>
      <c r="CN84" s="290" t="n">
        <f aca="false">IF(CI84&gt;0,0.3,0)</f>
        <v>0</v>
      </c>
      <c r="CO84" s="290" t="n">
        <f aca="false">IF(CJ84&gt;0,0.3,0)</f>
        <v>0</v>
      </c>
      <c r="CP84" s="290" t="n">
        <f aca="false">IF(CK84&gt;0,0.4,0)</f>
        <v>0</v>
      </c>
      <c r="CQ84" s="290" t="n">
        <f aca="false">IF(AND(CA84&gt;0,CL84&gt;0),1,IF(OR(CA84&gt;0,CL84&gt;0),0.6,0))</f>
        <v>0</v>
      </c>
      <c r="CR84" s="154" t="n">
        <f aca="false">SUM(CC84:CE84)+SUM(CN84:CQ84)+CB84+CM84</f>
        <v>1</v>
      </c>
      <c r="CS84" s="102" t="s">
        <v>133</v>
      </c>
      <c r="CT84" s="132" t="n">
        <v>945</v>
      </c>
      <c r="CU84" s="99" t="n">
        <v>0</v>
      </c>
      <c r="CV84" s="133" t="n">
        <f aca="false">IF(CT84&gt;0,(CU84*100)/CT84,0)</f>
        <v>0</v>
      </c>
      <c r="CW84" s="133" t="n">
        <f aca="false">IF(CV84&lt;=30,CV84/30,IF(CV84&lt;35,1+(CV84-30)/5,IF(CV84&lt;40,2+(CV84-35)/5,IF(CV84&lt;45,3+(CV84-40)/5,IF(CV84&lt;50,4+(CV84-45)/5,5)))))</f>
        <v>0</v>
      </c>
      <c r="CX84" s="99" t="n">
        <v>0</v>
      </c>
      <c r="CY84" s="152" t="n">
        <f aca="false">IF(CT84&gt;0,(CX84*100)/CT84,0)</f>
        <v>0</v>
      </c>
      <c r="CZ84" s="122" t="n">
        <f aca="false">IF(CY84&lt;=60,CY84/60,IF(CY84&lt;70,1+(CY84-60)/10,IF(CY84&lt;80,2+(CY84-70)/10,IF(CY84&lt;90,3+(CY84-80)/10,IF(CY84&lt;100,4+(CY84-90)/10,5)))))</f>
        <v>0</v>
      </c>
      <c r="DA84" s="122"/>
      <c r="DB84" s="163" t="e">
        <f aca="false">#REF!</f>
        <v>#REF!</v>
      </c>
      <c r="DC84" s="124" t="e">
        <f aca="false">#REF!</f>
        <v>#REF!</v>
      </c>
      <c r="DD84" s="122" t="e">
        <f aca="false">#REF!</f>
        <v>#REF!</v>
      </c>
      <c r="DE84" s="122" t="n">
        <f aca="false">(CW84+CZ84)/2</f>
        <v>0</v>
      </c>
      <c r="DF84" s="102" t="str">
        <f aca="false">IF(CT84&gt;0,"P","")</f>
        <v>P</v>
      </c>
      <c r="DG84" s="132" t="n">
        <v>12</v>
      </c>
      <c r="DH84" s="99" t="n">
        <v>12</v>
      </c>
      <c r="DI84" s="135" t="n">
        <f aca="false">IF(DG84&gt;0,(DH84*100)/DG84,0)</f>
        <v>100</v>
      </c>
      <c r="DJ84" s="104" t="n">
        <f aca="false">IF(DG84&gt;0,IF(DI84&gt;=100,5,IF(DI84&gt;0,1,0)),0)</f>
        <v>5</v>
      </c>
      <c r="DK84" s="102" t="str">
        <f aca="false">IF(DG84&gt;0,"P","")</f>
        <v>P</v>
      </c>
      <c r="DL84" s="132" t="n">
        <v>80</v>
      </c>
      <c r="DM84" s="99" t="n">
        <v>0</v>
      </c>
      <c r="DN84" s="125" t="n">
        <f aca="false">IF(DL84&gt;0,(DM84*100)/DL84,0)</f>
        <v>0</v>
      </c>
      <c r="DO84" s="104" t="n">
        <f aca="false">IF(DL84&gt;0,IF(DN84&gt;=100,5,IF(DN84&gt;0,1,0)),0)</f>
        <v>0</v>
      </c>
      <c r="DP84" s="102" t="str">
        <f aca="false">IF(DL84&gt;0,"P","")</f>
        <v>P</v>
      </c>
      <c r="DQ84" s="132" t="n">
        <v>20</v>
      </c>
      <c r="DR84" s="310" t="n">
        <v>38</v>
      </c>
      <c r="DS84" s="133" t="n">
        <f aca="false">IF(DQ84&gt;0,(DR84*100)/DQ84,0)</f>
        <v>190</v>
      </c>
      <c r="DT84" s="104" t="n">
        <f aca="false">IF(DQ84&gt;0,IF(DS84&gt;=100,5,IF(DS84&gt;0,1,0)),0)</f>
        <v>5</v>
      </c>
      <c r="DU84" s="102" t="str">
        <f aca="false">IF(DQ84&gt;0,"P","")</f>
        <v>P</v>
      </c>
      <c r="DV84" s="307" t="n">
        <v>320</v>
      </c>
      <c r="DW84" s="99" t="n">
        <v>334</v>
      </c>
      <c r="DX84" s="135" t="n">
        <f aca="false">IF(DV84&gt;0,(DW84*100)/DV84,0)</f>
        <v>104.375</v>
      </c>
      <c r="DY84" s="104" t="n">
        <f aca="false">IF(DV84&gt;0,IF(DX84&gt;=100,5,IF(DX84&gt;0,1,0)),0)</f>
        <v>5</v>
      </c>
      <c r="DZ84" s="102" t="str">
        <f aca="false">IF(DV84&gt;0,"P","")</f>
        <v>P</v>
      </c>
      <c r="EA84" s="157" t="n">
        <v>3</v>
      </c>
      <c r="EB84" s="99" t="n">
        <v>0</v>
      </c>
      <c r="EC84" s="157" t="n">
        <f aca="false">IF(EA84&gt;0,(EB84*100)/EA84,0)</f>
        <v>0</v>
      </c>
      <c r="ED84" s="104" t="n">
        <f aca="false">IF(EA84&gt;0,IF(EC84&gt;=100,5,IF(EC84&gt;0,1,0)),0)</f>
        <v>0</v>
      </c>
      <c r="EE84" s="102" t="str">
        <f aca="false">IF(EA84&gt;0,"P","")</f>
        <v>P</v>
      </c>
      <c r="EF84" s="132" t="n">
        <v>0</v>
      </c>
      <c r="EG84" s="132" t="n">
        <v>0</v>
      </c>
      <c r="EH84" s="132" t="n">
        <v>0</v>
      </c>
      <c r="EI84" s="132" t="n">
        <v>0</v>
      </c>
      <c r="EJ84" s="99" t="n">
        <v>0</v>
      </c>
      <c r="EK84" s="133" t="n">
        <f aca="false">IF(EI84&gt;0,(EJ84*100)/EI84,0)</f>
        <v>0</v>
      </c>
      <c r="EL84" s="133" t="n">
        <f aca="false">IF(EK84&lt;=96,0.2*EK84/96,IF(EK84&lt;98,0.4,IF(EK84&lt;100,0.6,0.8)))</f>
        <v>0</v>
      </c>
      <c r="EM84" s="132" t="n">
        <v>0</v>
      </c>
      <c r="EN84" s="99" t="n">
        <v>0</v>
      </c>
      <c r="EO84" s="133" t="n">
        <f aca="false">IF(EM84&gt;0,(EN84*100)/EM84,0)</f>
        <v>0</v>
      </c>
      <c r="EP84" s="133" t="n">
        <f aca="false">IF(EO84&lt;=96,0.2*EO84/96,IF(EO84&lt;98,0.4,IF(EO84&lt;100,0.6,0.8)))</f>
        <v>0</v>
      </c>
      <c r="EQ84" s="104" t="n">
        <f aca="false">EF84+EG84+EH84+EL84+EP84</f>
        <v>0</v>
      </c>
      <c r="ER84" s="102" t="str">
        <f aca="false">IF(EM84&gt;0,"P","")</f>
        <v/>
      </c>
      <c r="ES84" s="158" t="n">
        <v>4</v>
      </c>
      <c r="ET84" s="99" t="n">
        <v>4</v>
      </c>
      <c r="EU84" s="133" t="n">
        <f aca="false">IF(ES84&gt;0,(ET84*100)/ES84,0)</f>
        <v>100</v>
      </c>
      <c r="EV84" s="104" t="n">
        <f aca="false">IF(EU84=0,0,IF(EU84&lt;=60,EU84/60,IF(EU84&lt;70,(1+(EU84-60)/10),IF(EU84&lt;80,(2+(EU84-70)/10),IF(EU84&lt;90,(3+(EU84-80)/10),IF(EU84&lt;100,(4+(EU84-90)/10),5))))))</f>
        <v>5</v>
      </c>
      <c r="EW84" s="102" t="str">
        <f aca="false">IF(ES84&gt;0,"P","")</f>
        <v>P</v>
      </c>
      <c r="EX84" s="172" t="n">
        <v>35</v>
      </c>
      <c r="EY84" s="172" t="n">
        <v>35</v>
      </c>
      <c r="EZ84" s="99" t="n">
        <v>35</v>
      </c>
      <c r="FA84" s="133" t="n">
        <f aca="false">IF(EY84&gt;0,(EZ84*100)/EY84,0)</f>
        <v>100</v>
      </c>
      <c r="FB84" s="104" t="n">
        <f aca="false">IF(FA84=0,0,IF(FA84&lt;=60,FA84/60,IF(FA84&lt;70,(1+(FA84-60)/10),IF(FA84&lt;80,(2+(FA84-70)/10),IF(FA84&lt;90,(3+(FA84-80)/10),IF(FA84&lt;100,(4+(FA84-90)/10),5))))))</f>
        <v>5</v>
      </c>
      <c r="FC84" s="102" t="str">
        <f aca="false">IF(EY84&gt;0,"P","")</f>
        <v>P</v>
      </c>
      <c r="FD84" s="99" t="n">
        <v>15</v>
      </c>
      <c r="FE84" s="99" t="n">
        <v>24</v>
      </c>
      <c r="FF84" s="133" t="n">
        <f aca="false">IF(FD84&gt;0,(FE84*100)/FD84,0)</f>
        <v>160</v>
      </c>
      <c r="FG84" s="104" t="n">
        <f aca="false">IF(FF84=0,0,IF(FF84&lt;=60,FF84/60,IF(FF84&lt;70,(1+(FF84-60)/10),IF(FF84&lt;80,(2+(FF84-70)/10),IF(FF84&lt;90,(3+(FF84-80)/10),IF(FF84&lt;100,(4+(FF84-90)/10),5))))))</f>
        <v>5</v>
      </c>
      <c r="FH84" s="102" t="str">
        <f aca="false">IF(FD84&gt;0,"P","")</f>
        <v>P</v>
      </c>
      <c r="FI84" s="138" t="n">
        <v>0.16205</v>
      </c>
      <c r="FJ84" s="138" t="n">
        <v>0.048615</v>
      </c>
      <c r="FK84" s="159" t="n">
        <v>0.029</v>
      </c>
      <c r="FL84" s="135" t="n">
        <f aca="false">IF(FJ84&gt;0,(FK84*100)/FJ84,0)</f>
        <v>59.6523706674895</v>
      </c>
      <c r="FM84" s="135" t="n">
        <f aca="false">IF(FL84&lt;=10,FL84/10,IF(FL84&lt;15,1+(FL84-10)/5,IF(FL84&lt;20,2+(FL84-15)/5,IF(FL84&lt;25,3+(FL84-20)/5,IF(FL84&lt;30,4+(FL84-25)/5,5)))))</f>
        <v>5</v>
      </c>
      <c r="FN84" s="138" t="n">
        <v>1.859</v>
      </c>
      <c r="FO84" s="138" t="n">
        <v>0.819</v>
      </c>
      <c r="FP84" s="159" t="n">
        <v>0.581</v>
      </c>
      <c r="FQ84" s="135" t="n">
        <f aca="false">IF(FO84&gt;0,(FP84*100)/FO84,0)</f>
        <v>70.9401709401709</v>
      </c>
      <c r="FR84" s="135" t="n">
        <f aca="false">IF(FQ84&lt;=78,FQ84/78,IF(FQ84&lt;80,(1+(FQ84-78)/2),IF(FQ84&lt;82,(2+(FQ84-80)/2),IF(FQ84&lt;86,(3+(FQ84-82)/4),IF(FQ84&lt;90,(4+(FQ84-86)/4),5)))))</f>
        <v>0.909489371027833</v>
      </c>
      <c r="FS84" s="104" t="n">
        <v>5</v>
      </c>
      <c r="FT84" s="104" t="n">
        <f aca="false">(FM84*0.25)+(FR84*0.5)+(FS84*0.25)</f>
        <v>2.95474468551392</v>
      </c>
      <c r="FU84" s="102" t="str">
        <f aca="false">IF(OR(FI84&gt;0,FN84&gt;0),"P","")</f>
        <v>P</v>
      </c>
      <c r="FV84" s="99" t="n">
        <v>0</v>
      </c>
      <c r="FW84" s="99" t="n">
        <v>0</v>
      </c>
      <c r="FX84" s="133" t="n">
        <f aca="false">IF(FV84&gt;0,(FW84*5)*100/(FV84*5),0)</f>
        <v>0</v>
      </c>
      <c r="FY84" s="133" t="n">
        <f aca="false">IF(FX84&gt;=100,5,IF(FX84&gt;=50,3,0))</f>
        <v>0</v>
      </c>
      <c r="FZ84" s="152" t="n">
        <v>2.909354</v>
      </c>
      <c r="GA84" s="152" t="n">
        <v>0.98661247</v>
      </c>
      <c r="GB84" s="133" t="n">
        <f aca="false">IF(FZ84&gt;0,(GA84*100)/FZ84,0)</f>
        <v>33.9117367635565</v>
      </c>
      <c r="GC84" s="133" t="n">
        <f aca="false">IF(GB84&gt;0,IF(GB84&lt;=35.2,(GB84/35.2),IF(GB84&lt;37.4,1+(GB84-35.2)/2.2,IF(GB84&lt;39.6,2+(GB84-37.4)/2.2,IF(GB84&lt;41.8,3+(GB84-39.6)/2.2,IF(GB84&lt;44,4+(GB84-41.8)/2.2,5))))),0)</f>
        <v>0.963401612601035</v>
      </c>
      <c r="GD84" s="104" t="n">
        <f aca="false">IF(FV84&gt;0,(FY84*0.6+GC84*0.4),GC84)</f>
        <v>0.963401612601035</v>
      </c>
      <c r="GE84" s="102" t="s">
        <v>133</v>
      </c>
      <c r="GF84" s="104" t="n">
        <v>0.5</v>
      </c>
      <c r="GG84" s="104" t="n">
        <v>0.5</v>
      </c>
      <c r="GH84" s="104" t="n">
        <v>0</v>
      </c>
      <c r="GI84" s="142" t="n">
        <v>698</v>
      </c>
      <c r="GJ84" s="253" t="n">
        <v>1043</v>
      </c>
      <c r="GK84" s="104" t="n">
        <f aca="false">IF(GJ84&gt;0,(GJ84-GI84)*100/GJ84,0)</f>
        <v>33.0776605944391</v>
      </c>
      <c r="GL84" s="104" t="n">
        <f aca="false">IF(GH84=0,0,IF(GK84&lt;=0,0,IF(GK84&lt;10,1.5*(GK84)/10,IF(GK84&lt;15,1.5+(GK84-10)*(3.5-1.5)/5,3.5))))</f>
        <v>0</v>
      </c>
      <c r="GM84" s="104" t="n">
        <v>0.5</v>
      </c>
      <c r="GN84" s="104" t="n">
        <v>0.5</v>
      </c>
      <c r="GO84" s="104" t="n">
        <v>0.5</v>
      </c>
      <c r="GP84" s="142" t="n">
        <v>4753</v>
      </c>
      <c r="GQ84" s="253" t="n">
        <v>4110</v>
      </c>
      <c r="GR84" s="135" t="n">
        <f aca="false">IF(GQ84&gt;0,(GQ84-GP84)*100/GQ84,0)</f>
        <v>-15.6447688564477</v>
      </c>
      <c r="GS84" s="135" t="n">
        <f aca="false">IF(GO84=0,0,IF(GR84&lt;=0,0,IF(GR84&lt;10,1.5*(GR84)/10,IF(GR84&lt;15,1.5+(GR84-10)*(3.5-1.5)/5,3.5))))</f>
        <v>0</v>
      </c>
      <c r="GT84" s="104" t="n">
        <f aca="false">(GF84+GG84+GH84+GL84+GM84+GN84+GO84+GS84)/2</f>
        <v>1.25</v>
      </c>
      <c r="GU84" s="102" t="s">
        <v>133</v>
      </c>
    </row>
    <row r="85" customFormat="false" ht="22.5" hidden="false" customHeight="true" outlineLevel="0" collapsed="false">
      <c r="A85" s="180" t="n">
        <v>14</v>
      </c>
      <c r="B85" s="181" t="s">
        <v>206</v>
      </c>
      <c r="C85" s="267" t="n">
        <f aca="false">COUNTIF(D85:GU85,"P")</f>
        <v>17</v>
      </c>
      <c r="D85" s="183" t="n">
        <v>3</v>
      </c>
      <c r="E85" s="183" t="n">
        <f aca="false">4700*D85</f>
        <v>14100</v>
      </c>
      <c r="F85" s="183" t="n">
        <v>2225.13</v>
      </c>
      <c r="G85" s="183" t="n">
        <v>0</v>
      </c>
      <c r="H85" s="183"/>
      <c r="I85" s="183" t="n">
        <f aca="false">SUM(F85:H85)</f>
        <v>2225.13</v>
      </c>
      <c r="J85" s="184" t="n">
        <f aca="false">IF(E85&gt;0,(I85*100)/E85,0)</f>
        <v>15.7810638297872</v>
      </c>
      <c r="K85" s="184" t="n">
        <f aca="false">IF(J85&gt;0,IF(J85&lt;=50,(J85/50),IF(J85&lt;62.5,(1+(J85-50)/12.5),IF(J85&lt;75,(2+(J85-62.5)/12.5),IF(J85&lt;87.5,(3+(J85-75)/12.5),IF(J85&lt;100,(4+(J85-87.5)/12.5),5))))),0)</f>
        <v>0.315621276595745</v>
      </c>
      <c r="L85" s="183" t="n">
        <f aca="false">D85*340</f>
        <v>1020</v>
      </c>
      <c r="M85" s="183" t="n">
        <v>365</v>
      </c>
      <c r="N85" s="183" t="n">
        <v>0</v>
      </c>
      <c r="O85" s="183"/>
      <c r="P85" s="183" t="n">
        <f aca="false">SUM(M85:O85)</f>
        <v>365</v>
      </c>
      <c r="Q85" s="189" t="n">
        <f aca="false">IF(L85&gt;0,(P85*100)/L85,0)</f>
        <v>35.7843137254902</v>
      </c>
      <c r="R85" s="186" t="n">
        <f aca="false">IF(Q85&gt;0,IF(Q85&lt;=50,(Q85/50),IF(Q85&lt;62.5,(1+(Q85-50)/12.5),IF(Q85&lt;75,(2+(Q85-62.5)/12.5),IF(Q85&lt;87.5,(3+(Q85-75)/12.5),IF(Q85&lt;100,(4+(Q85-87.5)/12.5),5))))),0)</f>
        <v>0.715686274509804</v>
      </c>
      <c r="S85" s="183" t="n">
        <v>150</v>
      </c>
      <c r="T85" s="183" t="n">
        <v>0</v>
      </c>
      <c r="U85" s="183" t="n">
        <v>0</v>
      </c>
      <c r="V85" s="183" t="n">
        <f aca="false">SUM(S85:U85)</f>
        <v>150</v>
      </c>
      <c r="W85" s="189" t="n">
        <f aca="false">IF(L85&gt;0,(V85*100)/L85,0)</f>
        <v>14.7058823529412</v>
      </c>
      <c r="X85" s="189" t="n">
        <f aca="false">IF(W85&gt;0,IF(W85&lt;=20,W85/20,IF(W85&lt;40,(1+(W85-20)/20),IF(W85&lt;60,(2+(W85-40)/20),IF(W85&lt;80,(3+(W85-60)/20),IF(W85&lt;100,(4+(W85-80)/20),5))))),0)</f>
        <v>0.735294117647059</v>
      </c>
      <c r="Y85" s="187" t="str">
        <f aca="false">IF(OR(L85&gt;0,E85&gt;0),"P","")</f>
        <v>P</v>
      </c>
      <c r="Z85" s="311" t="n">
        <v>250</v>
      </c>
      <c r="AA85" s="183" t="n">
        <v>0</v>
      </c>
      <c r="AB85" s="183" t="n">
        <v>0</v>
      </c>
      <c r="AC85" s="183" t="n">
        <f aca="false">SUM(AA85:AB85)</f>
        <v>0</v>
      </c>
      <c r="AD85" s="189" t="n">
        <f aca="false">IF(Z85&gt;0,(AC85*100)/Z85,0)</f>
        <v>0</v>
      </c>
      <c r="AE85" s="189" t="n">
        <f aca="false">IF(AD85&gt;0,IF(AD85&lt;=50,(AD85/50),IF(AD85&lt;62.5,(1+(AD85-50)/12.5),IF(AD85&lt;75,(2+(AD85-62.5)/12.5),IF(AD85&lt;87.5,(3+(AD85-75)/12.5),IF(AD85&lt;100,(4+(AD85-87.5)/12.5),5))))),0)</f>
        <v>0</v>
      </c>
      <c r="AF85" s="183" t="n">
        <v>0</v>
      </c>
      <c r="AG85" s="183" t="n">
        <v>0</v>
      </c>
      <c r="AH85" s="183" t="n">
        <f aca="false">SUM(AF85:AG85)</f>
        <v>0</v>
      </c>
      <c r="AI85" s="189" t="n">
        <f aca="false">IF(Z85&gt;0,(AH85*100)/Z85,0)</f>
        <v>0</v>
      </c>
      <c r="AJ85" s="189" t="n">
        <v>0</v>
      </c>
      <c r="AK85" s="187" t="str">
        <f aca="false">IF(Z85&gt;0,"P","")</f>
        <v>P</v>
      </c>
      <c r="AL85" s="190" t="n">
        <f aca="false">6600*2/3*AM85</f>
        <v>13200</v>
      </c>
      <c r="AM85" s="190" t="n">
        <v>3</v>
      </c>
      <c r="AN85" s="269" t="n">
        <v>10626</v>
      </c>
      <c r="AO85" s="183" t="n">
        <v>0</v>
      </c>
      <c r="AP85" s="192" t="n">
        <f aca="false">SUM(AN85:AO85:AO85)</f>
        <v>10626</v>
      </c>
      <c r="AQ85" s="193" t="n">
        <f aca="false">IF(AL85&gt;0,(AP85*100)/AL85,0)</f>
        <v>80.5</v>
      </c>
      <c r="AR85" s="189" t="n">
        <f aca="false">IF(AQ85&lt;=60,AQ85/60,IF(AQ85&lt;80,1+(AQ85-60)/20,IF(AQ85&lt;100,2+(AQ85-80)/20,IF(AQ85&lt;120,3+(AQ85-100)/20,IF(AQ85&lt;140,4+(AQ85-120)/20,5)))))</f>
        <v>2.025</v>
      </c>
      <c r="AS85" s="194" t="n">
        <v>1</v>
      </c>
      <c r="AT85" s="187" t="str">
        <f aca="false">IF(AL85&gt;0,"P","")</f>
        <v>P</v>
      </c>
      <c r="AU85" s="183" t="n">
        <v>26811</v>
      </c>
      <c r="AV85" s="183" t="n">
        <v>0</v>
      </c>
      <c r="AW85" s="190" t="n">
        <f aca="false">SUM(AU85:AV85)</f>
        <v>26811</v>
      </c>
      <c r="AX85" s="190" t="n">
        <f aca="false">IF(AW85&lt;24000,1,IF(AW85&lt;=48000,2,IF(AW85&lt;=72000,3,IF(AW85&lt;=96000,4,5))))</f>
        <v>2</v>
      </c>
      <c r="AY85" s="195" t="n">
        <v>26436</v>
      </c>
      <c r="AZ85" s="196" t="n">
        <v>0</v>
      </c>
      <c r="BA85" s="190" t="n">
        <f aca="false">SUM(AY85:AZ85)</f>
        <v>26436</v>
      </c>
      <c r="BB85" s="193" t="n">
        <f aca="false">IF(AW85&gt;0,(BA85*100)/AW85,0)</f>
        <v>98.6013203535862</v>
      </c>
      <c r="BC85" s="189" t="n">
        <f aca="false">IF(BB85&lt;=65,BB85/65,IF(BB85&lt;70,1+(BB85-65)/5,IF(BB85&lt;75,2+(BB85-70)/5,IF(BB85&lt;80,3+(BB85-75)/5,IF(BB85&lt;85,4+(BB85-80)/5,5)))))</f>
        <v>5</v>
      </c>
      <c r="BD85" s="183" t="n">
        <v>0</v>
      </c>
      <c r="BE85" s="184" t="n">
        <f aca="false">IF(AW85&gt;0,(BD85*100)/AW85,0)</f>
        <v>0</v>
      </c>
      <c r="BF85" s="184" t="n">
        <v>0</v>
      </c>
      <c r="BG85" s="187" t="str">
        <f aca="false">IF(AW85&gt;0,"P","")</f>
        <v>P</v>
      </c>
      <c r="BH85" s="183" t="n">
        <v>450632</v>
      </c>
      <c r="BI85" s="183" t="n">
        <v>0</v>
      </c>
      <c r="BJ85" s="271" t="n">
        <f aca="false">SUM(BH85:BI85)</f>
        <v>450632</v>
      </c>
      <c r="BK85" s="190" t="n">
        <f aca="false">IF(BJ85&lt;186000,1,IF(BJ85&lt;=372000,2,IF(BJ85&lt;=558000,3,IF(BJ85&lt;=744000,4,5))))</f>
        <v>3</v>
      </c>
      <c r="BL85" s="183" t="n">
        <v>40576.9</v>
      </c>
      <c r="BM85" s="183" t="n">
        <v>0</v>
      </c>
      <c r="BN85" s="271" t="n">
        <f aca="false">SUM(BL85:BM85)</f>
        <v>40576.9</v>
      </c>
      <c r="BO85" s="193" t="n">
        <f aca="false">IF(BJ85&gt;0,(BN85*100)/BJ85,0)</f>
        <v>9.00444264943457</v>
      </c>
      <c r="BP85" s="189" t="n">
        <f aca="false">IF(BO85&lt;=55,BO85/55,IF(BO85&lt;60,1+(BO85-55)/5,IF(BO85&lt;65,2+(BO85-60)/5,IF(BO85&lt;70,3+(BO85-65)/5,IF(BO85&lt;75,4+(BO85-70)/5,5)))))</f>
        <v>0.163717139080629</v>
      </c>
      <c r="BQ85" s="183" t="n">
        <v>0</v>
      </c>
      <c r="BR85" s="184" t="n">
        <f aca="false">IF(BJ85&gt;0,(BQ85*100)/BJ85,0)</f>
        <v>0</v>
      </c>
      <c r="BS85" s="184" t="n">
        <v>0</v>
      </c>
      <c r="BT85" s="187" t="str">
        <f aca="false">IF(BJ85&gt;0,"P","")</f>
        <v>P</v>
      </c>
      <c r="BU85" s="188" t="n">
        <v>0</v>
      </c>
      <c r="BV85" s="188" t="n">
        <v>1</v>
      </c>
      <c r="BW85" s="198" t="n">
        <f aca="false">IF(BU85&gt;0,(BV85*100)/BU85,0)</f>
        <v>0</v>
      </c>
      <c r="BX85" s="188" t="n">
        <v>0</v>
      </c>
      <c r="BY85" s="188" t="n">
        <v>0</v>
      </c>
      <c r="BZ85" s="188" t="n">
        <v>0</v>
      </c>
      <c r="CA85" s="188" t="n">
        <v>0</v>
      </c>
      <c r="CB85" s="198" t="n">
        <f aca="false">IF(BV85&gt;0,1,IF(AND(BU85=0,BV85=0),0,0))</f>
        <v>1</v>
      </c>
      <c r="CC85" s="188" t="n">
        <f aca="false">IF(BX85&gt;0,0.3,0)</f>
        <v>0</v>
      </c>
      <c r="CD85" s="199" t="n">
        <f aca="false">IF(BY85&gt;0,0.3,0)</f>
        <v>0</v>
      </c>
      <c r="CE85" s="199" t="n">
        <f aca="false">IF(BZ85&gt;0,0.4,0)</f>
        <v>0</v>
      </c>
      <c r="CF85" s="295" t="n">
        <v>0</v>
      </c>
      <c r="CG85" s="295" t="n">
        <v>0</v>
      </c>
      <c r="CH85" s="296" t="n">
        <f aca="false">IF(CF85&gt;0,(CG85*100)/CF85,0)</f>
        <v>0</v>
      </c>
      <c r="CI85" s="295" t="n">
        <v>0</v>
      </c>
      <c r="CJ85" s="296" t="n">
        <v>0</v>
      </c>
      <c r="CK85" s="296" t="n">
        <v>0</v>
      </c>
      <c r="CL85" s="296" t="n">
        <v>0</v>
      </c>
      <c r="CM85" s="296" t="n">
        <f aca="false">IF(CG85&gt;0,1,IF(AND(CF85=0,CG85=0),0,0))</f>
        <v>0</v>
      </c>
      <c r="CN85" s="296" t="n">
        <f aca="false">IF(CI85&gt;0,0.3,0)</f>
        <v>0</v>
      </c>
      <c r="CO85" s="296" t="n">
        <f aca="false">IF(CJ85&gt;0,0.3,0)</f>
        <v>0</v>
      </c>
      <c r="CP85" s="296" t="n">
        <f aca="false">IF(CK85&gt;0,0.4,0)</f>
        <v>0</v>
      </c>
      <c r="CQ85" s="296" t="n">
        <f aca="false">IF(AND(CA85&gt;0,CL85&gt;0),1,IF(OR(CA85&gt;0,CL85&gt;0),0.6,0))</f>
        <v>0</v>
      </c>
      <c r="CR85" s="203" t="n">
        <f aca="false">SUM(CC85:CE85)+SUM(CN85:CQ85)+CB85+CM85</f>
        <v>1</v>
      </c>
      <c r="CS85" s="102" t="s">
        <v>133</v>
      </c>
      <c r="CT85" s="188" t="n">
        <v>1740</v>
      </c>
      <c r="CU85" s="183" t="n">
        <v>0</v>
      </c>
      <c r="CV85" s="198" t="n">
        <f aca="false">IF(CT85&gt;0,(CU85*100)/CT85,0)</f>
        <v>0</v>
      </c>
      <c r="CW85" s="198" t="n">
        <f aca="false">IF(CV85&lt;=30,CV85/30,IF(CV85&lt;35,1+(CV85-30)/5,IF(CV85&lt;40,2+(CV85-35)/5,IF(CV85&lt;45,3+(CV85-40)/5,IF(CV85&lt;50,4+(CV85-45)/5,5)))))</f>
        <v>0</v>
      </c>
      <c r="CX85" s="183" t="n">
        <v>0</v>
      </c>
      <c r="CY85" s="184" t="n">
        <f aca="false">IF(CT85&gt;0,(CX85*100)/CT85,0)</f>
        <v>0</v>
      </c>
      <c r="CZ85" s="204" t="n">
        <f aca="false">IF(CY85&lt;=60,CY85/60,IF(CY85&lt;70,1+(CY85-60)/10,IF(CY85&lt;80,2+(CY85-70)/10,IF(CY85&lt;90,3+(CY85-80)/10,IF(CY85&lt;100,4+(CY85-90)/10,5)))))</f>
        <v>0</v>
      </c>
      <c r="DA85" s="204"/>
      <c r="DB85" s="205" t="e">
        <f aca="false">#REF!</f>
        <v>#REF!</v>
      </c>
      <c r="DC85" s="186" t="e">
        <f aca="false">#REF!</f>
        <v>#REF!</v>
      </c>
      <c r="DD85" s="204" t="e">
        <f aca="false">#REF!</f>
        <v>#REF!</v>
      </c>
      <c r="DE85" s="204" t="n">
        <f aca="false">(CW85+CZ85)/2</f>
        <v>0</v>
      </c>
      <c r="DF85" s="187" t="str">
        <f aca="false">IF(CT85&gt;0,"P","")</f>
        <v>P</v>
      </c>
      <c r="DG85" s="188" t="n">
        <v>21</v>
      </c>
      <c r="DH85" s="183" t="n">
        <v>21</v>
      </c>
      <c r="DI85" s="193" t="n">
        <f aca="false">IF(DG85&gt;0,(DH85*100)/DG85,0)</f>
        <v>100</v>
      </c>
      <c r="DJ85" s="189" t="n">
        <f aca="false">IF(DG85&gt;0,IF(DI85&gt;=100,5,IF(DI85&gt;0,1,0)),0)</f>
        <v>5</v>
      </c>
      <c r="DK85" s="187" t="str">
        <f aca="false">IF(DG85&gt;0,"P","")</f>
        <v>P</v>
      </c>
      <c r="DL85" s="188" t="n">
        <v>90</v>
      </c>
      <c r="DM85" s="183" t="n">
        <v>90</v>
      </c>
      <c r="DN85" s="206" t="n">
        <f aca="false">IF(DL85&gt;0,(DM85*100)/DL85,0)</f>
        <v>100</v>
      </c>
      <c r="DO85" s="189" t="n">
        <f aca="false">IF(DL85&gt;0,IF(DN85&gt;=100,5,IF(DN85&gt;0,1,0)),0)</f>
        <v>5</v>
      </c>
      <c r="DP85" s="187" t="str">
        <f aca="false">IF(DL85&gt;0,"P","")</f>
        <v>P</v>
      </c>
      <c r="DQ85" s="188" t="n">
        <v>125</v>
      </c>
      <c r="DR85" s="269" t="n">
        <v>125</v>
      </c>
      <c r="DS85" s="198" t="n">
        <f aca="false">IF(DQ85&gt;0,(DR85*100)/DQ85,0)</f>
        <v>100</v>
      </c>
      <c r="DT85" s="189" t="n">
        <f aca="false">IF(DQ85&gt;0,IF(DS85&gt;=100,5,IF(DS85&gt;0,1,0)),0)</f>
        <v>5</v>
      </c>
      <c r="DU85" s="187" t="str">
        <f aca="false">IF(DQ85&gt;0,"P","")</f>
        <v>P</v>
      </c>
      <c r="DV85" s="312" t="n">
        <v>400</v>
      </c>
      <c r="DW85" s="183" t="n">
        <v>320</v>
      </c>
      <c r="DX85" s="193" t="n">
        <f aca="false">IF(DV85&gt;0,(DW85*100)/DV85,0)</f>
        <v>80</v>
      </c>
      <c r="DY85" s="189" t="n">
        <f aca="false">IF(DV85&gt;0,IF(DX85&gt;=100,5,IF(DX85&gt;0,1,0)),0)</f>
        <v>1</v>
      </c>
      <c r="DZ85" s="187" t="str">
        <f aca="false">IF(DV85&gt;0,"P","")</f>
        <v>P</v>
      </c>
      <c r="EA85" s="209" t="n">
        <v>0</v>
      </c>
      <c r="EB85" s="183" t="n">
        <v>0</v>
      </c>
      <c r="EC85" s="186" t="n">
        <f aca="false">IF(EA85&gt;0,(EB85*100)/EA85,0)</f>
        <v>0</v>
      </c>
      <c r="ED85" s="189" t="n">
        <f aca="false">IF(EA85&gt;0,IF(EC85&gt;=100,5,IF(EC85&gt;0,1,0)),0)</f>
        <v>0</v>
      </c>
      <c r="EE85" s="187" t="str">
        <f aca="false">IF(EA85&gt;0,"P","")</f>
        <v/>
      </c>
      <c r="EF85" s="188" t="n">
        <v>0</v>
      </c>
      <c r="EG85" s="188" t="n">
        <v>0</v>
      </c>
      <c r="EH85" s="188" t="n">
        <v>0</v>
      </c>
      <c r="EI85" s="132" t="n">
        <v>0</v>
      </c>
      <c r="EJ85" s="183" t="n">
        <v>0</v>
      </c>
      <c r="EK85" s="198" t="n">
        <f aca="false">IF(EI85&gt;0,(EJ85*100)/EI85,0)</f>
        <v>0</v>
      </c>
      <c r="EL85" s="198" t="n">
        <f aca="false">IF(EK85&lt;=96,0.2*EK85/96,IF(EK85&lt;98,0.4,IF(EK85&lt;100,0.6,0.8)))</f>
        <v>0</v>
      </c>
      <c r="EM85" s="132" t="n">
        <v>0</v>
      </c>
      <c r="EN85" s="183" t="n">
        <v>0</v>
      </c>
      <c r="EO85" s="198" t="n">
        <f aca="false">IF(EM85&gt;0,(EN85*100)/EM85,0)</f>
        <v>0</v>
      </c>
      <c r="EP85" s="198" t="n">
        <f aca="false">IF(EO85&lt;=96,0.2*EO85/96,IF(EO85&lt;98,0.4,IF(EO85&lt;100,0.6,0.8)))</f>
        <v>0</v>
      </c>
      <c r="EQ85" s="189" t="n">
        <f aca="false">EF85+EG85+EH85+EL85+EP85</f>
        <v>0</v>
      </c>
      <c r="ER85" s="187" t="str">
        <f aca="false">IF(EM85&gt;0,"P","")</f>
        <v/>
      </c>
      <c r="ES85" s="210" t="n">
        <v>6</v>
      </c>
      <c r="ET85" s="183" t="n">
        <v>6</v>
      </c>
      <c r="EU85" s="198" t="n">
        <f aca="false">IF(ES85&gt;0,(ET85*100)/ES85,0)</f>
        <v>100</v>
      </c>
      <c r="EV85" s="189" t="n">
        <f aca="false">IF(EU85=0,0,IF(EU85&lt;=60,EU85/60,IF(EU85&lt;70,(1+(EU85-60)/10),IF(EU85&lt;80,(2+(EU85-70)/10),IF(EU85&lt;90,(3+(EU85-80)/10),IF(EU85&lt;100,(4+(EU85-90)/10),5))))))</f>
        <v>5</v>
      </c>
      <c r="EW85" s="187" t="str">
        <f aca="false">IF(ES85&gt;0,"P","")</f>
        <v>P</v>
      </c>
      <c r="EX85" s="279" t="n">
        <v>300</v>
      </c>
      <c r="EY85" s="279" t="n">
        <v>300</v>
      </c>
      <c r="EZ85" s="183" t="n">
        <v>323</v>
      </c>
      <c r="FA85" s="198" t="n">
        <f aca="false">IF(EY85&gt;0,(EZ85*100)/EY85,0)</f>
        <v>107.666666666667</v>
      </c>
      <c r="FB85" s="189" t="n">
        <f aca="false">IF(FA85=0,0,IF(FA85&lt;=60,FA85/60,IF(FA85&lt;70,(1+(FA85-60)/10),IF(FA85&lt;80,(2+(FA85-70)/10),IF(FA85&lt;90,(3+(FA85-80)/10),IF(FA85&lt;100,(4+(FA85-90)/10),5))))))</f>
        <v>5</v>
      </c>
      <c r="FC85" s="187" t="str">
        <f aca="false">IF(EY85&gt;0,"P","")</f>
        <v>P</v>
      </c>
      <c r="FD85" s="183" t="n">
        <v>20</v>
      </c>
      <c r="FE85" s="183" t="n">
        <v>20</v>
      </c>
      <c r="FF85" s="198" t="n">
        <f aca="false">IF(FD85&gt;0,(FE85*100)/FD85,0)</f>
        <v>100</v>
      </c>
      <c r="FG85" s="189" t="n">
        <f aca="false">IF(FF85=0,0,IF(FF85&lt;=60,FF85/60,IF(FF85&lt;70,(1+(FF85-60)/10),IF(FF85&lt;80,(2+(FF85-70)/10),IF(FF85&lt;90,(3+(FF85-80)/10),IF(FF85&lt;100,(4+(FF85-90)/10),5))))))</f>
        <v>5</v>
      </c>
      <c r="FH85" s="102" t="str">
        <f aca="false">IF(FD85&gt;0,"P","")</f>
        <v>P</v>
      </c>
      <c r="FI85" s="212" t="n">
        <v>1.93237313</v>
      </c>
      <c r="FJ85" s="212" t="n">
        <v>0.579711939</v>
      </c>
      <c r="FK85" s="213" t="n">
        <v>0.347</v>
      </c>
      <c r="FL85" s="193" t="n">
        <f aca="false">IF(FJ85&gt;0,(FK85*100)/FJ85,0)</f>
        <v>59.8573147550787</v>
      </c>
      <c r="FM85" s="193" t="n">
        <f aca="false">IF(FL85&lt;=10,FL85/10,IF(FL85&lt;15,1+(FL85-10)/5,IF(FL85&lt;20,2+(FL85-15)/5,IF(FL85&lt;25,3+(FL85-20)/5,IF(FL85&lt;30,4+(FL85-25)/5,5)))))</f>
        <v>5</v>
      </c>
      <c r="FN85" s="212" t="n">
        <v>8.63328437</v>
      </c>
      <c r="FO85" s="212" t="n">
        <v>2.40725415</v>
      </c>
      <c r="FP85" s="213" t="n">
        <v>0.895</v>
      </c>
      <c r="FQ85" s="193" t="n">
        <f aca="false">IF(FO85&gt;0,(FP85*100)/FO85,0)</f>
        <v>37.1792899391201</v>
      </c>
      <c r="FR85" s="193" t="n">
        <f aca="false">IF(FQ85&lt;=78,FQ85/78,IF(FQ85&lt;80,(1+(FQ85-78)/2),IF(FQ85&lt;82,(2+(FQ85-80)/2),IF(FQ85&lt;86,(3+(FQ85-82)/4),IF(FQ85&lt;90,(4+(FQ85-86)/4),5)))))</f>
        <v>0.476657563322052</v>
      </c>
      <c r="FS85" s="189" t="n">
        <v>5</v>
      </c>
      <c r="FT85" s="189" t="n">
        <f aca="false">(FM85*0.25)+(FR85*0.5)+(FS85*0.25)</f>
        <v>2.73832878166103</v>
      </c>
      <c r="FU85" s="187" t="str">
        <f aca="false">IF(OR(FI85&gt;0,FN85&gt;0),"P","")</f>
        <v>P</v>
      </c>
      <c r="FV85" s="183" t="n">
        <v>5</v>
      </c>
      <c r="FW85" s="183" t="n">
        <v>0</v>
      </c>
      <c r="FX85" s="198" t="n">
        <f aca="false">IF(FV85&gt;0,(FW85*5)*100/(FV85*5),0)</f>
        <v>0</v>
      </c>
      <c r="FY85" s="198" t="n">
        <f aca="false">(5+5+5+5+5)/5</f>
        <v>5</v>
      </c>
      <c r="FZ85" s="184" t="n">
        <v>6.293161</v>
      </c>
      <c r="GA85" s="184" t="n">
        <v>2.26540195</v>
      </c>
      <c r="GB85" s="198" t="n">
        <f aca="false">IF(FZ85&gt;0,(GA85*100)/FZ85,0)</f>
        <v>35.9978387649704</v>
      </c>
      <c r="GC85" s="198" t="n">
        <f aca="false">IF(GB85&gt;0,IF(GB85&lt;=35.2,(GB85/35.2),IF(GB85&lt;37.4,1+(GB85-35.2)/2.2,IF(GB85&lt;39.6,2+(GB85-37.4)/2.2,IF(GB85&lt;41.8,3+(GB85-39.6)/2.2,IF(GB85&lt;44,4+(GB85-41.8)/2.2,5))))),0)</f>
        <v>1.36265398407746</v>
      </c>
      <c r="GD85" s="189" t="n">
        <f aca="false">IF(FV85&gt;0,(FY85*0.6+GC85*0.4),GC85)</f>
        <v>3.54506159363099</v>
      </c>
      <c r="GE85" s="187" t="s">
        <v>133</v>
      </c>
      <c r="GF85" s="189" t="n">
        <v>0.5</v>
      </c>
      <c r="GG85" s="189" t="n">
        <v>0.5</v>
      </c>
      <c r="GH85" s="189" t="n">
        <v>0.5</v>
      </c>
      <c r="GI85" s="214" t="n">
        <v>3589</v>
      </c>
      <c r="GJ85" s="214" t="n">
        <v>3079</v>
      </c>
      <c r="GK85" s="189" t="n">
        <f aca="false">IF(GJ85&gt;0,(GJ85-GI85)*100/GJ85,0)</f>
        <v>-16.5638194218902</v>
      </c>
      <c r="GL85" s="189" t="n">
        <f aca="false">IF(GH85=0,0,IF(GK85&lt;=0,0,IF(GK85&lt;10,1.5*(GK85)/10,IF(GK85&lt;15,1.5+(GK85-10)*(3.5-1.5)/5,3.5))))</f>
        <v>0</v>
      </c>
      <c r="GM85" s="189" t="n">
        <v>0.5</v>
      </c>
      <c r="GN85" s="189" t="n">
        <v>0.5</v>
      </c>
      <c r="GO85" s="189" t="n">
        <v>0.5</v>
      </c>
      <c r="GP85" s="214" t="n">
        <v>4399</v>
      </c>
      <c r="GQ85" s="214" t="n">
        <v>4389</v>
      </c>
      <c r="GR85" s="193" t="n">
        <f aca="false">IF(GQ85&gt;0,(GQ85-GP85)*100/GQ85,0)</f>
        <v>-0.227842333105491</v>
      </c>
      <c r="GS85" s="193" t="n">
        <f aca="false">IF(GO85=0,0,IF(GR85&lt;=0,0,IF(GR85&lt;10,1.5*(GR85)/10,IF(GR85&lt;15,1.5+(GR85-10)*(3.5-1.5)/5,3.5))))</f>
        <v>0</v>
      </c>
      <c r="GT85" s="189" t="n">
        <f aca="false">(GF85+GG85+GH85+GL85+GM85+GN85+GO85+GS85)/2</f>
        <v>1.5</v>
      </c>
      <c r="GU85" s="102" t="s">
        <v>133</v>
      </c>
    </row>
    <row r="86" customFormat="false" ht="23.25" hidden="false" customHeight="false" outlineLevel="0" collapsed="false">
      <c r="D86" s="313"/>
    </row>
  </sheetData>
  <mergeCells count="194">
    <mergeCell ref="A3:B9"/>
    <mergeCell ref="C3:C9"/>
    <mergeCell ref="D3:Y3"/>
    <mergeCell ref="Z3:AT3"/>
    <mergeCell ref="AU3:BT3"/>
    <mergeCell ref="BU3:CS3"/>
    <mergeCell ref="CT3:DU3"/>
    <mergeCell ref="DV3:EW3"/>
    <mergeCell ref="EX3:FU3"/>
    <mergeCell ref="FV3:GU3"/>
    <mergeCell ref="D4:Y4"/>
    <mergeCell ref="Z4:AK4"/>
    <mergeCell ref="AL4:AT6"/>
    <mergeCell ref="AU4:BG6"/>
    <mergeCell ref="BH4:BT6"/>
    <mergeCell ref="BU4:CS5"/>
    <mergeCell ref="CT4:DF6"/>
    <mergeCell ref="DG4:DK7"/>
    <mergeCell ref="DL4:DP7"/>
    <mergeCell ref="DQ4:DU7"/>
    <mergeCell ref="DV4:DZ7"/>
    <mergeCell ref="EA4:EE7"/>
    <mergeCell ref="EF4:ER7"/>
    <mergeCell ref="ES4:EW7"/>
    <mergeCell ref="EX4:FC7"/>
    <mergeCell ref="FD4:FH7"/>
    <mergeCell ref="FI4:FU7"/>
    <mergeCell ref="FV4:GE4"/>
    <mergeCell ref="GF4:GU7"/>
    <mergeCell ref="D5:Y6"/>
    <mergeCell ref="Z5:AK6"/>
    <mergeCell ref="FV5:FY7"/>
    <mergeCell ref="FZ5:GC7"/>
    <mergeCell ref="GD5:GD9"/>
    <mergeCell ref="GE5:GE9"/>
    <mergeCell ref="BU6:BU9"/>
    <mergeCell ref="BV6:CE6"/>
    <mergeCell ref="CF6:CF9"/>
    <mergeCell ref="CG6:CP6"/>
    <mergeCell ref="CQ6:CQ9"/>
    <mergeCell ref="CR6:CR9"/>
    <mergeCell ref="CS6:CS9"/>
    <mergeCell ref="D7:K7"/>
    <mergeCell ref="L7:R7"/>
    <mergeCell ref="S7:X7"/>
    <mergeCell ref="Y7:Y9"/>
    <mergeCell ref="Z7:AE7"/>
    <mergeCell ref="AF7:AJ7"/>
    <mergeCell ref="AK7:AK9"/>
    <mergeCell ref="AL7:AS7"/>
    <mergeCell ref="AT7:AT9"/>
    <mergeCell ref="AU7:AX7"/>
    <mergeCell ref="AY7:BC7"/>
    <mergeCell ref="BD7:BF7"/>
    <mergeCell ref="BG7:BG9"/>
    <mergeCell ref="BH7:BK7"/>
    <mergeCell ref="BL7:BP7"/>
    <mergeCell ref="BQ7:BS7"/>
    <mergeCell ref="BT7:BT9"/>
    <mergeCell ref="BV7:BX7"/>
    <mergeCell ref="BY7:CA7"/>
    <mergeCell ref="CB7:CB9"/>
    <mergeCell ref="CC7:CC9"/>
    <mergeCell ref="CD7:CD9"/>
    <mergeCell ref="CE7:CE9"/>
    <mergeCell ref="CG7:CI7"/>
    <mergeCell ref="CJ7:CL7"/>
    <mergeCell ref="CM7:CM9"/>
    <mergeCell ref="CN7:CN9"/>
    <mergeCell ref="CO7:CO9"/>
    <mergeCell ref="CP7:CP9"/>
    <mergeCell ref="CT7:CT9"/>
    <mergeCell ref="CU7:CZ7"/>
    <mergeCell ref="DA7:DA9"/>
    <mergeCell ref="DB7:DD7"/>
    <mergeCell ref="DE7:DE9"/>
    <mergeCell ref="DF7:DF9"/>
    <mergeCell ref="D8:D9"/>
    <mergeCell ref="E8:E9"/>
    <mergeCell ref="F8:K8"/>
    <mergeCell ref="L8:L9"/>
    <mergeCell ref="M8:R8"/>
    <mergeCell ref="S8:X8"/>
    <mergeCell ref="Z8:Z9"/>
    <mergeCell ref="AA8:AE8"/>
    <mergeCell ref="AF8:AJ8"/>
    <mergeCell ref="AL8:AM9"/>
    <mergeCell ref="AN8:AP8"/>
    <mergeCell ref="AQ8:AQ9"/>
    <mergeCell ref="AR8:AR9"/>
    <mergeCell ref="AS8:AS9"/>
    <mergeCell ref="AU8:AX8"/>
    <mergeCell ref="AY8:BA8"/>
    <mergeCell ref="BB8:BB9"/>
    <mergeCell ref="BC8:BC9"/>
    <mergeCell ref="BD8:BD9"/>
    <mergeCell ref="BE8:BE9"/>
    <mergeCell ref="BF8:BF9"/>
    <mergeCell ref="BH8:BK8"/>
    <mergeCell ref="BL8:BN8"/>
    <mergeCell ref="BO8:BO9"/>
    <mergeCell ref="BP8:BP9"/>
    <mergeCell ref="BQ8:BQ9"/>
    <mergeCell ref="BR8:BR9"/>
    <mergeCell ref="BS8:BS9"/>
    <mergeCell ref="BV8:BV9"/>
    <mergeCell ref="BW8:BW9"/>
    <mergeCell ref="BX8:BX9"/>
    <mergeCell ref="BY8:BY9"/>
    <mergeCell ref="BZ8:BZ9"/>
    <mergeCell ref="CA8:CA9"/>
    <mergeCell ref="CG8:CG9"/>
    <mergeCell ref="CH8:CH9"/>
    <mergeCell ref="CI8:CI9"/>
    <mergeCell ref="CJ8:CJ9"/>
    <mergeCell ref="CK8:CK9"/>
    <mergeCell ref="CL8:CL9"/>
    <mergeCell ref="CU8:CW8"/>
    <mergeCell ref="CX8:CZ8"/>
    <mergeCell ref="DB8:DD8"/>
    <mergeCell ref="DG8:DG9"/>
    <mergeCell ref="DH8:DH9"/>
    <mergeCell ref="DI8:DI9"/>
    <mergeCell ref="DJ8:DJ9"/>
    <mergeCell ref="DK8:DK9"/>
    <mergeCell ref="DL8:DL9"/>
    <mergeCell ref="DM8:DM9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L8"/>
    <mergeCell ref="EM8:EP8"/>
    <mergeCell ref="EQ8:EQ9"/>
    <mergeCell ref="ER8:ER9"/>
    <mergeCell ref="ES8:ES9"/>
    <mergeCell ref="ET8:ET9"/>
    <mergeCell ref="EU8:EU9"/>
    <mergeCell ref="EV8:EV9"/>
    <mergeCell ref="EW8:EW9"/>
    <mergeCell ref="EX8:EX9"/>
    <mergeCell ref="EY8:EY9"/>
    <mergeCell ref="EZ8:EZ9"/>
    <mergeCell ref="FA8:FA9"/>
    <mergeCell ref="FB8:FB9"/>
    <mergeCell ref="FC8:FC9"/>
    <mergeCell ref="FD8:FD9"/>
    <mergeCell ref="FE8:FE9"/>
    <mergeCell ref="FF8:FF9"/>
    <mergeCell ref="FG8:FG9"/>
    <mergeCell ref="FH8:FH9"/>
    <mergeCell ref="FI8:FM8"/>
    <mergeCell ref="FN8:FR8"/>
    <mergeCell ref="FS8:FS9"/>
    <mergeCell ref="FT8:FT9"/>
    <mergeCell ref="FU8:FU9"/>
    <mergeCell ref="FV8:FV9"/>
    <mergeCell ref="FW8:FW9"/>
    <mergeCell ref="FX8:FX9"/>
    <mergeCell ref="FY8:FY9"/>
    <mergeCell ref="FZ8:FZ9"/>
    <mergeCell ref="GA8:GA9"/>
    <mergeCell ref="GB8:GB9"/>
    <mergeCell ref="GC8:GC9"/>
    <mergeCell ref="GF8:GL8"/>
    <mergeCell ref="GM8:GS8"/>
    <mergeCell ref="GT8:GT9"/>
    <mergeCell ref="GU8:GU9"/>
    <mergeCell ref="AW9:AX9"/>
    <mergeCell ref="BJ9:BK9"/>
    <mergeCell ref="GK9:GL9"/>
    <mergeCell ref="GR9:GS9"/>
    <mergeCell ref="A10:B10"/>
    <mergeCell ref="A11:B11"/>
    <mergeCell ref="A29:B29"/>
    <mergeCell ref="A50:B50"/>
    <mergeCell ref="A71:B71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8" manualBreakCount="8">
    <brk id="25" man="true" max="65535" min="0"/>
    <brk id="46" man="true" max="65535" min="0"/>
    <brk id="72" man="true" max="65535" min="0"/>
    <brk id="97" man="true" max="65535" min="0"/>
    <brk id="125" man="true" max="65535" min="0"/>
    <brk id="153" man="true" max="65535" min="0"/>
    <brk id="177" man="true" max="65535" min="0"/>
    <brk id="20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5"/>
  <sheetViews>
    <sheetView showFormulas="false" showGridLines="true" showRowColHeaders="true" showZeros="true" rightToLeft="false" tabSelected="false" showOutlineSymbols="true" defaultGridColor="true" view="pageBreakPreview" topLeftCell="AY1" colorId="64" zoomScale="75" zoomScaleNormal="100" zoomScalePageLayoutView="75" workbookViewId="0">
      <selection pane="topLeft" activeCell="Q47" activeCellId="0" sqref="Q47"/>
    </sheetView>
  </sheetViews>
  <sheetFormatPr defaultColWidth="8.96875" defaultRowHeight="23.25" zeroHeight="false" outlineLevelRow="0" outlineLevelCol="0"/>
  <cols>
    <col collapsed="false" customWidth="true" hidden="false" outlineLevel="0" max="1" min="1" style="314" width="4.49"/>
    <col collapsed="false" customWidth="true" hidden="false" outlineLevel="0" max="2" min="2" style="314" width="13.12"/>
    <col collapsed="false" customWidth="true" hidden="false" outlineLevel="0" max="27" min="3" style="314" width="6.37"/>
    <col collapsed="false" customWidth="true" hidden="false" outlineLevel="0" max="52" min="28" style="0" width="6.62"/>
    <col collapsed="false" customWidth="true" hidden="false" outlineLevel="0" max="53" min="53" style="0" width="8.36"/>
    <col collapsed="false" customWidth="true" hidden="false" outlineLevel="0" max="78" min="54" style="0" width="6.49"/>
    <col collapsed="false" customWidth="true" hidden="false" outlineLevel="0" max="85" min="79" style="314" width="9.36"/>
    <col collapsed="false" customWidth="true" hidden="false" outlineLevel="0" max="86" min="86" style="314" width="9.87"/>
    <col collapsed="false" customWidth="true" hidden="false" outlineLevel="0" max="87" min="87" style="314" width="7.87"/>
    <col collapsed="false" customWidth="true" hidden="false" outlineLevel="0" max="88" min="88" style="314" width="5.25"/>
    <col collapsed="false" customWidth="true" hidden="false" outlineLevel="0" max="89" min="89" style="314" width="6.49"/>
    <col collapsed="false" customWidth="true" hidden="false" outlineLevel="0" max="93" min="90" style="314" width="8.12"/>
    <col collapsed="false" customWidth="true" hidden="false" outlineLevel="0" max="94" min="94" style="314" width="9.49"/>
    <col collapsed="false" customWidth="true" hidden="false" outlineLevel="0" max="95" min="95" style="314" width="11.49"/>
  </cols>
  <sheetData>
    <row r="1" customFormat="false" ht="23.25" hidden="false" customHeight="false" outlineLevel="0" collapsed="false">
      <c r="A1" s="315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5"/>
      <c r="AX1" s="315"/>
      <c r="AY1" s="315"/>
      <c r="AZ1" s="315"/>
      <c r="BA1" s="315"/>
      <c r="BB1" s="315" t="str">
        <f aca="false">AB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BD1" s="315"/>
      <c r="BE1" s="315"/>
      <c r="BF1" s="315"/>
      <c r="BG1" s="315"/>
      <c r="BH1" s="315"/>
      <c r="BI1" s="315"/>
      <c r="BJ1" s="315"/>
      <c r="BK1" s="315"/>
      <c r="BL1" s="315"/>
      <c r="BM1" s="315"/>
      <c r="BN1" s="315"/>
      <c r="BO1" s="315"/>
      <c r="BP1" s="315"/>
      <c r="BQ1" s="315"/>
      <c r="BR1" s="315"/>
      <c r="BS1" s="315"/>
      <c r="BT1" s="315"/>
      <c r="BU1" s="315"/>
      <c r="BV1" s="315"/>
      <c r="BW1" s="315"/>
      <c r="BX1" s="315"/>
      <c r="BY1" s="315"/>
      <c r="BZ1" s="315"/>
      <c r="CA1" s="315" t="str">
        <f aca="false">BB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CB1" s="315"/>
      <c r="CC1" s="315"/>
      <c r="CD1" s="315"/>
      <c r="CE1" s="315"/>
      <c r="CF1" s="315"/>
      <c r="CG1" s="315"/>
      <c r="CH1" s="315"/>
      <c r="CI1" s="315"/>
      <c r="CJ1" s="315"/>
      <c r="CK1" s="315"/>
      <c r="CL1" s="315"/>
      <c r="CM1" s="315"/>
      <c r="CN1" s="315"/>
      <c r="CP1" s="315"/>
      <c r="CQ1" s="315"/>
    </row>
    <row r="2" customFormat="false" ht="23.25" hidden="false" customHeight="false" outlineLevel="0" collapsed="false">
      <c r="A2" s="315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C2" s="315"/>
      <c r="AA2" s="316" t="str">
        <f aca="false">ระดับความสำเร็จ!Y2</f>
        <v>ข้อมูล ณ 1 มีนาคม 2556  </v>
      </c>
      <c r="AB2" s="315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AC2" s="314"/>
      <c r="AD2" s="314"/>
      <c r="AE2" s="314"/>
      <c r="AF2" s="314"/>
      <c r="AG2" s="314"/>
      <c r="AH2" s="314"/>
      <c r="AI2" s="314"/>
      <c r="AJ2" s="314"/>
      <c r="AK2" s="314"/>
      <c r="AL2" s="314"/>
      <c r="AM2" s="314"/>
      <c r="AN2" s="314"/>
      <c r="AO2" s="314"/>
      <c r="AP2" s="314" t="n">
        <f aca="false">2*15/11</f>
        <v>2.72727272727273</v>
      </c>
      <c r="AQ2" s="314"/>
      <c r="AR2" s="314"/>
      <c r="AS2" s="314"/>
      <c r="AT2" s="314"/>
      <c r="AU2" s="314"/>
      <c r="AV2" s="314"/>
      <c r="AW2" s="314"/>
      <c r="AX2" s="314"/>
      <c r="AZ2" s="314"/>
      <c r="BA2" s="316" t="str">
        <f aca="false">AA2</f>
        <v>ข้อมูล ณ 1 มีนาคม 2556  </v>
      </c>
      <c r="BB2" s="315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BD2" s="314"/>
      <c r="BE2" s="314"/>
      <c r="BF2" s="314"/>
      <c r="BG2" s="314"/>
      <c r="BH2" s="314"/>
      <c r="BI2" s="314"/>
      <c r="BJ2" s="314"/>
      <c r="BK2" s="314"/>
      <c r="BL2" s="314"/>
      <c r="BM2" s="314"/>
      <c r="BN2" s="314"/>
      <c r="BO2" s="314"/>
      <c r="BP2" s="314"/>
      <c r="BQ2" s="314"/>
      <c r="BR2" s="314"/>
      <c r="BS2" s="314"/>
      <c r="BT2" s="314"/>
      <c r="BU2" s="314"/>
      <c r="BV2" s="314"/>
      <c r="BW2" s="314"/>
      <c r="BX2" s="314"/>
      <c r="BZ2" s="317" t="str">
        <f aca="false">BA2</f>
        <v>ข้อมูล ณ 1 มีนาคม 2556  </v>
      </c>
      <c r="CA2" s="315" t="str">
        <f aca="false">BB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CH2" s="315"/>
      <c r="CQ2" s="317" t="str">
        <f aca="false">AA2</f>
        <v>ข้อมูล ณ 1 มีนาคม 2556  </v>
      </c>
    </row>
    <row r="3" customFormat="false" ht="23.25" hidden="false" customHeight="true" outlineLevel="0" collapsed="false">
      <c r="A3" s="318" t="s">
        <v>207</v>
      </c>
      <c r="B3" s="318"/>
      <c r="C3" s="319" t="s">
        <v>208</v>
      </c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20" t="s">
        <v>209</v>
      </c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BB3" s="321" t="s">
        <v>210</v>
      </c>
      <c r="BC3" s="321"/>
      <c r="BD3" s="321"/>
      <c r="BE3" s="321"/>
      <c r="BF3" s="321"/>
      <c r="BG3" s="321"/>
      <c r="BH3" s="321"/>
      <c r="BI3" s="321"/>
      <c r="BJ3" s="321"/>
      <c r="BK3" s="321"/>
      <c r="BL3" s="321"/>
      <c r="BM3" s="321"/>
      <c r="BN3" s="321"/>
      <c r="BO3" s="321"/>
      <c r="BP3" s="321"/>
      <c r="BQ3" s="321"/>
      <c r="BR3" s="321"/>
      <c r="BS3" s="321"/>
      <c r="BT3" s="321"/>
      <c r="BU3" s="321"/>
      <c r="BV3" s="321"/>
      <c r="BW3" s="321"/>
      <c r="BX3" s="321"/>
      <c r="BY3" s="321"/>
      <c r="BZ3" s="321"/>
      <c r="CA3" s="322" t="s">
        <v>211</v>
      </c>
      <c r="CB3" s="322"/>
      <c r="CC3" s="322"/>
      <c r="CD3" s="322"/>
      <c r="CE3" s="322"/>
      <c r="CF3" s="322"/>
      <c r="CG3" s="322"/>
      <c r="CH3" s="323" t="s">
        <v>212</v>
      </c>
      <c r="CI3" s="323"/>
      <c r="CJ3" s="323"/>
      <c r="CK3" s="323"/>
      <c r="CL3" s="323"/>
      <c r="CM3" s="323"/>
      <c r="CN3" s="323"/>
      <c r="CO3" s="323"/>
      <c r="CP3" s="323"/>
      <c r="CQ3" s="319" t="s">
        <v>213</v>
      </c>
    </row>
    <row r="4" customFormat="false" ht="23.25" hidden="false" customHeight="true" outlineLevel="0" collapsed="false">
      <c r="A4" s="318"/>
      <c r="B4" s="318"/>
      <c r="C4" s="324" t="s">
        <v>214</v>
      </c>
      <c r="D4" s="325" t="s">
        <v>215</v>
      </c>
      <c r="E4" s="326" t="s">
        <v>216</v>
      </c>
      <c r="F4" s="325" t="s">
        <v>217</v>
      </c>
      <c r="G4" s="325" t="s">
        <v>218</v>
      </c>
      <c r="H4" s="327" t="s">
        <v>219</v>
      </c>
      <c r="I4" s="327" t="s">
        <v>220</v>
      </c>
      <c r="J4" s="327" t="s">
        <v>221</v>
      </c>
      <c r="K4" s="327" t="s">
        <v>222</v>
      </c>
      <c r="L4" s="325" t="s">
        <v>223</v>
      </c>
      <c r="M4" s="325" t="s">
        <v>224</v>
      </c>
      <c r="N4" s="325" t="s">
        <v>225</v>
      </c>
      <c r="O4" s="325" t="s">
        <v>226</v>
      </c>
      <c r="P4" s="325" t="s">
        <v>227</v>
      </c>
      <c r="Q4" s="325" t="s">
        <v>228</v>
      </c>
      <c r="R4" s="325" t="s">
        <v>229</v>
      </c>
      <c r="S4" s="325" t="s">
        <v>230</v>
      </c>
      <c r="T4" s="325" t="s">
        <v>231</v>
      </c>
      <c r="U4" s="328" t="n">
        <v>2.2</v>
      </c>
      <c r="V4" s="328" t="n">
        <v>2.3</v>
      </c>
      <c r="W4" s="328" t="n">
        <v>2.4</v>
      </c>
      <c r="X4" s="328" t="s">
        <v>232</v>
      </c>
      <c r="Y4" s="328" t="s">
        <v>233</v>
      </c>
      <c r="Z4" s="328" t="s">
        <v>234</v>
      </c>
      <c r="AA4" s="328" t="s">
        <v>235</v>
      </c>
      <c r="AB4" s="324" t="str">
        <f aca="false">C4</f>
        <v>1.1.1.1</v>
      </c>
      <c r="AC4" s="324" t="str">
        <f aca="false">D4</f>
        <v>1.1.1.2</v>
      </c>
      <c r="AD4" s="324" t="str">
        <f aca="false">E4</f>
        <v>1.1.1.3</v>
      </c>
      <c r="AE4" s="324" t="str">
        <f aca="false">F4</f>
        <v>1.2.1</v>
      </c>
      <c r="AF4" s="324" t="str">
        <f aca="false">G4</f>
        <v>1.2.2</v>
      </c>
      <c r="AG4" s="324" t="str">
        <f aca="false">H4</f>
        <v>1.3.1</v>
      </c>
      <c r="AH4" s="324" t="str">
        <f aca="false">I4</f>
        <v>1.3.2</v>
      </c>
      <c r="AI4" s="324" t="str">
        <f aca="false">J4</f>
        <v>1.4.1.1</v>
      </c>
      <c r="AJ4" s="324" t="str">
        <f aca="false">K4</f>
        <v>1.4.1.2</v>
      </c>
      <c r="AK4" s="324" t="str">
        <f aca="false">L4</f>
        <v>1.4.2.1</v>
      </c>
      <c r="AL4" s="324" t="str">
        <f aca="false">M4</f>
        <v>1.4.2.2</v>
      </c>
      <c r="AM4" s="324" t="str">
        <f aca="false">N4</f>
        <v>1.4.3</v>
      </c>
      <c r="AN4" s="324" t="str">
        <f aca="false">O4</f>
        <v>1.5.1</v>
      </c>
      <c r="AO4" s="324" t="str">
        <f aca="false">P4</f>
        <v>2.1.1</v>
      </c>
      <c r="AP4" s="324" t="str">
        <f aca="false">Q4</f>
        <v>2.1.2</v>
      </c>
      <c r="AQ4" s="324" t="str">
        <f aca="false">R4</f>
        <v>2.1.3</v>
      </c>
      <c r="AR4" s="324" t="str">
        <f aca="false">S4</f>
        <v>2.1.4</v>
      </c>
      <c r="AS4" s="324" t="str">
        <f aca="false">T4</f>
        <v>2.1.5</v>
      </c>
      <c r="AT4" s="324" t="n">
        <f aca="false">U4</f>
        <v>2.2</v>
      </c>
      <c r="AU4" s="324" t="n">
        <f aca="false">V4</f>
        <v>2.3</v>
      </c>
      <c r="AV4" s="324" t="n">
        <f aca="false">W4</f>
        <v>2.4</v>
      </c>
      <c r="AW4" s="324" t="str">
        <f aca="false">X4</f>
        <v>3</v>
      </c>
      <c r="AX4" s="324" t="str">
        <f aca="false">Y4</f>
        <v>4.1</v>
      </c>
      <c r="AY4" s="324" t="str">
        <f aca="false">Z4</f>
        <v>5.1</v>
      </c>
      <c r="AZ4" s="324" t="str">
        <f aca="false">AA4</f>
        <v>6</v>
      </c>
      <c r="BA4" s="329" t="s">
        <v>109</v>
      </c>
      <c r="BB4" s="324" t="str">
        <f aca="false">AC4</f>
        <v>1.1.1.2</v>
      </c>
      <c r="BC4" s="324" t="str">
        <f aca="false">AC4</f>
        <v>1.1.1.2</v>
      </c>
      <c r="BD4" s="324" t="str">
        <f aca="false">AD4</f>
        <v>1.1.1.3</v>
      </c>
      <c r="BE4" s="324" t="str">
        <f aca="false">AE4</f>
        <v>1.2.1</v>
      </c>
      <c r="BF4" s="324" t="str">
        <f aca="false">AF4</f>
        <v>1.2.2</v>
      </c>
      <c r="BG4" s="324" t="str">
        <f aca="false">AG4</f>
        <v>1.3.1</v>
      </c>
      <c r="BH4" s="324" t="str">
        <f aca="false">AH4</f>
        <v>1.3.2</v>
      </c>
      <c r="BI4" s="324" t="str">
        <f aca="false">AI4</f>
        <v>1.4.1.1</v>
      </c>
      <c r="BJ4" s="324" t="str">
        <f aca="false">AJ4</f>
        <v>1.4.1.2</v>
      </c>
      <c r="BK4" s="324" t="str">
        <f aca="false">AK4</f>
        <v>1.4.2.1</v>
      </c>
      <c r="BL4" s="324" t="str">
        <f aca="false">AL4</f>
        <v>1.4.2.2</v>
      </c>
      <c r="BM4" s="324" t="str">
        <f aca="false">AM4</f>
        <v>1.4.3</v>
      </c>
      <c r="BN4" s="324" t="str">
        <f aca="false">AN4</f>
        <v>1.5.1</v>
      </c>
      <c r="BO4" s="324" t="str">
        <f aca="false">AO4</f>
        <v>2.1.1</v>
      </c>
      <c r="BP4" s="324" t="str">
        <f aca="false">AP4</f>
        <v>2.1.2</v>
      </c>
      <c r="BQ4" s="324" t="str">
        <f aca="false">AQ4</f>
        <v>2.1.3</v>
      </c>
      <c r="BR4" s="324" t="str">
        <f aca="false">AR4</f>
        <v>2.1.4</v>
      </c>
      <c r="BS4" s="324" t="str">
        <f aca="false">AS4</f>
        <v>2.1.5</v>
      </c>
      <c r="BT4" s="324" t="n">
        <f aca="false">AT4</f>
        <v>2.2</v>
      </c>
      <c r="BU4" s="324" t="n">
        <f aca="false">AU4</f>
        <v>2.3</v>
      </c>
      <c r="BV4" s="324" t="n">
        <f aca="false">AV4</f>
        <v>2.4</v>
      </c>
      <c r="BW4" s="324" t="str">
        <f aca="false">AW4</f>
        <v>3</v>
      </c>
      <c r="BX4" s="324" t="str">
        <f aca="false">AX4</f>
        <v>4.1</v>
      </c>
      <c r="BY4" s="324" t="str">
        <f aca="false">AY4</f>
        <v>5.1</v>
      </c>
      <c r="BZ4" s="324" t="str">
        <f aca="false">AZ4</f>
        <v>6</v>
      </c>
      <c r="CA4" s="322" t="s">
        <v>236</v>
      </c>
      <c r="CB4" s="322"/>
      <c r="CC4" s="322"/>
      <c r="CD4" s="322"/>
      <c r="CE4" s="322"/>
      <c r="CF4" s="322"/>
      <c r="CG4" s="322"/>
      <c r="CH4" s="330" t="s">
        <v>237</v>
      </c>
      <c r="CI4" s="330"/>
      <c r="CJ4" s="330"/>
      <c r="CK4" s="330"/>
      <c r="CL4" s="330"/>
      <c r="CM4" s="330"/>
      <c r="CN4" s="330"/>
      <c r="CO4" s="330"/>
      <c r="CP4" s="323" t="s">
        <v>238</v>
      </c>
      <c r="CQ4" s="319"/>
    </row>
    <row r="5" customFormat="false" ht="47.25" hidden="false" customHeight="true" outlineLevel="0" collapsed="false">
      <c r="A5" s="318"/>
      <c r="B5" s="318"/>
      <c r="C5" s="331" t="s">
        <v>239</v>
      </c>
      <c r="D5" s="332" t="s">
        <v>240</v>
      </c>
      <c r="E5" s="331" t="s">
        <v>241</v>
      </c>
      <c r="F5" s="331" t="s">
        <v>242</v>
      </c>
      <c r="G5" s="331" t="s">
        <v>243</v>
      </c>
      <c r="H5" s="331" t="s">
        <v>244</v>
      </c>
      <c r="I5" s="331" t="s">
        <v>245</v>
      </c>
      <c r="J5" s="331" t="s">
        <v>246</v>
      </c>
      <c r="K5" s="331" t="s">
        <v>247</v>
      </c>
      <c r="L5" s="331" t="s">
        <v>248</v>
      </c>
      <c r="M5" s="331" t="s">
        <v>249</v>
      </c>
      <c r="N5" s="331" t="s">
        <v>250</v>
      </c>
      <c r="O5" s="331" t="s">
        <v>251</v>
      </c>
      <c r="P5" s="331" t="s">
        <v>252</v>
      </c>
      <c r="Q5" s="331" t="s">
        <v>253</v>
      </c>
      <c r="R5" s="331" t="s">
        <v>254</v>
      </c>
      <c r="S5" s="331" t="s">
        <v>255</v>
      </c>
      <c r="T5" s="331" t="s">
        <v>256</v>
      </c>
      <c r="U5" s="331" t="s">
        <v>257</v>
      </c>
      <c r="V5" s="331" t="s">
        <v>258</v>
      </c>
      <c r="W5" s="331" t="s">
        <v>259</v>
      </c>
      <c r="X5" s="331" t="s">
        <v>260</v>
      </c>
      <c r="Y5" s="331" t="s">
        <v>261</v>
      </c>
      <c r="Z5" s="331" t="s">
        <v>262</v>
      </c>
      <c r="AA5" s="331" t="s">
        <v>263</v>
      </c>
      <c r="AB5" s="331" t="str">
        <f aca="false">C5</f>
        <v>พื้นที่  x-ray -การรังวัด</v>
      </c>
      <c r="AC5" s="331" t="str">
        <f aca="false">D5</f>
        <v>พื้นที่  x-ray -การสอบสวนสิทธิ</v>
      </c>
      <c r="AD5" s="331" t="str">
        <f aca="false">E5</f>
        <v>พื้นที่  x-ray-การมอบเอกสารสิทธิ (ส.ป.ก 4-01)</v>
      </c>
      <c r="AE5" s="331" t="str">
        <f aca="false">F5</f>
        <v>การจัดที่ดินชุชน-การสอบสวนสิทธิ</v>
      </c>
      <c r="AF5" s="331" t="str">
        <f aca="false">G5</f>
        <v>การจัดที่ดินชุมชน-การมอบเอกสารสิทธิ</v>
      </c>
      <c r="AG5" s="331" t="str">
        <f aca="false">H5</f>
        <v>การสแกนซองสารบบ</v>
      </c>
      <c r="AH5" s="331" t="str">
        <f aca="false">I5</f>
        <v>ตรวจสอบสแกนสารบบ</v>
      </c>
      <c r="AI5" s="331" t="str">
        <f aca="false">J5</f>
        <v>ปรับปรุงแผนที่-ตรวจสอบตามผลงาน Para</v>
      </c>
      <c r="AJ5" s="331" t="str">
        <f aca="false">K5</f>
        <v>ปรับปรุงแผนที่-ตรวจสอบเชิงเลข</v>
      </c>
      <c r="AK5" s="331" t="str">
        <f aca="false">L5</f>
        <v>ตรวจสอบพื้นที่-ตรวจสอบตามผลงาน Para</v>
      </c>
      <c r="AL5" s="331" t="str">
        <f aca="false">M5</f>
        <v>ตรวจสอบพื้นที่-ตรวจสอบเชิงเลข</v>
      </c>
      <c r="AM5" s="331" t="str">
        <f aca="false">N5</f>
        <v>การดำเนินคดี</v>
      </c>
      <c r="AN5" s="331" t="str">
        <f aca="false">O5</f>
        <v>การจัดซื้อที่ดินเอกชน (ส่งเอกสารประกาศเขต)</v>
      </c>
      <c r="AO5" s="331" t="str">
        <f aca="false">P5</f>
        <v>การพัฒนาผู้แทนเกษตรกร</v>
      </c>
      <c r="AP5" s="331" t="str">
        <f aca="false">Q5</f>
        <v>การสร้างและพัฒนาเกษตรกรรุ่นใหม่</v>
      </c>
      <c r="AQ5" s="331" t="str">
        <f aca="false">R5</f>
        <v>การพัฒนาธุรกิจชุมชนในปฏิรูปที่ดิน</v>
      </c>
      <c r="AR5" s="331" t="str">
        <f aca="false">S5</f>
        <v>ศูนย์การเรียนรู้การเพิ่มประสิทธิภาพ</v>
      </c>
      <c r="AS5" s="331" t="str">
        <f aca="false">T5</f>
        <v>โครงการอันเนื่องจากพระราชดำริ</v>
      </c>
      <c r="AT5" s="331" t="str">
        <f aca="false">U5</f>
        <v>นิคมการเกษตรและนิคมเศรษฐกิจพอเพียง</v>
      </c>
      <c r="AU5" s="331" t="str">
        <f aca="false">V5</f>
        <v>ศูนย์บริการประชาชนในเขตปฏิรูป</v>
      </c>
      <c r="AV5" s="331" t="str">
        <f aca="false">W5</f>
        <v>ปลูกไม้เศรษฐกิจในเขตปฏิรูป</v>
      </c>
      <c r="AW5" s="331" t="str">
        <f aca="false">X5</f>
        <v>ส่งเสริมและอนุรักษ์ศิลปหัตถกรรมพื้นบ้านไทย</v>
      </c>
      <c r="AX5" s="331" t="str">
        <f aca="false">Y5</f>
        <v>การจัดเก็บเงินกองทุน</v>
      </c>
      <c r="AY5" s="331" t="str">
        <f aca="false">Z5</f>
        <v>บริหารเงินงบประมาณ (งบลงทุน)</v>
      </c>
      <c r="AZ5" s="331" t="str">
        <f aca="false">AA5</f>
        <v>การประหยัดพลังงาน</v>
      </c>
      <c r="BA5" s="329"/>
      <c r="BB5" s="331" t="str">
        <f aca="false">AB5</f>
        <v>พื้นที่  x-ray -การรังวัด</v>
      </c>
      <c r="BC5" s="331" t="str">
        <f aca="false">AC5</f>
        <v>พื้นที่  x-ray -การสอบสวนสิทธิ</v>
      </c>
      <c r="BD5" s="331" t="str">
        <f aca="false">AD5</f>
        <v>พื้นที่  x-ray-การมอบเอกสารสิทธิ (ส.ป.ก 4-01)</v>
      </c>
      <c r="BE5" s="331" t="str">
        <f aca="false">AE5</f>
        <v>การจัดที่ดินชุชน-การสอบสวนสิทธิ</v>
      </c>
      <c r="BF5" s="331" t="str">
        <f aca="false">AF5</f>
        <v>การจัดที่ดินชุมชน-การมอบเอกสารสิทธิ</v>
      </c>
      <c r="BG5" s="331" t="str">
        <f aca="false">AG5</f>
        <v>การสแกนซองสารบบ</v>
      </c>
      <c r="BH5" s="331" t="str">
        <f aca="false">AH5</f>
        <v>ตรวจสอบสแกนสารบบ</v>
      </c>
      <c r="BI5" s="331" t="str">
        <f aca="false">AI5</f>
        <v>ปรับปรุงแผนที่-ตรวจสอบตามผลงาน Para</v>
      </c>
      <c r="BJ5" s="331" t="str">
        <f aca="false">AJ5</f>
        <v>ปรับปรุงแผนที่-ตรวจสอบเชิงเลข</v>
      </c>
      <c r="BK5" s="331" t="str">
        <f aca="false">AK5</f>
        <v>ตรวจสอบพื้นที่-ตรวจสอบตามผลงาน Para</v>
      </c>
      <c r="BL5" s="331" t="str">
        <f aca="false">AL5</f>
        <v>ตรวจสอบพื้นที่-ตรวจสอบเชิงเลข</v>
      </c>
      <c r="BM5" s="331" t="str">
        <f aca="false">AM5</f>
        <v>การดำเนินคดี</v>
      </c>
      <c r="BN5" s="331" t="str">
        <f aca="false">AN5</f>
        <v>การจัดซื้อที่ดินเอกชน (ส่งเอกสารประกาศเขต)</v>
      </c>
      <c r="BO5" s="331" t="str">
        <f aca="false">AO5</f>
        <v>การพัฒนาผู้แทนเกษตรกร</v>
      </c>
      <c r="BP5" s="331" t="str">
        <f aca="false">AP5</f>
        <v>การสร้างและพัฒนาเกษตรกรรุ่นใหม่</v>
      </c>
      <c r="BQ5" s="331" t="str">
        <f aca="false">AQ5</f>
        <v>การพัฒนาธุรกิจชุมชนในปฏิรูปที่ดิน</v>
      </c>
      <c r="BR5" s="331" t="str">
        <f aca="false">AR5</f>
        <v>ศูนย์การเรียนรู้การเพิ่มประสิทธิภาพ</v>
      </c>
      <c r="BS5" s="331" t="str">
        <f aca="false">AS5</f>
        <v>โครงการอันเนื่องจากพระราชดำริ</v>
      </c>
      <c r="BT5" s="331" t="str">
        <f aca="false">AT5</f>
        <v>นิคมการเกษตรและนิคมเศรษฐกิจพอเพียง</v>
      </c>
      <c r="BU5" s="331" t="str">
        <f aca="false">AU5</f>
        <v>ศูนย์บริการประชาชนในเขตปฏิรูป</v>
      </c>
      <c r="BV5" s="331" t="str">
        <f aca="false">AV5</f>
        <v>ปลูกไม้เศรษฐกิจในเขตปฏิรูป</v>
      </c>
      <c r="BW5" s="331" t="str">
        <f aca="false">AW5</f>
        <v>ส่งเสริมและอนุรักษ์ศิลปหัตถกรรมพื้นบ้านไทย</v>
      </c>
      <c r="BX5" s="331" t="str">
        <f aca="false">AX5</f>
        <v>การจัดเก็บเงินกองทุน</v>
      </c>
      <c r="BY5" s="331" t="str">
        <f aca="false">AY5</f>
        <v>บริหารเงินงบประมาณ (งบลงทุน)</v>
      </c>
      <c r="BZ5" s="331" t="str">
        <f aca="false">AZ5</f>
        <v>การประหยัดพลังงาน</v>
      </c>
      <c r="CA5" s="333" t="s">
        <v>264</v>
      </c>
      <c r="CB5" s="333" t="s">
        <v>265</v>
      </c>
      <c r="CC5" s="333" t="s">
        <v>266</v>
      </c>
      <c r="CD5" s="333" t="s">
        <v>267</v>
      </c>
      <c r="CE5" s="333" t="s">
        <v>268</v>
      </c>
      <c r="CF5" s="333" t="s">
        <v>269</v>
      </c>
      <c r="CG5" s="334" t="s">
        <v>270</v>
      </c>
      <c r="CH5" s="330"/>
      <c r="CI5" s="330"/>
      <c r="CJ5" s="330"/>
      <c r="CK5" s="330"/>
      <c r="CL5" s="330"/>
      <c r="CM5" s="330"/>
      <c r="CN5" s="330"/>
      <c r="CO5" s="330"/>
      <c r="CP5" s="323"/>
      <c r="CQ5" s="319"/>
    </row>
    <row r="6" customFormat="false" ht="39.75" hidden="false" customHeight="true" outlineLevel="0" collapsed="false">
      <c r="A6" s="318"/>
      <c r="B6" s="318"/>
      <c r="C6" s="331"/>
      <c r="D6" s="332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31"/>
      <c r="AF6" s="331"/>
      <c r="AG6" s="331"/>
      <c r="AH6" s="331"/>
      <c r="AI6" s="331"/>
      <c r="AJ6" s="331"/>
      <c r="AK6" s="331"/>
      <c r="AL6" s="331"/>
      <c r="AM6" s="331"/>
      <c r="AN6" s="331"/>
      <c r="AO6" s="331"/>
      <c r="AP6" s="331"/>
      <c r="AQ6" s="331"/>
      <c r="AR6" s="331"/>
      <c r="AS6" s="331"/>
      <c r="AT6" s="331"/>
      <c r="AU6" s="331"/>
      <c r="AV6" s="331"/>
      <c r="AW6" s="331"/>
      <c r="AX6" s="331"/>
      <c r="AY6" s="331"/>
      <c r="AZ6" s="331"/>
      <c r="BA6" s="329"/>
      <c r="BB6" s="331"/>
      <c r="BC6" s="331"/>
      <c r="BD6" s="331"/>
      <c r="BE6" s="331"/>
      <c r="BF6" s="331"/>
      <c r="BG6" s="331"/>
      <c r="BH6" s="331"/>
      <c r="BI6" s="331"/>
      <c r="BJ6" s="331"/>
      <c r="BK6" s="331"/>
      <c r="BL6" s="331"/>
      <c r="BM6" s="331"/>
      <c r="BN6" s="331"/>
      <c r="BO6" s="331"/>
      <c r="BP6" s="331"/>
      <c r="BQ6" s="331"/>
      <c r="BR6" s="331"/>
      <c r="BS6" s="331"/>
      <c r="BT6" s="331"/>
      <c r="BU6" s="331"/>
      <c r="BV6" s="331"/>
      <c r="BW6" s="331"/>
      <c r="BX6" s="331"/>
      <c r="BY6" s="331"/>
      <c r="BZ6" s="331"/>
      <c r="CA6" s="333"/>
      <c r="CB6" s="333"/>
      <c r="CC6" s="333"/>
      <c r="CD6" s="333"/>
      <c r="CE6" s="333"/>
      <c r="CF6" s="333"/>
      <c r="CG6" s="334"/>
      <c r="CH6" s="330"/>
      <c r="CI6" s="330"/>
      <c r="CJ6" s="330"/>
      <c r="CK6" s="330"/>
      <c r="CL6" s="330"/>
      <c r="CM6" s="330"/>
      <c r="CN6" s="330"/>
      <c r="CO6" s="330"/>
      <c r="CP6" s="323"/>
      <c r="CQ6" s="319"/>
    </row>
    <row r="7" customFormat="false" ht="50.25" hidden="false" customHeight="true" outlineLevel="0" collapsed="false">
      <c r="A7" s="318"/>
      <c r="B7" s="318"/>
      <c r="C7" s="331"/>
      <c r="D7" s="332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  <c r="AA7" s="331"/>
      <c r="AB7" s="331"/>
      <c r="AC7" s="331"/>
      <c r="AD7" s="331"/>
      <c r="AE7" s="331"/>
      <c r="AF7" s="331"/>
      <c r="AG7" s="331"/>
      <c r="AH7" s="331"/>
      <c r="AI7" s="331"/>
      <c r="AJ7" s="331"/>
      <c r="AK7" s="331"/>
      <c r="AL7" s="331"/>
      <c r="AM7" s="331"/>
      <c r="AN7" s="331"/>
      <c r="AO7" s="331"/>
      <c r="AP7" s="331"/>
      <c r="AQ7" s="331"/>
      <c r="AR7" s="331"/>
      <c r="AS7" s="331"/>
      <c r="AT7" s="331"/>
      <c r="AU7" s="331"/>
      <c r="AV7" s="331"/>
      <c r="AW7" s="331"/>
      <c r="AX7" s="331"/>
      <c r="AY7" s="331"/>
      <c r="AZ7" s="331"/>
      <c r="BA7" s="329"/>
      <c r="BB7" s="331"/>
      <c r="BC7" s="331"/>
      <c r="BD7" s="331"/>
      <c r="BE7" s="331"/>
      <c r="BF7" s="331"/>
      <c r="BG7" s="331"/>
      <c r="BH7" s="331"/>
      <c r="BI7" s="331"/>
      <c r="BJ7" s="331"/>
      <c r="BK7" s="331"/>
      <c r="BL7" s="331"/>
      <c r="BM7" s="331"/>
      <c r="BN7" s="331"/>
      <c r="BO7" s="331"/>
      <c r="BP7" s="331"/>
      <c r="BQ7" s="331"/>
      <c r="BR7" s="331"/>
      <c r="BS7" s="331"/>
      <c r="BT7" s="331"/>
      <c r="BU7" s="331"/>
      <c r="BV7" s="331"/>
      <c r="BW7" s="331"/>
      <c r="BX7" s="331"/>
      <c r="BY7" s="331"/>
      <c r="BZ7" s="331"/>
      <c r="CA7" s="333"/>
      <c r="CB7" s="333"/>
      <c r="CC7" s="333"/>
      <c r="CD7" s="333"/>
      <c r="CE7" s="333"/>
      <c r="CF7" s="333"/>
      <c r="CG7" s="334"/>
      <c r="CH7" s="330" t="s">
        <v>271</v>
      </c>
      <c r="CI7" s="330" t="s">
        <v>272</v>
      </c>
      <c r="CJ7" s="335" t="s">
        <v>273</v>
      </c>
      <c r="CK7" s="335"/>
      <c r="CL7" s="330" t="s">
        <v>274</v>
      </c>
      <c r="CM7" s="330" t="s">
        <v>275</v>
      </c>
      <c r="CN7" s="330"/>
      <c r="CO7" s="330" t="s">
        <v>276</v>
      </c>
      <c r="CP7" s="323"/>
      <c r="CQ7" s="319"/>
    </row>
    <row r="8" customFormat="false" ht="52.5" hidden="false" customHeight="true" outlineLevel="0" collapsed="false">
      <c r="A8" s="318"/>
      <c r="B8" s="318"/>
      <c r="C8" s="331"/>
      <c r="D8" s="332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1"/>
      <c r="AU8" s="331"/>
      <c r="AV8" s="331"/>
      <c r="AW8" s="331"/>
      <c r="AX8" s="331"/>
      <c r="AY8" s="331"/>
      <c r="AZ8" s="331"/>
      <c r="BA8" s="329"/>
      <c r="BB8" s="331"/>
      <c r="BC8" s="331"/>
      <c r="BD8" s="331"/>
      <c r="BE8" s="331"/>
      <c r="BF8" s="331"/>
      <c r="BG8" s="331"/>
      <c r="BH8" s="331"/>
      <c r="BI8" s="331"/>
      <c r="BJ8" s="331"/>
      <c r="BK8" s="331"/>
      <c r="BL8" s="331"/>
      <c r="BM8" s="331"/>
      <c r="BN8" s="331"/>
      <c r="BO8" s="331"/>
      <c r="BP8" s="331"/>
      <c r="BQ8" s="331"/>
      <c r="BR8" s="331"/>
      <c r="BS8" s="331"/>
      <c r="BT8" s="331"/>
      <c r="BU8" s="331"/>
      <c r="BV8" s="331"/>
      <c r="BW8" s="331"/>
      <c r="BX8" s="331"/>
      <c r="BY8" s="331"/>
      <c r="BZ8" s="331"/>
      <c r="CA8" s="333" t="n">
        <v>2</v>
      </c>
      <c r="CB8" s="333" t="n">
        <v>2</v>
      </c>
      <c r="CC8" s="333" t="n">
        <v>12</v>
      </c>
      <c r="CD8" s="333" t="n">
        <v>13</v>
      </c>
      <c r="CE8" s="333" t="n">
        <v>14</v>
      </c>
      <c r="CF8" s="333" t="n">
        <v>15</v>
      </c>
      <c r="CG8" s="334"/>
      <c r="CH8" s="330"/>
      <c r="CI8" s="330"/>
      <c r="CJ8" s="335"/>
      <c r="CK8" s="335"/>
      <c r="CL8" s="330"/>
      <c r="CM8" s="330" t="s">
        <v>36</v>
      </c>
      <c r="CN8" s="330" t="s">
        <v>116</v>
      </c>
      <c r="CO8" s="330"/>
      <c r="CP8" s="323"/>
      <c r="CQ8" s="319"/>
    </row>
    <row r="9" customFormat="false" ht="14.25" hidden="false" customHeight="false" outlineLevel="0" collapsed="false">
      <c r="A9" s="318"/>
      <c r="B9" s="318"/>
      <c r="C9" s="331"/>
      <c r="D9" s="332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331"/>
      <c r="AF9" s="331"/>
      <c r="AG9" s="331"/>
      <c r="AH9" s="331"/>
      <c r="AI9" s="331"/>
      <c r="AJ9" s="331"/>
      <c r="AK9" s="331"/>
      <c r="AL9" s="331"/>
      <c r="AM9" s="331"/>
      <c r="AN9" s="331"/>
      <c r="AO9" s="331"/>
      <c r="AP9" s="331"/>
      <c r="AQ9" s="331"/>
      <c r="AR9" s="331"/>
      <c r="AS9" s="331"/>
      <c r="AT9" s="331"/>
      <c r="AU9" s="331"/>
      <c r="AV9" s="331"/>
      <c r="AW9" s="331"/>
      <c r="AX9" s="331"/>
      <c r="AY9" s="331"/>
      <c r="AZ9" s="331"/>
      <c r="BA9" s="329"/>
      <c r="BB9" s="331"/>
      <c r="BC9" s="331"/>
      <c r="BD9" s="331"/>
      <c r="BE9" s="331"/>
      <c r="BF9" s="331"/>
      <c r="BG9" s="331"/>
      <c r="BH9" s="331"/>
      <c r="BI9" s="331"/>
      <c r="BJ9" s="331"/>
      <c r="BK9" s="331"/>
      <c r="BL9" s="331"/>
      <c r="BM9" s="331"/>
      <c r="BN9" s="331"/>
      <c r="BO9" s="331"/>
      <c r="BP9" s="331"/>
      <c r="BQ9" s="331"/>
      <c r="BR9" s="331"/>
      <c r="BS9" s="331"/>
      <c r="BT9" s="331"/>
      <c r="BU9" s="331"/>
      <c r="BV9" s="331"/>
      <c r="BW9" s="331"/>
      <c r="BX9" s="331"/>
      <c r="BY9" s="331"/>
      <c r="BZ9" s="331"/>
      <c r="CA9" s="333"/>
      <c r="CB9" s="333"/>
      <c r="CC9" s="333"/>
      <c r="CD9" s="333"/>
      <c r="CE9" s="333"/>
      <c r="CF9" s="333"/>
      <c r="CG9" s="334"/>
      <c r="CH9" s="330"/>
      <c r="CI9" s="330"/>
      <c r="CJ9" s="335"/>
      <c r="CK9" s="335"/>
      <c r="CL9" s="330"/>
      <c r="CM9" s="330"/>
      <c r="CN9" s="330"/>
      <c r="CO9" s="330"/>
      <c r="CP9" s="323"/>
      <c r="CQ9" s="319"/>
    </row>
    <row r="10" customFormat="false" ht="23.25" hidden="false" customHeight="false" outlineLevel="0" collapsed="false">
      <c r="A10" s="336" t="s">
        <v>129</v>
      </c>
      <c r="B10" s="336"/>
      <c r="C10" s="331"/>
      <c r="D10" s="332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1"/>
      <c r="AU10" s="331"/>
      <c r="AV10" s="331"/>
      <c r="AW10" s="331"/>
      <c r="AX10" s="331"/>
      <c r="AY10" s="331"/>
      <c r="AZ10" s="331"/>
      <c r="BA10" s="329"/>
      <c r="BB10" s="331"/>
      <c r="BC10" s="331"/>
      <c r="BD10" s="331"/>
      <c r="BE10" s="331"/>
      <c r="BF10" s="331"/>
      <c r="BG10" s="331"/>
      <c r="BH10" s="331"/>
      <c r="BI10" s="331"/>
      <c r="BJ10" s="331"/>
      <c r="BK10" s="331"/>
      <c r="BL10" s="331"/>
      <c r="BM10" s="331"/>
      <c r="BN10" s="331"/>
      <c r="BO10" s="331"/>
      <c r="BP10" s="331"/>
      <c r="BQ10" s="331"/>
      <c r="BR10" s="331"/>
      <c r="BS10" s="331"/>
      <c r="BT10" s="331"/>
      <c r="BU10" s="331"/>
      <c r="BV10" s="331"/>
      <c r="BW10" s="331"/>
      <c r="BX10" s="331"/>
      <c r="BY10" s="331"/>
      <c r="BZ10" s="331"/>
      <c r="CA10" s="333"/>
      <c r="CB10" s="333"/>
      <c r="CC10" s="333"/>
      <c r="CD10" s="333"/>
      <c r="CE10" s="333"/>
      <c r="CF10" s="333"/>
      <c r="CG10" s="334"/>
      <c r="CH10" s="330"/>
      <c r="CI10" s="337" t="s">
        <v>277</v>
      </c>
      <c r="CJ10" s="337"/>
      <c r="CK10" s="337"/>
      <c r="CL10" s="337"/>
      <c r="CM10" s="337"/>
      <c r="CN10" s="337"/>
      <c r="CO10" s="337"/>
      <c r="CP10" s="323"/>
      <c r="CQ10" s="319"/>
    </row>
    <row r="11" customFormat="false" ht="23.25" hidden="false" customHeight="true" outlineLevel="0" collapsed="false">
      <c r="A11" s="338" t="s">
        <v>131</v>
      </c>
      <c r="B11" s="338"/>
      <c r="C11" s="339" t="n">
        <v>20</v>
      </c>
      <c r="D11" s="339" t="n">
        <v>10</v>
      </c>
      <c r="E11" s="339" t="n">
        <v>4</v>
      </c>
      <c r="F11" s="339" t="n">
        <v>4</v>
      </c>
      <c r="G11" s="339" t="n">
        <v>2</v>
      </c>
      <c r="H11" s="339" t="n">
        <v>2</v>
      </c>
      <c r="I11" s="339" t="n">
        <v>4</v>
      </c>
      <c r="J11" s="340" t="n">
        <v>1.5</v>
      </c>
      <c r="K11" s="340" t="n">
        <v>3.5</v>
      </c>
      <c r="L11" s="340" t="n">
        <v>1.5</v>
      </c>
      <c r="M11" s="340" t="n">
        <v>4.5</v>
      </c>
      <c r="N11" s="339" t="n">
        <v>3</v>
      </c>
      <c r="O11" s="339" t="n">
        <v>10</v>
      </c>
      <c r="P11" s="341" t="n">
        <v>2</v>
      </c>
      <c r="Q11" s="341" t="n">
        <v>3</v>
      </c>
      <c r="R11" s="341" t="n">
        <v>2</v>
      </c>
      <c r="S11" s="341" t="n">
        <v>2</v>
      </c>
      <c r="T11" s="341" t="n">
        <v>2</v>
      </c>
      <c r="U11" s="339" t="n">
        <v>2</v>
      </c>
      <c r="V11" s="339" t="n">
        <v>2</v>
      </c>
      <c r="W11" s="339" t="n">
        <v>1</v>
      </c>
      <c r="X11" s="339" t="n">
        <v>2</v>
      </c>
      <c r="Y11" s="339" t="n">
        <v>2</v>
      </c>
      <c r="Z11" s="339" t="n">
        <v>8</v>
      </c>
      <c r="AA11" s="339" t="n">
        <v>2</v>
      </c>
      <c r="AB11" s="339" t="n">
        <f aca="false">C11</f>
        <v>20</v>
      </c>
      <c r="AC11" s="339" t="n">
        <f aca="false">D11</f>
        <v>10</v>
      </c>
      <c r="AD11" s="339" t="n">
        <f aca="false">E11</f>
        <v>4</v>
      </c>
      <c r="AE11" s="339" t="n">
        <f aca="false">F11</f>
        <v>4</v>
      </c>
      <c r="AF11" s="339" t="n">
        <f aca="false">G11</f>
        <v>2</v>
      </c>
      <c r="AG11" s="339" t="n">
        <f aca="false">H11</f>
        <v>2</v>
      </c>
      <c r="AH11" s="339" t="n">
        <f aca="false">I11</f>
        <v>4</v>
      </c>
      <c r="AI11" s="340" t="n">
        <f aca="false">J11</f>
        <v>1.5</v>
      </c>
      <c r="AJ11" s="340" t="n">
        <f aca="false">K11</f>
        <v>3.5</v>
      </c>
      <c r="AK11" s="340" t="n">
        <f aca="false">L11</f>
        <v>1.5</v>
      </c>
      <c r="AL11" s="340" t="n">
        <f aca="false">M11</f>
        <v>4.5</v>
      </c>
      <c r="AM11" s="339" t="n">
        <f aca="false">N11</f>
        <v>3</v>
      </c>
      <c r="AN11" s="339" t="n">
        <f aca="false">O11</f>
        <v>10</v>
      </c>
      <c r="AO11" s="341" t="n">
        <f aca="false">P11</f>
        <v>2</v>
      </c>
      <c r="AP11" s="341" t="n">
        <f aca="false">Q11</f>
        <v>3</v>
      </c>
      <c r="AQ11" s="341" t="n">
        <f aca="false">R11</f>
        <v>2</v>
      </c>
      <c r="AR11" s="341" t="n">
        <f aca="false">S11</f>
        <v>2</v>
      </c>
      <c r="AS11" s="341" t="n">
        <f aca="false">T11</f>
        <v>2</v>
      </c>
      <c r="AT11" s="339" t="n">
        <f aca="false">U11</f>
        <v>2</v>
      </c>
      <c r="AU11" s="339" t="n">
        <f aca="false">V11</f>
        <v>2</v>
      </c>
      <c r="AV11" s="339" t="n">
        <f aca="false">W11</f>
        <v>1</v>
      </c>
      <c r="AW11" s="339" t="n">
        <f aca="false">X11</f>
        <v>2</v>
      </c>
      <c r="AX11" s="339" t="n">
        <f aca="false">Y11</f>
        <v>2</v>
      </c>
      <c r="AY11" s="339" t="n">
        <f aca="false">Z11</f>
        <v>8</v>
      </c>
      <c r="AZ11" s="339" t="n">
        <f aca="false">AA11</f>
        <v>2</v>
      </c>
      <c r="BA11" s="342" t="n">
        <f aca="false">SUM(AB11:AZ11)</f>
        <v>100</v>
      </c>
      <c r="BB11" s="339" t="n">
        <f aca="false">AB11</f>
        <v>20</v>
      </c>
      <c r="BC11" s="339" t="n">
        <f aca="false">AC11</f>
        <v>10</v>
      </c>
      <c r="BD11" s="339" t="n">
        <f aca="false">AD11</f>
        <v>4</v>
      </c>
      <c r="BE11" s="339" t="n">
        <f aca="false">AE11</f>
        <v>4</v>
      </c>
      <c r="BF11" s="339" t="n">
        <f aca="false">AF11</f>
        <v>2</v>
      </c>
      <c r="BG11" s="339" t="n">
        <f aca="false">AG11</f>
        <v>2</v>
      </c>
      <c r="BH11" s="339" t="n">
        <f aca="false">AH11</f>
        <v>4</v>
      </c>
      <c r="BI11" s="340" t="n">
        <f aca="false">AI11</f>
        <v>1.5</v>
      </c>
      <c r="BJ11" s="340" t="n">
        <f aca="false">AJ11</f>
        <v>3.5</v>
      </c>
      <c r="BK11" s="340" t="n">
        <f aca="false">AK11</f>
        <v>1.5</v>
      </c>
      <c r="BL11" s="340" t="n">
        <f aca="false">AL11</f>
        <v>4.5</v>
      </c>
      <c r="BM11" s="339" t="n">
        <f aca="false">AM11</f>
        <v>3</v>
      </c>
      <c r="BN11" s="339" t="n">
        <f aca="false">AN11</f>
        <v>10</v>
      </c>
      <c r="BO11" s="341" t="n">
        <f aca="false">AO11</f>
        <v>2</v>
      </c>
      <c r="BP11" s="341" t="n">
        <f aca="false">AP11</f>
        <v>3</v>
      </c>
      <c r="BQ11" s="341" t="n">
        <f aca="false">AQ11</f>
        <v>2</v>
      </c>
      <c r="BR11" s="341" t="n">
        <f aca="false">AR11</f>
        <v>2</v>
      </c>
      <c r="BS11" s="341" t="n">
        <f aca="false">AS11</f>
        <v>2</v>
      </c>
      <c r="BT11" s="339" t="n">
        <f aca="false">AT11</f>
        <v>2</v>
      </c>
      <c r="BU11" s="339" t="n">
        <f aca="false">AU11</f>
        <v>2</v>
      </c>
      <c r="BV11" s="339" t="n">
        <f aca="false">AV11</f>
        <v>1</v>
      </c>
      <c r="BW11" s="339" t="n">
        <f aca="false">AW11</f>
        <v>2</v>
      </c>
      <c r="BX11" s="339" t="n">
        <f aca="false">AX11</f>
        <v>2</v>
      </c>
      <c r="BY11" s="339" t="n">
        <f aca="false">AY11</f>
        <v>8</v>
      </c>
      <c r="BZ11" s="339" t="n">
        <f aca="false">AZ11</f>
        <v>2</v>
      </c>
      <c r="CA11" s="343" t="n">
        <v>70</v>
      </c>
      <c r="CB11" s="343" t="n">
        <v>16</v>
      </c>
      <c r="CC11" s="343" t="n">
        <v>2</v>
      </c>
      <c r="CD11" s="343" t="n">
        <v>2</v>
      </c>
      <c r="CE11" s="343" t="n">
        <v>8</v>
      </c>
      <c r="CF11" s="343" t="n">
        <v>2</v>
      </c>
      <c r="CG11" s="343" t="n">
        <f aca="false">SUM(CA11:CF11)</f>
        <v>100</v>
      </c>
      <c r="CH11" s="330"/>
      <c r="CI11" s="344" t="n">
        <v>40</v>
      </c>
      <c r="CJ11" s="344"/>
      <c r="CK11" s="344" t="n">
        <v>10</v>
      </c>
      <c r="CL11" s="344" t="n">
        <v>10</v>
      </c>
      <c r="CM11" s="344"/>
      <c r="CN11" s="344" t="n">
        <v>15</v>
      </c>
      <c r="CO11" s="344" t="n">
        <v>25</v>
      </c>
      <c r="CP11" s="323"/>
      <c r="CQ11" s="319"/>
    </row>
    <row r="12" s="348" customFormat="true" ht="23.25" hidden="false" customHeight="false" outlineLevel="0" collapsed="false">
      <c r="A12" s="92" t="n">
        <v>1</v>
      </c>
      <c r="B12" s="93" t="s">
        <v>132</v>
      </c>
      <c r="C12" s="104" t="n">
        <f aca="false">ระดับความสำเร็จ!K12</f>
        <v>0.797422695035461</v>
      </c>
      <c r="D12" s="104" t="n">
        <f aca="false">ระดับความสำเร็จ!R12</f>
        <v>1.07058823529412</v>
      </c>
      <c r="E12" s="104" t="n">
        <f aca="false">ระดับความสำเร็จ!X12</f>
        <v>0</v>
      </c>
      <c r="F12" s="104" t="n">
        <f aca="false">ระดับความสำเร็จ!AE12</f>
        <v>0</v>
      </c>
      <c r="G12" s="104" t="n">
        <f aca="false">ระดับความสำเร็จ!AJ12</f>
        <v>0</v>
      </c>
      <c r="H12" s="104" t="n">
        <f aca="false">ระดับความสำเร็จ!AR12</f>
        <v>2.5905303030303</v>
      </c>
      <c r="I12" s="345" t="n">
        <f aca="false">ระดับความสำเร็จ!AS12</f>
        <v>1</v>
      </c>
      <c r="J12" s="104" t="n">
        <f aca="false">ระดับความสำเร็จ!BC12</f>
        <v>0.802582121778275</v>
      </c>
      <c r="K12" s="104" t="n">
        <f aca="false">ระดับความสำเร็จ!BF12</f>
        <v>0</v>
      </c>
      <c r="L12" s="104" t="n">
        <f aca="false">ระดับความสำเร็จ!BP12</f>
        <v>0.911988358323941</v>
      </c>
      <c r="M12" s="104" t="n">
        <f aca="false">ระดับความสำเร็จ!BS12</f>
        <v>0.426846131937938</v>
      </c>
      <c r="N12" s="104" t="n">
        <f aca="false">ระดับความสำเร็จ!CR12</f>
        <v>2.6</v>
      </c>
      <c r="O12" s="104" t="n">
        <f aca="false">ระดับความสำเร็จ!DE12</f>
        <v>0</v>
      </c>
      <c r="P12" s="104" t="n">
        <f aca="false">ระดับความสำเร็จ!DJ12</f>
        <v>5</v>
      </c>
      <c r="Q12" s="104" t="n">
        <f aca="false">ระดับความสำเร็จ!DO12</f>
        <v>5</v>
      </c>
      <c r="R12" s="104" t="n">
        <f aca="false">ระดับความสำเร็จ!DT12</f>
        <v>5</v>
      </c>
      <c r="S12" s="104" t="n">
        <f aca="false">ระดับความสำเร็จ!DY12</f>
        <v>5</v>
      </c>
      <c r="T12" s="104" t="n">
        <f aca="false">ระดับความสำเร็จ!ED12</f>
        <v>0</v>
      </c>
      <c r="U12" s="104" t="n">
        <f aca="false">ระดับความสำเร็จ!EQ12</f>
        <v>0</v>
      </c>
      <c r="V12" s="104" t="n">
        <f aca="false">ระดับความสำเร็จ!EV12</f>
        <v>5</v>
      </c>
      <c r="W12" s="104" t="n">
        <f aca="false">ระดับความสำเร็จ!FB12</f>
        <v>0</v>
      </c>
      <c r="X12" s="104" t="n">
        <f aca="false">ระดับความสำเร็จ!FG12</f>
        <v>5</v>
      </c>
      <c r="Y12" s="104" t="n">
        <f aca="false">ระดับความสำเร็จ!FT12</f>
        <v>5</v>
      </c>
      <c r="Z12" s="104" t="n">
        <f aca="false">ระดับความสำเร็จ!GD12</f>
        <v>5</v>
      </c>
      <c r="AA12" s="104" t="n">
        <f aca="false">ระดับความสำเร็จ!GT12</f>
        <v>1.25</v>
      </c>
      <c r="AB12" s="104" t="n">
        <v>21.87</v>
      </c>
      <c r="AC12" s="104" t="n">
        <v>10.94</v>
      </c>
      <c r="AD12" s="104" t="n">
        <v>4.37</v>
      </c>
      <c r="AE12" s="104" t="n">
        <v>0</v>
      </c>
      <c r="AF12" s="104" t="n">
        <v>0</v>
      </c>
      <c r="AG12" s="104" t="n">
        <v>2.19</v>
      </c>
      <c r="AH12" s="104" t="n">
        <v>4.38</v>
      </c>
      <c r="AI12" s="104" t="n">
        <v>1.64</v>
      </c>
      <c r="AJ12" s="104" t="n">
        <v>3.83</v>
      </c>
      <c r="AK12" s="104" t="n">
        <v>1.64</v>
      </c>
      <c r="AL12" s="104" t="n">
        <v>4.92</v>
      </c>
      <c r="AM12" s="104" t="n">
        <v>3.28</v>
      </c>
      <c r="AN12" s="104" t="n">
        <v>10.94</v>
      </c>
      <c r="AO12" s="104" t="n">
        <v>3.11</v>
      </c>
      <c r="AP12" s="104" t="n">
        <v>4.67</v>
      </c>
      <c r="AQ12" s="104" t="n">
        <v>3.11</v>
      </c>
      <c r="AR12" s="104" t="n">
        <v>3.11</v>
      </c>
      <c r="AS12" s="104" t="n">
        <v>0</v>
      </c>
      <c r="AT12" s="104" t="n">
        <v>0</v>
      </c>
      <c r="AU12" s="104" t="n">
        <v>2</v>
      </c>
      <c r="AV12" s="104" t="n">
        <v>0</v>
      </c>
      <c r="AW12" s="104" t="n">
        <v>2</v>
      </c>
      <c r="AX12" s="104" t="n">
        <f aca="false">Y$11</f>
        <v>2</v>
      </c>
      <c r="AY12" s="104" t="n">
        <f aca="false">Z$11</f>
        <v>8</v>
      </c>
      <c r="AZ12" s="104" t="n">
        <f aca="false">AA$11</f>
        <v>2</v>
      </c>
      <c r="BA12" s="112" t="n">
        <f aca="false">SUM(AB12:AZ12)</f>
        <v>100</v>
      </c>
      <c r="BB12" s="104" t="n">
        <f aca="false">(AB12*C12)/5</f>
        <v>3.48792686808511</v>
      </c>
      <c r="BC12" s="104" t="n">
        <f aca="false">(AC12*D12)/5</f>
        <v>2.34244705882353</v>
      </c>
      <c r="BD12" s="104" t="n">
        <f aca="false">(AD12*E12)/5</f>
        <v>0</v>
      </c>
      <c r="BE12" s="104" t="n">
        <f aca="false">(AE12*F12)/5</f>
        <v>0</v>
      </c>
      <c r="BF12" s="104" t="n">
        <f aca="false">(AF12*G12)/5</f>
        <v>0</v>
      </c>
      <c r="BG12" s="104" t="n">
        <f aca="false">(AG12*H12)/5</f>
        <v>1.13465227272727</v>
      </c>
      <c r="BH12" s="104" t="n">
        <f aca="false">(AH12*I12)/5</f>
        <v>0.876</v>
      </c>
      <c r="BI12" s="104" t="n">
        <f aca="false">(AI12*J12)/5</f>
        <v>0.263246935943274</v>
      </c>
      <c r="BJ12" s="104" t="n">
        <f aca="false">(AJ12*K12)/5</f>
        <v>0</v>
      </c>
      <c r="BK12" s="104" t="n">
        <f aca="false">(AK12*L12)/5</f>
        <v>0.299132181530253</v>
      </c>
      <c r="BL12" s="104" t="n">
        <f aca="false">(AL12*M12)/5</f>
        <v>0.420016593826931</v>
      </c>
      <c r="BM12" s="104" t="n">
        <f aca="false">(AM12*N12)/5</f>
        <v>1.7056</v>
      </c>
      <c r="BN12" s="104" t="n">
        <f aca="false">(AN12*O12)/5</f>
        <v>0</v>
      </c>
      <c r="BO12" s="104" t="n">
        <f aca="false">(AO12*P12)/5</f>
        <v>3.11</v>
      </c>
      <c r="BP12" s="104" t="n">
        <f aca="false">(AP12*Q12)/5</f>
        <v>4.67</v>
      </c>
      <c r="BQ12" s="104" t="n">
        <f aca="false">(AQ12*R12)/5</f>
        <v>3.11</v>
      </c>
      <c r="BR12" s="104" t="n">
        <f aca="false">(AR12*S12)/5</f>
        <v>3.11</v>
      </c>
      <c r="BS12" s="104" t="n">
        <f aca="false">(AS12*T12)/5</f>
        <v>0</v>
      </c>
      <c r="BT12" s="104" t="n">
        <f aca="false">(AT12*U12)/5</f>
        <v>0</v>
      </c>
      <c r="BU12" s="104" t="n">
        <f aca="false">(AU12*V12)/5</f>
        <v>2</v>
      </c>
      <c r="BV12" s="104" t="n">
        <f aca="false">(AV12*W12)/5</f>
        <v>0</v>
      </c>
      <c r="BW12" s="104" t="n">
        <f aca="false">(AW12*X12)/5</f>
        <v>2</v>
      </c>
      <c r="BX12" s="104" t="n">
        <f aca="false">(AX12*Y12)/5</f>
        <v>2</v>
      </c>
      <c r="BY12" s="104" t="n">
        <f aca="false">(AY12*Z12)/5</f>
        <v>8</v>
      </c>
      <c r="BZ12" s="104" t="n">
        <f aca="false">(AZ12*AA12)/5</f>
        <v>0.5</v>
      </c>
      <c r="CA12" s="247" t="n">
        <f aca="false">SUM(BB12:BN12)</f>
        <v>10.5290219109364</v>
      </c>
      <c r="CB12" s="247" t="n">
        <f aca="false">SUM(BO12:BV12)</f>
        <v>16</v>
      </c>
      <c r="CC12" s="247" t="n">
        <f aca="false">BW12</f>
        <v>2</v>
      </c>
      <c r="CD12" s="247" t="n">
        <f aca="false">BX12</f>
        <v>2</v>
      </c>
      <c r="CE12" s="247" t="n">
        <f aca="false">BY12</f>
        <v>8</v>
      </c>
      <c r="CF12" s="247" t="n">
        <f aca="false">BZ12</f>
        <v>0.5</v>
      </c>
      <c r="CG12" s="104" t="n">
        <f aca="false">SUM(CA12:CF12)</f>
        <v>39.0290219109364</v>
      </c>
      <c r="CH12" s="104" t="n">
        <f aca="false">AVERAGE(C12:AA12)</f>
        <v>2.057998313816</v>
      </c>
      <c r="CI12" s="346" t="n">
        <f aca="false">(CH12*40)/5</f>
        <v>16.463986510528</v>
      </c>
      <c r="CJ12" s="347" t="n">
        <f aca="false">IF(ระดับความสำเร็จ!C12&gt;=16,5,3)</f>
        <v>3</v>
      </c>
      <c r="CK12" s="347" t="n">
        <f aca="false">CJ12*10/5</f>
        <v>6</v>
      </c>
      <c r="CL12" s="112" t="n">
        <f aca="false">CH12*10/5</f>
        <v>4.115996627632</v>
      </c>
      <c r="CM12" s="347" t="n">
        <v>5</v>
      </c>
      <c r="CN12" s="347" t="n">
        <f aca="false">CM12*15/5</f>
        <v>15</v>
      </c>
      <c r="CO12" s="112" t="n">
        <f aca="false">CH12*25/5</f>
        <v>10.28999156908</v>
      </c>
      <c r="CP12" s="104" t="n">
        <f aca="false">CI12+CK12+CL12+CN12+CO12</f>
        <v>51.86997470724</v>
      </c>
      <c r="CQ12" s="104" t="n">
        <f aca="false">CG12*0.7+CP12*0.3</f>
        <v>42.8813077498275</v>
      </c>
      <c r="CT12" s="348" t="n">
        <v>14</v>
      </c>
    </row>
    <row r="13" s="348" customFormat="true" ht="23.25" hidden="false" customHeight="false" outlineLevel="0" collapsed="false">
      <c r="A13" s="144" t="n">
        <v>2</v>
      </c>
      <c r="B13" s="145" t="s">
        <v>134</v>
      </c>
      <c r="C13" s="104" t="n">
        <f aca="false">ระดับความสำเร็จ!K13</f>
        <v>0.467702127659575</v>
      </c>
      <c r="D13" s="104" t="n">
        <f aca="false">ระดับความสำเร็จ!R13</f>
        <v>1.31372549019608</v>
      </c>
      <c r="E13" s="104" t="n">
        <f aca="false">ระดับความสำเร็จ!X13</f>
        <v>0</v>
      </c>
      <c r="F13" s="104" t="n">
        <f aca="false">ระดับความสำเร็จ!AE13</f>
        <v>0</v>
      </c>
      <c r="G13" s="104" t="n">
        <f aca="false">ระดับความสำเร็จ!AJ13</f>
        <v>0</v>
      </c>
      <c r="H13" s="104" t="n">
        <f aca="false">ระดับความสำเร็จ!AR13</f>
        <v>3.22840909090909</v>
      </c>
      <c r="I13" s="345" t="n">
        <f aca="false">ระดับความสำเร็จ!AS13</f>
        <v>1</v>
      </c>
      <c r="J13" s="104" t="n">
        <f aca="false">ระดับความสำเร็จ!BC13</f>
        <v>0.818779320915974</v>
      </c>
      <c r="K13" s="104" t="n">
        <f aca="false">ระดับความสำเร็จ!BF13</f>
        <v>0</v>
      </c>
      <c r="L13" s="104" t="n">
        <f aca="false">ระดับความสำเร็จ!BP13</f>
        <v>0.658246210872634</v>
      </c>
      <c r="M13" s="104" t="n">
        <f aca="false">ระดับความสำเร็จ!BS13</f>
        <v>1.66666666666667</v>
      </c>
      <c r="N13" s="104" t="n">
        <f aca="false">ระดับความสำเร็จ!CR13</f>
        <v>0</v>
      </c>
      <c r="O13" s="104" t="n">
        <f aca="false">ระดับความสำเร็จ!DE13</f>
        <v>0</v>
      </c>
      <c r="P13" s="104" t="n">
        <f aca="false">ระดับความสำเร็จ!DJ13</f>
        <v>5</v>
      </c>
      <c r="Q13" s="104" t="n">
        <f aca="false">ระดับความสำเร็จ!DO13</f>
        <v>5</v>
      </c>
      <c r="R13" s="104" t="n">
        <f aca="false">ระดับความสำเร็จ!DT13</f>
        <v>5</v>
      </c>
      <c r="S13" s="104" t="n">
        <f aca="false">ระดับความสำเร็จ!DY13</f>
        <v>5</v>
      </c>
      <c r="T13" s="104" t="n">
        <f aca="false">ระดับความสำเร็จ!ED13</f>
        <v>0</v>
      </c>
      <c r="U13" s="104" t="n">
        <f aca="false">ระดับความสำเร็จ!EQ13</f>
        <v>0</v>
      </c>
      <c r="V13" s="104" t="n">
        <f aca="false">ระดับความสำเร็จ!EV13</f>
        <v>5</v>
      </c>
      <c r="W13" s="104" t="n">
        <f aca="false">ระดับความสำเร็จ!FB13</f>
        <v>0</v>
      </c>
      <c r="X13" s="104" t="n">
        <f aca="false">ระดับความสำเร็จ!FG13</f>
        <v>0</v>
      </c>
      <c r="Y13" s="104" t="n">
        <f aca="false">ระดับความสำเร็จ!FT13</f>
        <v>4.32044923512466</v>
      </c>
      <c r="Z13" s="104" t="n">
        <f aca="false">ระดับความสำเร็จ!GD13</f>
        <v>4.52863393739589</v>
      </c>
      <c r="AA13" s="104" t="n">
        <f aca="false">ระดับความสำเร็จ!GT13</f>
        <v>1.5</v>
      </c>
      <c r="AB13" s="104" t="n">
        <v>21.87</v>
      </c>
      <c r="AC13" s="104" t="n">
        <v>10.94</v>
      </c>
      <c r="AD13" s="104" t="n">
        <v>4.37</v>
      </c>
      <c r="AE13" s="104" t="n">
        <v>0</v>
      </c>
      <c r="AF13" s="104" t="n">
        <v>0</v>
      </c>
      <c r="AG13" s="104" t="n">
        <v>2.19</v>
      </c>
      <c r="AH13" s="104" t="n">
        <v>4.38</v>
      </c>
      <c r="AI13" s="104" t="n">
        <v>1.64</v>
      </c>
      <c r="AJ13" s="104" t="n">
        <v>3.83</v>
      </c>
      <c r="AK13" s="104" t="n">
        <v>1.64</v>
      </c>
      <c r="AL13" s="104" t="n">
        <v>4.92</v>
      </c>
      <c r="AM13" s="104" t="n">
        <v>3.28</v>
      </c>
      <c r="AN13" s="104" t="n">
        <v>10.94</v>
      </c>
      <c r="AO13" s="104" t="n">
        <v>3.55</v>
      </c>
      <c r="AP13" s="104" t="n">
        <v>5.33</v>
      </c>
      <c r="AQ13" s="104" t="n">
        <v>3.56</v>
      </c>
      <c r="AR13" s="104" t="n">
        <v>3.56</v>
      </c>
      <c r="AS13" s="104" t="n">
        <v>0</v>
      </c>
      <c r="AT13" s="104" t="n">
        <v>0</v>
      </c>
      <c r="AU13" s="104" t="n">
        <v>2</v>
      </c>
      <c r="AV13" s="104" t="n">
        <v>0</v>
      </c>
      <c r="AW13" s="104" t="n">
        <v>0</v>
      </c>
      <c r="AX13" s="104" t="n">
        <f aca="false">Y$11</f>
        <v>2</v>
      </c>
      <c r="AY13" s="104" t="n">
        <f aca="false">Z$11</f>
        <v>8</v>
      </c>
      <c r="AZ13" s="104" t="n">
        <f aca="false">AA$11</f>
        <v>2</v>
      </c>
      <c r="BA13" s="104" t="n">
        <f aca="false">SUM(AB13:AZ13)</f>
        <v>100</v>
      </c>
      <c r="BB13" s="104" t="n">
        <f aca="false">(AB13*C13)/5</f>
        <v>2.04572910638298</v>
      </c>
      <c r="BC13" s="104" t="n">
        <f aca="false">(AC13*D13)/5</f>
        <v>2.87443137254902</v>
      </c>
      <c r="BD13" s="104" t="n">
        <f aca="false">(AD13*E13)/5</f>
        <v>0</v>
      </c>
      <c r="BE13" s="104" t="n">
        <f aca="false">(AE13*F13)/5</f>
        <v>0</v>
      </c>
      <c r="BF13" s="104" t="n">
        <f aca="false">(AF13*G13)/5</f>
        <v>0</v>
      </c>
      <c r="BG13" s="104" t="n">
        <f aca="false">(AG13*H13)/5</f>
        <v>1.41404318181818</v>
      </c>
      <c r="BH13" s="104" t="n">
        <f aca="false">(AH13*I13)/5</f>
        <v>0.876</v>
      </c>
      <c r="BI13" s="104" t="n">
        <f aca="false">(AI13*J13)/5</f>
        <v>0.268559617260439</v>
      </c>
      <c r="BJ13" s="104" t="n">
        <f aca="false">(AJ13*K13)/5</f>
        <v>0</v>
      </c>
      <c r="BK13" s="104" t="n">
        <f aca="false">(AK13*L13)/5</f>
        <v>0.215904757166224</v>
      </c>
      <c r="BL13" s="104" t="n">
        <f aca="false">(AL13*M13)/5</f>
        <v>1.64</v>
      </c>
      <c r="BM13" s="104" t="n">
        <f aca="false">(AM13*N13)/5</f>
        <v>0</v>
      </c>
      <c r="BN13" s="104" t="n">
        <f aca="false">(AN13*O13)/5</f>
        <v>0</v>
      </c>
      <c r="BO13" s="104" t="n">
        <f aca="false">(AO13*P13)/5</f>
        <v>3.55</v>
      </c>
      <c r="BP13" s="104" t="n">
        <f aca="false">(AP13*Q13)/5</f>
        <v>5.33</v>
      </c>
      <c r="BQ13" s="104" t="n">
        <f aca="false">(AQ13*R13)/5</f>
        <v>3.56</v>
      </c>
      <c r="BR13" s="104" t="n">
        <f aca="false">(AR13*S13)/5</f>
        <v>3.56</v>
      </c>
      <c r="BS13" s="104" t="n">
        <f aca="false">(AS13*T13)/5</f>
        <v>0</v>
      </c>
      <c r="BT13" s="104" t="n">
        <f aca="false">(AT13*U13)/5</f>
        <v>0</v>
      </c>
      <c r="BU13" s="104" t="n">
        <f aca="false">(AU13*V13)/5</f>
        <v>2</v>
      </c>
      <c r="BV13" s="104" t="n">
        <f aca="false">(AV13*W13)/5</f>
        <v>0</v>
      </c>
      <c r="BW13" s="104" t="n">
        <f aca="false">(AW13*X13)/5</f>
        <v>0</v>
      </c>
      <c r="BX13" s="104" t="n">
        <f aca="false">(AX13*Y13)/5</f>
        <v>1.72817969404986</v>
      </c>
      <c r="BY13" s="104" t="n">
        <f aca="false">(AY13*Z13)/5</f>
        <v>7.24581429983342</v>
      </c>
      <c r="BZ13" s="104" t="n">
        <f aca="false">(AZ13*AA13)/5</f>
        <v>0.6</v>
      </c>
      <c r="CA13" s="247" t="n">
        <f aca="false">SUM(BB13:BN13)</f>
        <v>9.33466803517684</v>
      </c>
      <c r="CB13" s="247" t="n">
        <f aca="false">SUM(BO13:BV13)</f>
        <v>18</v>
      </c>
      <c r="CC13" s="247" t="n">
        <f aca="false">BW13</f>
        <v>0</v>
      </c>
      <c r="CD13" s="247" t="n">
        <f aca="false">BX13</f>
        <v>1.72817969404986</v>
      </c>
      <c r="CE13" s="247" t="n">
        <f aca="false">BY13</f>
        <v>7.24581429983342</v>
      </c>
      <c r="CF13" s="247" t="n">
        <f aca="false">BZ13</f>
        <v>0.6</v>
      </c>
      <c r="CG13" s="104" t="n">
        <f aca="false">SUM(CA13:CF13)</f>
        <v>36.9086620290601</v>
      </c>
      <c r="CH13" s="104" t="n">
        <f aca="false">AVERAGE(C13:AA13)</f>
        <v>1.78010448318962</v>
      </c>
      <c r="CI13" s="104" t="n">
        <f aca="false">(CH13*40)/5</f>
        <v>14.240835865517</v>
      </c>
      <c r="CJ13" s="109" t="n">
        <f aca="false">IF(ระดับความสำเร็จ!C13&gt;=16,5,3)</f>
        <v>3</v>
      </c>
      <c r="CK13" s="109" t="n">
        <v>10</v>
      </c>
      <c r="CL13" s="104" t="n">
        <f aca="false">CH13*10/5</f>
        <v>3.56020896637925</v>
      </c>
      <c r="CM13" s="109" t="n">
        <v>5</v>
      </c>
      <c r="CN13" s="109" t="n">
        <v>15</v>
      </c>
      <c r="CO13" s="104" t="n">
        <f aca="false">CH13*25/5</f>
        <v>8.90052241594811</v>
      </c>
      <c r="CP13" s="104" t="n">
        <f aca="false">CI13+CK13+CL13+CN13+CO13</f>
        <v>51.7015672478443</v>
      </c>
      <c r="CQ13" s="104" t="n">
        <f aca="false">CG13*0.7+CP13*0.3</f>
        <v>41.3465335946954</v>
      </c>
      <c r="CT13" s="348" t="n">
        <v>14</v>
      </c>
    </row>
    <row r="14" s="348" customFormat="true" ht="23.25" hidden="false" customHeight="false" outlineLevel="0" collapsed="false">
      <c r="A14" s="144" t="n">
        <v>3</v>
      </c>
      <c r="B14" s="145" t="s">
        <v>135</v>
      </c>
      <c r="C14" s="104" t="n">
        <f aca="false">ระดับความสำเร็จ!K14</f>
        <v>0.177078723404255</v>
      </c>
      <c r="D14" s="104" t="n">
        <f aca="false">ระดับความสำเร็จ!R14</f>
        <v>4.31764705882353</v>
      </c>
      <c r="E14" s="104" t="n">
        <f aca="false">ระดับความสำเร็จ!X14</f>
        <v>0</v>
      </c>
      <c r="F14" s="104" t="n">
        <f aca="false">ระดับความสำเร็จ!AE14</f>
        <v>0</v>
      </c>
      <c r="G14" s="104" t="n">
        <f aca="false">ระดับความสำเร็จ!AJ14</f>
        <v>0</v>
      </c>
      <c r="H14" s="104" t="n">
        <f aca="false">ระดับความสำเร็จ!AR14</f>
        <v>2.19886363636364</v>
      </c>
      <c r="I14" s="345" t="n">
        <f aca="false">ระดับความสำเร็จ!AS14</f>
        <v>1</v>
      </c>
      <c r="J14" s="104" t="n">
        <f aca="false">ระดับความสำเร็จ!BC14</f>
        <v>0.973304157549234</v>
      </c>
      <c r="K14" s="104" t="n">
        <f aca="false">ระดับความสำเร็จ!BF14</f>
        <v>0.400981035740335</v>
      </c>
      <c r="L14" s="104" t="n">
        <f aca="false">ระดับความสำเร็จ!BP14</f>
        <v>0.5503970185403</v>
      </c>
      <c r="M14" s="104" t="n">
        <f aca="false">ระดับความสำเร็จ!BS14</f>
        <v>0.333333333333333</v>
      </c>
      <c r="N14" s="104" t="n">
        <f aca="false">ระดับความสำเร็จ!CR14</f>
        <v>2.2</v>
      </c>
      <c r="O14" s="104" t="n">
        <f aca="false">ระดับความสำเร็จ!DE14</f>
        <v>0</v>
      </c>
      <c r="P14" s="104" t="n">
        <f aca="false">ระดับความสำเร็จ!DJ14</f>
        <v>5</v>
      </c>
      <c r="Q14" s="104" t="n">
        <f aca="false">ระดับความสำเร็จ!DO14</f>
        <v>5</v>
      </c>
      <c r="R14" s="104" t="n">
        <f aca="false">ระดับความสำเร็จ!DT14</f>
        <v>5</v>
      </c>
      <c r="S14" s="104" t="n">
        <f aca="false">ระดับความสำเร็จ!DY14</f>
        <v>5</v>
      </c>
      <c r="T14" s="104" t="n">
        <f aca="false">ระดับความสำเร็จ!ED14</f>
        <v>5</v>
      </c>
      <c r="U14" s="104" t="n">
        <f aca="false">ระดับความสำเร็จ!EQ14</f>
        <v>0</v>
      </c>
      <c r="V14" s="104" t="n">
        <f aca="false">ระดับความสำเร็จ!EV14</f>
        <v>5</v>
      </c>
      <c r="W14" s="104" t="n">
        <f aca="false">ระดับความสำเร็จ!FB14</f>
        <v>0</v>
      </c>
      <c r="X14" s="104" t="n">
        <f aca="false">ระดับความสำเร็จ!FG14</f>
        <v>5</v>
      </c>
      <c r="Y14" s="104" t="n">
        <f aca="false">ระดับความสำเร็จ!FT14</f>
        <v>1.63727471480777</v>
      </c>
      <c r="Z14" s="104" t="n">
        <f aca="false">ระดับความสำเร็จ!GD14</f>
        <v>5</v>
      </c>
      <c r="AA14" s="104" t="n">
        <f aca="false">ระดับความสำเร็จ!GT14</f>
        <v>2.44385342789598</v>
      </c>
      <c r="AB14" s="104" t="n">
        <v>21.87</v>
      </c>
      <c r="AC14" s="104" t="n">
        <v>10.94</v>
      </c>
      <c r="AD14" s="104" t="n">
        <v>4.37</v>
      </c>
      <c r="AE14" s="104" t="n">
        <v>0</v>
      </c>
      <c r="AF14" s="104" t="n">
        <v>0</v>
      </c>
      <c r="AG14" s="104" t="n">
        <v>2.19</v>
      </c>
      <c r="AH14" s="104" t="n">
        <v>4.38</v>
      </c>
      <c r="AI14" s="104" t="n">
        <v>1.64</v>
      </c>
      <c r="AJ14" s="104" t="n">
        <v>3.83</v>
      </c>
      <c r="AK14" s="104" t="n">
        <v>1.64</v>
      </c>
      <c r="AL14" s="104" t="n">
        <v>4.92</v>
      </c>
      <c r="AM14" s="104" t="n">
        <v>3.28</v>
      </c>
      <c r="AN14" s="104" t="n">
        <v>10.94</v>
      </c>
      <c r="AO14" s="104" t="n">
        <v>2.54</v>
      </c>
      <c r="AP14" s="104" t="n">
        <v>3.82</v>
      </c>
      <c r="AQ14" s="104" t="n">
        <v>2.54</v>
      </c>
      <c r="AR14" s="104" t="n">
        <v>2.55</v>
      </c>
      <c r="AS14" s="104" t="n">
        <v>2.55</v>
      </c>
      <c r="AT14" s="104" t="n">
        <v>0</v>
      </c>
      <c r="AU14" s="104" t="n">
        <v>2</v>
      </c>
      <c r="AV14" s="104" t="n">
        <v>0</v>
      </c>
      <c r="AW14" s="104" t="n">
        <v>2</v>
      </c>
      <c r="AX14" s="104" t="n">
        <f aca="false">Y$11</f>
        <v>2</v>
      </c>
      <c r="AY14" s="104" t="n">
        <f aca="false">Z$11</f>
        <v>8</v>
      </c>
      <c r="AZ14" s="104" t="n">
        <f aca="false">AA$11</f>
        <v>2</v>
      </c>
      <c r="BA14" s="104" t="n">
        <f aca="false">SUM(AB14:AZ14)</f>
        <v>100</v>
      </c>
      <c r="BB14" s="104" t="n">
        <f aca="false">(AB14*C14)/5</f>
        <v>0.774542336170213</v>
      </c>
      <c r="BC14" s="104" t="n">
        <f aca="false">(AC14*D14)/5</f>
        <v>9.44701176470588</v>
      </c>
      <c r="BD14" s="104" t="n">
        <f aca="false">(AD14*E14)/5</f>
        <v>0</v>
      </c>
      <c r="BE14" s="104" t="n">
        <f aca="false">(AE14*F14)/5</f>
        <v>0</v>
      </c>
      <c r="BF14" s="104" t="n">
        <f aca="false">(AF14*G14)/5</f>
        <v>0</v>
      </c>
      <c r="BG14" s="104" t="n">
        <f aca="false">(AG14*H14)/5</f>
        <v>0.963102272727273</v>
      </c>
      <c r="BH14" s="104" t="n">
        <f aca="false">(AH14*I14)/5</f>
        <v>0.876</v>
      </c>
      <c r="BI14" s="104" t="n">
        <f aca="false">(AI14*J14)/5</f>
        <v>0.319243763676149</v>
      </c>
      <c r="BJ14" s="104" t="n">
        <f aca="false">(AJ14*K14)/5</f>
        <v>0.307151473377097</v>
      </c>
      <c r="BK14" s="104" t="n">
        <f aca="false">(AK14*L14)/5</f>
        <v>0.180530222081218</v>
      </c>
      <c r="BL14" s="104" t="n">
        <f aca="false">(AL14*M14)/5</f>
        <v>0.328</v>
      </c>
      <c r="BM14" s="104" t="n">
        <f aca="false">(AM14*N14)/5</f>
        <v>1.4432</v>
      </c>
      <c r="BN14" s="104" t="n">
        <f aca="false">(AN14*O14)/5</f>
        <v>0</v>
      </c>
      <c r="BO14" s="104" t="n">
        <f aca="false">(AO14*P14)/5</f>
        <v>2.54</v>
      </c>
      <c r="BP14" s="104" t="n">
        <f aca="false">(AP14*Q14)/5</f>
        <v>3.82</v>
      </c>
      <c r="BQ14" s="104" t="n">
        <f aca="false">(AQ14*R14)/5</f>
        <v>2.54</v>
      </c>
      <c r="BR14" s="104" t="n">
        <f aca="false">(AR14*S14)/5</f>
        <v>2.55</v>
      </c>
      <c r="BS14" s="104" t="n">
        <f aca="false">(AS14*T14)/5</f>
        <v>2.55</v>
      </c>
      <c r="BT14" s="104" t="n">
        <f aca="false">(AT14*U14)/5</f>
        <v>0</v>
      </c>
      <c r="BU14" s="104" t="n">
        <f aca="false">(AU14*V14)/5</f>
        <v>2</v>
      </c>
      <c r="BV14" s="104" t="n">
        <f aca="false">(AV14*W14)/5</f>
        <v>0</v>
      </c>
      <c r="BW14" s="104" t="n">
        <f aca="false">(AW14*X14)/5</f>
        <v>2</v>
      </c>
      <c r="BX14" s="104" t="n">
        <f aca="false">(AX14*Y14)/5</f>
        <v>0.654909885923107</v>
      </c>
      <c r="BY14" s="104" t="n">
        <f aca="false">(AY14*Z14)/5</f>
        <v>8</v>
      </c>
      <c r="BZ14" s="104" t="n">
        <f aca="false">(AZ14*AA14)/5</f>
        <v>0.977541371158393</v>
      </c>
      <c r="CA14" s="247" t="n">
        <f aca="false">SUM(BB14:BN14)</f>
        <v>14.6387818327378</v>
      </c>
      <c r="CB14" s="247" t="n">
        <f aca="false">SUM(BO14:BV14)</f>
        <v>16</v>
      </c>
      <c r="CC14" s="247" t="n">
        <f aca="false">BW14</f>
        <v>2</v>
      </c>
      <c r="CD14" s="247" t="n">
        <f aca="false">BX14</f>
        <v>0.654909885923107</v>
      </c>
      <c r="CE14" s="247" t="n">
        <f aca="false">BY14</f>
        <v>8</v>
      </c>
      <c r="CF14" s="247" t="n">
        <f aca="false">BZ14</f>
        <v>0.977541371158393</v>
      </c>
      <c r="CG14" s="104" t="n">
        <f aca="false">SUM(CA14:CF14)</f>
        <v>42.2712330898193</v>
      </c>
      <c r="CH14" s="104" t="n">
        <f aca="false">AVERAGE(C14:AA14)</f>
        <v>2.24930932425833</v>
      </c>
      <c r="CI14" s="104" t="n">
        <f aca="false">(CH14*40)/5</f>
        <v>17.9944745940667</v>
      </c>
      <c r="CJ14" s="109" t="n">
        <f aca="false">IF(ระดับความสำเร็จ!C14&gt;=16,5,3)</f>
        <v>5</v>
      </c>
      <c r="CK14" s="109" t="n">
        <f aca="false">CJ14*10/5</f>
        <v>10</v>
      </c>
      <c r="CL14" s="104" t="n">
        <f aca="false">CH14*10/5</f>
        <v>4.49861864851667</v>
      </c>
      <c r="CM14" s="109" t="n">
        <v>5</v>
      </c>
      <c r="CN14" s="109" t="n">
        <f aca="false">CM14*15/5</f>
        <v>15</v>
      </c>
      <c r="CO14" s="104" t="n">
        <f aca="false">CH14*25/5</f>
        <v>11.2465466212917</v>
      </c>
      <c r="CP14" s="104" t="n">
        <f aca="false">CI14+CK14+CL14+CN14+CO14</f>
        <v>58.739639863875</v>
      </c>
      <c r="CQ14" s="104" t="n">
        <f aca="false">CG14*0.7+CP14*0.3</f>
        <v>47.211755122036</v>
      </c>
      <c r="CT14" s="348" t="n">
        <v>15</v>
      </c>
    </row>
    <row r="15" s="348" customFormat="true" ht="23.25" hidden="false" customHeight="false" outlineLevel="0" collapsed="false">
      <c r="A15" s="144" t="n">
        <v>4</v>
      </c>
      <c r="B15" s="145" t="s">
        <v>136</v>
      </c>
      <c r="C15" s="104" t="n">
        <f aca="false">ระดับความสำเร็จ!K15</f>
        <v>2.25345531914894</v>
      </c>
      <c r="D15" s="104" t="n">
        <f aca="false">ระดับความสำเร็จ!R15</f>
        <v>4.92941176470588</v>
      </c>
      <c r="E15" s="104" t="n">
        <f aca="false">ระดับความสำเร็จ!X15</f>
        <v>0</v>
      </c>
      <c r="F15" s="104" t="n">
        <f aca="false">ระดับความสำเร็จ!AE15</f>
        <v>0</v>
      </c>
      <c r="G15" s="104" t="n">
        <f aca="false">ระดับความสำเร็จ!AJ15</f>
        <v>0</v>
      </c>
      <c r="H15" s="104" t="n">
        <f aca="false">ระดับความสำเร็จ!AR15</f>
        <v>3.80568181818182</v>
      </c>
      <c r="I15" s="345" t="n">
        <f aca="false">ระดับความสำเร็จ!AS15</f>
        <v>2</v>
      </c>
      <c r="J15" s="104" t="n">
        <f aca="false">ระดับความสำเร็จ!BC15</f>
        <v>4.79341891692489</v>
      </c>
      <c r="K15" s="104" t="n">
        <f aca="false">ระดับความสำเร็จ!BF15</f>
        <v>4.79991146525011</v>
      </c>
      <c r="L15" s="104" t="n">
        <f aca="false">ระดับความสำเร็จ!BP15</f>
        <v>5</v>
      </c>
      <c r="M15" s="104" t="n">
        <f aca="false">ระดับความสำเร็จ!BS15</f>
        <v>5</v>
      </c>
      <c r="N15" s="104" t="n">
        <f aca="false">ระดับความสำเร็จ!CR15</f>
        <v>1.3</v>
      </c>
      <c r="O15" s="104" t="n">
        <f aca="false">ระดับความสำเร็จ!DE15</f>
        <v>0</v>
      </c>
      <c r="P15" s="104" t="n">
        <f aca="false">ระดับความสำเร็จ!DJ15</f>
        <v>5</v>
      </c>
      <c r="Q15" s="104" t="n">
        <f aca="false">ระดับความสำเร็จ!DO15</f>
        <v>5</v>
      </c>
      <c r="R15" s="104" t="n">
        <f aca="false">ระดับความสำเร็จ!DT15</f>
        <v>5</v>
      </c>
      <c r="S15" s="104" t="n">
        <f aca="false">ระดับความสำเร็จ!DY15</f>
        <v>5</v>
      </c>
      <c r="T15" s="104" t="n">
        <f aca="false">ระดับความสำเร็จ!ED15</f>
        <v>0</v>
      </c>
      <c r="U15" s="104" t="n">
        <f aca="false">ระดับความสำเร็จ!EQ15</f>
        <v>0</v>
      </c>
      <c r="V15" s="104" t="n">
        <f aca="false">ระดับความสำเร็จ!EV15</f>
        <v>5</v>
      </c>
      <c r="W15" s="104" t="n">
        <f aca="false">ระดับความสำเร็จ!FB15</f>
        <v>0</v>
      </c>
      <c r="X15" s="104" t="n">
        <f aca="false">ระดับความสำเร็จ!FG15</f>
        <v>5</v>
      </c>
      <c r="Y15" s="104" t="n">
        <f aca="false">ระดับความสำเร็จ!FT15</f>
        <v>2.48477977495309</v>
      </c>
      <c r="Z15" s="104" t="n">
        <f aca="false">ระดับความสำเร็จ!GD15</f>
        <v>5</v>
      </c>
      <c r="AA15" s="104" t="n">
        <f aca="false">ระดับความสำเร็จ!GT15</f>
        <v>1.5</v>
      </c>
      <c r="AB15" s="104" t="n">
        <v>21.87</v>
      </c>
      <c r="AC15" s="104" t="n">
        <v>10.94</v>
      </c>
      <c r="AD15" s="104" t="n">
        <v>4.37</v>
      </c>
      <c r="AE15" s="104" t="n">
        <v>0</v>
      </c>
      <c r="AF15" s="104" t="n">
        <v>0</v>
      </c>
      <c r="AG15" s="104" t="n">
        <v>2.19</v>
      </c>
      <c r="AH15" s="104" t="n">
        <v>4.38</v>
      </c>
      <c r="AI15" s="104" t="n">
        <v>1.64</v>
      </c>
      <c r="AJ15" s="104" t="n">
        <v>3.83</v>
      </c>
      <c r="AK15" s="104" t="n">
        <v>1.64</v>
      </c>
      <c r="AL15" s="104" t="n">
        <v>4.92</v>
      </c>
      <c r="AM15" s="104" t="n">
        <v>3.28</v>
      </c>
      <c r="AN15" s="104" t="n">
        <v>10.94</v>
      </c>
      <c r="AO15" s="104" t="n">
        <v>3.11</v>
      </c>
      <c r="AP15" s="104" t="n">
        <v>4.67</v>
      </c>
      <c r="AQ15" s="104" t="n">
        <v>3.11</v>
      </c>
      <c r="AR15" s="104" t="n">
        <v>3.11</v>
      </c>
      <c r="AS15" s="104" t="n">
        <v>0</v>
      </c>
      <c r="AT15" s="104" t="n">
        <v>0</v>
      </c>
      <c r="AU15" s="104" t="n">
        <v>2</v>
      </c>
      <c r="AV15" s="104" t="n">
        <v>0</v>
      </c>
      <c r="AW15" s="104" t="n">
        <v>2</v>
      </c>
      <c r="AX15" s="104" t="n">
        <f aca="false">Y$11</f>
        <v>2</v>
      </c>
      <c r="AY15" s="104" t="n">
        <f aca="false">Z$11</f>
        <v>8</v>
      </c>
      <c r="AZ15" s="104" t="n">
        <f aca="false">AA$11</f>
        <v>2</v>
      </c>
      <c r="BA15" s="104" t="n">
        <f aca="false">SUM(AB15:AZ15)</f>
        <v>100</v>
      </c>
      <c r="BB15" s="104" t="n">
        <f aca="false">(AB15*C15)/5</f>
        <v>9.85661356595745</v>
      </c>
      <c r="BC15" s="104" t="n">
        <f aca="false">(AC15*D15)/5</f>
        <v>10.7855529411765</v>
      </c>
      <c r="BD15" s="104" t="n">
        <f aca="false">(AD15*E15)/5</f>
        <v>0</v>
      </c>
      <c r="BE15" s="104" t="n">
        <f aca="false">(AE15*F15)/5</f>
        <v>0</v>
      </c>
      <c r="BF15" s="104" t="n">
        <f aca="false">(AF15*G15)/5</f>
        <v>0</v>
      </c>
      <c r="BG15" s="104" t="n">
        <f aca="false">(AG15*H15)/5</f>
        <v>1.66688863636364</v>
      </c>
      <c r="BH15" s="104" t="n">
        <f aca="false">(AH15*I15)/5</f>
        <v>1.752</v>
      </c>
      <c r="BI15" s="104" t="n">
        <f aca="false">(AI15*J15)/5</f>
        <v>1.57224140475136</v>
      </c>
      <c r="BJ15" s="104" t="n">
        <f aca="false">(AJ15*K15)/5</f>
        <v>3.67673218238159</v>
      </c>
      <c r="BK15" s="104" t="n">
        <f aca="false">(AK15*L15)/5</f>
        <v>1.64</v>
      </c>
      <c r="BL15" s="104" t="n">
        <f aca="false">(AL15*M15)/5</f>
        <v>4.92</v>
      </c>
      <c r="BM15" s="104" t="n">
        <f aca="false">(AM15*N15)/5</f>
        <v>0.8528</v>
      </c>
      <c r="BN15" s="104" t="n">
        <f aca="false">(AN15*O15)/5</f>
        <v>0</v>
      </c>
      <c r="BO15" s="104" t="n">
        <f aca="false">(AO15*P15)/5</f>
        <v>3.11</v>
      </c>
      <c r="BP15" s="104" t="n">
        <f aca="false">(AP15*Q15)/5</f>
        <v>4.67</v>
      </c>
      <c r="BQ15" s="104" t="n">
        <f aca="false">(AQ15*R15)/5</f>
        <v>3.11</v>
      </c>
      <c r="BR15" s="104" t="n">
        <f aca="false">(AR15*S15)/5</f>
        <v>3.11</v>
      </c>
      <c r="BS15" s="104" t="n">
        <f aca="false">(AS15*T15)/5</f>
        <v>0</v>
      </c>
      <c r="BT15" s="104" t="n">
        <f aca="false">(AT15*U15)/5</f>
        <v>0</v>
      </c>
      <c r="BU15" s="104" t="n">
        <f aca="false">(AU15*V15)/5</f>
        <v>2</v>
      </c>
      <c r="BV15" s="104" t="n">
        <f aca="false">(AV15*W15)/5</f>
        <v>0</v>
      </c>
      <c r="BW15" s="104" t="n">
        <f aca="false">(AW15*X15)/5</f>
        <v>2</v>
      </c>
      <c r="BX15" s="104" t="n">
        <f aca="false">(AX15*Y15)/5</f>
        <v>0.993911909981234</v>
      </c>
      <c r="BY15" s="104" t="n">
        <f aca="false">(AY15*Z15)/5</f>
        <v>8</v>
      </c>
      <c r="BZ15" s="104" t="n">
        <f aca="false">(AZ15*AA15)/5</f>
        <v>0.6</v>
      </c>
      <c r="CA15" s="247" t="n">
        <f aca="false">SUM(BB15:BN15)</f>
        <v>36.7228287306305</v>
      </c>
      <c r="CB15" s="247" t="n">
        <f aca="false">SUM(BO15:BV15)</f>
        <v>16</v>
      </c>
      <c r="CC15" s="247" t="n">
        <f aca="false">BW15</f>
        <v>2</v>
      </c>
      <c r="CD15" s="247" t="n">
        <f aca="false">BX15</f>
        <v>0.993911909981234</v>
      </c>
      <c r="CE15" s="247" t="n">
        <f aca="false">BY15</f>
        <v>8</v>
      </c>
      <c r="CF15" s="247" t="n">
        <f aca="false">BZ15</f>
        <v>0.6</v>
      </c>
      <c r="CG15" s="104" t="n">
        <f aca="false">SUM(CA15:CF15)</f>
        <v>64.3167406406117</v>
      </c>
      <c r="CH15" s="104" t="n">
        <f aca="false">AVERAGE(C15:AA15)</f>
        <v>2.91466636236659</v>
      </c>
      <c r="CI15" s="104" t="n">
        <f aca="false">(CH15*40)/5</f>
        <v>23.3173308989327</v>
      </c>
      <c r="CJ15" s="109" t="n">
        <f aca="false">IF(ระดับความสำเร็จ!C15&gt;=16,5,3)</f>
        <v>3</v>
      </c>
      <c r="CK15" s="109" t="n">
        <f aca="false">CJ15*10/5</f>
        <v>6</v>
      </c>
      <c r="CL15" s="104" t="n">
        <f aca="false">CH15*10/5</f>
        <v>5.82933272473318</v>
      </c>
      <c r="CM15" s="109" t="n">
        <v>5</v>
      </c>
      <c r="CN15" s="109" t="n">
        <f aca="false">CM15*15/5</f>
        <v>15</v>
      </c>
      <c r="CO15" s="104" t="n">
        <f aca="false">CH15*25/5</f>
        <v>14.5733318118329</v>
      </c>
      <c r="CP15" s="104" t="n">
        <f aca="false">CI15+CK15+CL15+CN15+CO15</f>
        <v>64.7199954354988</v>
      </c>
      <c r="CQ15" s="104" t="n">
        <f aca="false">CG15*0.7+CP15*0.3</f>
        <v>64.4377170790779</v>
      </c>
      <c r="CT15" s="348" t="n">
        <v>14</v>
      </c>
    </row>
    <row r="16" s="348" customFormat="true" ht="23.25" hidden="false" customHeight="false" outlineLevel="0" collapsed="false">
      <c r="A16" s="144" t="n">
        <v>5</v>
      </c>
      <c r="B16" s="145" t="s">
        <v>137</v>
      </c>
      <c r="C16" s="104" t="n">
        <f aca="false">ระดับความสำเร็จ!K16</f>
        <v>2.72905531914894</v>
      </c>
      <c r="D16" s="104" t="n">
        <f aca="false">ระดับความสำเร็จ!R16</f>
        <v>1.41176470588235</v>
      </c>
      <c r="E16" s="104" t="n">
        <f aca="false">ระดับความสำเร็จ!X16</f>
        <v>0</v>
      </c>
      <c r="F16" s="104" t="n">
        <f aca="false">ระดับความสำเร็จ!AE16</f>
        <v>0.968571428571429</v>
      </c>
      <c r="G16" s="104" t="n">
        <f aca="false">ระดับความสำเร็จ!AJ16</f>
        <v>0</v>
      </c>
      <c r="H16" s="104" t="n">
        <f aca="false">ระดับความสำเร็จ!AR16</f>
        <v>1.58825757575758</v>
      </c>
      <c r="I16" s="345" t="n">
        <f aca="false">ระดับความสำเร็จ!AS16</f>
        <v>0</v>
      </c>
      <c r="J16" s="104" t="n">
        <f aca="false">ระดับความสำเร็จ!BC16</f>
        <v>0.0822279725600197</v>
      </c>
      <c r="K16" s="104" t="n">
        <f aca="false">ระดับความสำเร็จ!BF16</f>
        <v>0</v>
      </c>
      <c r="L16" s="104" t="n">
        <f aca="false">ระดับความสำเร็จ!BP16</f>
        <v>5</v>
      </c>
      <c r="M16" s="104" t="n">
        <f aca="false">ระดับความสำเร็จ!BS16</f>
        <v>1.66666666666667</v>
      </c>
      <c r="N16" s="104" t="n">
        <f aca="false">ระดับความสำเร็จ!CR16</f>
        <v>0</v>
      </c>
      <c r="O16" s="104" t="n">
        <f aca="false">ระดับความสำเร็จ!DE16</f>
        <v>0</v>
      </c>
      <c r="P16" s="104" t="n">
        <f aca="false">ระดับความสำเร็จ!DJ16</f>
        <v>5</v>
      </c>
      <c r="Q16" s="104" t="n">
        <f aca="false">ระดับความสำเร็จ!DO16</f>
        <v>5</v>
      </c>
      <c r="R16" s="104" t="n">
        <f aca="false">ระดับความสำเร็จ!DT16</f>
        <v>5</v>
      </c>
      <c r="S16" s="104" t="n">
        <f aca="false">ระดับความสำเร็จ!DY16</f>
        <v>5</v>
      </c>
      <c r="T16" s="104" t="n">
        <f aca="false">ระดับความสำเร็จ!ED16</f>
        <v>0</v>
      </c>
      <c r="U16" s="104" t="n">
        <f aca="false">ระดับความสำเร็จ!EQ16</f>
        <v>0</v>
      </c>
      <c r="V16" s="104" t="n">
        <f aca="false">ระดับความสำเร็จ!EV16</f>
        <v>5</v>
      </c>
      <c r="W16" s="104" t="n">
        <f aca="false">ระดับความสำเร็จ!FB16</f>
        <v>0</v>
      </c>
      <c r="X16" s="104" t="n">
        <f aca="false">ระดับความสำเร็จ!FG16</f>
        <v>5</v>
      </c>
      <c r="Y16" s="104" t="n">
        <f aca="false">ระดับความสำเร็จ!FT16</f>
        <v>1.47842907497083</v>
      </c>
      <c r="Z16" s="104" t="n">
        <f aca="false">ระดับความสำเร็จ!GD16</f>
        <v>5</v>
      </c>
      <c r="AA16" s="104" t="n">
        <f aca="false">ระดับความสำเร็จ!GT16</f>
        <v>3.39210612781337</v>
      </c>
      <c r="AB16" s="104" t="n">
        <v>20</v>
      </c>
      <c r="AC16" s="104" t="n">
        <v>10</v>
      </c>
      <c r="AD16" s="104" t="n">
        <v>4</v>
      </c>
      <c r="AE16" s="104" t="n">
        <v>4</v>
      </c>
      <c r="AF16" s="104" t="n">
        <v>2</v>
      </c>
      <c r="AG16" s="104" t="n">
        <v>2</v>
      </c>
      <c r="AH16" s="104" t="n">
        <v>4</v>
      </c>
      <c r="AI16" s="104" t="n">
        <v>1.5</v>
      </c>
      <c r="AJ16" s="104" t="n">
        <v>3.5</v>
      </c>
      <c r="AK16" s="104" t="n">
        <v>1.5</v>
      </c>
      <c r="AL16" s="104" t="n">
        <v>4.5</v>
      </c>
      <c r="AM16" s="104" t="n">
        <v>3</v>
      </c>
      <c r="AN16" s="104" t="n">
        <v>10</v>
      </c>
      <c r="AO16" s="104" t="n">
        <v>3.11</v>
      </c>
      <c r="AP16" s="104" t="n">
        <v>4.67</v>
      </c>
      <c r="AQ16" s="104" t="n">
        <v>3.11</v>
      </c>
      <c r="AR16" s="104" t="n">
        <v>3.11</v>
      </c>
      <c r="AS16" s="104" t="n">
        <v>0</v>
      </c>
      <c r="AT16" s="104" t="n">
        <v>0</v>
      </c>
      <c r="AU16" s="104" t="n">
        <v>2</v>
      </c>
      <c r="AV16" s="104" t="n">
        <v>0</v>
      </c>
      <c r="AW16" s="104" t="n">
        <v>2</v>
      </c>
      <c r="AX16" s="104" t="n">
        <f aca="false">Y$11</f>
        <v>2</v>
      </c>
      <c r="AY16" s="104" t="n">
        <f aca="false">Z$11</f>
        <v>8</v>
      </c>
      <c r="AZ16" s="104" t="n">
        <f aca="false">AA$11</f>
        <v>2</v>
      </c>
      <c r="BA16" s="104" t="n">
        <f aca="false">SUM(AB16:AZ16)</f>
        <v>100</v>
      </c>
      <c r="BB16" s="104" t="n">
        <f aca="false">(AB16*C16)/5</f>
        <v>10.9162212765957</v>
      </c>
      <c r="BC16" s="104" t="n">
        <f aca="false">(AC16*D16)/5</f>
        <v>2.82352941176471</v>
      </c>
      <c r="BD16" s="104" t="n">
        <f aca="false">(AD16*E16)/5</f>
        <v>0</v>
      </c>
      <c r="BE16" s="104" t="n">
        <f aca="false">(AE16*F16)/5</f>
        <v>0.774857142857143</v>
      </c>
      <c r="BF16" s="104" t="n">
        <f aca="false">(AF16*G16)/5</f>
        <v>0</v>
      </c>
      <c r="BG16" s="104" t="n">
        <f aca="false">(AG16*H16)/5</f>
        <v>0.63530303030303</v>
      </c>
      <c r="BH16" s="104" t="n">
        <f aca="false">(AH16*I16)/5</f>
        <v>0</v>
      </c>
      <c r="BI16" s="104" t="n">
        <f aca="false">(AI16*J16)/5</f>
        <v>0.0246683917680059</v>
      </c>
      <c r="BJ16" s="104" t="n">
        <f aca="false">(AJ16*K16)/5</f>
        <v>0</v>
      </c>
      <c r="BK16" s="104" t="n">
        <f aca="false">(AK16*L16)/5</f>
        <v>1.5</v>
      </c>
      <c r="BL16" s="104" t="n">
        <f aca="false">(AL16*M16)/5</f>
        <v>1.5</v>
      </c>
      <c r="BM16" s="104" t="n">
        <f aca="false">(AM16*N16)/5</f>
        <v>0</v>
      </c>
      <c r="BN16" s="104" t="n">
        <f aca="false">(AN16*O16)/5</f>
        <v>0</v>
      </c>
      <c r="BO16" s="104" t="n">
        <f aca="false">(AO16*P16)/5</f>
        <v>3.11</v>
      </c>
      <c r="BP16" s="104" t="n">
        <f aca="false">(AP16*Q16)/5</f>
        <v>4.67</v>
      </c>
      <c r="BQ16" s="104" t="n">
        <f aca="false">(AQ16*R16)/5</f>
        <v>3.11</v>
      </c>
      <c r="BR16" s="104" t="n">
        <f aca="false">(AR16*S16)/5</f>
        <v>3.11</v>
      </c>
      <c r="BS16" s="104" t="n">
        <f aca="false">(AS16*T16)/5</f>
        <v>0</v>
      </c>
      <c r="BT16" s="104" t="n">
        <f aca="false">(AT16*U16)/5</f>
        <v>0</v>
      </c>
      <c r="BU16" s="104" t="n">
        <f aca="false">(AU16*V16)/5</f>
        <v>2</v>
      </c>
      <c r="BV16" s="104" t="n">
        <f aca="false">(AV16*W16)/5</f>
        <v>0</v>
      </c>
      <c r="BW16" s="104" t="n">
        <f aca="false">(AW16*X16)/5</f>
        <v>2</v>
      </c>
      <c r="BX16" s="104" t="n">
        <f aca="false">(AX16*Y16)/5</f>
        <v>0.591371629988331</v>
      </c>
      <c r="BY16" s="104" t="n">
        <f aca="false">(AY16*Z16)/5</f>
        <v>8</v>
      </c>
      <c r="BZ16" s="104" t="n">
        <f aca="false">(AZ16*AA16)/5</f>
        <v>1.35684245112535</v>
      </c>
      <c r="CA16" s="247" t="n">
        <f aca="false">SUM(BB16:BN16)</f>
        <v>18.1745792532886</v>
      </c>
      <c r="CB16" s="247" t="n">
        <f aca="false">SUM(BO16:BV16)</f>
        <v>16</v>
      </c>
      <c r="CC16" s="247" t="n">
        <f aca="false">BW16</f>
        <v>2</v>
      </c>
      <c r="CD16" s="247" t="n">
        <f aca="false">BX16</f>
        <v>0.591371629988331</v>
      </c>
      <c r="CE16" s="247" t="n">
        <f aca="false">BY16</f>
        <v>8</v>
      </c>
      <c r="CF16" s="247" t="n">
        <f aca="false">BZ16</f>
        <v>1.35684245112535</v>
      </c>
      <c r="CG16" s="104" t="n">
        <f aca="false">SUM(CA16:CF16)</f>
        <v>46.1227933344023</v>
      </c>
      <c r="CH16" s="104" t="n">
        <f aca="false">AVERAGE(C16:AA16)</f>
        <v>2.13268315485485</v>
      </c>
      <c r="CI16" s="104" t="n">
        <f aca="false">(CH16*40)/5</f>
        <v>17.0614652388388</v>
      </c>
      <c r="CJ16" s="109" t="n">
        <f aca="false">IF(ระดับความสำเร็จ!C16&gt;=16,5,3)</f>
        <v>5</v>
      </c>
      <c r="CK16" s="109" t="n">
        <f aca="false">CJ16*10/5</f>
        <v>10</v>
      </c>
      <c r="CL16" s="104" t="n">
        <f aca="false">CH16*10/5</f>
        <v>4.26536630970969</v>
      </c>
      <c r="CM16" s="109" t="n">
        <v>5</v>
      </c>
      <c r="CN16" s="109" t="n">
        <f aca="false">CM16*15/5</f>
        <v>15</v>
      </c>
      <c r="CO16" s="104" t="n">
        <f aca="false">CH16*25/5</f>
        <v>10.6634157742742</v>
      </c>
      <c r="CP16" s="104" t="n">
        <f aca="false">CI16+CK16+CL16+CN16+CO16</f>
        <v>56.9902473228227</v>
      </c>
      <c r="CQ16" s="104" t="n">
        <f aca="false">CG16*0.7+CP16*0.3</f>
        <v>49.3830295309284</v>
      </c>
      <c r="CT16" s="348" t="n">
        <v>15</v>
      </c>
    </row>
    <row r="17" s="348" customFormat="true" ht="23.25" hidden="false" customHeight="false" outlineLevel="0" collapsed="false">
      <c r="A17" s="144" t="n">
        <v>6</v>
      </c>
      <c r="B17" s="145" t="s">
        <v>138</v>
      </c>
      <c r="C17" s="104" t="n">
        <f aca="false">ระดับความสำเร็จ!K17</f>
        <v>0.441348936170213</v>
      </c>
      <c r="D17" s="104" t="n">
        <f aca="false">ระดับความสำเร็จ!R17</f>
        <v>1.25882352941176</v>
      </c>
      <c r="E17" s="104" t="n">
        <f aca="false">ระดับความสำเร็จ!X17</f>
        <v>0</v>
      </c>
      <c r="F17" s="104" t="n">
        <f aca="false">ระดับความสำเร็จ!AE17</f>
        <v>0.247619047619048</v>
      </c>
      <c r="G17" s="104" t="n">
        <f aca="false">ระดับความสำเร็จ!AJ17</f>
        <v>0.0476190476190476</v>
      </c>
      <c r="H17" s="104" t="n">
        <f aca="false">ระดับความสำเร็จ!AR17</f>
        <v>1.41136363636364</v>
      </c>
      <c r="I17" s="345" t="n">
        <f aca="false">ระดับความสำเร็จ!AS17</f>
        <v>1</v>
      </c>
      <c r="J17" s="104" t="n">
        <f aca="false">ระดับความสำเร็จ!BC17</f>
        <v>0.593239723186978</v>
      </c>
      <c r="K17" s="104" t="n">
        <f aca="false">ระดับความสำเร็จ!BF17</f>
        <v>0</v>
      </c>
      <c r="L17" s="104" t="n">
        <f aca="false">ระดับความสำเร็จ!BP17</f>
        <v>0.634930795059444</v>
      </c>
      <c r="M17" s="104" t="n">
        <f aca="false">ระดับความสำเร็จ!BS17</f>
        <v>1.66666666666667</v>
      </c>
      <c r="N17" s="104" t="n">
        <f aca="false">ระดับความสำเร็จ!CR17</f>
        <v>1.3</v>
      </c>
      <c r="O17" s="104" t="n">
        <f aca="false">ระดับความสำเร็จ!DE17</f>
        <v>0</v>
      </c>
      <c r="P17" s="104" t="n">
        <f aca="false">ระดับความสำเร็จ!DJ17</f>
        <v>5</v>
      </c>
      <c r="Q17" s="104" t="n">
        <f aca="false">ระดับความสำเร็จ!DO17</f>
        <v>5</v>
      </c>
      <c r="R17" s="104" t="n">
        <f aca="false">ระดับความสำเร็จ!DT17</f>
        <v>5</v>
      </c>
      <c r="S17" s="104" t="n">
        <f aca="false">ระดับความสำเร็จ!DY17</f>
        <v>5</v>
      </c>
      <c r="T17" s="104" t="n">
        <f aca="false">ระดับความสำเร็จ!ED17</f>
        <v>5</v>
      </c>
      <c r="U17" s="104" t="n">
        <f aca="false">ระดับความสำเร็จ!EQ17</f>
        <v>0</v>
      </c>
      <c r="V17" s="104" t="n">
        <f aca="false">ระดับความสำเร็จ!EV17</f>
        <v>5</v>
      </c>
      <c r="W17" s="104" t="n">
        <f aca="false">ระดับความสำเร็จ!FB17</f>
        <v>0</v>
      </c>
      <c r="X17" s="104" t="n">
        <f aca="false">ระดับความสำเร็จ!FG17</f>
        <v>0</v>
      </c>
      <c r="Y17" s="104" t="n">
        <f aca="false">ระดับความสำเร็จ!FT17</f>
        <v>4.5</v>
      </c>
      <c r="Z17" s="104" t="n">
        <f aca="false">ระดับความสำเร็จ!GD17</f>
        <v>3.18995651201894</v>
      </c>
      <c r="AA17" s="104" t="n">
        <f aca="false">ระดับความสำเร็จ!GT17</f>
        <v>3.25</v>
      </c>
      <c r="AB17" s="104" t="n">
        <v>20</v>
      </c>
      <c r="AC17" s="104" t="n">
        <v>10</v>
      </c>
      <c r="AD17" s="104" t="n">
        <v>4</v>
      </c>
      <c r="AE17" s="104" t="n">
        <v>4</v>
      </c>
      <c r="AF17" s="104" t="n">
        <v>2</v>
      </c>
      <c r="AG17" s="104" t="n">
        <v>2</v>
      </c>
      <c r="AH17" s="104" t="n">
        <v>4</v>
      </c>
      <c r="AI17" s="104" t="n">
        <v>1.5</v>
      </c>
      <c r="AJ17" s="104" t="n">
        <v>3.5</v>
      </c>
      <c r="AK17" s="104" t="n">
        <v>1.5</v>
      </c>
      <c r="AL17" s="104" t="n">
        <v>4.5</v>
      </c>
      <c r="AM17" s="104" t="n">
        <v>3</v>
      </c>
      <c r="AN17" s="104" t="n">
        <v>10</v>
      </c>
      <c r="AO17" s="104" t="n">
        <v>2.91</v>
      </c>
      <c r="AP17" s="104" t="n">
        <v>4.36</v>
      </c>
      <c r="AQ17" s="104" t="n">
        <v>2.91</v>
      </c>
      <c r="AR17" s="104" t="n">
        <v>2.91</v>
      </c>
      <c r="AS17" s="104" t="n">
        <v>2.91</v>
      </c>
      <c r="AT17" s="104" t="n">
        <v>0</v>
      </c>
      <c r="AU17" s="104" t="n">
        <v>2</v>
      </c>
      <c r="AV17" s="104" t="n">
        <v>0</v>
      </c>
      <c r="AW17" s="104" t="n">
        <v>0</v>
      </c>
      <c r="AX17" s="104" t="n">
        <f aca="false">Y$11</f>
        <v>2</v>
      </c>
      <c r="AY17" s="104" t="n">
        <f aca="false">Z$11</f>
        <v>8</v>
      </c>
      <c r="AZ17" s="104" t="n">
        <f aca="false">AA$11</f>
        <v>2</v>
      </c>
      <c r="BA17" s="104" t="n">
        <f aca="false">SUM(AB17:AZ17)</f>
        <v>100</v>
      </c>
      <c r="BB17" s="104" t="n">
        <f aca="false">(AB17*C17)/5</f>
        <v>1.76539574468085</v>
      </c>
      <c r="BC17" s="104" t="n">
        <f aca="false">(AC17*D17)/5</f>
        <v>2.51764705882353</v>
      </c>
      <c r="BD17" s="104" t="n">
        <f aca="false">(AD17*E17)/5</f>
        <v>0</v>
      </c>
      <c r="BE17" s="104" t="n">
        <f aca="false">(AE17*F17)/5</f>
        <v>0.198095238095238</v>
      </c>
      <c r="BF17" s="104" t="n">
        <f aca="false">(AF17*G17)/5</f>
        <v>0.019047619047619</v>
      </c>
      <c r="BG17" s="104" t="n">
        <f aca="false">(AG17*H17)/5</f>
        <v>0.564545454545455</v>
      </c>
      <c r="BH17" s="104" t="n">
        <f aca="false">(AH17*I17)/5</f>
        <v>0.8</v>
      </c>
      <c r="BI17" s="104" t="n">
        <f aca="false">(AI17*J17)/5</f>
        <v>0.177971916956094</v>
      </c>
      <c r="BJ17" s="104" t="n">
        <f aca="false">(AJ17*K17)/5</f>
        <v>0</v>
      </c>
      <c r="BK17" s="104" t="n">
        <f aca="false">(AK17*L17)/5</f>
        <v>0.190479238517833</v>
      </c>
      <c r="BL17" s="104" t="n">
        <f aca="false">(AL17*M17)/5</f>
        <v>1.5</v>
      </c>
      <c r="BM17" s="104" t="n">
        <f aca="false">(AM17*N17)/5</f>
        <v>0.78</v>
      </c>
      <c r="BN17" s="104" t="n">
        <f aca="false">(AN17*O17)/5</f>
        <v>0</v>
      </c>
      <c r="BO17" s="104" t="n">
        <f aca="false">(AO17*P17)/5</f>
        <v>2.91</v>
      </c>
      <c r="BP17" s="104" t="n">
        <f aca="false">(AP17*Q17)/5</f>
        <v>4.36</v>
      </c>
      <c r="BQ17" s="104" t="n">
        <f aca="false">(AQ17*R17)/5</f>
        <v>2.91</v>
      </c>
      <c r="BR17" s="104" t="n">
        <f aca="false">(AR17*S17)/5</f>
        <v>2.91</v>
      </c>
      <c r="BS17" s="104" t="n">
        <f aca="false">(AS17*T17)/5</f>
        <v>2.91</v>
      </c>
      <c r="BT17" s="104" t="n">
        <f aca="false">(AT17*U17)/5</f>
        <v>0</v>
      </c>
      <c r="BU17" s="104" t="n">
        <f aca="false">(AU17*V17)/5</f>
        <v>2</v>
      </c>
      <c r="BV17" s="104" t="n">
        <f aca="false">(AV17*W17)/5</f>
        <v>0</v>
      </c>
      <c r="BW17" s="104" t="n">
        <f aca="false">(AW17*X17)/5</f>
        <v>0</v>
      </c>
      <c r="BX17" s="104" t="n">
        <f aca="false">(AX17*Y17)/5</f>
        <v>1.8</v>
      </c>
      <c r="BY17" s="104" t="n">
        <f aca="false">(AY17*Z17)/5</f>
        <v>5.1039304192303</v>
      </c>
      <c r="BZ17" s="104" t="n">
        <f aca="false">(AZ17*AA17)/5</f>
        <v>1.3</v>
      </c>
      <c r="CA17" s="247" t="n">
        <f aca="false">SUM(BB17:BN17)</f>
        <v>8.51318227066662</v>
      </c>
      <c r="CB17" s="247" t="n">
        <f aca="false">SUM(BO17:BV17)</f>
        <v>18</v>
      </c>
      <c r="CC17" s="247" t="n">
        <f aca="false">BW17</f>
        <v>0</v>
      </c>
      <c r="CD17" s="247" t="n">
        <f aca="false">BX17</f>
        <v>1.8</v>
      </c>
      <c r="CE17" s="247" t="n">
        <f aca="false">BY17</f>
        <v>5.1039304192303</v>
      </c>
      <c r="CF17" s="247" t="n">
        <f aca="false">BZ17</f>
        <v>1.3</v>
      </c>
      <c r="CG17" s="104" t="n">
        <f aca="false">SUM(CA17:CF17)</f>
        <v>34.7171126898969</v>
      </c>
      <c r="CH17" s="104" t="n">
        <f aca="false">AVERAGE(C17:AA17)</f>
        <v>1.98166271576463</v>
      </c>
      <c r="CI17" s="104" t="n">
        <f aca="false">(CH17*40)/5</f>
        <v>15.853301726117</v>
      </c>
      <c r="CJ17" s="109" t="n">
        <f aca="false">IF(ระดับความสำเร็จ!C17&gt;=16,5,3)</f>
        <v>5</v>
      </c>
      <c r="CK17" s="109" t="n">
        <f aca="false">CJ17*10/5</f>
        <v>10</v>
      </c>
      <c r="CL17" s="104" t="n">
        <f aca="false">CH17*10/5</f>
        <v>3.96332543152926</v>
      </c>
      <c r="CM17" s="109" t="n">
        <v>5</v>
      </c>
      <c r="CN17" s="109" t="n">
        <f aca="false">CM17*15/5</f>
        <v>15</v>
      </c>
      <c r="CO17" s="104" t="n">
        <f aca="false">CH17*25/5</f>
        <v>9.90831357882315</v>
      </c>
      <c r="CP17" s="104" t="n">
        <f aca="false">CI17+CK17+CL17+CN17+CO17</f>
        <v>54.7249407364694</v>
      </c>
      <c r="CQ17" s="104" t="n">
        <f aca="false">CG17*0.7+CP17*0.3</f>
        <v>40.7194611038687</v>
      </c>
      <c r="CT17" s="348" t="n">
        <v>15</v>
      </c>
    </row>
    <row r="18" s="348" customFormat="true" ht="22.5" hidden="false" customHeight="true" outlineLevel="0" collapsed="false">
      <c r="A18" s="144" t="n">
        <v>7</v>
      </c>
      <c r="B18" s="169" t="s">
        <v>139</v>
      </c>
      <c r="C18" s="104" t="n">
        <f aca="false">ระดับความสำเร็จ!K18</f>
        <v>0.358991489361702</v>
      </c>
      <c r="D18" s="104" t="n">
        <f aca="false">ระดับความสำเร็จ!R18</f>
        <v>2.34117647058824</v>
      </c>
      <c r="E18" s="104" t="n">
        <f aca="false">ระดับความสำเร็จ!X18</f>
        <v>0</v>
      </c>
      <c r="F18" s="104" t="n">
        <f aca="false">ระดับความสำเร็จ!AE18</f>
        <v>0</v>
      </c>
      <c r="G18" s="104" t="n">
        <f aca="false">ระดับความสำเร็จ!AJ18</f>
        <v>0</v>
      </c>
      <c r="H18" s="104" t="n">
        <f aca="false">ระดับความสำเร็จ!AR18</f>
        <v>1.27613636363636</v>
      </c>
      <c r="I18" s="345" t="n">
        <f aca="false">ระดับความสำเร็จ!AS18</f>
        <v>1</v>
      </c>
      <c r="J18" s="104" t="n">
        <f aca="false">ระดับความสำเร็จ!BC18</f>
        <v>0.872093023255814</v>
      </c>
      <c r="K18" s="104" t="n">
        <f aca="false">ระดับความสำเร็จ!BF18</f>
        <v>0</v>
      </c>
      <c r="L18" s="104" t="n">
        <f aca="false">ระดับความสำเร็จ!BP18</f>
        <v>0.804598430472787</v>
      </c>
      <c r="M18" s="104" t="n">
        <f aca="false">ระดับความสำเร็จ!BS18</f>
        <v>0</v>
      </c>
      <c r="N18" s="104" t="n">
        <f aca="false">ระดับความสำเร็จ!CR18</f>
        <v>0</v>
      </c>
      <c r="O18" s="104" t="n">
        <f aca="false">ระดับความสำเร็จ!DE18</f>
        <v>0.212962962962963</v>
      </c>
      <c r="P18" s="104" t="n">
        <f aca="false">ระดับความสำเร็จ!DJ18</f>
        <v>5</v>
      </c>
      <c r="Q18" s="104" t="n">
        <f aca="false">ระดับความสำเร็จ!DO18</f>
        <v>5</v>
      </c>
      <c r="R18" s="104" t="n">
        <f aca="false">ระดับความสำเร็จ!DT18</f>
        <v>5</v>
      </c>
      <c r="S18" s="104" t="n">
        <f aca="false">ระดับความสำเร็จ!DY18</f>
        <v>5</v>
      </c>
      <c r="T18" s="104" t="n">
        <f aca="false">ระดับความสำเร็จ!ED18</f>
        <v>0</v>
      </c>
      <c r="U18" s="104" t="n">
        <f aca="false">ระดับความสำเร็จ!EQ18</f>
        <v>3.95104166666667</v>
      </c>
      <c r="V18" s="104" t="n">
        <f aca="false">ระดับความสำเร็จ!EV18</f>
        <v>5</v>
      </c>
      <c r="W18" s="104" t="n">
        <f aca="false">ระดับความสำเร็จ!FB18</f>
        <v>0</v>
      </c>
      <c r="X18" s="104" t="n">
        <f aca="false">ระดับความสำเร็จ!FG18</f>
        <v>5</v>
      </c>
      <c r="Y18" s="104" t="n">
        <f aca="false">ระดับความสำเร็จ!FT18</f>
        <v>4.06140852828393</v>
      </c>
      <c r="Z18" s="104" t="n">
        <f aca="false">ระดับความสำเร็จ!GD18</f>
        <v>3.24997931191455</v>
      </c>
      <c r="AA18" s="104" t="n">
        <f aca="false">ระดับความสำเร็จ!GT18</f>
        <v>1</v>
      </c>
      <c r="AB18" s="104" t="n">
        <v>21.87</v>
      </c>
      <c r="AC18" s="104" t="n">
        <v>10.94</v>
      </c>
      <c r="AD18" s="104" t="n">
        <v>4.37</v>
      </c>
      <c r="AE18" s="104" t="n">
        <v>0</v>
      </c>
      <c r="AF18" s="104" t="n">
        <v>0</v>
      </c>
      <c r="AG18" s="104" t="n">
        <v>2.19</v>
      </c>
      <c r="AH18" s="104" t="n">
        <v>4.38</v>
      </c>
      <c r="AI18" s="104" t="n">
        <v>1.64</v>
      </c>
      <c r="AJ18" s="104" t="n">
        <v>3.83</v>
      </c>
      <c r="AK18" s="104" t="n">
        <v>1.64</v>
      </c>
      <c r="AL18" s="104" t="n">
        <v>4.92</v>
      </c>
      <c r="AM18" s="104" t="n">
        <v>3.28</v>
      </c>
      <c r="AN18" s="104" t="n">
        <v>10.94</v>
      </c>
      <c r="AO18" s="104" t="n">
        <v>2.18</v>
      </c>
      <c r="AP18" s="104" t="n">
        <v>3.28</v>
      </c>
      <c r="AQ18" s="104" t="n">
        <v>2.18</v>
      </c>
      <c r="AR18" s="104" t="n">
        <v>2.18</v>
      </c>
      <c r="AS18" s="104" t="n">
        <v>2.18</v>
      </c>
      <c r="AT18" s="104" t="n">
        <v>2</v>
      </c>
      <c r="AU18" s="104" t="n">
        <v>2</v>
      </c>
      <c r="AV18" s="104" t="n">
        <v>0</v>
      </c>
      <c r="AW18" s="104" t="n">
        <v>2</v>
      </c>
      <c r="AX18" s="104" t="n">
        <f aca="false">Y$11</f>
        <v>2</v>
      </c>
      <c r="AY18" s="104" t="n">
        <f aca="false">Z$11</f>
        <v>8</v>
      </c>
      <c r="AZ18" s="104" t="n">
        <f aca="false">AA$11</f>
        <v>2</v>
      </c>
      <c r="BA18" s="104" t="n">
        <f aca="false">SUM(AB18:AZ18)</f>
        <v>100</v>
      </c>
      <c r="BB18" s="104" t="n">
        <f aca="false">(AB18*C18)/5</f>
        <v>1.57022877446809</v>
      </c>
      <c r="BC18" s="104" t="n">
        <f aca="false">(AC18*D18)/5</f>
        <v>5.12249411764706</v>
      </c>
      <c r="BD18" s="104" t="n">
        <f aca="false">(AD18*E18)/5</f>
        <v>0</v>
      </c>
      <c r="BE18" s="104" t="n">
        <f aca="false">(AE18*F18)/5</f>
        <v>0</v>
      </c>
      <c r="BF18" s="104" t="n">
        <f aca="false">(AF18*G18)/5</f>
        <v>0</v>
      </c>
      <c r="BG18" s="104" t="n">
        <f aca="false">(AG18*H18)/5</f>
        <v>0.558947727272727</v>
      </c>
      <c r="BH18" s="104" t="n">
        <f aca="false">(AH18*I18)/5</f>
        <v>0.876</v>
      </c>
      <c r="BI18" s="104" t="n">
        <f aca="false">(AI18*J18)/5</f>
        <v>0.286046511627907</v>
      </c>
      <c r="BJ18" s="104" t="n">
        <f aca="false">(AJ18*K18)/5</f>
        <v>0</v>
      </c>
      <c r="BK18" s="104" t="n">
        <f aca="false">(AK18*L18)/5</f>
        <v>0.263908285195074</v>
      </c>
      <c r="BL18" s="104" t="n">
        <f aca="false">(AL18*M18)/5</f>
        <v>0</v>
      </c>
      <c r="BM18" s="104" t="n">
        <f aca="false">(AM18*N18)/5</f>
        <v>0</v>
      </c>
      <c r="BN18" s="104" t="n">
        <f aca="false">(AN18*O18)/5</f>
        <v>0.465962962962963</v>
      </c>
      <c r="BO18" s="104" t="n">
        <f aca="false">(AO18*P18)/5</f>
        <v>2.18</v>
      </c>
      <c r="BP18" s="104" t="n">
        <f aca="false">(AP18*Q18)/5</f>
        <v>3.28</v>
      </c>
      <c r="BQ18" s="104" t="n">
        <f aca="false">(AQ18*R18)/5</f>
        <v>2.18</v>
      </c>
      <c r="BR18" s="104" t="n">
        <f aca="false">(AR18*S18)/5</f>
        <v>2.18</v>
      </c>
      <c r="BS18" s="104" t="n">
        <f aca="false">(AS18*T18)/5</f>
        <v>0</v>
      </c>
      <c r="BT18" s="104" t="n">
        <f aca="false">(AT18*U18)/5</f>
        <v>1.58041666666667</v>
      </c>
      <c r="BU18" s="104" t="n">
        <f aca="false">(AU18*V18)/5</f>
        <v>2</v>
      </c>
      <c r="BV18" s="104" t="n">
        <f aca="false">(AV18*W18)/5</f>
        <v>0</v>
      </c>
      <c r="BW18" s="104" t="n">
        <f aca="false">(AW18*X18)/5</f>
        <v>2</v>
      </c>
      <c r="BX18" s="104" t="n">
        <f aca="false">(AX18*Y18)/5</f>
        <v>1.62456341131357</v>
      </c>
      <c r="BY18" s="104" t="n">
        <f aca="false">(AY18*Z18)/5</f>
        <v>5.19996689906328</v>
      </c>
      <c r="BZ18" s="104" t="n">
        <f aca="false">(AZ18*AA18)/5</f>
        <v>0.4</v>
      </c>
      <c r="CA18" s="247" t="n">
        <f aca="false">SUM(BB18:BN18)</f>
        <v>9.14358837917382</v>
      </c>
      <c r="CB18" s="247" t="n">
        <f aca="false">SUM(BO18:BV18)</f>
        <v>13.4004166666667</v>
      </c>
      <c r="CC18" s="247" t="n">
        <f aca="false">BW18</f>
        <v>2</v>
      </c>
      <c r="CD18" s="247" t="n">
        <f aca="false">BX18</f>
        <v>1.62456341131357</v>
      </c>
      <c r="CE18" s="247" t="n">
        <f aca="false">BY18</f>
        <v>5.19996689906328</v>
      </c>
      <c r="CF18" s="247" t="n">
        <f aca="false">BZ18</f>
        <v>0.4</v>
      </c>
      <c r="CG18" s="104" t="n">
        <f aca="false">SUM(CA18:CF18)</f>
        <v>31.7685353562173</v>
      </c>
      <c r="CH18" s="104" t="n">
        <f aca="false">AVERAGE(C18:AA18)</f>
        <v>1.96513552988572</v>
      </c>
      <c r="CI18" s="104" t="n">
        <f aca="false">(CH18*40)/5</f>
        <v>15.7210842390858</v>
      </c>
      <c r="CJ18" s="109" t="n">
        <f aca="false">IF(ระดับความสำเร็จ!C18&gt;=15,5,3)</f>
        <v>5</v>
      </c>
      <c r="CK18" s="109" t="n">
        <f aca="false">CJ18*10/5</f>
        <v>10</v>
      </c>
      <c r="CL18" s="104" t="n">
        <f aca="false">CH18*10/5</f>
        <v>3.93027105977144</v>
      </c>
      <c r="CM18" s="109" t="n">
        <v>5</v>
      </c>
      <c r="CN18" s="109" t="n">
        <f aca="false">CM18*15/5</f>
        <v>15</v>
      </c>
      <c r="CO18" s="104" t="n">
        <f aca="false">CH18*25/5</f>
        <v>9.8256776494286</v>
      </c>
      <c r="CP18" s="104" t="n">
        <f aca="false">CI18+CK18+CL18+CN18+CO18</f>
        <v>54.4770329482858</v>
      </c>
      <c r="CQ18" s="104" t="n">
        <f aca="false">CG18*0.7+CP18*0.3</f>
        <v>38.5810846338379</v>
      </c>
      <c r="CT18" s="348" t="n">
        <v>16</v>
      </c>
    </row>
    <row r="19" s="348" customFormat="true" ht="23.25" hidden="false" customHeight="false" outlineLevel="0" collapsed="false">
      <c r="A19" s="144" t="n">
        <v>8</v>
      </c>
      <c r="B19" s="169" t="s">
        <v>140</v>
      </c>
      <c r="C19" s="104" t="n">
        <f aca="false">ระดับความสำเร็จ!K19</f>
        <v>0.642443243243243</v>
      </c>
      <c r="D19" s="104" t="n">
        <f aca="false">ระดับความสำเร็จ!R19</f>
        <v>1.14814814814815</v>
      </c>
      <c r="E19" s="104" t="n">
        <f aca="false">ระดับความสำเร็จ!X19</f>
        <v>0.0185185185185185</v>
      </c>
      <c r="F19" s="104" t="n">
        <f aca="false">ระดับความสำเร็จ!AE19</f>
        <v>0.662020905923345</v>
      </c>
      <c r="G19" s="104" t="n">
        <f aca="false">ระดับความสำเร็จ!AJ19</f>
        <v>0</v>
      </c>
      <c r="H19" s="104" t="n">
        <f aca="false">ระดับความสำเร็จ!AR19</f>
        <v>3.40113636363636</v>
      </c>
      <c r="I19" s="345" t="n">
        <f aca="false">ระดับความสำเร็จ!AS19</f>
        <v>2</v>
      </c>
      <c r="J19" s="104" t="n">
        <f aca="false">ระดับความสำเร็จ!BC19</f>
        <v>5</v>
      </c>
      <c r="K19" s="104" t="n">
        <f aca="false">ระดับความสำเร็จ!BF19</f>
        <v>3.27952755905512</v>
      </c>
      <c r="L19" s="104" t="n">
        <f aca="false">ระดับความสำเร็จ!BP19</f>
        <v>0.787790317423406</v>
      </c>
      <c r="M19" s="104" t="n">
        <f aca="false">ระดับความสำเร็จ!BS19</f>
        <v>1.66666666666667</v>
      </c>
      <c r="N19" s="104" t="n">
        <f aca="false">ระดับความสำเร็จ!CR19</f>
        <v>0</v>
      </c>
      <c r="O19" s="104" t="n">
        <f aca="false">ระดับความสำเร็จ!DE19</f>
        <v>0</v>
      </c>
      <c r="P19" s="104" t="n">
        <f aca="false">ระดับความสำเร็จ!DJ19</f>
        <v>5</v>
      </c>
      <c r="Q19" s="104" t="n">
        <f aca="false">ระดับความสำเร็จ!DO19</f>
        <v>5</v>
      </c>
      <c r="R19" s="104" t="n">
        <f aca="false">ระดับความสำเร็จ!DT19</f>
        <v>5</v>
      </c>
      <c r="S19" s="104" t="n">
        <f aca="false">ระดับความสำเร็จ!DY19</f>
        <v>5</v>
      </c>
      <c r="T19" s="104" t="n">
        <f aca="false">ระดับความสำเร็จ!ED19</f>
        <v>0</v>
      </c>
      <c r="U19" s="104" t="n">
        <f aca="false">ระดับความสำเร็จ!EQ19</f>
        <v>0</v>
      </c>
      <c r="V19" s="104" t="n">
        <f aca="false">ระดับความสำเร็จ!EV19</f>
        <v>5</v>
      </c>
      <c r="W19" s="104" t="n">
        <f aca="false">ระดับความสำเร็จ!FB19</f>
        <v>0</v>
      </c>
      <c r="X19" s="104" t="n">
        <f aca="false">ระดับความสำเร็จ!FG19</f>
        <v>5</v>
      </c>
      <c r="Y19" s="104" t="n">
        <f aca="false">ระดับความสำเร็จ!FT19</f>
        <v>4.55219327679193</v>
      </c>
      <c r="Z19" s="104" t="n">
        <f aca="false">ระดับความสำเร็จ!GD19</f>
        <v>3.31841841481443</v>
      </c>
      <c r="AA19" s="104" t="n">
        <f aca="false">ระดับความสำเร็จ!GT19</f>
        <v>3.25</v>
      </c>
      <c r="AB19" s="104" t="n">
        <v>20</v>
      </c>
      <c r="AC19" s="104" t="n">
        <v>10</v>
      </c>
      <c r="AD19" s="104" t="n">
        <v>4</v>
      </c>
      <c r="AE19" s="104" t="n">
        <v>4</v>
      </c>
      <c r="AF19" s="104" t="n">
        <v>2</v>
      </c>
      <c r="AG19" s="104" t="n">
        <v>2</v>
      </c>
      <c r="AH19" s="104" t="n">
        <v>4</v>
      </c>
      <c r="AI19" s="104" t="n">
        <v>1.5</v>
      </c>
      <c r="AJ19" s="104" t="n">
        <v>3.5</v>
      </c>
      <c r="AK19" s="104" t="n">
        <v>1.5</v>
      </c>
      <c r="AL19" s="104" t="n">
        <v>4.5</v>
      </c>
      <c r="AM19" s="104" t="n">
        <v>3</v>
      </c>
      <c r="AN19" s="104" t="n">
        <v>10</v>
      </c>
      <c r="AO19" s="104" t="n">
        <v>3.11</v>
      </c>
      <c r="AP19" s="104" t="n">
        <v>4.67</v>
      </c>
      <c r="AQ19" s="104" t="n">
        <v>3.11</v>
      </c>
      <c r="AR19" s="104" t="n">
        <v>3.11</v>
      </c>
      <c r="AS19" s="104" t="n">
        <v>0</v>
      </c>
      <c r="AT19" s="104" t="n">
        <v>0</v>
      </c>
      <c r="AU19" s="104" t="n">
        <v>2</v>
      </c>
      <c r="AV19" s="104" t="n">
        <v>0</v>
      </c>
      <c r="AW19" s="104" t="n">
        <v>2</v>
      </c>
      <c r="AX19" s="104" t="n">
        <f aca="false">Y$11</f>
        <v>2</v>
      </c>
      <c r="AY19" s="104" t="n">
        <f aca="false">Z$11</f>
        <v>8</v>
      </c>
      <c r="AZ19" s="104" t="n">
        <f aca="false">AA$11</f>
        <v>2</v>
      </c>
      <c r="BA19" s="104" t="n">
        <f aca="false">SUM(AB19:AZ19)</f>
        <v>100</v>
      </c>
      <c r="BB19" s="104" t="n">
        <f aca="false">(AB19*C19)/5</f>
        <v>2.56977297297297</v>
      </c>
      <c r="BC19" s="104" t="n">
        <f aca="false">(AC19*D19)/5</f>
        <v>2.2962962962963</v>
      </c>
      <c r="BD19" s="104" t="n">
        <f aca="false">(AD19*E19)/5</f>
        <v>0.0148148148148148</v>
      </c>
      <c r="BE19" s="104" t="n">
        <f aca="false">(AE19*F19)/5</f>
        <v>0.529616724738676</v>
      </c>
      <c r="BF19" s="104" t="n">
        <f aca="false">(AF19*G19)/5</f>
        <v>0</v>
      </c>
      <c r="BG19" s="104" t="n">
        <f aca="false">(AG19*H19)/5</f>
        <v>1.36045454545455</v>
      </c>
      <c r="BH19" s="104" t="n">
        <f aca="false">(AH19*I19)/5</f>
        <v>1.6</v>
      </c>
      <c r="BI19" s="104" t="n">
        <f aca="false">(AI19*J19)/5</f>
        <v>1.5</v>
      </c>
      <c r="BJ19" s="104" t="n">
        <f aca="false">(AJ19*K19)/5</f>
        <v>2.29566929133858</v>
      </c>
      <c r="BK19" s="104" t="n">
        <f aca="false">(AK19*L19)/5</f>
        <v>0.236337095227022</v>
      </c>
      <c r="BL19" s="104" t="n">
        <f aca="false">(AL19*M19)/5</f>
        <v>1.5</v>
      </c>
      <c r="BM19" s="104" t="n">
        <f aca="false">(AM19*N19)/5</f>
        <v>0</v>
      </c>
      <c r="BN19" s="104" t="n">
        <f aca="false">(AN19*O19)/5</f>
        <v>0</v>
      </c>
      <c r="BO19" s="104" t="n">
        <f aca="false">(AO19*P19)/5</f>
        <v>3.11</v>
      </c>
      <c r="BP19" s="104" t="n">
        <f aca="false">(AP19*Q19)/5</f>
        <v>4.67</v>
      </c>
      <c r="BQ19" s="104" t="n">
        <f aca="false">(AQ19*R19)/5</f>
        <v>3.11</v>
      </c>
      <c r="BR19" s="104" t="n">
        <f aca="false">(AR19*S19)/5</f>
        <v>3.11</v>
      </c>
      <c r="BS19" s="104" t="n">
        <f aca="false">(AS19*T19)/5</f>
        <v>0</v>
      </c>
      <c r="BT19" s="104" t="n">
        <f aca="false">(AT19*U19)/5</f>
        <v>0</v>
      </c>
      <c r="BU19" s="104" t="n">
        <f aca="false">(AU19*V19)/5</f>
        <v>2</v>
      </c>
      <c r="BV19" s="104" t="n">
        <f aca="false">(AV19*W19)/5</f>
        <v>0</v>
      </c>
      <c r="BW19" s="104" t="n">
        <f aca="false">(AW19*X19)/5</f>
        <v>2</v>
      </c>
      <c r="BX19" s="104" t="n">
        <f aca="false">(AX19*Y19)/5</f>
        <v>1.82087731071677</v>
      </c>
      <c r="BY19" s="104" t="n">
        <f aca="false">(AY19*Z19)/5</f>
        <v>5.30946946370309</v>
      </c>
      <c r="BZ19" s="104" t="n">
        <f aca="false">(AZ19*AA19)/5</f>
        <v>1.3</v>
      </c>
      <c r="CA19" s="247" t="n">
        <f aca="false">SUM(BB19:BN19)</f>
        <v>13.9029617408429</v>
      </c>
      <c r="CB19" s="247" t="n">
        <f aca="false">SUM(BO19:BV19)</f>
        <v>16</v>
      </c>
      <c r="CC19" s="247" t="n">
        <f aca="false">BW19</f>
        <v>2</v>
      </c>
      <c r="CD19" s="247" t="n">
        <f aca="false">BX19</f>
        <v>1.82087731071677</v>
      </c>
      <c r="CE19" s="247" t="n">
        <f aca="false">BY19</f>
        <v>5.30946946370309</v>
      </c>
      <c r="CF19" s="247" t="n">
        <f aca="false">BZ19</f>
        <v>1.3</v>
      </c>
      <c r="CG19" s="104" t="n">
        <f aca="false">SUM(CA19:CF19)</f>
        <v>40.3333085152628</v>
      </c>
      <c r="CH19" s="104" t="n">
        <f aca="false">AVERAGE(C19:AA19)</f>
        <v>2.38907453656885</v>
      </c>
      <c r="CI19" s="104" t="n">
        <f aca="false">(CH19*40)/5</f>
        <v>19.1125962925508</v>
      </c>
      <c r="CJ19" s="109" t="n">
        <f aca="false">IF(ระดับความสำเร็จ!C19&gt;=15,5,3)</f>
        <v>5</v>
      </c>
      <c r="CK19" s="109" t="n">
        <f aca="false">CJ19*10/5</f>
        <v>10</v>
      </c>
      <c r="CL19" s="104" t="n">
        <f aca="false">CH19*10/5</f>
        <v>4.77814907313769</v>
      </c>
      <c r="CM19" s="109" t="n">
        <v>5</v>
      </c>
      <c r="CN19" s="109" t="n">
        <f aca="false">CM19*15/5</f>
        <v>15</v>
      </c>
      <c r="CO19" s="104" t="n">
        <f aca="false">CH19*25/5</f>
        <v>11.9453726828442</v>
      </c>
      <c r="CP19" s="104" t="n">
        <f aca="false">CI19+CK19+CL19+CN19+CO19</f>
        <v>60.8361180485327</v>
      </c>
      <c r="CQ19" s="104" t="n">
        <f aca="false">CG19*0.7+CP19*0.3</f>
        <v>46.4841513752438</v>
      </c>
      <c r="CT19" s="348" t="n">
        <v>15</v>
      </c>
    </row>
    <row r="20" s="348" customFormat="true" ht="23.25" hidden="false" customHeight="false" outlineLevel="0" collapsed="false">
      <c r="A20" s="144" t="n">
        <v>9</v>
      </c>
      <c r="B20" s="169" t="s">
        <v>141</v>
      </c>
      <c r="C20" s="104" t="n">
        <f aca="false">ระดับความสำเร็จ!K20</f>
        <v>5</v>
      </c>
      <c r="D20" s="104" t="n">
        <f aca="false">ระดับความสำเร็จ!R20</f>
        <v>3</v>
      </c>
      <c r="E20" s="104" t="n">
        <f aca="false">ระดับความสำเร็จ!X20</f>
        <v>0.867647058823529</v>
      </c>
      <c r="F20" s="104" t="n">
        <f aca="false">ระดับความสำเร็จ!AE20</f>
        <v>0</v>
      </c>
      <c r="G20" s="104" t="n">
        <f aca="false">ระดับความสำเร็จ!AJ20</f>
        <v>0</v>
      </c>
      <c r="H20" s="104" t="n">
        <f aca="false">ระดับความสำเร็จ!AR20</f>
        <v>3.73068181818182</v>
      </c>
      <c r="I20" s="345" t="n">
        <f aca="false">ระดับความสำเร็จ!AS20</f>
        <v>2</v>
      </c>
      <c r="J20" s="104" t="n">
        <f aca="false">ระดับความสำเร็จ!BC20</f>
        <v>2.47042766151046</v>
      </c>
      <c r="K20" s="104" t="n">
        <f aca="false">ระดับความสำเร็จ!BF20</f>
        <v>1.69957537154989</v>
      </c>
      <c r="L20" s="104" t="n">
        <f aca="false">ระดับความสำเร็จ!BP20</f>
        <v>0.899073656618921</v>
      </c>
      <c r="M20" s="104" t="n">
        <f aca="false">ระดับความสำเร็จ!BS20</f>
        <v>1.66666666666667</v>
      </c>
      <c r="N20" s="104" t="n">
        <f aca="false">ระดับความสำเร็จ!CR20</f>
        <v>1.3</v>
      </c>
      <c r="O20" s="104" t="n">
        <f aca="false">ระดับความสำเร็จ!DE20</f>
        <v>0</v>
      </c>
      <c r="P20" s="104" t="n">
        <f aca="false">ระดับความสำเร็จ!DJ20</f>
        <v>5</v>
      </c>
      <c r="Q20" s="104" t="n">
        <f aca="false">ระดับความสำเร็จ!DO20</f>
        <v>5</v>
      </c>
      <c r="R20" s="104" t="n">
        <f aca="false">ระดับความสำเร็จ!DT20</f>
        <v>5</v>
      </c>
      <c r="S20" s="104" t="n">
        <f aca="false">ระดับความสำเร็จ!DY20</f>
        <v>5</v>
      </c>
      <c r="T20" s="104" t="n">
        <f aca="false">ระดับความสำเร็จ!ED20</f>
        <v>0</v>
      </c>
      <c r="U20" s="104" t="n">
        <f aca="false">ระดับความสำเร็จ!EQ20</f>
        <v>0</v>
      </c>
      <c r="V20" s="104" t="n">
        <f aca="false">ระดับความสำเร็จ!EV20</f>
        <v>5</v>
      </c>
      <c r="W20" s="104" t="n">
        <f aca="false">ระดับความสำเร็จ!FB20</f>
        <v>0</v>
      </c>
      <c r="X20" s="104" t="n">
        <f aca="false">ระดับความสำเร็จ!FG20</f>
        <v>0</v>
      </c>
      <c r="Y20" s="104" t="n">
        <f aca="false">ระดับความสำเร็จ!FT20</f>
        <v>5</v>
      </c>
      <c r="Z20" s="104" t="n">
        <f aca="false">ระดับความสำเร็จ!GD20</f>
        <v>5</v>
      </c>
      <c r="AA20" s="104" t="n">
        <f aca="false">ระดับความสำเร็จ!GT20</f>
        <v>3.25</v>
      </c>
      <c r="AB20" s="104" t="n">
        <v>21.87</v>
      </c>
      <c r="AC20" s="104" t="n">
        <v>10.94</v>
      </c>
      <c r="AD20" s="104" t="n">
        <v>4.37</v>
      </c>
      <c r="AE20" s="104" t="n">
        <v>0</v>
      </c>
      <c r="AF20" s="104" t="n">
        <v>0</v>
      </c>
      <c r="AG20" s="104" t="n">
        <v>2.19</v>
      </c>
      <c r="AH20" s="104" t="n">
        <v>4.38</v>
      </c>
      <c r="AI20" s="104" t="n">
        <v>1.64</v>
      </c>
      <c r="AJ20" s="104" t="n">
        <v>3.83</v>
      </c>
      <c r="AK20" s="104" t="n">
        <v>1.64</v>
      </c>
      <c r="AL20" s="104" t="n">
        <v>4.92</v>
      </c>
      <c r="AM20" s="104" t="n">
        <v>3.28</v>
      </c>
      <c r="AN20" s="104" t="n">
        <v>10.94</v>
      </c>
      <c r="AO20" s="104" t="n">
        <v>3.55</v>
      </c>
      <c r="AP20" s="104" t="n">
        <v>5.33</v>
      </c>
      <c r="AQ20" s="104" t="n">
        <v>3.56</v>
      </c>
      <c r="AR20" s="104" t="n">
        <v>3.56</v>
      </c>
      <c r="AS20" s="104" t="n">
        <v>0</v>
      </c>
      <c r="AT20" s="104" t="n">
        <v>0</v>
      </c>
      <c r="AU20" s="104" t="n">
        <v>2</v>
      </c>
      <c r="AV20" s="104" t="n">
        <v>0</v>
      </c>
      <c r="AW20" s="104" t="n">
        <v>0</v>
      </c>
      <c r="AX20" s="104" t="n">
        <f aca="false">Y$11</f>
        <v>2</v>
      </c>
      <c r="AY20" s="104" t="n">
        <f aca="false">Z$11</f>
        <v>8</v>
      </c>
      <c r="AZ20" s="104" t="n">
        <f aca="false">AA$11</f>
        <v>2</v>
      </c>
      <c r="BA20" s="104" t="n">
        <f aca="false">SUM(AB20:AZ20)</f>
        <v>100</v>
      </c>
      <c r="BB20" s="104" t="n">
        <f aca="false">(AB20*C20)/5</f>
        <v>21.87</v>
      </c>
      <c r="BC20" s="104" t="n">
        <f aca="false">(AC20*D20)/5</f>
        <v>6.564</v>
      </c>
      <c r="BD20" s="104" t="n">
        <f aca="false">(AD20*E20)/5</f>
        <v>0.758323529411765</v>
      </c>
      <c r="BE20" s="104" t="n">
        <f aca="false">(AE20*F20)/5</f>
        <v>0</v>
      </c>
      <c r="BF20" s="104" t="n">
        <f aca="false">(AF20*G20)/5</f>
        <v>0</v>
      </c>
      <c r="BG20" s="104" t="n">
        <f aca="false">(AG20*H20)/5</f>
        <v>1.63403863636364</v>
      </c>
      <c r="BH20" s="104" t="n">
        <f aca="false">(AH20*I20)/5</f>
        <v>1.752</v>
      </c>
      <c r="BI20" s="104" t="n">
        <f aca="false">(AI20*J20)/5</f>
        <v>0.810300272975432</v>
      </c>
      <c r="BJ20" s="104" t="n">
        <f aca="false">(AJ20*K20)/5</f>
        <v>1.30187473460722</v>
      </c>
      <c r="BK20" s="104" t="n">
        <f aca="false">(AK20*L20)/5</f>
        <v>0.294896159371006</v>
      </c>
      <c r="BL20" s="104" t="n">
        <f aca="false">(AL20*M20)/5</f>
        <v>1.64</v>
      </c>
      <c r="BM20" s="104" t="n">
        <f aca="false">(AM20*N20)/5</f>
        <v>0.8528</v>
      </c>
      <c r="BN20" s="104" t="n">
        <f aca="false">(AN20*O20)/5</f>
        <v>0</v>
      </c>
      <c r="BO20" s="104" t="n">
        <f aca="false">(AO20*P20)/5</f>
        <v>3.55</v>
      </c>
      <c r="BP20" s="104" t="n">
        <f aca="false">(AP20*Q20)/5</f>
        <v>5.33</v>
      </c>
      <c r="BQ20" s="104" t="n">
        <f aca="false">(AQ20*R20)/5</f>
        <v>3.56</v>
      </c>
      <c r="BR20" s="104" t="n">
        <f aca="false">(AR20*S20)/5</f>
        <v>3.56</v>
      </c>
      <c r="BS20" s="104" t="n">
        <f aca="false">(AS20*T20)/5</f>
        <v>0</v>
      </c>
      <c r="BT20" s="104" t="n">
        <f aca="false">(AT20*U20)/5</f>
        <v>0</v>
      </c>
      <c r="BU20" s="104" t="n">
        <f aca="false">(AU20*V20)/5</f>
        <v>2</v>
      </c>
      <c r="BV20" s="104" t="n">
        <f aca="false">(AV20*W20)/5</f>
        <v>0</v>
      </c>
      <c r="BW20" s="104" t="n">
        <f aca="false">(AW20*X20)/5</f>
        <v>0</v>
      </c>
      <c r="BX20" s="104" t="n">
        <f aca="false">(AX20*Y20)/5</f>
        <v>2</v>
      </c>
      <c r="BY20" s="104" t="n">
        <f aca="false">(AY20*Z20)/5</f>
        <v>8</v>
      </c>
      <c r="BZ20" s="104" t="n">
        <f aca="false">(AZ20*AA20)/5</f>
        <v>1.3</v>
      </c>
      <c r="CA20" s="247" t="n">
        <f aca="false">SUM(BB20:BN20)</f>
        <v>37.4782333327291</v>
      </c>
      <c r="CB20" s="247" t="n">
        <f aca="false">SUM(BO20:BV20)</f>
        <v>18</v>
      </c>
      <c r="CC20" s="247" t="n">
        <f aca="false">BW20</f>
        <v>0</v>
      </c>
      <c r="CD20" s="247" t="n">
        <f aca="false">BX20</f>
        <v>2</v>
      </c>
      <c r="CE20" s="247" t="n">
        <f aca="false">BY20</f>
        <v>8</v>
      </c>
      <c r="CF20" s="247" t="n">
        <f aca="false">BZ20</f>
        <v>1.3</v>
      </c>
      <c r="CG20" s="104" t="n">
        <f aca="false">SUM(CA20:CF20)</f>
        <v>66.7782333327291</v>
      </c>
      <c r="CH20" s="104" t="n">
        <f aca="false">AVERAGE(C20:AA20)</f>
        <v>2.43536288933405</v>
      </c>
      <c r="CI20" s="104" t="n">
        <f aca="false">(CH20*40)/5</f>
        <v>19.4829031146724</v>
      </c>
      <c r="CJ20" s="109" t="n">
        <f aca="false">IF(ระดับความสำเร็จ!C20&gt;=15,5,3)</f>
        <v>3</v>
      </c>
      <c r="CK20" s="109" t="n">
        <f aca="false">CJ20*10/5</f>
        <v>6</v>
      </c>
      <c r="CL20" s="104" t="n">
        <f aca="false">CH20*10/5</f>
        <v>4.8707257786681</v>
      </c>
      <c r="CM20" s="109" t="n">
        <v>5</v>
      </c>
      <c r="CN20" s="109" t="n">
        <f aca="false">CM20*15/5</f>
        <v>15</v>
      </c>
      <c r="CO20" s="104" t="n">
        <f aca="false">CH20*25/5</f>
        <v>12.1768144466703</v>
      </c>
      <c r="CP20" s="104" t="n">
        <f aca="false">CI20+CK20+CL20+CN20+CO20</f>
        <v>57.5304433400108</v>
      </c>
      <c r="CQ20" s="104" t="n">
        <f aca="false">CG20*0.7+CP20*0.3</f>
        <v>64.0038963349136</v>
      </c>
      <c r="CT20" s="348" t="n">
        <v>14</v>
      </c>
    </row>
    <row r="21" s="348" customFormat="true" ht="23.25" hidden="false" customHeight="false" outlineLevel="0" collapsed="false">
      <c r="A21" s="144" t="n">
        <v>10</v>
      </c>
      <c r="B21" s="145" t="s">
        <v>142</v>
      </c>
      <c r="C21" s="104" t="n">
        <f aca="false">ระดับความสำเร็จ!K21</f>
        <v>0.367517021276596</v>
      </c>
      <c r="D21" s="104" t="n">
        <f aca="false">ระดับความสำเร็จ!R21</f>
        <v>0.282352941176471</v>
      </c>
      <c r="E21" s="104" t="n">
        <f aca="false">ระดับความสำเร็จ!X21</f>
        <v>0</v>
      </c>
      <c r="F21" s="104" t="n">
        <f aca="false">ระดับความสำเร็จ!AE21</f>
        <v>2.336</v>
      </c>
      <c r="G21" s="104" t="n">
        <f aca="false">ระดับความสำเร็จ!AJ21</f>
        <v>0</v>
      </c>
      <c r="H21" s="104" t="n">
        <f aca="false">ระดับความสำเร็จ!AR21</f>
        <v>0.488383838383838</v>
      </c>
      <c r="I21" s="345" t="n">
        <f aca="false">ระดับความสำเร็จ!AS21</f>
        <v>1</v>
      </c>
      <c r="J21" s="104" t="n">
        <f aca="false">ระดับความสำเร็จ!BC21</f>
        <v>0.685253480995645</v>
      </c>
      <c r="K21" s="104" t="n">
        <f aca="false">ระดับความสำเร็จ!BF21</f>
        <v>0</v>
      </c>
      <c r="L21" s="104" t="n">
        <f aca="false">ระดับความสำเร็จ!BP21</f>
        <v>1.15241625086038</v>
      </c>
      <c r="M21" s="104" t="n">
        <f aca="false">ระดับความสำเร็จ!BS21</f>
        <v>1.0518666074853</v>
      </c>
      <c r="N21" s="104" t="n">
        <f aca="false">ระดับความสำเร็จ!CR21</f>
        <v>1</v>
      </c>
      <c r="O21" s="104" t="n">
        <f aca="false">ระดับความสำเร็จ!DE21</f>
        <v>0</v>
      </c>
      <c r="P21" s="104" t="n">
        <f aca="false">ระดับความสำเร็จ!DJ21</f>
        <v>5</v>
      </c>
      <c r="Q21" s="104" t="n">
        <f aca="false">ระดับความสำเร็จ!DO21</f>
        <v>5</v>
      </c>
      <c r="R21" s="104" t="n">
        <f aca="false">ระดับความสำเร็จ!DT21</f>
        <v>5</v>
      </c>
      <c r="S21" s="104" t="n">
        <f aca="false">ระดับความสำเร็จ!DY21</f>
        <v>5</v>
      </c>
      <c r="T21" s="104" t="n">
        <f aca="false">ระดับความสำเร็จ!ED21</f>
        <v>0</v>
      </c>
      <c r="U21" s="104" t="n">
        <f aca="false">ระดับความสำเร็จ!EQ21</f>
        <v>0</v>
      </c>
      <c r="V21" s="104" t="n">
        <f aca="false">ระดับความสำเร็จ!EV21</f>
        <v>5</v>
      </c>
      <c r="W21" s="104" t="n">
        <f aca="false">ระดับความสำเร็จ!FB21</f>
        <v>5</v>
      </c>
      <c r="X21" s="104" t="n">
        <f aca="false">ระดับความสำเร็จ!FG21</f>
        <v>5</v>
      </c>
      <c r="Y21" s="104" t="n">
        <f aca="false">ระดับความสำเร็จ!FT21</f>
        <v>5</v>
      </c>
      <c r="Z21" s="104" t="n">
        <f aca="false">ระดับความสำเร็จ!GD21</f>
        <v>5</v>
      </c>
      <c r="AA21" s="104" t="n">
        <f aca="false">ระดับความสำเร็จ!GT21</f>
        <v>1.5</v>
      </c>
      <c r="AB21" s="104" t="n">
        <v>20</v>
      </c>
      <c r="AC21" s="104" t="n">
        <v>10</v>
      </c>
      <c r="AD21" s="104" t="n">
        <v>4</v>
      </c>
      <c r="AE21" s="104" t="n">
        <v>4</v>
      </c>
      <c r="AF21" s="104" t="n">
        <v>2</v>
      </c>
      <c r="AG21" s="104" t="n">
        <v>2</v>
      </c>
      <c r="AH21" s="104" t="n">
        <v>4</v>
      </c>
      <c r="AI21" s="104" t="n">
        <v>1.5</v>
      </c>
      <c r="AJ21" s="104" t="n">
        <v>3.5</v>
      </c>
      <c r="AK21" s="104" t="n">
        <v>1.5</v>
      </c>
      <c r="AL21" s="104" t="n">
        <v>4.5</v>
      </c>
      <c r="AM21" s="104" t="n">
        <v>3</v>
      </c>
      <c r="AN21" s="104" t="n">
        <v>10</v>
      </c>
      <c r="AO21" s="104" t="n">
        <v>2.89</v>
      </c>
      <c r="AP21" s="104" t="n">
        <v>4.33</v>
      </c>
      <c r="AQ21" s="104" t="n">
        <v>2.89</v>
      </c>
      <c r="AR21" s="104" t="n">
        <v>2.89</v>
      </c>
      <c r="AS21" s="104" t="n">
        <v>0</v>
      </c>
      <c r="AT21" s="104" t="n">
        <v>0</v>
      </c>
      <c r="AU21" s="104" t="n">
        <v>2</v>
      </c>
      <c r="AV21" s="104" t="n">
        <v>1</v>
      </c>
      <c r="AW21" s="104" t="n">
        <v>2</v>
      </c>
      <c r="AX21" s="104" t="n">
        <f aca="false">Y$11</f>
        <v>2</v>
      </c>
      <c r="AY21" s="104" t="n">
        <f aca="false">Z$11</f>
        <v>8</v>
      </c>
      <c r="AZ21" s="104" t="n">
        <f aca="false">AA$11</f>
        <v>2</v>
      </c>
      <c r="BA21" s="104" t="n">
        <f aca="false">SUM(AB21:AZ21)</f>
        <v>100</v>
      </c>
      <c r="BB21" s="104" t="n">
        <f aca="false">(AB21*C21)/5</f>
        <v>1.47006808510638</v>
      </c>
      <c r="BC21" s="104" t="n">
        <f aca="false">(AC21*D21)/5</f>
        <v>0.564705882352941</v>
      </c>
      <c r="BD21" s="104" t="n">
        <f aca="false">(AD21*E21)/5</f>
        <v>0</v>
      </c>
      <c r="BE21" s="104" t="n">
        <f aca="false">(AE21*F21)/5</f>
        <v>1.8688</v>
      </c>
      <c r="BF21" s="104" t="n">
        <f aca="false">(AF21*G21)/5</f>
        <v>0</v>
      </c>
      <c r="BG21" s="104" t="n">
        <f aca="false">(AG21*H21)/5</f>
        <v>0.195353535353535</v>
      </c>
      <c r="BH21" s="104" t="n">
        <f aca="false">(AH21*I21)/5</f>
        <v>0.8</v>
      </c>
      <c r="BI21" s="104" t="n">
        <f aca="false">(AI21*J21)/5</f>
        <v>0.205576044298694</v>
      </c>
      <c r="BJ21" s="104" t="n">
        <f aca="false">(AJ21*K21)/5</f>
        <v>0</v>
      </c>
      <c r="BK21" s="104" t="n">
        <f aca="false">(AK21*L21)/5</f>
        <v>0.345724875258114</v>
      </c>
      <c r="BL21" s="104" t="n">
        <f aca="false">(AL21*M21)/5</f>
        <v>0.946679946736769</v>
      </c>
      <c r="BM21" s="104" t="n">
        <f aca="false">(AM21*N21)/5</f>
        <v>0.6</v>
      </c>
      <c r="BN21" s="104" t="n">
        <f aca="false">(AN21*O21)/5</f>
        <v>0</v>
      </c>
      <c r="BO21" s="104" t="n">
        <f aca="false">(AO21*P21)/5</f>
        <v>2.89</v>
      </c>
      <c r="BP21" s="104" t="n">
        <f aca="false">(AP21*Q21)/5</f>
        <v>4.33</v>
      </c>
      <c r="BQ21" s="104" t="n">
        <f aca="false">(AQ21*R21)/5</f>
        <v>2.89</v>
      </c>
      <c r="BR21" s="104" t="n">
        <f aca="false">(AR21*S21)/5</f>
        <v>2.89</v>
      </c>
      <c r="BS21" s="104" t="n">
        <f aca="false">(AS21*T21)/5</f>
        <v>0</v>
      </c>
      <c r="BT21" s="104" t="n">
        <f aca="false">(AT21*U21)/5</f>
        <v>0</v>
      </c>
      <c r="BU21" s="104" t="n">
        <f aca="false">(AU21*V21)/5</f>
        <v>2</v>
      </c>
      <c r="BV21" s="104" t="n">
        <f aca="false">(AV21*W21)/5</f>
        <v>1</v>
      </c>
      <c r="BW21" s="104" t="n">
        <f aca="false">(AW21*X21)/5</f>
        <v>2</v>
      </c>
      <c r="BX21" s="104" t="n">
        <f aca="false">(AX21*Y21)/5</f>
        <v>2</v>
      </c>
      <c r="BY21" s="104" t="n">
        <f aca="false">(AY21*Z21)/5</f>
        <v>8</v>
      </c>
      <c r="BZ21" s="104" t="n">
        <f aca="false">(AZ21*AA21)/5</f>
        <v>0.6</v>
      </c>
      <c r="CA21" s="247" t="n">
        <f aca="false">SUM(BB21:BN21)</f>
        <v>6.99690836910644</v>
      </c>
      <c r="CB21" s="247" t="n">
        <f aca="false">SUM(BO21:BV21)</f>
        <v>16</v>
      </c>
      <c r="CC21" s="247" t="n">
        <f aca="false">BW21</f>
        <v>2</v>
      </c>
      <c r="CD21" s="247" t="n">
        <f aca="false">BX21</f>
        <v>2</v>
      </c>
      <c r="CE21" s="247" t="n">
        <f aca="false">BY21</f>
        <v>8</v>
      </c>
      <c r="CF21" s="247" t="n">
        <f aca="false">BZ21</f>
        <v>0.6</v>
      </c>
      <c r="CG21" s="104" t="n">
        <f aca="false">SUM(CA21:CF21)</f>
        <v>35.5969083691064</v>
      </c>
      <c r="CH21" s="104" t="n">
        <f aca="false">AVERAGE(C21:AA21)</f>
        <v>2.19455160560713</v>
      </c>
      <c r="CI21" s="104" t="n">
        <f aca="false">(CH21*40)/5</f>
        <v>17.556412844857</v>
      </c>
      <c r="CJ21" s="109" t="n">
        <f aca="false">IF(ระดับความสำเร็จ!C21&gt;=16,5,3)</f>
        <v>5</v>
      </c>
      <c r="CK21" s="109" t="n">
        <f aca="false">CJ21*10/5</f>
        <v>10</v>
      </c>
      <c r="CL21" s="104" t="n">
        <f aca="false">CH21*10/5</f>
        <v>4.38910321121426</v>
      </c>
      <c r="CM21" s="109" t="n">
        <v>5</v>
      </c>
      <c r="CN21" s="109" t="n">
        <f aca="false">CM21*15/5</f>
        <v>15</v>
      </c>
      <c r="CO21" s="104" t="n">
        <f aca="false">CH21*25/5</f>
        <v>10.9727580280356</v>
      </c>
      <c r="CP21" s="104" t="n">
        <f aca="false">CI21+CK21+CL21+CN21+CO21</f>
        <v>57.918274084107</v>
      </c>
      <c r="CQ21" s="104" t="n">
        <f aca="false">CG21*0.7+CP21*0.3</f>
        <v>42.2933180836066</v>
      </c>
      <c r="CT21" s="348" t="n">
        <v>15</v>
      </c>
    </row>
    <row r="22" s="348" customFormat="true" ht="23.25" hidden="false" customHeight="false" outlineLevel="0" collapsed="false">
      <c r="A22" s="144" t="n">
        <v>11</v>
      </c>
      <c r="B22" s="169" t="s">
        <v>143</v>
      </c>
      <c r="C22" s="104" t="n">
        <f aca="false">ระดับความสำเร็จ!K22</f>
        <v>0.364425531914894</v>
      </c>
      <c r="D22" s="104" t="n">
        <f aca="false">ระดับความสำเร็จ!R22</f>
        <v>5</v>
      </c>
      <c r="E22" s="104" t="n">
        <f aca="false">ระดับความสำเร็จ!X22</f>
        <v>0</v>
      </c>
      <c r="F22" s="104" t="n">
        <f aca="false">ระดับความสำเร็จ!AE22</f>
        <v>0</v>
      </c>
      <c r="G22" s="104" t="n">
        <f aca="false">ระดับความสำเร็จ!AJ22</f>
        <v>0</v>
      </c>
      <c r="H22" s="104" t="n">
        <f aca="false">ระดับความสำเร็จ!AR22</f>
        <v>0.730681818181818</v>
      </c>
      <c r="I22" s="345" t="n">
        <f aca="false">ระดับความสำเร็จ!AS22</f>
        <v>1</v>
      </c>
      <c r="J22" s="104" t="n">
        <f aca="false">ระดับความสำเร็จ!BC22</f>
        <v>4.47140039447732</v>
      </c>
      <c r="K22" s="104" t="n">
        <f aca="false">ระดับความสำเร็จ!BF22</f>
        <v>4.63789686552073</v>
      </c>
      <c r="L22" s="104" t="n">
        <f aca="false">ระดับความสำเร็จ!BP22</f>
        <v>0.6666761451763</v>
      </c>
      <c r="M22" s="104" t="n">
        <f aca="false">ระดับความสำเร็จ!BS22</f>
        <v>0</v>
      </c>
      <c r="N22" s="104" t="n">
        <f aca="false">ระดับความสำเร็จ!CR22</f>
        <v>2.6</v>
      </c>
      <c r="O22" s="104" t="n">
        <f aca="false">ระดับความสำเร็จ!DE22</f>
        <v>0</v>
      </c>
      <c r="P22" s="104" t="n">
        <f aca="false">ระดับความสำเร็จ!DJ22</f>
        <v>5</v>
      </c>
      <c r="Q22" s="104" t="n">
        <f aca="false">ระดับความสำเร็จ!DO22</f>
        <v>5</v>
      </c>
      <c r="R22" s="104" t="n">
        <f aca="false">ระดับความสำเร็จ!DT22</f>
        <v>5</v>
      </c>
      <c r="S22" s="104" t="n">
        <f aca="false">ระดับความสำเร็จ!DY22</f>
        <v>1</v>
      </c>
      <c r="T22" s="104" t="n">
        <f aca="false">ระดับความสำเร็จ!ED22</f>
        <v>0</v>
      </c>
      <c r="U22" s="104" t="n">
        <f aca="false">ระดับความสำเร็จ!EQ22</f>
        <v>4.06340579710145</v>
      </c>
      <c r="V22" s="104" t="n">
        <f aca="false">ระดับความสำเร็จ!EV22</f>
        <v>5</v>
      </c>
      <c r="W22" s="104" t="n">
        <f aca="false">ระดับความสำเร็จ!FB22</f>
        <v>0</v>
      </c>
      <c r="X22" s="104" t="n">
        <f aca="false">ระดับความสำเร็จ!FG22</f>
        <v>5</v>
      </c>
      <c r="Y22" s="104" t="n">
        <f aca="false">ระดับความสำเร็จ!FT22</f>
        <v>5</v>
      </c>
      <c r="Z22" s="104" t="n">
        <f aca="false">ระดับความสำเร็จ!GD22</f>
        <v>4.52688959144858</v>
      </c>
      <c r="AA22" s="104" t="n">
        <f aca="false">ระดับความสำเร็จ!GT22</f>
        <v>2.5</v>
      </c>
      <c r="AB22" s="104" t="n">
        <v>21.87</v>
      </c>
      <c r="AC22" s="104" t="n">
        <v>10.94</v>
      </c>
      <c r="AD22" s="104" t="n">
        <v>4.37</v>
      </c>
      <c r="AE22" s="104" t="n">
        <v>0</v>
      </c>
      <c r="AF22" s="104" t="n">
        <v>0</v>
      </c>
      <c r="AG22" s="104" t="n">
        <v>2.19</v>
      </c>
      <c r="AH22" s="104" t="n">
        <v>4.38</v>
      </c>
      <c r="AI22" s="104" t="n">
        <v>1.64</v>
      </c>
      <c r="AJ22" s="104" t="n">
        <v>3.83</v>
      </c>
      <c r="AK22" s="104" t="n">
        <v>1.64</v>
      </c>
      <c r="AL22" s="104" t="n">
        <v>4.92</v>
      </c>
      <c r="AM22" s="104" t="n">
        <v>3.28</v>
      </c>
      <c r="AN22" s="104" t="n">
        <v>10.94</v>
      </c>
      <c r="AO22" s="104" t="n">
        <v>2.67</v>
      </c>
      <c r="AP22" s="104" t="n">
        <v>4</v>
      </c>
      <c r="AQ22" s="104" t="n">
        <v>2.67</v>
      </c>
      <c r="AR22" s="104" t="n">
        <v>2.66</v>
      </c>
      <c r="AS22" s="104" t="n">
        <v>0</v>
      </c>
      <c r="AT22" s="104" t="n">
        <v>2</v>
      </c>
      <c r="AU22" s="104" t="n">
        <v>2</v>
      </c>
      <c r="AV22" s="104" t="n">
        <v>0</v>
      </c>
      <c r="AW22" s="104" t="n">
        <v>2</v>
      </c>
      <c r="AX22" s="104" t="n">
        <f aca="false">Y$11</f>
        <v>2</v>
      </c>
      <c r="AY22" s="104" t="n">
        <f aca="false">Z$11</f>
        <v>8</v>
      </c>
      <c r="AZ22" s="104" t="n">
        <f aca="false">AA$11</f>
        <v>2</v>
      </c>
      <c r="BA22" s="104" t="n">
        <f aca="false">SUM(AB22:AZ22)</f>
        <v>100</v>
      </c>
      <c r="BB22" s="104" t="n">
        <f aca="false">(AB22*C22)/5</f>
        <v>1.59399727659574</v>
      </c>
      <c r="BC22" s="104" t="n">
        <f aca="false">(AC22*D22)/5</f>
        <v>10.94</v>
      </c>
      <c r="BD22" s="104" t="n">
        <f aca="false">(AD22*E22)/5</f>
        <v>0</v>
      </c>
      <c r="BE22" s="104" t="n">
        <f aca="false">(AE22*F22)/5</f>
        <v>0</v>
      </c>
      <c r="BF22" s="104" t="n">
        <f aca="false">(AF22*G22)/5</f>
        <v>0</v>
      </c>
      <c r="BG22" s="104" t="n">
        <f aca="false">(AG22*H22)/5</f>
        <v>0.320038636363636</v>
      </c>
      <c r="BH22" s="104" t="n">
        <f aca="false">(AH22*I22)/5</f>
        <v>0.876</v>
      </c>
      <c r="BI22" s="104" t="n">
        <f aca="false">(AI22*J22)/5</f>
        <v>1.46661932938856</v>
      </c>
      <c r="BJ22" s="104" t="n">
        <f aca="false">(AJ22*K22)/5</f>
        <v>3.55262899898888</v>
      </c>
      <c r="BK22" s="104" t="n">
        <f aca="false">(AK22*L22)/5</f>
        <v>0.218669775617827</v>
      </c>
      <c r="BL22" s="104" t="n">
        <f aca="false">(AL22*M22)/5</f>
        <v>0</v>
      </c>
      <c r="BM22" s="104" t="n">
        <f aca="false">(AM22*N22)/5</f>
        <v>1.7056</v>
      </c>
      <c r="BN22" s="104" t="n">
        <f aca="false">(AN22*O22)/5</f>
        <v>0</v>
      </c>
      <c r="BO22" s="104" t="n">
        <f aca="false">(AO22*P22)/5</f>
        <v>2.67</v>
      </c>
      <c r="BP22" s="104" t="n">
        <f aca="false">(AP22*Q22)/5</f>
        <v>4</v>
      </c>
      <c r="BQ22" s="104" t="n">
        <f aca="false">(AQ22*R22)/5</f>
        <v>2.67</v>
      </c>
      <c r="BR22" s="104" t="n">
        <f aca="false">(AR22*S22)/5</f>
        <v>0.532</v>
      </c>
      <c r="BS22" s="104" t="n">
        <f aca="false">(AS22*T22)/5</f>
        <v>0</v>
      </c>
      <c r="BT22" s="104" t="n">
        <f aca="false">(AT22*U22)/5</f>
        <v>1.62536231884058</v>
      </c>
      <c r="BU22" s="104" t="n">
        <f aca="false">(AU22*V22)/5</f>
        <v>2</v>
      </c>
      <c r="BV22" s="104" t="n">
        <f aca="false">(AV22*W22)/5</f>
        <v>0</v>
      </c>
      <c r="BW22" s="104" t="n">
        <f aca="false">(AW22*X22)/5</f>
        <v>2</v>
      </c>
      <c r="BX22" s="104" t="n">
        <f aca="false">(AX22*Y22)/5</f>
        <v>2</v>
      </c>
      <c r="BY22" s="104" t="n">
        <f aca="false">(AY22*Z22)/5</f>
        <v>7.24302334631773</v>
      </c>
      <c r="BZ22" s="104" t="n">
        <f aca="false">(AZ22*AA22)/5</f>
        <v>1</v>
      </c>
      <c r="CA22" s="247" t="n">
        <f aca="false">SUM(BB22:BN22)</f>
        <v>20.6735540169546</v>
      </c>
      <c r="CB22" s="247" t="n">
        <f aca="false">SUM(BO22:BV22)</f>
        <v>13.4973623188406</v>
      </c>
      <c r="CC22" s="247" t="n">
        <f aca="false">BW22</f>
        <v>2</v>
      </c>
      <c r="CD22" s="247" t="n">
        <f aca="false">BX22</f>
        <v>2</v>
      </c>
      <c r="CE22" s="247" t="n">
        <f aca="false">BY22</f>
        <v>7.24302334631773</v>
      </c>
      <c r="CF22" s="247" t="n">
        <f aca="false">BZ22</f>
        <v>1</v>
      </c>
      <c r="CG22" s="104" t="n">
        <f aca="false">SUM(CA22:CF22)</f>
        <v>46.413939682113</v>
      </c>
      <c r="CH22" s="104" t="n">
        <f aca="false">AVERAGE(C22:AA22)</f>
        <v>2.46245504575284</v>
      </c>
      <c r="CI22" s="104" t="n">
        <f aca="false">(CH22*40)/5</f>
        <v>19.6996403660228</v>
      </c>
      <c r="CJ22" s="109" t="n">
        <f aca="false">IF(ระดับความสำเร็จ!C22&gt;=15,5,3)</f>
        <v>5</v>
      </c>
      <c r="CK22" s="109" t="n">
        <f aca="false">CJ22*10/5</f>
        <v>10</v>
      </c>
      <c r="CL22" s="104" t="n">
        <f aca="false">CH22*10/5</f>
        <v>4.92491009150569</v>
      </c>
      <c r="CM22" s="109" t="n">
        <v>5</v>
      </c>
      <c r="CN22" s="109" t="n">
        <f aca="false">CM22*15/5</f>
        <v>15</v>
      </c>
      <c r="CO22" s="104" t="n">
        <f aca="false">CH22*25/5</f>
        <v>12.3122752287642</v>
      </c>
      <c r="CP22" s="104" t="n">
        <f aca="false">CI22+CK22+CL22+CN22+CO22</f>
        <v>61.9368256862927</v>
      </c>
      <c r="CQ22" s="104" t="n">
        <f aca="false">CG22*0.7+CP22*0.3</f>
        <v>51.0708054833669</v>
      </c>
      <c r="CT22" s="348" t="n">
        <v>15</v>
      </c>
    </row>
    <row r="23" s="348" customFormat="true" ht="23.25" hidden="false" customHeight="false" outlineLevel="0" collapsed="false">
      <c r="A23" s="144" t="n">
        <v>12</v>
      </c>
      <c r="B23" s="169" t="s">
        <v>144</v>
      </c>
      <c r="C23" s="104" t="n">
        <f aca="false">ระดับความสำเร็จ!K23</f>
        <v>0.226885106382979</v>
      </c>
      <c r="D23" s="104" t="n">
        <f aca="false">ระดับความสำเร็จ!R23</f>
        <v>0.235294117647059</v>
      </c>
      <c r="E23" s="104" t="n">
        <f aca="false">ระดับความสำเร็จ!X23</f>
        <v>0.220588235294118</v>
      </c>
      <c r="F23" s="104" t="n">
        <f aca="false">ระดับความสำเร็จ!AE23</f>
        <v>0</v>
      </c>
      <c r="G23" s="104" t="n">
        <f aca="false">ระดับความสำเร็จ!AJ23</f>
        <v>0</v>
      </c>
      <c r="H23" s="104" t="n">
        <f aca="false">ระดับความสำเร็จ!AR23</f>
        <v>0.408333333333333</v>
      </c>
      <c r="I23" s="345" t="n">
        <f aca="false">ระดับความสำเร็จ!AS23</f>
        <v>1</v>
      </c>
      <c r="J23" s="104" t="n">
        <f aca="false">ระดับความสำเร็จ!BC23</f>
        <v>0.283267457180501</v>
      </c>
      <c r="K23" s="104" t="n">
        <f aca="false">ระดับความสำเร็จ!BF23</f>
        <v>0</v>
      </c>
      <c r="L23" s="104" t="n">
        <f aca="false">ระดับความสำเร็จ!BP23</f>
        <v>0.433610250633624</v>
      </c>
      <c r="M23" s="104" t="n">
        <f aca="false">ระดับความสำเร็จ!BS23</f>
        <v>0</v>
      </c>
      <c r="N23" s="104" t="n">
        <f aca="false">ระดับความสำเร็จ!CR23</f>
        <v>1.3</v>
      </c>
      <c r="O23" s="104" t="n">
        <f aca="false">ระดับความสำเร็จ!DE23</f>
        <v>0</v>
      </c>
      <c r="P23" s="104" t="n">
        <f aca="false">ระดับความสำเร็จ!DJ23</f>
        <v>5</v>
      </c>
      <c r="Q23" s="104" t="n">
        <f aca="false">ระดับความสำเร็จ!DO23</f>
        <v>5</v>
      </c>
      <c r="R23" s="104" t="n">
        <f aca="false">ระดับความสำเร็จ!DT23</f>
        <v>5</v>
      </c>
      <c r="S23" s="104" t="n">
        <f aca="false">ระดับความสำเร็จ!DY23</f>
        <v>1</v>
      </c>
      <c r="T23" s="104" t="n">
        <f aca="false">ระดับความสำเร็จ!ED23</f>
        <v>0</v>
      </c>
      <c r="U23" s="104" t="n">
        <f aca="false">ระดับความสำเร็จ!EQ23</f>
        <v>0</v>
      </c>
      <c r="V23" s="104" t="n">
        <f aca="false">ระดับความสำเร็จ!EV23</f>
        <v>5</v>
      </c>
      <c r="W23" s="104" t="n">
        <f aca="false">ระดับความสำเร็จ!FB23</f>
        <v>0</v>
      </c>
      <c r="X23" s="104" t="n">
        <f aca="false">ระดับความสำเร็จ!FG23</f>
        <v>0</v>
      </c>
      <c r="Y23" s="104" t="n">
        <f aca="false">ระดับความสำเร็จ!FT23</f>
        <v>2.39745922442429</v>
      </c>
      <c r="Z23" s="104" t="n">
        <f aca="false">ระดับความสำเร็จ!GD23</f>
        <v>0.563520126031806</v>
      </c>
      <c r="AA23" s="104" t="n">
        <f aca="false">ระดับความสำเร็จ!GT23</f>
        <v>3.25</v>
      </c>
      <c r="AB23" s="104" t="n">
        <v>21.87</v>
      </c>
      <c r="AC23" s="104" t="n">
        <v>10.94</v>
      </c>
      <c r="AD23" s="104" t="n">
        <v>4.37</v>
      </c>
      <c r="AE23" s="104" t="n">
        <v>0</v>
      </c>
      <c r="AF23" s="104" t="n">
        <v>0</v>
      </c>
      <c r="AG23" s="104" t="n">
        <v>2.19</v>
      </c>
      <c r="AH23" s="104" t="n">
        <v>4.38</v>
      </c>
      <c r="AI23" s="104" t="n">
        <v>1.64</v>
      </c>
      <c r="AJ23" s="104" t="n">
        <v>3.83</v>
      </c>
      <c r="AK23" s="104" t="n">
        <v>1.64</v>
      </c>
      <c r="AL23" s="104" t="n">
        <v>4.92</v>
      </c>
      <c r="AM23" s="104" t="n">
        <v>3.28</v>
      </c>
      <c r="AN23" s="104" t="n">
        <v>10.94</v>
      </c>
      <c r="AO23" s="104" t="n">
        <v>3.56</v>
      </c>
      <c r="AP23" s="104" t="n">
        <v>5.32</v>
      </c>
      <c r="AQ23" s="104" t="n">
        <v>3.56</v>
      </c>
      <c r="AR23" s="104" t="n">
        <v>3.56</v>
      </c>
      <c r="AS23" s="104" t="n">
        <v>0</v>
      </c>
      <c r="AT23" s="104" t="n">
        <v>0</v>
      </c>
      <c r="AU23" s="104" t="n">
        <v>2</v>
      </c>
      <c r="AV23" s="104" t="n">
        <v>0</v>
      </c>
      <c r="AW23" s="104" t="n">
        <v>0</v>
      </c>
      <c r="AX23" s="104" t="n">
        <f aca="false">Y$11</f>
        <v>2</v>
      </c>
      <c r="AY23" s="104" t="n">
        <f aca="false">Z$11</f>
        <v>8</v>
      </c>
      <c r="AZ23" s="104" t="n">
        <f aca="false">AA$11</f>
        <v>2</v>
      </c>
      <c r="BA23" s="104" t="n">
        <f aca="false">SUM(AB23:AZ23)</f>
        <v>100</v>
      </c>
      <c r="BB23" s="104" t="n">
        <f aca="false">(AB23*C23)/5</f>
        <v>0.992395455319149</v>
      </c>
      <c r="BC23" s="104" t="n">
        <f aca="false">(AC23*D23)/5</f>
        <v>0.514823529411765</v>
      </c>
      <c r="BD23" s="104" t="n">
        <f aca="false">(AD23*E23)/5</f>
        <v>0.192794117647059</v>
      </c>
      <c r="BE23" s="104" t="n">
        <f aca="false">(AE23*F23)/5</f>
        <v>0</v>
      </c>
      <c r="BF23" s="104" t="n">
        <f aca="false">(AF23*G23)/5</f>
        <v>0</v>
      </c>
      <c r="BG23" s="104" t="n">
        <f aca="false">(AG23*H23)/5</f>
        <v>0.17885</v>
      </c>
      <c r="BH23" s="104" t="n">
        <f aca="false">(AH23*I23)/5</f>
        <v>0.876</v>
      </c>
      <c r="BI23" s="104" t="n">
        <f aca="false">(AI23*J23)/5</f>
        <v>0.0929117259552042</v>
      </c>
      <c r="BJ23" s="104" t="n">
        <f aca="false">(AJ23*K23)/5</f>
        <v>0</v>
      </c>
      <c r="BK23" s="104" t="n">
        <f aca="false">(AK23*L23)/5</f>
        <v>0.142224162207829</v>
      </c>
      <c r="BL23" s="104" t="n">
        <f aca="false">(AL23*M23)/5</f>
        <v>0</v>
      </c>
      <c r="BM23" s="104" t="n">
        <f aca="false">(AM23*N23)/5</f>
        <v>0.8528</v>
      </c>
      <c r="BN23" s="104" t="n">
        <f aca="false">(AN23*O23)/5</f>
        <v>0</v>
      </c>
      <c r="BO23" s="104" t="n">
        <f aca="false">(AO23*P23)/5</f>
        <v>3.56</v>
      </c>
      <c r="BP23" s="104" t="n">
        <f aca="false">(AP23*Q23)/5</f>
        <v>5.32</v>
      </c>
      <c r="BQ23" s="104" t="n">
        <f aca="false">(AQ23*R23)/5</f>
        <v>3.56</v>
      </c>
      <c r="BR23" s="104" t="n">
        <f aca="false">(AR23*S23)/5</f>
        <v>0.712</v>
      </c>
      <c r="BS23" s="104" t="n">
        <f aca="false">(AS23*T23)/5</f>
        <v>0</v>
      </c>
      <c r="BT23" s="104" t="n">
        <f aca="false">(AT23*U23)/5</f>
        <v>0</v>
      </c>
      <c r="BU23" s="104" t="n">
        <f aca="false">(AU23*V23)/5</f>
        <v>2</v>
      </c>
      <c r="BV23" s="104" t="n">
        <f aca="false">(AV23*W23)/5</f>
        <v>0</v>
      </c>
      <c r="BW23" s="104" t="n">
        <f aca="false">(AW23*X23)/5</f>
        <v>0</v>
      </c>
      <c r="BX23" s="104" t="n">
        <f aca="false">(AX23*Y23)/5</f>
        <v>0.958983689769716</v>
      </c>
      <c r="BY23" s="104" t="n">
        <f aca="false">(AY23*Z23)/5</f>
        <v>0.90163220165089</v>
      </c>
      <c r="BZ23" s="104" t="n">
        <f aca="false">(AZ23*AA23)/5</f>
        <v>1.3</v>
      </c>
      <c r="CA23" s="247" t="n">
        <f aca="false">SUM(BB23:BN23)</f>
        <v>3.84279899054101</v>
      </c>
      <c r="CB23" s="247" t="n">
        <f aca="false">SUM(BO23:BV23)</f>
        <v>15.152</v>
      </c>
      <c r="CC23" s="247" t="n">
        <f aca="false">BW23</f>
        <v>0</v>
      </c>
      <c r="CD23" s="247" t="n">
        <f aca="false">BX23</f>
        <v>0.958983689769716</v>
      </c>
      <c r="CE23" s="247" t="n">
        <f aca="false">BY23</f>
        <v>0.90163220165089</v>
      </c>
      <c r="CF23" s="247" t="n">
        <f aca="false">BZ23</f>
        <v>1.3</v>
      </c>
      <c r="CG23" s="104" t="n">
        <f aca="false">SUM(CA23:CF23)</f>
        <v>22.1554148819616</v>
      </c>
      <c r="CH23" s="104" t="n">
        <f aca="false">AVERAGE(C23:AA23)</f>
        <v>1.25275831403711</v>
      </c>
      <c r="CI23" s="104" t="n">
        <f aca="false">(CH23*40)/5</f>
        <v>10.0220665122969</v>
      </c>
      <c r="CJ23" s="109" t="n">
        <f aca="false">IF(ระดับความสำเร็จ!C23&gt;=14,5,3)</f>
        <v>5</v>
      </c>
      <c r="CK23" s="109" t="n">
        <f aca="false">CJ23*10/5</f>
        <v>10</v>
      </c>
      <c r="CL23" s="104" t="n">
        <f aca="false">CH23*10/5</f>
        <v>2.50551662807422</v>
      </c>
      <c r="CM23" s="109" t="n">
        <v>5</v>
      </c>
      <c r="CN23" s="109" t="n">
        <f aca="false">CM23*15/5</f>
        <v>15</v>
      </c>
      <c r="CO23" s="104" t="n">
        <f aca="false">CH23*25/5</f>
        <v>6.26379157018554</v>
      </c>
      <c r="CP23" s="104" t="n">
        <f aca="false">CI23+CK23+CL23+CN23+CO23</f>
        <v>43.7913747105566</v>
      </c>
      <c r="CQ23" s="104" t="n">
        <f aca="false">CG23*0.7+CP23*0.3</f>
        <v>28.6462028305401</v>
      </c>
      <c r="CT23" s="348" t="n">
        <v>14</v>
      </c>
    </row>
    <row r="24" s="348" customFormat="true" ht="23.25" hidden="false" customHeight="false" outlineLevel="0" collapsed="false">
      <c r="A24" s="144" t="n">
        <v>13</v>
      </c>
      <c r="B24" s="145" t="s">
        <v>145</v>
      </c>
      <c r="C24" s="104" t="n">
        <f aca="false">ระดับความสำเร็จ!K24</f>
        <v>0.518595744680851</v>
      </c>
      <c r="D24" s="104" t="n">
        <f aca="false">ระดับความสำเร็จ!R24</f>
        <v>1.72941176470588</v>
      </c>
      <c r="E24" s="104" t="n">
        <f aca="false">ระดับความสำเร็จ!X24</f>
        <v>0</v>
      </c>
      <c r="F24" s="104" t="n">
        <f aca="false">ระดับความสำเร็จ!AE24</f>
        <v>0</v>
      </c>
      <c r="G24" s="104" t="n">
        <f aca="false">ระดับความสำเร็จ!AJ24</f>
        <v>0</v>
      </c>
      <c r="H24" s="104" t="n">
        <f aca="false">ระดับความสำเร็จ!AR24</f>
        <v>2.16287878787879</v>
      </c>
      <c r="I24" s="345" t="n">
        <f aca="false">ระดับความสำเร็จ!AS24</f>
        <v>0</v>
      </c>
      <c r="J24" s="104" t="n">
        <f aca="false">ระดับความสำเร็จ!BC24</f>
        <v>0.995179948586118</v>
      </c>
      <c r="K24" s="104" t="n">
        <f aca="false">ระดับความสำเร็จ!BF24</f>
        <v>1.01880719794344</v>
      </c>
      <c r="L24" s="104" t="n">
        <f aca="false">ระดับความสำเร็จ!BP24</f>
        <v>0.830263421551551</v>
      </c>
      <c r="M24" s="104" t="n">
        <f aca="false">ระดับความสำเร็จ!BS24</f>
        <v>1.66666666666667</v>
      </c>
      <c r="N24" s="104" t="n">
        <f aca="false">ระดับความสำเร็จ!CR24</f>
        <v>1</v>
      </c>
      <c r="O24" s="104" t="n">
        <f aca="false">ระดับความสำเร็จ!DE24</f>
        <v>0</v>
      </c>
      <c r="P24" s="104" t="n">
        <f aca="false">ระดับความสำเร็จ!DJ24</f>
        <v>5</v>
      </c>
      <c r="Q24" s="104" t="n">
        <f aca="false">ระดับความสำเร็จ!DO24</f>
        <v>5</v>
      </c>
      <c r="R24" s="104" t="n">
        <f aca="false">ระดับความสำเร็จ!DT24</f>
        <v>5</v>
      </c>
      <c r="S24" s="104" t="n">
        <f aca="false">ระดับความสำเร็จ!DY24</f>
        <v>5</v>
      </c>
      <c r="T24" s="104" t="n">
        <f aca="false">ระดับความสำเร็จ!ED24</f>
        <v>0</v>
      </c>
      <c r="U24" s="104" t="n">
        <f aca="false">ระดับความสำเร็จ!EQ24</f>
        <v>0</v>
      </c>
      <c r="V24" s="104" t="n">
        <f aca="false">ระดับความสำเร็จ!EV24</f>
        <v>5</v>
      </c>
      <c r="W24" s="104" t="n">
        <f aca="false">ระดับความสำเร็จ!FB24</f>
        <v>0</v>
      </c>
      <c r="X24" s="104" t="n">
        <f aca="false">ระดับความสำเร็จ!FG24</f>
        <v>5</v>
      </c>
      <c r="Y24" s="104" t="n">
        <f aca="false">ระดับความสำเร็จ!FT24</f>
        <v>5</v>
      </c>
      <c r="Z24" s="104" t="n">
        <f aca="false">ระดับความสำเร็จ!GD24</f>
        <v>1.96088189199478</v>
      </c>
      <c r="AA24" s="104" t="n">
        <f aca="false">ระดับความสำเร็จ!GT24</f>
        <v>1.5</v>
      </c>
      <c r="AB24" s="104" t="n">
        <v>21.87</v>
      </c>
      <c r="AC24" s="104" t="n">
        <v>10.94</v>
      </c>
      <c r="AD24" s="104" t="n">
        <v>4.37</v>
      </c>
      <c r="AE24" s="104" t="n">
        <v>0</v>
      </c>
      <c r="AF24" s="104" t="n">
        <v>0</v>
      </c>
      <c r="AG24" s="104" t="n">
        <v>2.19</v>
      </c>
      <c r="AH24" s="104" t="n">
        <v>4.38</v>
      </c>
      <c r="AI24" s="104" t="n">
        <v>1.64</v>
      </c>
      <c r="AJ24" s="104" t="n">
        <v>3.83</v>
      </c>
      <c r="AK24" s="104" t="n">
        <v>1.64</v>
      </c>
      <c r="AL24" s="104" t="n">
        <v>4.92</v>
      </c>
      <c r="AM24" s="104" t="n">
        <v>3.28</v>
      </c>
      <c r="AN24" s="104" t="n">
        <v>10.94</v>
      </c>
      <c r="AO24" s="104" t="n">
        <v>3.11</v>
      </c>
      <c r="AP24" s="104" t="n">
        <v>4.67</v>
      </c>
      <c r="AQ24" s="104" t="n">
        <v>3.11</v>
      </c>
      <c r="AR24" s="104" t="n">
        <v>3.11</v>
      </c>
      <c r="AS24" s="104" t="n">
        <v>0</v>
      </c>
      <c r="AT24" s="104" t="n">
        <v>0</v>
      </c>
      <c r="AU24" s="104" t="n">
        <v>2</v>
      </c>
      <c r="AV24" s="104" t="n">
        <v>0</v>
      </c>
      <c r="AW24" s="104" t="n">
        <v>2</v>
      </c>
      <c r="AX24" s="104" t="n">
        <f aca="false">Y$11</f>
        <v>2</v>
      </c>
      <c r="AY24" s="104" t="n">
        <f aca="false">Z$11</f>
        <v>8</v>
      </c>
      <c r="AZ24" s="104" t="n">
        <f aca="false">AA$11</f>
        <v>2</v>
      </c>
      <c r="BA24" s="104" t="n">
        <f aca="false">SUM(AB24:AZ24)</f>
        <v>100</v>
      </c>
      <c r="BB24" s="104" t="n">
        <f aca="false">(AB24*C24)/5</f>
        <v>2.26833778723404</v>
      </c>
      <c r="BC24" s="104" t="n">
        <f aca="false">(AC24*D24)/5</f>
        <v>3.78395294117647</v>
      </c>
      <c r="BD24" s="104" t="n">
        <f aca="false">(AD24*E24)/5</f>
        <v>0</v>
      </c>
      <c r="BE24" s="104" t="n">
        <f aca="false">(AE24*F24)/5</f>
        <v>0</v>
      </c>
      <c r="BF24" s="104" t="n">
        <f aca="false">(AF24*G24)/5</f>
        <v>0</v>
      </c>
      <c r="BG24" s="104" t="n">
        <f aca="false">(AG24*H24)/5</f>
        <v>0.947340909090909</v>
      </c>
      <c r="BH24" s="104" t="n">
        <f aca="false">(AH24*I24)/5</f>
        <v>0</v>
      </c>
      <c r="BI24" s="104" t="n">
        <f aca="false">(AI24*J24)/5</f>
        <v>0.326419023136247</v>
      </c>
      <c r="BJ24" s="104" t="n">
        <f aca="false">(AJ24*K24)/5</f>
        <v>0.780406313624679</v>
      </c>
      <c r="BK24" s="104" t="n">
        <f aca="false">(AK24*L24)/5</f>
        <v>0.272326402268909</v>
      </c>
      <c r="BL24" s="104" t="n">
        <f aca="false">(AL24*M24)/5</f>
        <v>1.64</v>
      </c>
      <c r="BM24" s="104" t="n">
        <f aca="false">(AM24*N24)/5</f>
        <v>0.656</v>
      </c>
      <c r="BN24" s="104" t="n">
        <f aca="false">(AN24*O24)/5</f>
        <v>0</v>
      </c>
      <c r="BO24" s="104" t="n">
        <f aca="false">(AO24*P24)/5</f>
        <v>3.11</v>
      </c>
      <c r="BP24" s="104" t="n">
        <f aca="false">(AP24*Q24)/5</f>
        <v>4.67</v>
      </c>
      <c r="BQ24" s="104" t="n">
        <f aca="false">(AQ24*R24)/5</f>
        <v>3.11</v>
      </c>
      <c r="BR24" s="104" t="n">
        <f aca="false">(AR24*S24)/5</f>
        <v>3.11</v>
      </c>
      <c r="BS24" s="104" t="n">
        <f aca="false">(AS24*T24)/5</f>
        <v>0</v>
      </c>
      <c r="BT24" s="104" t="n">
        <f aca="false">(AT24*U24)/5</f>
        <v>0</v>
      </c>
      <c r="BU24" s="104" t="n">
        <f aca="false">(AU24*V24)/5</f>
        <v>2</v>
      </c>
      <c r="BV24" s="104" t="n">
        <f aca="false">(AV24*W24)/5</f>
        <v>0</v>
      </c>
      <c r="BW24" s="104" t="n">
        <f aca="false">(AW24*X24)/5</f>
        <v>2</v>
      </c>
      <c r="BX24" s="104" t="n">
        <f aca="false">(AX24*Y24)/5</f>
        <v>2</v>
      </c>
      <c r="BY24" s="104" t="n">
        <f aca="false">(AY24*Z24)/5</f>
        <v>3.13741102719165</v>
      </c>
      <c r="BZ24" s="104" t="n">
        <f aca="false">(AZ24*AA24)/5</f>
        <v>0.6</v>
      </c>
      <c r="CA24" s="247" t="n">
        <f aca="false">SUM(BB24:BN24)</f>
        <v>10.6747833765313</v>
      </c>
      <c r="CB24" s="247" t="n">
        <f aca="false">SUM(BO24:BV24)</f>
        <v>16</v>
      </c>
      <c r="CC24" s="247" t="n">
        <f aca="false">BW24</f>
        <v>2</v>
      </c>
      <c r="CD24" s="247" t="n">
        <f aca="false">BX24</f>
        <v>2</v>
      </c>
      <c r="CE24" s="247" t="n">
        <f aca="false">BY24</f>
        <v>3.13741102719165</v>
      </c>
      <c r="CF24" s="247" t="n">
        <f aca="false">BZ24</f>
        <v>0.6</v>
      </c>
      <c r="CG24" s="104" t="n">
        <f aca="false">SUM(CA24:CF24)</f>
        <v>34.4121944037229</v>
      </c>
      <c r="CH24" s="104" t="n">
        <f aca="false">AVERAGE(C24:AA24)</f>
        <v>1.93530741696032</v>
      </c>
      <c r="CI24" s="104" t="n">
        <f aca="false">(CH24*40)/5</f>
        <v>15.4824593356826</v>
      </c>
      <c r="CJ24" s="109" t="n">
        <f aca="false">IF(ระดับความสำเร็จ!C24&gt;=16,5,3)</f>
        <v>3</v>
      </c>
      <c r="CK24" s="109" t="n">
        <f aca="false">CJ24*10/5</f>
        <v>6</v>
      </c>
      <c r="CL24" s="104" t="n">
        <f aca="false">CH24*10/5</f>
        <v>3.87061483392065</v>
      </c>
      <c r="CM24" s="109" t="n">
        <v>5</v>
      </c>
      <c r="CN24" s="109" t="n">
        <f aca="false">CM24*15/5</f>
        <v>15</v>
      </c>
      <c r="CO24" s="104" t="n">
        <f aca="false">CH24*25/5</f>
        <v>9.67653708480162</v>
      </c>
      <c r="CP24" s="104" t="n">
        <f aca="false">CI24+CK24+CL24+CN24+CO24</f>
        <v>50.0296112544049</v>
      </c>
      <c r="CQ24" s="104" t="n">
        <f aca="false">CG24*0.7+CP24*0.3</f>
        <v>39.0974194589275</v>
      </c>
      <c r="CT24" s="348" t="n">
        <v>14</v>
      </c>
    </row>
    <row r="25" s="348" customFormat="true" ht="23.25" hidden="false" customHeight="false" outlineLevel="0" collapsed="false">
      <c r="A25" s="144" t="n">
        <v>14</v>
      </c>
      <c r="B25" s="169" t="s">
        <v>146</v>
      </c>
      <c r="C25" s="104" t="n">
        <f aca="false">ระดับความสำเร็จ!K25</f>
        <v>0.214995744680851</v>
      </c>
      <c r="D25" s="104" t="n">
        <f aca="false">ระดับความสำเร็จ!R25</f>
        <v>0.323529411764706</v>
      </c>
      <c r="E25" s="104" t="n">
        <f aca="false">ระดับความสำเร็จ!X25</f>
        <v>0</v>
      </c>
      <c r="F25" s="104" t="n">
        <f aca="false">ระดับความสำเร็จ!AE25</f>
        <v>0</v>
      </c>
      <c r="G25" s="104" t="n">
        <f aca="false">ระดับความสำเร็จ!AJ25</f>
        <v>0</v>
      </c>
      <c r="H25" s="104" t="n">
        <f aca="false">ระดับความสำเร็จ!AR25</f>
        <v>0.864962121212121</v>
      </c>
      <c r="I25" s="345" t="n">
        <f aca="false">ระดับความสำเร็จ!AS25</f>
        <v>1</v>
      </c>
      <c r="J25" s="104" t="n">
        <f aca="false">ระดับความสำเร็จ!BC25</f>
        <v>4.4958742632613</v>
      </c>
      <c r="K25" s="104" t="n">
        <f aca="false">ระดับความสำเร็จ!BF25</f>
        <v>3.11114402297113</v>
      </c>
      <c r="L25" s="104" t="n">
        <f aca="false">ระดับความสำเร็จ!BP25</f>
        <v>0.121350082480635</v>
      </c>
      <c r="M25" s="104" t="n">
        <f aca="false">ระดับความสำเร็จ!BS25</f>
        <v>0</v>
      </c>
      <c r="N25" s="104" t="n">
        <f aca="false">ระดับความสำเร็จ!CR25</f>
        <v>0</v>
      </c>
      <c r="O25" s="104" t="n">
        <f aca="false">ระดับความสำเร็จ!DE25</f>
        <v>0</v>
      </c>
      <c r="P25" s="104" t="n">
        <f aca="false">ระดับความสำเร็จ!DJ25</f>
        <v>5</v>
      </c>
      <c r="Q25" s="104" t="n">
        <f aca="false">ระดับความสำเร็จ!DO25</f>
        <v>5</v>
      </c>
      <c r="R25" s="104" t="n">
        <f aca="false">ระดับความสำเร็จ!DT25</f>
        <v>5</v>
      </c>
      <c r="S25" s="104" t="n">
        <f aca="false">ระดับความสำเร็จ!DY25</f>
        <v>1</v>
      </c>
      <c r="T25" s="104" t="n">
        <f aca="false">ระดับความสำเร็จ!ED25</f>
        <v>1</v>
      </c>
      <c r="U25" s="104" t="n">
        <f aca="false">ระดับความสำเร็จ!EQ25</f>
        <v>0</v>
      </c>
      <c r="V25" s="104" t="n">
        <f aca="false">ระดับความสำเร็จ!EV25</f>
        <v>5</v>
      </c>
      <c r="W25" s="104" t="n">
        <f aca="false">ระดับความสำเร็จ!FB25</f>
        <v>0</v>
      </c>
      <c r="X25" s="104" t="n">
        <f aca="false">ระดับความสำเร็จ!FG25</f>
        <v>5</v>
      </c>
      <c r="Y25" s="104" t="n">
        <f aca="false">ระดับความสำเร็จ!FT25</f>
        <v>4.625</v>
      </c>
      <c r="Z25" s="104" t="n">
        <f aca="false">ระดับความสำเร็จ!GD25</f>
        <v>4.12844956028546</v>
      </c>
      <c r="AA25" s="104" t="n">
        <f aca="false">ระดับความสำเร็จ!GT25</f>
        <v>1</v>
      </c>
      <c r="AB25" s="104" t="n">
        <v>21.87</v>
      </c>
      <c r="AC25" s="104" t="n">
        <v>10.94</v>
      </c>
      <c r="AD25" s="104" t="n">
        <v>4.37</v>
      </c>
      <c r="AE25" s="104" t="n">
        <v>0</v>
      </c>
      <c r="AF25" s="104" t="n">
        <v>0</v>
      </c>
      <c r="AG25" s="104" t="n">
        <v>2.19</v>
      </c>
      <c r="AH25" s="104" t="n">
        <v>4.38</v>
      </c>
      <c r="AI25" s="104" t="n">
        <v>1.64</v>
      </c>
      <c r="AJ25" s="104" t="n">
        <v>3.83</v>
      </c>
      <c r="AK25" s="104" t="n">
        <v>1.64</v>
      </c>
      <c r="AL25" s="104" t="n">
        <v>4.92</v>
      </c>
      <c r="AM25" s="104" t="n">
        <v>3.28</v>
      </c>
      <c r="AN25" s="104" t="n">
        <v>10.94</v>
      </c>
      <c r="AO25" s="104" t="n">
        <v>2.54</v>
      </c>
      <c r="AP25" s="104" t="n">
        <v>3.82</v>
      </c>
      <c r="AQ25" s="104" t="n">
        <v>2.54</v>
      </c>
      <c r="AR25" s="104" t="n">
        <v>2.55</v>
      </c>
      <c r="AS25" s="104" t="n">
        <v>2.55</v>
      </c>
      <c r="AT25" s="104" t="n">
        <v>0</v>
      </c>
      <c r="AU25" s="104" t="n">
        <v>2</v>
      </c>
      <c r="AV25" s="104" t="n">
        <v>0</v>
      </c>
      <c r="AW25" s="104" t="n">
        <v>2</v>
      </c>
      <c r="AX25" s="104" t="n">
        <f aca="false">Y$11</f>
        <v>2</v>
      </c>
      <c r="AY25" s="104" t="n">
        <f aca="false">Z$11</f>
        <v>8</v>
      </c>
      <c r="AZ25" s="104" t="n">
        <f aca="false">AA$11</f>
        <v>2</v>
      </c>
      <c r="BA25" s="104" t="n">
        <f aca="false">SUM(AB25:AZ25)</f>
        <v>100</v>
      </c>
      <c r="BB25" s="104" t="n">
        <f aca="false">(AB25*C25)/5</f>
        <v>0.940391387234043</v>
      </c>
      <c r="BC25" s="104" t="n">
        <f aca="false">(AC25*D25)/5</f>
        <v>0.707882352941176</v>
      </c>
      <c r="BD25" s="104" t="n">
        <f aca="false">(AD25*E25)/5</f>
        <v>0</v>
      </c>
      <c r="BE25" s="104" t="n">
        <f aca="false">(AE25*F25)/5</f>
        <v>0</v>
      </c>
      <c r="BF25" s="104" t="n">
        <f aca="false">(AF25*G25)/5</f>
        <v>0</v>
      </c>
      <c r="BG25" s="104" t="n">
        <f aca="false">(AG25*H25)/5</f>
        <v>0.378853409090909</v>
      </c>
      <c r="BH25" s="104" t="n">
        <f aca="false">(AH25*I25)/5</f>
        <v>0.876</v>
      </c>
      <c r="BI25" s="104" t="n">
        <f aca="false">(AI25*J25)/5</f>
        <v>1.47464675834971</v>
      </c>
      <c r="BJ25" s="104" t="n">
        <f aca="false">(AJ25*K25)/5</f>
        <v>2.38313632159589</v>
      </c>
      <c r="BK25" s="104" t="n">
        <f aca="false">(AK25*L25)/5</f>
        <v>0.0398028270536483</v>
      </c>
      <c r="BL25" s="104" t="n">
        <f aca="false">(AL25*M25)/5</f>
        <v>0</v>
      </c>
      <c r="BM25" s="104" t="n">
        <f aca="false">(AM25*N25)/5</f>
        <v>0</v>
      </c>
      <c r="BN25" s="104" t="n">
        <f aca="false">(AN25*O25)/5</f>
        <v>0</v>
      </c>
      <c r="BO25" s="104" t="n">
        <f aca="false">(AO25*P25)/5</f>
        <v>2.54</v>
      </c>
      <c r="BP25" s="104" t="n">
        <f aca="false">(AP25*Q25)/5</f>
        <v>3.82</v>
      </c>
      <c r="BQ25" s="104" t="n">
        <f aca="false">(AQ25*R25)/5</f>
        <v>2.54</v>
      </c>
      <c r="BR25" s="104" t="n">
        <f aca="false">(AR25*S25)/5</f>
        <v>0.51</v>
      </c>
      <c r="BS25" s="104" t="n">
        <f aca="false">(AS25*T25)/5</f>
        <v>0.51</v>
      </c>
      <c r="BT25" s="104" t="n">
        <f aca="false">(AT25*U25)/5</f>
        <v>0</v>
      </c>
      <c r="BU25" s="104" t="n">
        <f aca="false">(AU25*V25)/5</f>
        <v>2</v>
      </c>
      <c r="BV25" s="104" t="n">
        <f aca="false">(AV25*W25)/5</f>
        <v>0</v>
      </c>
      <c r="BW25" s="104" t="n">
        <f aca="false">(AW25*X25)/5</f>
        <v>2</v>
      </c>
      <c r="BX25" s="104" t="n">
        <f aca="false">(AX25*Y25)/5</f>
        <v>1.85</v>
      </c>
      <c r="BY25" s="104" t="n">
        <f aca="false">(AY25*Z25)/5</f>
        <v>6.60551929645673</v>
      </c>
      <c r="BZ25" s="104" t="n">
        <f aca="false">(AZ25*AA25)/5</f>
        <v>0.4</v>
      </c>
      <c r="CA25" s="247" t="n">
        <f aca="false">SUM(BB25:BN25)</f>
        <v>6.80071305626537</v>
      </c>
      <c r="CB25" s="247" t="n">
        <f aca="false">SUM(BO25:BV25)</f>
        <v>11.92</v>
      </c>
      <c r="CC25" s="247" t="n">
        <f aca="false">BW25</f>
        <v>2</v>
      </c>
      <c r="CD25" s="247" t="n">
        <f aca="false">BX25</f>
        <v>1.85</v>
      </c>
      <c r="CE25" s="247" t="n">
        <f aca="false">BY25</f>
        <v>6.60551929645673</v>
      </c>
      <c r="CF25" s="247" t="n">
        <f aca="false">BZ25</f>
        <v>0.4</v>
      </c>
      <c r="CG25" s="104" t="n">
        <f aca="false">SUM(CA25:CF25)</f>
        <v>29.5762323527221</v>
      </c>
      <c r="CH25" s="104" t="n">
        <f aca="false">AVERAGE(C25:AA25)</f>
        <v>1.87541220826625</v>
      </c>
      <c r="CI25" s="104" t="n">
        <f aca="false">(CH25*40)/5</f>
        <v>15.00329766613</v>
      </c>
      <c r="CJ25" s="109" t="n">
        <f aca="false">IF(ระดับความสำเร็จ!C25&gt;=15,5,3)</f>
        <v>5</v>
      </c>
      <c r="CK25" s="109" t="n">
        <f aca="false">CJ25*10/5</f>
        <v>10</v>
      </c>
      <c r="CL25" s="104" t="n">
        <f aca="false">CH25*10/5</f>
        <v>3.7508244165325</v>
      </c>
      <c r="CM25" s="109" t="n">
        <v>5</v>
      </c>
      <c r="CN25" s="109" t="n">
        <f aca="false">CM25*15/5</f>
        <v>15</v>
      </c>
      <c r="CO25" s="104" t="n">
        <f aca="false">CH25*25/5</f>
        <v>9.37706104133124</v>
      </c>
      <c r="CP25" s="104" t="n">
        <f aca="false">CI25+CK25+CL25+CN25+CO25</f>
        <v>53.1311831239937</v>
      </c>
      <c r="CQ25" s="104" t="n">
        <f aca="false">CG25*0.7+CP25*0.3</f>
        <v>36.6427175841036</v>
      </c>
      <c r="CT25" s="348" t="n">
        <v>15</v>
      </c>
    </row>
    <row r="26" s="348" customFormat="true" ht="23.25" hidden="false" customHeight="false" outlineLevel="0" collapsed="false">
      <c r="A26" s="144" t="n">
        <v>15</v>
      </c>
      <c r="B26" s="145" t="s">
        <v>147</v>
      </c>
      <c r="C26" s="104" t="n">
        <f aca="false">ระดับความสำเร็จ!K26</f>
        <v>0.877225531914894</v>
      </c>
      <c r="D26" s="104" t="n">
        <f aca="false">ระดับความสำเร็จ!R26</f>
        <v>1.77647058823529</v>
      </c>
      <c r="E26" s="104" t="n">
        <f aca="false">ระดับความสำเร็จ!X26</f>
        <v>1.57352941176471</v>
      </c>
      <c r="F26" s="104" t="n">
        <f aca="false">ระดับความสำเร็จ!AE26</f>
        <v>0</v>
      </c>
      <c r="G26" s="104" t="n">
        <f aca="false">ระดับความสำเร็จ!AJ26</f>
        <v>0</v>
      </c>
      <c r="H26" s="104" t="n">
        <f aca="false">ระดับความสำเร็จ!AR26</f>
        <v>0.862626262626263</v>
      </c>
      <c r="I26" s="345" t="n">
        <f aca="false">ระดับความสำเร็จ!AS26</f>
        <v>1</v>
      </c>
      <c r="J26" s="104" t="n">
        <f aca="false">ระดับความสำเร็จ!BC26</f>
        <v>0.683547530771831</v>
      </c>
      <c r="K26" s="104" t="n">
        <f aca="false">ระดับความสำเร็จ!BF26</f>
        <v>0</v>
      </c>
      <c r="L26" s="104" t="n">
        <f aca="false">ระดับความสำเร็จ!BP26</f>
        <v>0.241339988100747</v>
      </c>
      <c r="M26" s="104" t="n">
        <f aca="false">ระดับความสำเร็จ!BS26</f>
        <v>1.66666666666667</v>
      </c>
      <c r="N26" s="104" t="n">
        <f aca="false">ระดับความสำเร็จ!CR26</f>
        <v>1</v>
      </c>
      <c r="O26" s="104" t="n">
        <f aca="false">ระดับความสำเร็จ!DE26</f>
        <v>0</v>
      </c>
      <c r="P26" s="104" t="n">
        <f aca="false">ระดับความสำเร็จ!DJ26</f>
        <v>5</v>
      </c>
      <c r="Q26" s="104" t="n">
        <f aca="false">ระดับความสำเร็จ!DO26</f>
        <v>5</v>
      </c>
      <c r="R26" s="104" t="n">
        <f aca="false">ระดับความสำเร็จ!DT26</f>
        <v>5</v>
      </c>
      <c r="S26" s="104" t="n">
        <f aca="false">ระดับความสำเร็จ!DY26</f>
        <v>5</v>
      </c>
      <c r="T26" s="104" t="n">
        <f aca="false">ระดับความสำเร็จ!ED26</f>
        <v>0</v>
      </c>
      <c r="U26" s="104" t="n">
        <f aca="false">ระดับความสำเร็จ!EQ26</f>
        <v>0</v>
      </c>
      <c r="V26" s="104" t="n">
        <f aca="false">ระดับความสำเร็จ!EV26</f>
        <v>5</v>
      </c>
      <c r="W26" s="104" t="n">
        <f aca="false">ระดับความสำเร็จ!FB26</f>
        <v>0</v>
      </c>
      <c r="X26" s="104" t="n">
        <f aca="false">ระดับความสำเร็จ!FG26</f>
        <v>5</v>
      </c>
      <c r="Y26" s="104" t="n">
        <f aca="false">ระดับความสำเร็จ!FT26</f>
        <v>3.14803192355409</v>
      </c>
      <c r="Z26" s="104" t="n">
        <f aca="false">ระดับความสำเร็จ!GD26</f>
        <v>0.928283827024654</v>
      </c>
      <c r="AA26" s="104" t="n">
        <f aca="false">ระดับความสำเร็จ!GT26</f>
        <v>1</v>
      </c>
      <c r="AB26" s="104" t="n">
        <v>21.87</v>
      </c>
      <c r="AC26" s="104" t="n">
        <v>10.94</v>
      </c>
      <c r="AD26" s="104" t="n">
        <v>4.37</v>
      </c>
      <c r="AE26" s="104" t="n">
        <v>0</v>
      </c>
      <c r="AF26" s="104" t="n">
        <v>0</v>
      </c>
      <c r="AG26" s="104" t="n">
        <v>2.19</v>
      </c>
      <c r="AH26" s="104" t="n">
        <v>4.38</v>
      </c>
      <c r="AI26" s="104" t="n">
        <v>1.64</v>
      </c>
      <c r="AJ26" s="104" t="n">
        <v>3.83</v>
      </c>
      <c r="AK26" s="104" t="n">
        <v>1.64</v>
      </c>
      <c r="AL26" s="104" t="n">
        <v>4.92</v>
      </c>
      <c r="AM26" s="104" t="n">
        <v>3.28</v>
      </c>
      <c r="AN26" s="104" t="n">
        <v>10.94</v>
      </c>
      <c r="AO26" s="104" t="n">
        <v>3.11</v>
      </c>
      <c r="AP26" s="104" t="n">
        <v>4.67</v>
      </c>
      <c r="AQ26" s="104" t="n">
        <v>3.11</v>
      </c>
      <c r="AR26" s="104" t="n">
        <v>3.11</v>
      </c>
      <c r="AS26" s="104" t="n">
        <v>0</v>
      </c>
      <c r="AT26" s="104" t="n">
        <v>0</v>
      </c>
      <c r="AU26" s="104" t="n">
        <v>2</v>
      </c>
      <c r="AV26" s="104" t="n">
        <v>0</v>
      </c>
      <c r="AW26" s="104" t="n">
        <v>2</v>
      </c>
      <c r="AX26" s="104" t="n">
        <f aca="false">Y$11</f>
        <v>2</v>
      </c>
      <c r="AY26" s="104" t="n">
        <f aca="false">Z$11</f>
        <v>8</v>
      </c>
      <c r="AZ26" s="104" t="n">
        <f aca="false">AA$11</f>
        <v>2</v>
      </c>
      <c r="BA26" s="104" t="n">
        <f aca="false">SUM(AB26:AZ26)</f>
        <v>100</v>
      </c>
      <c r="BB26" s="104" t="n">
        <f aca="false">(AB26*C26)/5</f>
        <v>3.83698447659575</v>
      </c>
      <c r="BC26" s="104" t="n">
        <f aca="false">(AC26*D26)/5</f>
        <v>3.88691764705882</v>
      </c>
      <c r="BD26" s="104" t="n">
        <f aca="false">(AD26*E26)/5</f>
        <v>1.37526470588235</v>
      </c>
      <c r="BE26" s="104" t="n">
        <f aca="false">(AE26*F26)/5</f>
        <v>0</v>
      </c>
      <c r="BF26" s="104" t="n">
        <f aca="false">(AF26*G26)/5</f>
        <v>0</v>
      </c>
      <c r="BG26" s="104" t="n">
        <f aca="false">(AG26*H26)/5</f>
        <v>0.377830303030303</v>
      </c>
      <c r="BH26" s="104" t="n">
        <f aca="false">(AH26*I26)/5</f>
        <v>0.876</v>
      </c>
      <c r="BI26" s="104" t="n">
        <f aca="false">(AI26*J26)/5</f>
        <v>0.224203590093161</v>
      </c>
      <c r="BJ26" s="104" t="n">
        <f aca="false">(AJ26*K26)/5</f>
        <v>0</v>
      </c>
      <c r="BK26" s="104" t="n">
        <f aca="false">(AK26*L26)/5</f>
        <v>0.079159516097045</v>
      </c>
      <c r="BL26" s="104" t="n">
        <f aca="false">(AL26*M26)/5</f>
        <v>1.64</v>
      </c>
      <c r="BM26" s="104" t="n">
        <f aca="false">(AM26*N26)/5</f>
        <v>0.656</v>
      </c>
      <c r="BN26" s="104" t="n">
        <f aca="false">(AN26*O26)/5</f>
        <v>0</v>
      </c>
      <c r="BO26" s="104" t="n">
        <f aca="false">(AO26*P26)/5</f>
        <v>3.11</v>
      </c>
      <c r="BP26" s="104" t="n">
        <f aca="false">(AP26*Q26)/5</f>
        <v>4.67</v>
      </c>
      <c r="BQ26" s="104" t="n">
        <f aca="false">(AQ26*R26)/5</f>
        <v>3.11</v>
      </c>
      <c r="BR26" s="104" t="n">
        <f aca="false">(AR26*S26)/5</f>
        <v>3.11</v>
      </c>
      <c r="BS26" s="104" t="n">
        <f aca="false">(AS26*T26)/5</f>
        <v>0</v>
      </c>
      <c r="BT26" s="104" t="n">
        <f aca="false">(AT26*U26)/5</f>
        <v>0</v>
      </c>
      <c r="BU26" s="104" t="n">
        <f aca="false">(AU26*V26)/5</f>
        <v>2</v>
      </c>
      <c r="BV26" s="104" t="n">
        <f aca="false">(AV26*W26)/5</f>
        <v>0</v>
      </c>
      <c r="BW26" s="104" t="n">
        <f aca="false">(AW26*X26)/5</f>
        <v>2</v>
      </c>
      <c r="BX26" s="104" t="n">
        <f aca="false">(AX26*Y26)/5</f>
        <v>1.25921276942163</v>
      </c>
      <c r="BY26" s="104" t="n">
        <f aca="false">(AY26*Z26)/5</f>
        <v>1.48525412323945</v>
      </c>
      <c r="BZ26" s="104" t="n">
        <f aca="false">(AZ26*AA26)/5</f>
        <v>0.4</v>
      </c>
      <c r="CA26" s="247" t="n">
        <f aca="false">SUM(BB26:BN26)</f>
        <v>12.9523602387574</v>
      </c>
      <c r="CB26" s="247" t="n">
        <f aca="false">SUM(BO26:BV26)</f>
        <v>16</v>
      </c>
      <c r="CC26" s="247" t="n">
        <f aca="false">BW26</f>
        <v>2</v>
      </c>
      <c r="CD26" s="247" t="n">
        <f aca="false">BX26</f>
        <v>1.25921276942163</v>
      </c>
      <c r="CE26" s="247" t="n">
        <f aca="false">BY26</f>
        <v>1.48525412323945</v>
      </c>
      <c r="CF26" s="247" t="n">
        <f aca="false">BZ26</f>
        <v>0.4</v>
      </c>
      <c r="CG26" s="104" t="n">
        <f aca="false">SUM(CA26:CF26)</f>
        <v>34.0968271314185</v>
      </c>
      <c r="CH26" s="104" t="n">
        <f aca="false">AVERAGE(C26:AA26)</f>
        <v>1.79030886922637</v>
      </c>
      <c r="CI26" s="104" t="n">
        <f aca="false">(CH26*40)/5</f>
        <v>14.3224709538109</v>
      </c>
      <c r="CJ26" s="109" t="n">
        <f aca="false">IF(ระดับความสำเร็จ!C26&gt;=16,5,3)</f>
        <v>3</v>
      </c>
      <c r="CK26" s="109" t="n">
        <f aca="false">CJ26*10/5</f>
        <v>6</v>
      </c>
      <c r="CL26" s="104" t="n">
        <f aca="false">CH26*10/5</f>
        <v>3.58061773845273</v>
      </c>
      <c r="CM26" s="109" t="n">
        <v>5</v>
      </c>
      <c r="CN26" s="109" t="n">
        <f aca="false">CM26*15/5</f>
        <v>15</v>
      </c>
      <c r="CO26" s="104" t="n">
        <f aca="false">CH26*25/5</f>
        <v>8.95154434613183</v>
      </c>
      <c r="CP26" s="104" t="n">
        <f aca="false">CI26+CK26+CL26+CN26+CO26</f>
        <v>47.8546330383955</v>
      </c>
      <c r="CQ26" s="104" t="n">
        <f aca="false">CG26*0.7+CP26*0.3</f>
        <v>38.2241689035116</v>
      </c>
      <c r="CT26" s="348" t="n">
        <v>14</v>
      </c>
    </row>
    <row r="27" s="348" customFormat="true" ht="23.25" hidden="false" customHeight="false" outlineLevel="0" collapsed="false">
      <c r="A27" s="144" t="n">
        <v>16</v>
      </c>
      <c r="B27" s="169" t="s">
        <v>148</v>
      </c>
      <c r="C27" s="104" t="n">
        <f aca="false">ระดับความสำเร็จ!K27</f>
        <v>0.514629787234043</v>
      </c>
      <c r="D27" s="104" t="n">
        <f aca="false">ระดับความสำเร็จ!R27</f>
        <v>1.68235294117647</v>
      </c>
      <c r="E27" s="104" t="n">
        <f aca="false">ระดับความสำเร็จ!X27</f>
        <v>0</v>
      </c>
      <c r="F27" s="104" t="n">
        <f aca="false">ระดับความสำเร็จ!AE27</f>
        <v>0</v>
      </c>
      <c r="G27" s="104" t="n">
        <f aca="false">ระดับความสำเร็จ!AJ27</f>
        <v>0</v>
      </c>
      <c r="H27" s="104" t="n">
        <f aca="false">ระดับความสำเร็จ!AR27</f>
        <v>2.42159090909091</v>
      </c>
      <c r="I27" s="345" t="n">
        <f aca="false">ระดับความสำเร็จ!AS27</f>
        <v>1</v>
      </c>
      <c r="J27" s="104" t="n">
        <f aca="false">ระดับความสำเร็จ!BC27</f>
        <v>0.409526662672259</v>
      </c>
      <c r="K27" s="104" t="n">
        <f aca="false">ระดับความสำเร็จ!BF27</f>
        <v>0</v>
      </c>
      <c r="L27" s="104" t="n">
        <f aca="false">ระดับความสำเร็จ!BP27</f>
        <v>1.04824352068608</v>
      </c>
      <c r="M27" s="104" t="n">
        <f aca="false">ระดับความสำเร็จ!BS27</f>
        <v>1.66666666666667</v>
      </c>
      <c r="N27" s="104" t="n">
        <f aca="false">ระดับความสำเร็จ!CR27</f>
        <v>0</v>
      </c>
      <c r="O27" s="104" t="n">
        <f aca="false">ระดับความสำเร็จ!DE27</f>
        <v>0</v>
      </c>
      <c r="P27" s="104" t="n">
        <f aca="false">ระดับความสำเร็จ!DJ27</f>
        <v>5</v>
      </c>
      <c r="Q27" s="104" t="n">
        <f aca="false">ระดับความสำเร็จ!DO27</f>
        <v>5</v>
      </c>
      <c r="R27" s="104" t="n">
        <f aca="false">ระดับความสำเร็จ!DT27</f>
        <v>5</v>
      </c>
      <c r="S27" s="104" t="n">
        <f aca="false">ระดับความสำเร็จ!DY27</f>
        <v>1</v>
      </c>
      <c r="T27" s="104" t="n">
        <f aca="false">ระดับความสำเร็จ!ED27</f>
        <v>0</v>
      </c>
      <c r="U27" s="104" t="n">
        <f aca="false">ระดับความสำเร็จ!EQ27</f>
        <v>0</v>
      </c>
      <c r="V27" s="104" t="n">
        <f aca="false">ระดับความสำเร็จ!EV27</f>
        <v>5</v>
      </c>
      <c r="W27" s="104" t="n">
        <f aca="false">ระดับความสำเร็จ!FB27</f>
        <v>0</v>
      </c>
      <c r="X27" s="104" t="n">
        <f aca="false">ระดับความสำเร็จ!FG27</f>
        <v>0</v>
      </c>
      <c r="Y27" s="104" t="n">
        <f aca="false">ระดับความสำเร็จ!FT27</f>
        <v>5</v>
      </c>
      <c r="Z27" s="104" t="n">
        <f aca="false">ระดับความสำเร็จ!GD27</f>
        <v>5</v>
      </c>
      <c r="AA27" s="104" t="n">
        <f aca="false">ระดับความสำเร็จ!GT27</f>
        <v>5</v>
      </c>
      <c r="AB27" s="104" t="n">
        <v>21.87</v>
      </c>
      <c r="AC27" s="104" t="n">
        <v>10.94</v>
      </c>
      <c r="AD27" s="104" t="n">
        <v>4.37</v>
      </c>
      <c r="AE27" s="104" t="n">
        <v>0</v>
      </c>
      <c r="AF27" s="104" t="n">
        <v>0</v>
      </c>
      <c r="AG27" s="104" t="n">
        <v>2.19</v>
      </c>
      <c r="AH27" s="104" t="n">
        <v>4.38</v>
      </c>
      <c r="AI27" s="104" t="n">
        <v>1.64</v>
      </c>
      <c r="AJ27" s="104" t="n">
        <v>3.83</v>
      </c>
      <c r="AK27" s="104" t="n">
        <v>1.64</v>
      </c>
      <c r="AL27" s="104" t="n">
        <v>4.92</v>
      </c>
      <c r="AM27" s="104" t="n">
        <v>3.28</v>
      </c>
      <c r="AN27" s="104" t="n">
        <v>10.94</v>
      </c>
      <c r="AO27" s="104" t="n">
        <v>3.55</v>
      </c>
      <c r="AP27" s="104" t="n">
        <v>5.33</v>
      </c>
      <c r="AQ27" s="104" t="n">
        <v>3.56</v>
      </c>
      <c r="AR27" s="104" t="n">
        <v>3.56</v>
      </c>
      <c r="AS27" s="104" t="n">
        <v>0</v>
      </c>
      <c r="AT27" s="104" t="n">
        <v>0</v>
      </c>
      <c r="AU27" s="104" t="n">
        <v>2</v>
      </c>
      <c r="AV27" s="104" t="n">
        <v>0</v>
      </c>
      <c r="AW27" s="104" t="n">
        <v>0</v>
      </c>
      <c r="AX27" s="104" t="n">
        <f aca="false">Y$11</f>
        <v>2</v>
      </c>
      <c r="AY27" s="104" t="n">
        <f aca="false">Z$11</f>
        <v>8</v>
      </c>
      <c r="AZ27" s="104" t="n">
        <f aca="false">AA$11</f>
        <v>2</v>
      </c>
      <c r="BA27" s="104" t="n">
        <f aca="false">SUM(AB27:AZ27)</f>
        <v>100</v>
      </c>
      <c r="BB27" s="104" t="n">
        <f aca="false">(AB27*C27)/5</f>
        <v>2.2509906893617</v>
      </c>
      <c r="BC27" s="104" t="n">
        <f aca="false">(AC27*D27)/5</f>
        <v>3.68098823529412</v>
      </c>
      <c r="BD27" s="104" t="n">
        <f aca="false">(AD27*E27)/5</f>
        <v>0</v>
      </c>
      <c r="BE27" s="104" t="n">
        <f aca="false">(AE27*F27)/5</f>
        <v>0</v>
      </c>
      <c r="BF27" s="104" t="n">
        <f aca="false">(AF27*G27)/5</f>
        <v>0</v>
      </c>
      <c r="BG27" s="104" t="n">
        <f aca="false">(AG27*H27)/5</f>
        <v>1.06065681818182</v>
      </c>
      <c r="BH27" s="104" t="n">
        <f aca="false">(AH27*I27)/5</f>
        <v>0.876</v>
      </c>
      <c r="BI27" s="104" t="n">
        <f aca="false">(AI27*J27)/5</f>
        <v>0.134324745356501</v>
      </c>
      <c r="BJ27" s="104" t="n">
        <f aca="false">(AJ27*K27)/5</f>
        <v>0</v>
      </c>
      <c r="BK27" s="104" t="n">
        <f aca="false">(AK27*L27)/5</f>
        <v>0.343823874785033</v>
      </c>
      <c r="BL27" s="104" t="n">
        <f aca="false">(AL27*M27)/5</f>
        <v>1.64</v>
      </c>
      <c r="BM27" s="104" t="n">
        <f aca="false">(AM27*N27)/5</f>
        <v>0</v>
      </c>
      <c r="BN27" s="104" t="n">
        <f aca="false">(AN27*O27)/5</f>
        <v>0</v>
      </c>
      <c r="BO27" s="104" t="n">
        <f aca="false">(AO27*P27)/5</f>
        <v>3.55</v>
      </c>
      <c r="BP27" s="104" t="n">
        <f aca="false">(AP27*Q27)/5</f>
        <v>5.33</v>
      </c>
      <c r="BQ27" s="104" t="n">
        <f aca="false">(AQ27*R27)/5</f>
        <v>3.56</v>
      </c>
      <c r="BR27" s="104" t="n">
        <f aca="false">(AR27*S27)/5</f>
        <v>0.712</v>
      </c>
      <c r="BS27" s="104" t="n">
        <f aca="false">(AS27*T27)/5</f>
        <v>0</v>
      </c>
      <c r="BT27" s="104" t="n">
        <f aca="false">(AT27*U27)/5</f>
        <v>0</v>
      </c>
      <c r="BU27" s="104" t="n">
        <f aca="false">(AU27*V27)/5</f>
        <v>2</v>
      </c>
      <c r="BV27" s="104" t="n">
        <f aca="false">(AV27*W27)/5</f>
        <v>0</v>
      </c>
      <c r="BW27" s="104" t="n">
        <f aca="false">(AW27*X27)/5</f>
        <v>0</v>
      </c>
      <c r="BX27" s="104" t="n">
        <f aca="false">(AX27*Y27)/5</f>
        <v>2</v>
      </c>
      <c r="BY27" s="104" t="n">
        <f aca="false">(AY27*Z27)/5</f>
        <v>8</v>
      </c>
      <c r="BZ27" s="104" t="n">
        <f aca="false">(AZ27*AA27)/5</f>
        <v>2</v>
      </c>
      <c r="CA27" s="247" t="n">
        <f aca="false">SUM(BB27:BN27)</f>
        <v>9.98678436297917</v>
      </c>
      <c r="CB27" s="247" t="n">
        <f aca="false">SUM(BO27:BV27)</f>
        <v>15.152</v>
      </c>
      <c r="CC27" s="247" t="n">
        <f aca="false">BW27</f>
        <v>0</v>
      </c>
      <c r="CD27" s="247" t="n">
        <f aca="false">BX27</f>
        <v>2</v>
      </c>
      <c r="CE27" s="247" t="n">
        <f aca="false">BY27</f>
        <v>8</v>
      </c>
      <c r="CF27" s="247" t="n">
        <f aca="false">BZ27</f>
        <v>2</v>
      </c>
      <c r="CG27" s="104" t="n">
        <f aca="false">SUM(CA27:CF27)</f>
        <v>37.1387843629792</v>
      </c>
      <c r="CH27" s="104" t="n">
        <f aca="false">AVERAGE(C27:AA27)</f>
        <v>1.78972041950106</v>
      </c>
      <c r="CI27" s="104" t="n">
        <f aca="false">(CH27*40)/5</f>
        <v>14.3177633560085</v>
      </c>
      <c r="CJ27" s="109" t="n">
        <f aca="false">IF(ระดับความสำเร็จ!C27&gt;=15,5,3)</f>
        <v>3</v>
      </c>
      <c r="CK27" s="109" t="n">
        <f aca="false">CJ27*10/5</f>
        <v>6</v>
      </c>
      <c r="CL27" s="104" t="n">
        <f aca="false">CH27*10/5</f>
        <v>3.57944083900211</v>
      </c>
      <c r="CM27" s="109" t="n">
        <v>5</v>
      </c>
      <c r="CN27" s="109" t="n">
        <f aca="false">CM27*15/5</f>
        <v>15</v>
      </c>
      <c r="CO27" s="104" t="n">
        <f aca="false">CH27*25/5</f>
        <v>8.94860209750529</v>
      </c>
      <c r="CP27" s="104" t="n">
        <f aca="false">CI27+CK27+CL27+CN27+CO27</f>
        <v>47.8458062925159</v>
      </c>
      <c r="CQ27" s="104" t="n">
        <f aca="false">CG27*0.7+CP27*0.3</f>
        <v>40.3508909418402</v>
      </c>
      <c r="CT27" s="348" t="n">
        <v>14</v>
      </c>
    </row>
    <row r="28" s="348" customFormat="true" ht="23.25" hidden="false" customHeight="false" outlineLevel="0" collapsed="false">
      <c r="A28" s="180" t="n">
        <v>17</v>
      </c>
      <c r="B28" s="181" t="s">
        <v>149</v>
      </c>
      <c r="C28" s="189" t="n">
        <f aca="false">ระดับความสำเร็จ!K28</f>
        <v>0.33811914893617</v>
      </c>
      <c r="D28" s="189" t="n">
        <f aca="false">ระดับความสำเร็จ!R28</f>
        <v>0.529411764705882</v>
      </c>
      <c r="E28" s="189" t="n">
        <f aca="false">ระดับความสำเร็จ!X28</f>
        <v>0.294117647058824</v>
      </c>
      <c r="F28" s="189" t="n">
        <f aca="false">ระดับความสำเร็จ!AE28</f>
        <v>0</v>
      </c>
      <c r="G28" s="189" t="n">
        <f aca="false">ระดับความสำเร็จ!AJ28</f>
        <v>0</v>
      </c>
      <c r="H28" s="189" t="n">
        <f aca="false">ระดับความสำเร็จ!AR28</f>
        <v>0.629671717171717</v>
      </c>
      <c r="I28" s="349" t="n">
        <f aca="false">ระดับความสำเร็จ!AS28</f>
        <v>1</v>
      </c>
      <c r="J28" s="189" t="n">
        <f aca="false">ระดับความสำเร็จ!BC28</f>
        <v>3.03836628090242</v>
      </c>
      <c r="K28" s="189" t="n">
        <f aca="false">ระดับความสำเร็จ!BF28</f>
        <v>1.97939838789571</v>
      </c>
      <c r="L28" s="189" t="n">
        <f aca="false">ระดับความสำเร็จ!BP28</f>
        <v>5</v>
      </c>
      <c r="M28" s="189" t="n">
        <f aca="false">ระดับความสำเร็จ!BS28</f>
        <v>3.33333333333333</v>
      </c>
      <c r="N28" s="189" t="n">
        <f aca="false">ระดับความสำเร็จ!CR28</f>
        <v>2.3</v>
      </c>
      <c r="O28" s="189" t="n">
        <f aca="false">ระดับความสำเร็จ!DE28</f>
        <v>0</v>
      </c>
      <c r="P28" s="189" t="n">
        <f aca="false">ระดับความสำเร็จ!DJ28</f>
        <v>5</v>
      </c>
      <c r="Q28" s="189" t="n">
        <f aca="false">ระดับความสำเร็จ!DO28</f>
        <v>5</v>
      </c>
      <c r="R28" s="189" t="n">
        <f aca="false">ระดับความสำเร็จ!DT28</f>
        <v>5</v>
      </c>
      <c r="S28" s="189" t="n">
        <f aca="false">ระดับความสำเร็จ!DY28</f>
        <v>5</v>
      </c>
      <c r="T28" s="189" t="n">
        <f aca="false">ระดับความสำเร็จ!ED28</f>
        <v>0</v>
      </c>
      <c r="U28" s="189" t="n">
        <f aca="false">ระดับความสำเร็จ!EQ28</f>
        <v>0</v>
      </c>
      <c r="V28" s="189" t="n">
        <f aca="false">ระดับความสำเร็จ!EV28</f>
        <v>5</v>
      </c>
      <c r="W28" s="189" t="n">
        <f aca="false">ระดับความสำเร็จ!FB28</f>
        <v>0</v>
      </c>
      <c r="X28" s="189" t="n">
        <f aca="false">ระดับความสำเร็จ!FG28</f>
        <v>5</v>
      </c>
      <c r="Y28" s="189" t="n">
        <f aca="false">ระดับความสำเร็จ!FT28</f>
        <v>2.62551678603838</v>
      </c>
      <c r="Z28" s="189" t="n">
        <f aca="false">ระดับความสำเร็จ!GD28</f>
        <v>3.17656455547619</v>
      </c>
      <c r="AA28" s="189" t="n">
        <f aca="false">ระดับความสำเร็จ!GT28</f>
        <v>3.0347546430091</v>
      </c>
      <c r="AB28" s="104" t="n">
        <v>21.87</v>
      </c>
      <c r="AC28" s="104" t="n">
        <v>10.94</v>
      </c>
      <c r="AD28" s="104" t="n">
        <v>4.37</v>
      </c>
      <c r="AE28" s="104" t="n">
        <v>0</v>
      </c>
      <c r="AF28" s="104" t="n">
        <v>0</v>
      </c>
      <c r="AG28" s="104" t="n">
        <v>2.19</v>
      </c>
      <c r="AH28" s="104" t="n">
        <v>4.38</v>
      </c>
      <c r="AI28" s="104" t="n">
        <v>1.64</v>
      </c>
      <c r="AJ28" s="104" t="n">
        <v>3.83</v>
      </c>
      <c r="AK28" s="104" t="n">
        <v>1.64</v>
      </c>
      <c r="AL28" s="104" t="n">
        <v>4.92</v>
      </c>
      <c r="AM28" s="104" t="n">
        <v>3.28</v>
      </c>
      <c r="AN28" s="104" t="n">
        <v>10.94</v>
      </c>
      <c r="AO28" s="189" t="n">
        <v>3.11</v>
      </c>
      <c r="AP28" s="189" t="n">
        <v>4.67</v>
      </c>
      <c r="AQ28" s="189" t="n">
        <v>3.11</v>
      </c>
      <c r="AR28" s="189" t="n">
        <v>3.11</v>
      </c>
      <c r="AS28" s="104" t="n">
        <v>0</v>
      </c>
      <c r="AT28" s="104" t="n">
        <v>0</v>
      </c>
      <c r="AU28" s="104" t="n">
        <v>2</v>
      </c>
      <c r="AV28" s="104" t="n">
        <v>0</v>
      </c>
      <c r="AW28" s="104" t="n">
        <v>2</v>
      </c>
      <c r="AX28" s="104" t="n">
        <f aca="false">Y$11</f>
        <v>2</v>
      </c>
      <c r="AY28" s="104" t="n">
        <f aca="false">Z$11</f>
        <v>8</v>
      </c>
      <c r="AZ28" s="104" t="n">
        <f aca="false">AA$11</f>
        <v>2</v>
      </c>
      <c r="BA28" s="189" t="n">
        <f aca="false">SUM(AB28:AZ28)</f>
        <v>100</v>
      </c>
      <c r="BB28" s="104" t="n">
        <f aca="false">(AB28*C28)/5</f>
        <v>1.47893315744681</v>
      </c>
      <c r="BC28" s="104" t="n">
        <f aca="false">(AC28*D28)/5</f>
        <v>1.15835294117647</v>
      </c>
      <c r="BD28" s="104" t="n">
        <f aca="false">(AD28*E28)/5</f>
        <v>0.257058823529412</v>
      </c>
      <c r="BE28" s="104" t="n">
        <f aca="false">(AE28*F28)/5</f>
        <v>0</v>
      </c>
      <c r="BF28" s="104" t="n">
        <f aca="false">(AF28*G28)/5</f>
        <v>0</v>
      </c>
      <c r="BG28" s="104" t="n">
        <f aca="false">(AG28*H28)/5</f>
        <v>0.275796212121212</v>
      </c>
      <c r="BH28" s="104" t="n">
        <f aca="false">(AH28*I28)/5</f>
        <v>0.876</v>
      </c>
      <c r="BI28" s="104" t="n">
        <f aca="false">(AI28*J28)/5</f>
        <v>0.996584140135994</v>
      </c>
      <c r="BJ28" s="104" t="n">
        <f aca="false">(AJ28*K28)/5</f>
        <v>1.51621916512811</v>
      </c>
      <c r="BK28" s="104" t="n">
        <f aca="false">(AK28*L28)/5</f>
        <v>1.64</v>
      </c>
      <c r="BL28" s="104" t="n">
        <f aca="false">(AL28*M28)/5</f>
        <v>3.28</v>
      </c>
      <c r="BM28" s="104" t="n">
        <f aca="false">(AM28*N28)/5</f>
        <v>1.5088</v>
      </c>
      <c r="BN28" s="104" t="n">
        <f aca="false">(AN28*O28)/5</f>
        <v>0</v>
      </c>
      <c r="BO28" s="104" t="n">
        <f aca="false">(AO28*P28)/5</f>
        <v>3.11</v>
      </c>
      <c r="BP28" s="104" t="n">
        <f aca="false">(AP28*Q28)/5</f>
        <v>4.67</v>
      </c>
      <c r="BQ28" s="104" t="n">
        <f aca="false">(AQ28*R28)/5</f>
        <v>3.11</v>
      </c>
      <c r="BR28" s="104" t="n">
        <f aca="false">(AR28*S28)/5</f>
        <v>3.11</v>
      </c>
      <c r="BS28" s="104" t="n">
        <f aca="false">(AS28*T28)/5</f>
        <v>0</v>
      </c>
      <c r="BT28" s="104" t="n">
        <f aca="false">(AT28*U28)/5</f>
        <v>0</v>
      </c>
      <c r="BU28" s="104" t="n">
        <f aca="false">(AU28*V28)/5</f>
        <v>2</v>
      </c>
      <c r="BV28" s="104" t="n">
        <f aca="false">(AV28*W28)/5</f>
        <v>0</v>
      </c>
      <c r="BW28" s="104" t="n">
        <f aca="false">(AW28*X28)/5</f>
        <v>2</v>
      </c>
      <c r="BX28" s="104" t="n">
        <f aca="false">(AX28*Y28)/5</f>
        <v>1.05020671441535</v>
      </c>
      <c r="BY28" s="104" t="n">
        <f aca="false">(AY28*Z28)/5</f>
        <v>5.08250328876191</v>
      </c>
      <c r="BZ28" s="104" t="n">
        <f aca="false">(AZ28*AA28)/5</f>
        <v>1.21390185720364</v>
      </c>
      <c r="CA28" s="247" t="n">
        <f aca="false">SUM(BB28:BN28)</f>
        <v>12.987744439538</v>
      </c>
      <c r="CB28" s="247" t="n">
        <f aca="false">SUM(BO28:BV28)</f>
        <v>16</v>
      </c>
      <c r="CC28" s="247" t="n">
        <f aca="false">BW28</f>
        <v>2</v>
      </c>
      <c r="CD28" s="247" t="n">
        <f aca="false">BX28</f>
        <v>1.05020671441535</v>
      </c>
      <c r="CE28" s="247" t="n">
        <f aca="false">BY28</f>
        <v>5.08250328876191</v>
      </c>
      <c r="CF28" s="247" t="n">
        <f aca="false">BZ28</f>
        <v>1.21390185720364</v>
      </c>
      <c r="CG28" s="104" t="n">
        <f aca="false">SUM(CA28:CF28)</f>
        <v>38.3343562999189</v>
      </c>
      <c r="CH28" s="189" t="n">
        <f aca="false">AVERAGE(C28:AA28)</f>
        <v>2.29117017058111</v>
      </c>
      <c r="CI28" s="189" t="n">
        <f aca="false">(CH28*40)/5</f>
        <v>18.3293613646489</v>
      </c>
      <c r="CJ28" s="109" t="n">
        <f aca="false">IF(ระดับความสำเร็จ!C28&gt;=16,5,3)</f>
        <v>3</v>
      </c>
      <c r="CK28" s="350" t="n">
        <f aca="false">CJ28*10/5</f>
        <v>6</v>
      </c>
      <c r="CL28" s="189" t="n">
        <f aca="false">CH28*10/5</f>
        <v>4.58234034116222</v>
      </c>
      <c r="CM28" s="350" t="n">
        <v>5</v>
      </c>
      <c r="CN28" s="350" t="n">
        <f aca="false">CM28*15/5</f>
        <v>15</v>
      </c>
      <c r="CO28" s="189" t="n">
        <f aca="false">CH28*25/5</f>
        <v>11.4558508529055</v>
      </c>
      <c r="CP28" s="189" t="n">
        <f aca="false">CI28+CK28+CL28+CN28+CO28</f>
        <v>55.3675525587166</v>
      </c>
      <c r="CQ28" s="189" t="n">
        <f aca="false">CG28*0.7+CP28*0.3</f>
        <v>43.4443151775582</v>
      </c>
      <c r="CT28" s="348" t="n">
        <v>14</v>
      </c>
    </row>
    <row r="29" customFormat="false" ht="23.25" hidden="false" customHeight="true" outlineLevel="0" collapsed="false">
      <c r="A29" s="351" t="s">
        <v>150</v>
      </c>
      <c r="B29" s="351"/>
      <c r="C29" s="339" t="n">
        <f aca="false">C11</f>
        <v>20</v>
      </c>
      <c r="D29" s="339" t="n">
        <f aca="false">D11</f>
        <v>10</v>
      </c>
      <c r="E29" s="339" t="n">
        <f aca="false">E11</f>
        <v>4</v>
      </c>
      <c r="F29" s="339" t="n">
        <f aca="false">F11</f>
        <v>4</v>
      </c>
      <c r="G29" s="339" t="n">
        <f aca="false">G11</f>
        <v>2</v>
      </c>
      <c r="H29" s="339" t="n">
        <f aca="false">H11</f>
        <v>2</v>
      </c>
      <c r="I29" s="339" t="n">
        <f aca="false">I11</f>
        <v>4</v>
      </c>
      <c r="J29" s="340" t="n">
        <f aca="false">J11</f>
        <v>1.5</v>
      </c>
      <c r="K29" s="340" t="n">
        <f aca="false">K11</f>
        <v>3.5</v>
      </c>
      <c r="L29" s="340" t="n">
        <f aca="false">L11</f>
        <v>1.5</v>
      </c>
      <c r="M29" s="340" t="n">
        <f aca="false">M11</f>
        <v>4.5</v>
      </c>
      <c r="N29" s="339" t="n">
        <f aca="false">N11</f>
        <v>3</v>
      </c>
      <c r="O29" s="339" t="n">
        <f aca="false">O11</f>
        <v>10</v>
      </c>
      <c r="P29" s="341" t="n">
        <f aca="false">P11</f>
        <v>2</v>
      </c>
      <c r="Q29" s="341" t="n">
        <f aca="false">Q11</f>
        <v>3</v>
      </c>
      <c r="R29" s="341" t="n">
        <f aca="false">R11</f>
        <v>2</v>
      </c>
      <c r="S29" s="341" t="n">
        <f aca="false">S11</f>
        <v>2</v>
      </c>
      <c r="T29" s="341" t="n">
        <f aca="false">T11</f>
        <v>2</v>
      </c>
      <c r="U29" s="339" t="n">
        <f aca="false">U11</f>
        <v>2</v>
      </c>
      <c r="V29" s="339" t="n">
        <f aca="false">V11</f>
        <v>2</v>
      </c>
      <c r="W29" s="339" t="n">
        <f aca="false">W11</f>
        <v>1</v>
      </c>
      <c r="X29" s="339" t="n">
        <f aca="false">X11</f>
        <v>2</v>
      </c>
      <c r="Y29" s="339" t="n">
        <f aca="false">Y11</f>
        <v>2</v>
      </c>
      <c r="Z29" s="339" t="n">
        <f aca="false">Z11</f>
        <v>8</v>
      </c>
      <c r="AA29" s="339" t="n">
        <f aca="false">AA11</f>
        <v>2</v>
      </c>
      <c r="AB29" s="339" t="n">
        <f aca="false">AB11</f>
        <v>20</v>
      </c>
      <c r="AC29" s="339" t="n">
        <f aca="false">AC11</f>
        <v>10</v>
      </c>
      <c r="AD29" s="339" t="n">
        <f aca="false">AD11</f>
        <v>4</v>
      </c>
      <c r="AE29" s="339" t="n">
        <f aca="false">AE11</f>
        <v>4</v>
      </c>
      <c r="AF29" s="339" t="n">
        <f aca="false">AF11</f>
        <v>2</v>
      </c>
      <c r="AG29" s="339" t="n">
        <f aca="false">AG11</f>
        <v>2</v>
      </c>
      <c r="AH29" s="339" t="n">
        <f aca="false">AH11</f>
        <v>4</v>
      </c>
      <c r="AI29" s="340" t="n">
        <f aca="false">AI11</f>
        <v>1.5</v>
      </c>
      <c r="AJ29" s="340" t="n">
        <f aca="false">AJ11</f>
        <v>3.5</v>
      </c>
      <c r="AK29" s="340" t="n">
        <f aca="false">AK11</f>
        <v>1.5</v>
      </c>
      <c r="AL29" s="340" t="n">
        <f aca="false">AL11</f>
        <v>4.5</v>
      </c>
      <c r="AM29" s="339" t="n">
        <f aca="false">AM11</f>
        <v>3</v>
      </c>
      <c r="AN29" s="339" t="n">
        <f aca="false">AN11</f>
        <v>10</v>
      </c>
      <c r="AO29" s="341" t="n">
        <f aca="false">P29</f>
        <v>2</v>
      </c>
      <c r="AP29" s="341" t="n">
        <f aca="false">Q29</f>
        <v>3</v>
      </c>
      <c r="AQ29" s="341" t="n">
        <f aca="false">R29</f>
        <v>2</v>
      </c>
      <c r="AR29" s="341" t="n">
        <f aca="false">S29</f>
        <v>2</v>
      </c>
      <c r="AS29" s="341" t="n">
        <f aca="false">T29</f>
        <v>2</v>
      </c>
      <c r="AT29" s="339" t="n">
        <f aca="false">U29</f>
        <v>2</v>
      </c>
      <c r="AU29" s="339" t="n">
        <f aca="false">V29</f>
        <v>2</v>
      </c>
      <c r="AV29" s="339" t="n">
        <f aca="false">W29</f>
        <v>1</v>
      </c>
      <c r="AW29" s="339" t="n">
        <f aca="false">X29</f>
        <v>2</v>
      </c>
      <c r="AX29" s="339" t="n">
        <f aca="false">AX11</f>
        <v>2</v>
      </c>
      <c r="AY29" s="339" t="n">
        <f aca="false">AY11</f>
        <v>8</v>
      </c>
      <c r="AZ29" s="339" t="n">
        <f aca="false">AZ11</f>
        <v>2</v>
      </c>
      <c r="BA29" s="342" t="n">
        <f aca="false">SUM(AB29:AZ29)</f>
        <v>100</v>
      </c>
      <c r="BB29" s="339" t="n">
        <f aca="false">BB11</f>
        <v>20</v>
      </c>
      <c r="BC29" s="339" t="n">
        <f aca="false">BC11</f>
        <v>10</v>
      </c>
      <c r="BD29" s="339" t="n">
        <f aca="false">BD11</f>
        <v>4</v>
      </c>
      <c r="BE29" s="339" t="n">
        <f aca="false">BE11</f>
        <v>4</v>
      </c>
      <c r="BF29" s="339" t="n">
        <f aca="false">BF11</f>
        <v>2</v>
      </c>
      <c r="BG29" s="339" t="n">
        <f aca="false">BG11</f>
        <v>2</v>
      </c>
      <c r="BH29" s="339" t="n">
        <f aca="false">BH11</f>
        <v>4</v>
      </c>
      <c r="BI29" s="340" t="n">
        <f aca="false">BI11</f>
        <v>1.5</v>
      </c>
      <c r="BJ29" s="340" t="n">
        <f aca="false">BJ11</f>
        <v>3.5</v>
      </c>
      <c r="BK29" s="340" t="n">
        <f aca="false">BK11</f>
        <v>1.5</v>
      </c>
      <c r="BL29" s="340" t="n">
        <f aca="false">BL11</f>
        <v>4.5</v>
      </c>
      <c r="BM29" s="339" t="n">
        <f aca="false">BM11</f>
        <v>3</v>
      </c>
      <c r="BN29" s="339" t="n">
        <f aca="false">BN11</f>
        <v>10</v>
      </c>
      <c r="BO29" s="341" t="n">
        <f aca="false">BO11</f>
        <v>2</v>
      </c>
      <c r="BP29" s="341" t="n">
        <f aca="false">BP11</f>
        <v>3</v>
      </c>
      <c r="BQ29" s="341" t="n">
        <f aca="false">BQ11</f>
        <v>2</v>
      </c>
      <c r="BR29" s="341" t="n">
        <f aca="false">BR11</f>
        <v>2</v>
      </c>
      <c r="BS29" s="341" t="n">
        <f aca="false">BS11</f>
        <v>2</v>
      </c>
      <c r="BT29" s="339" t="n">
        <f aca="false">BT11</f>
        <v>2</v>
      </c>
      <c r="BU29" s="339" t="n">
        <f aca="false">BU11</f>
        <v>2</v>
      </c>
      <c r="BV29" s="339" t="n">
        <f aca="false">BV11</f>
        <v>1</v>
      </c>
      <c r="BW29" s="339" t="n">
        <f aca="false">BW11</f>
        <v>2</v>
      </c>
      <c r="BX29" s="339" t="n">
        <f aca="false">BX11</f>
        <v>2</v>
      </c>
      <c r="BY29" s="339" t="n">
        <f aca="false">BY11</f>
        <v>8</v>
      </c>
      <c r="BZ29" s="339" t="n">
        <f aca="false">BZ11</f>
        <v>2</v>
      </c>
      <c r="CA29" s="343" t="n">
        <f aca="false">CA11</f>
        <v>70</v>
      </c>
      <c r="CB29" s="343" t="n">
        <f aca="false">CB11</f>
        <v>16</v>
      </c>
      <c r="CC29" s="343" t="n">
        <f aca="false">CC11</f>
        <v>2</v>
      </c>
      <c r="CD29" s="343" t="n">
        <f aca="false">CD11</f>
        <v>2</v>
      </c>
      <c r="CE29" s="343" t="n">
        <f aca="false">CE11</f>
        <v>8</v>
      </c>
      <c r="CF29" s="343" t="n">
        <f aca="false">CF11</f>
        <v>2</v>
      </c>
      <c r="CG29" s="343" t="n">
        <f aca="false">CG11</f>
        <v>100</v>
      </c>
      <c r="CH29" s="352"/>
      <c r="CI29" s="344" t="n">
        <f aca="false">CI11</f>
        <v>40</v>
      </c>
      <c r="CJ29" s="344"/>
      <c r="CK29" s="344" t="n">
        <v>10</v>
      </c>
      <c r="CL29" s="344" t="n">
        <v>10</v>
      </c>
      <c r="CM29" s="344"/>
      <c r="CN29" s="344" t="n">
        <v>15</v>
      </c>
      <c r="CO29" s="344" t="n">
        <v>25</v>
      </c>
      <c r="CP29" s="353"/>
      <c r="CQ29" s="354"/>
    </row>
    <row r="30" s="348" customFormat="true" ht="23.25" hidden="false" customHeight="false" outlineLevel="0" collapsed="false">
      <c r="A30" s="228" t="n">
        <v>1</v>
      </c>
      <c r="B30" s="229" t="s">
        <v>151</v>
      </c>
      <c r="C30" s="104" t="n">
        <f aca="false">ระดับความสำเร็จ!K30</f>
        <v>0.533855319148936</v>
      </c>
      <c r="D30" s="104" t="n">
        <f aca="false">ระดับความสำเร็จ!R30</f>
        <v>0.594117647058824</v>
      </c>
      <c r="E30" s="104" t="n">
        <f aca="false">ระดับความสำเร็จ!X30</f>
        <v>0</v>
      </c>
      <c r="F30" s="104" t="n">
        <f aca="false">ระดับความสำเร็จ!AE30</f>
        <v>0</v>
      </c>
      <c r="G30" s="104" t="n">
        <f aca="false">ระดับความสำเร็จ!AJ30</f>
        <v>0</v>
      </c>
      <c r="H30" s="104" t="n">
        <f aca="false">ระดับความสำเร็จ!AR30</f>
        <v>1.76401515151515</v>
      </c>
      <c r="I30" s="345" t="n">
        <f aca="false">ระดับความสำเร็จ!AS30</f>
        <v>0</v>
      </c>
      <c r="J30" s="104" t="n">
        <f aca="false">ระดับความสำเร็จ!BC30</f>
        <v>0.865250087443162</v>
      </c>
      <c r="K30" s="104" t="n">
        <f aca="false">ระดับความสำเร็จ!BF30</f>
        <v>1.20433543196922</v>
      </c>
      <c r="L30" s="104" t="n">
        <f aca="false">ระดับความสำเร็จ!BP30</f>
        <v>0.774060267909076</v>
      </c>
      <c r="M30" s="104" t="n">
        <f aca="false">ระดับความสำเร็จ!BS30</f>
        <v>0</v>
      </c>
      <c r="N30" s="104" t="n">
        <f aca="false">ระดับความสำเร็จ!CR30</f>
        <v>1.3</v>
      </c>
      <c r="O30" s="104" t="n">
        <f aca="false">ระดับความสำเร็จ!DE30</f>
        <v>0</v>
      </c>
      <c r="P30" s="104" t="n">
        <f aca="false">ระดับความสำเร็จ!DJ30</f>
        <v>5</v>
      </c>
      <c r="Q30" s="247" t="n">
        <f aca="false">ระดับความสำเร็จ!DO30</f>
        <v>5</v>
      </c>
      <c r="R30" s="247" t="n">
        <f aca="false">ระดับความสำเร็จ!DT30</f>
        <v>5</v>
      </c>
      <c r="S30" s="104" t="n">
        <f aca="false">ระดับความสำเร็จ!DY30</f>
        <v>5</v>
      </c>
      <c r="T30" s="247" t="n">
        <f aca="false">ระดับความสำเร็จ!ED30</f>
        <v>5</v>
      </c>
      <c r="U30" s="247" t="n">
        <f aca="false">ระดับความสำเร็จ!EQ30</f>
        <v>0</v>
      </c>
      <c r="V30" s="247" t="n">
        <f aca="false">ระดับความสำเร็จ!EV30</f>
        <v>5</v>
      </c>
      <c r="W30" s="247" t="n">
        <f aca="false">ระดับความสำเร็จ!FB30</f>
        <v>0</v>
      </c>
      <c r="X30" s="247" t="n">
        <f aca="false">ระดับความสำเร็จ!FG30</f>
        <v>5</v>
      </c>
      <c r="Y30" s="247" t="n">
        <f aca="false">ระดับความสำเร็จ!FT30</f>
        <v>3.83301216096244</v>
      </c>
      <c r="Z30" s="247" t="n">
        <f aca="false">ระดับความสำเร็จ!GD30</f>
        <v>5</v>
      </c>
      <c r="AA30" s="247" t="n">
        <f aca="false">ระดับความสำเร็จ!GT30</f>
        <v>3.25</v>
      </c>
      <c r="AB30" s="104" t="n">
        <v>21.87</v>
      </c>
      <c r="AC30" s="104" t="n">
        <v>10.94</v>
      </c>
      <c r="AD30" s="104" t="n">
        <v>4.37</v>
      </c>
      <c r="AE30" s="104" t="n">
        <v>0</v>
      </c>
      <c r="AF30" s="104" t="n">
        <v>0</v>
      </c>
      <c r="AG30" s="104" t="n">
        <v>2.19</v>
      </c>
      <c r="AH30" s="104" t="n">
        <v>4.38</v>
      </c>
      <c r="AI30" s="104" t="n">
        <v>1.64</v>
      </c>
      <c r="AJ30" s="104" t="n">
        <v>3.83</v>
      </c>
      <c r="AK30" s="104" t="n">
        <v>1.64</v>
      </c>
      <c r="AL30" s="104" t="n">
        <v>4.92</v>
      </c>
      <c r="AM30" s="104" t="n">
        <v>3.28</v>
      </c>
      <c r="AN30" s="104" t="n">
        <v>10.94</v>
      </c>
      <c r="AO30" s="104" t="n">
        <v>2.54</v>
      </c>
      <c r="AP30" s="104" t="n">
        <v>3.82</v>
      </c>
      <c r="AQ30" s="104" t="n">
        <v>2.54</v>
      </c>
      <c r="AR30" s="104" t="n">
        <v>2.55</v>
      </c>
      <c r="AS30" s="104" t="n">
        <v>2.55</v>
      </c>
      <c r="AT30" s="104" t="n">
        <v>0</v>
      </c>
      <c r="AU30" s="104" t="n">
        <v>2</v>
      </c>
      <c r="AV30" s="104" t="n">
        <v>0</v>
      </c>
      <c r="AW30" s="104" t="n">
        <v>2</v>
      </c>
      <c r="AX30" s="104" t="n">
        <f aca="false">Y$11</f>
        <v>2</v>
      </c>
      <c r="AY30" s="104" t="n">
        <f aca="false">Z$11</f>
        <v>8</v>
      </c>
      <c r="AZ30" s="104" t="n">
        <f aca="false">AA$11</f>
        <v>2</v>
      </c>
      <c r="BA30" s="247" t="n">
        <f aca="false">SUM(AB30:AZ30)</f>
        <v>100</v>
      </c>
      <c r="BB30" s="104" t="n">
        <f aca="false">(AB30*C30)/5</f>
        <v>2.33508316595745</v>
      </c>
      <c r="BC30" s="104" t="n">
        <f aca="false">(AC30*D30)/5</f>
        <v>1.29992941176471</v>
      </c>
      <c r="BD30" s="104" t="n">
        <f aca="false">(AD30*E30)/5</f>
        <v>0</v>
      </c>
      <c r="BE30" s="104" t="n">
        <f aca="false">(AE30*F30)/5</f>
        <v>0</v>
      </c>
      <c r="BF30" s="104" t="n">
        <f aca="false">(AF30*G30)/5</f>
        <v>0</v>
      </c>
      <c r="BG30" s="104" t="n">
        <f aca="false">(AG30*H30)/5</f>
        <v>0.772638636363636</v>
      </c>
      <c r="BH30" s="104" t="n">
        <f aca="false">(AH30*I30)/5</f>
        <v>0</v>
      </c>
      <c r="BI30" s="104" t="n">
        <f aca="false">(AI30*J30)/5</f>
        <v>0.283802028681357</v>
      </c>
      <c r="BJ30" s="104" t="n">
        <f aca="false">(AJ30*K30)/5</f>
        <v>0.922520940888423</v>
      </c>
      <c r="BK30" s="104" t="n">
        <f aca="false">(AK30*L30)/5</f>
        <v>0.253891767874177</v>
      </c>
      <c r="BL30" s="104" t="n">
        <f aca="false">(AL30*M30)/5</f>
        <v>0</v>
      </c>
      <c r="BM30" s="104" t="n">
        <f aca="false">(AM30*N30)/5</f>
        <v>0.8528</v>
      </c>
      <c r="BN30" s="104" t="n">
        <f aca="false">(AN30*O30)/5</f>
        <v>0</v>
      </c>
      <c r="BO30" s="104" t="n">
        <f aca="false">(AO30*P30)/5</f>
        <v>2.54</v>
      </c>
      <c r="BP30" s="104" t="n">
        <f aca="false">(AP30*Q30)/5</f>
        <v>3.82</v>
      </c>
      <c r="BQ30" s="104" t="n">
        <f aca="false">(AQ30*R30)/5</f>
        <v>2.54</v>
      </c>
      <c r="BR30" s="104" t="n">
        <f aca="false">(AR30*S30)/5</f>
        <v>2.55</v>
      </c>
      <c r="BS30" s="104" t="n">
        <f aca="false">(AS30*T30)/5</f>
        <v>2.55</v>
      </c>
      <c r="BT30" s="104" t="n">
        <f aca="false">(AT30*U30)/5</f>
        <v>0</v>
      </c>
      <c r="BU30" s="104" t="n">
        <f aca="false">(AU30*V30)/5</f>
        <v>2</v>
      </c>
      <c r="BV30" s="104" t="n">
        <f aca="false">(AV30*W30)/5</f>
        <v>0</v>
      </c>
      <c r="BW30" s="104" t="n">
        <f aca="false">(AW30*X30)/5</f>
        <v>2</v>
      </c>
      <c r="BX30" s="104" t="n">
        <f aca="false">(AX30*Y30)/5</f>
        <v>1.53320486438498</v>
      </c>
      <c r="BY30" s="104" t="n">
        <f aca="false">(AY30*Z30)/5</f>
        <v>8</v>
      </c>
      <c r="BZ30" s="104" t="n">
        <f aca="false">(AZ30*AA30)/5</f>
        <v>1.3</v>
      </c>
      <c r="CA30" s="247" t="n">
        <f aca="false">SUM(BB30:BN30)</f>
        <v>6.72066595152975</v>
      </c>
      <c r="CB30" s="247" t="n">
        <f aca="false">SUM(BO30:BV30)</f>
        <v>16</v>
      </c>
      <c r="CC30" s="247" t="n">
        <f aca="false">BW30</f>
        <v>2</v>
      </c>
      <c r="CD30" s="247" t="n">
        <f aca="false">BX30</f>
        <v>1.53320486438498</v>
      </c>
      <c r="CE30" s="247" t="n">
        <f aca="false">BY30</f>
        <v>8</v>
      </c>
      <c r="CF30" s="247" t="n">
        <f aca="false">BZ30</f>
        <v>1.3</v>
      </c>
      <c r="CG30" s="104" t="n">
        <f aca="false">SUM(CA30:CF30)</f>
        <v>35.5538708159147</v>
      </c>
      <c r="CH30" s="247" t="n">
        <f aca="false">AVERAGE(C30:AA30)</f>
        <v>2.16474584264027</v>
      </c>
      <c r="CI30" s="104" t="n">
        <f aca="false">(CH30*40)/5</f>
        <v>17.3179667411222</v>
      </c>
      <c r="CJ30" s="109" t="n">
        <f aca="false">IF(ระดับความสำเร็จ!C30&gt;=16,5,3)</f>
        <v>5</v>
      </c>
      <c r="CK30" s="109" t="n">
        <f aca="false">CJ30*10/5</f>
        <v>10</v>
      </c>
      <c r="CL30" s="104" t="n">
        <f aca="false">CH30*10/5</f>
        <v>4.32949168528055</v>
      </c>
      <c r="CM30" s="109" t="n">
        <v>5</v>
      </c>
      <c r="CN30" s="109" t="n">
        <f aca="false">CM30*15/5</f>
        <v>15</v>
      </c>
      <c r="CO30" s="104" t="n">
        <f aca="false">CH30*25/5</f>
        <v>10.8237292132014</v>
      </c>
      <c r="CP30" s="104" t="n">
        <f aca="false">CI30+CK30+CL30+CN30+CO30</f>
        <v>57.4711876396041</v>
      </c>
      <c r="CQ30" s="141" t="n">
        <f aca="false">CG30*0.7+CP30*0.3</f>
        <v>42.1290658630215</v>
      </c>
      <c r="CT30" s="348" t="n">
        <v>15</v>
      </c>
    </row>
    <row r="31" s="348" customFormat="true" ht="23.25" hidden="false" customHeight="false" outlineLevel="0" collapsed="false">
      <c r="A31" s="144" t="n">
        <v>2</v>
      </c>
      <c r="B31" s="145" t="s">
        <v>152</v>
      </c>
      <c r="C31" s="104" t="n">
        <f aca="false">ระดับความสำเร็จ!K31</f>
        <v>5</v>
      </c>
      <c r="D31" s="104" t="n">
        <f aca="false">ระดับความสำเร็จ!R31</f>
        <v>5</v>
      </c>
      <c r="E31" s="104" t="n">
        <f aca="false">ระดับความสำเร็จ!X31</f>
        <v>3.67647058823529</v>
      </c>
      <c r="F31" s="104" t="n">
        <f aca="false">ระดับความสำเร็จ!AE31</f>
        <v>0.419312744671596</v>
      </c>
      <c r="G31" s="104" t="n">
        <f aca="false">ระดับความสำเร็จ!AJ31</f>
        <v>0.223140495867769</v>
      </c>
      <c r="H31" s="104" t="n">
        <f aca="false">ระดับความสำเร็จ!AR31</f>
        <v>2.95871212121212</v>
      </c>
      <c r="I31" s="345" t="n">
        <f aca="false">ระดับความสำเร็จ!AS31</f>
        <v>0</v>
      </c>
      <c r="J31" s="104" t="n">
        <f aca="false">ระดับความสำเร็จ!BC31</f>
        <v>0.470759646302251</v>
      </c>
      <c r="K31" s="104" t="n">
        <f aca="false">ระดับความสำเร็จ!BF31</f>
        <v>1.06730305466238</v>
      </c>
      <c r="L31" s="104" t="n">
        <f aca="false">ระดับความสำเร็จ!BP31</f>
        <v>0.927383756113791</v>
      </c>
      <c r="M31" s="104" t="n">
        <f aca="false">ระดับความสำเร็จ!BS31</f>
        <v>1.6813174338291</v>
      </c>
      <c r="N31" s="104" t="n">
        <f aca="false">ระดับความสำเร็จ!CR31</f>
        <v>1</v>
      </c>
      <c r="O31" s="104" t="n">
        <f aca="false">ระดับความสำเร็จ!DE31</f>
        <v>0</v>
      </c>
      <c r="P31" s="104" t="n">
        <f aca="false">ระดับความสำเร็จ!DJ31</f>
        <v>5</v>
      </c>
      <c r="Q31" s="104" t="n">
        <f aca="false">ระดับความสำเร็จ!DO31</f>
        <v>5</v>
      </c>
      <c r="R31" s="104" t="n">
        <f aca="false">ระดับความสำเร็จ!DT31</f>
        <v>5</v>
      </c>
      <c r="S31" s="104" t="n">
        <f aca="false">ระดับความสำเร็จ!DY31</f>
        <v>1</v>
      </c>
      <c r="T31" s="104" t="n">
        <f aca="false">ระดับความสำเร็จ!ED31</f>
        <v>5</v>
      </c>
      <c r="U31" s="104" t="n">
        <f aca="false">ระดับความสำเร็จ!EQ31</f>
        <v>3.8</v>
      </c>
      <c r="V31" s="104" t="n">
        <f aca="false">ระดับความสำเร็จ!EV31</f>
        <v>5</v>
      </c>
      <c r="W31" s="104" t="n">
        <f aca="false">ระดับความสำเร็จ!FB31</f>
        <v>0</v>
      </c>
      <c r="X31" s="104" t="n">
        <f aca="false">ระดับความสำเร็จ!FG31</f>
        <v>5</v>
      </c>
      <c r="Y31" s="104" t="n">
        <f aca="false">ระดับความสำเร็จ!FT31</f>
        <v>1.82804256066236</v>
      </c>
      <c r="Z31" s="104" t="n">
        <f aca="false">ระดับความสำเร็จ!GD31</f>
        <v>5</v>
      </c>
      <c r="AA31" s="104" t="n">
        <f aca="false">ระดับความสำเร็จ!GT31</f>
        <v>1.5</v>
      </c>
      <c r="AB31" s="104" t="n">
        <v>20</v>
      </c>
      <c r="AC31" s="104" t="n">
        <v>10</v>
      </c>
      <c r="AD31" s="104" t="n">
        <v>4</v>
      </c>
      <c r="AE31" s="104" t="n">
        <v>4</v>
      </c>
      <c r="AF31" s="104" t="n">
        <v>2</v>
      </c>
      <c r="AG31" s="104" t="n">
        <v>2</v>
      </c>
      <c r="AH31" s="104" t="n">
        <v>4</v>
      </c>
      <c r="AI31" s="104" t="n">
        <v>1.5</v>
      </c>
      <c r="AJ31" s="104" t="n">
        <v>3.5</v>
      </c>
      <c r="AK31" s="104" t="n">
        <v>1.5</v>
      </c>
      <c r="AL31" s="104" t="n">
        <v>4.5</v>
      </c>
      <c r="AM31" s="104" t="n">
        <v>3</v>
      </c>
      <c r="AN31" s="104" t="n">
        <v>10</v>
      </c>
      <c r="AO31" s="104" t="n">
        <v>2.18</v>
      </c>
      <c r="AP31" s="104" t="n">
        <v>3.28</v>
      </c>
      <c r="AQ31" s="104" t="n">
        <v>2.18</v>
      </c>
      <c r="AR31" s="104" t="n">
        <v>2.18</v>
      </c>
      <c r="AS31" s="104" t="n">
        <v>2.18</v>
      </c>
      <c r="AT31" s="104" t="n">
        <v>2</v>
      </c>
      <c r="AU31" s="104" t="n">
        <v>2</v>
      </c>
      <c r="AV31" s="104" t="n">
        <v>0</v>
      </c>
      <c r="AW31" s="104" t="n">
        <v>2</v>
      </c>
      <c r="AX31" s="104" t="n">
        <f aca="false">Y$11</f>
        <v>2</v>
      </c>
      <c r="AY31" s="104" t="n">
        <f aca="false">Z$11</f>
        <v>8</v>
      </c>
      <c r="AZ31" s="104" t="n">
        <f aca="false">AA$11</f>
        <v>2</v>
      </c>
      <c r="BA31" s="104" t="n">
        <f aca="false">SUM(AB31:AZ31)</f>
        <v>100</v>
      </c>
      <c r="BB31" s="104" t="n">
        <f aca="false">(AB31*C31)/5</f>
        <v>20</v>
      </c>
      <c r="BC31" s="104" t="n">
        <f aca="false">(AC31*D31)/5</f>
        <v>10</v>
      </c>
      <c r="BD31" s="104" t="n">
        <f aca="false">(AD31*E31)/5</f>
        <v>2.94117647058824</v>
      </c>
      <c r="BE31" s="104" t="n">
        <f aca="false">(AE31*F31)/5</f>
        <v>0.335450195737277</v>
      </c>
      <c r="BF31" s="104" t="n">
        <f aca="false">(AF31*G31)/5</f>
        <v>0.0892561983471074</v>
      </c>
      <c r="BG31" s="104" t="n">
        <f aca="false">(AG31*H31)/5</f>
        <v>1.18348484848485</v>
      </c>
      <c r="BH31" s="104" t="n">
        <f aca="false">(AH31*I31)/5</f>
        <v>0</v>
      </c>
      <c r="BI31" s="104" t="n">
        <f aca="false">(AI31*J31)/5</f>
        <v>0.141227893890675</v>
      </c>
      <c r="BJ31" s="104" t="n">
        <f aca="false">(AJ31*K31)/5</f>
        <v>0.747112138263665</v>
      </c>
      <c r="BK31" s="104" t="n">
        <f aca="false">(AK31*L31)/5</f>
        <v>0.278215126834137</v>
      </c>
      <c r="BL31" s="104" t="n">
        <f aca="false">(AL31*M31)/5</f>
        <v>1.51318569044619</v>
      </c>
      <c r="BM31" s="104" t="n">
        <f aca="false">(AM31*N31)/5</f>
        <v>0.6</v>
      </c>
      <c r="BN31" s="104" t="n">
        <f aca="false">(AN31*O31)/5</f>
        <v>0</v>
      </c>
      <c r="BO31" s="104" t="n">
        <f aca="false">(AO31*P31)/5</f>
        <v>2.18</v>
      </c>
      <c r="BP31" s="104" t="n">
        <f aca="false">(AP31*Q31)/5</f>
        <v>3.28</v>
      </c>
      <c r="BQ31" s="104" t="n">
        <f aca="false">(AQ31*R31)/5</f>
        <v>2.18</v>
      </c>
      <c r="BR31" s="104" t="n">
        <f aca="false">(AR31*S31)/5</f>
        <v>0.436</v>
      </c>
      <c r="BS31" s="104" t="n">
        <f aca="false">(AS31*T31)/5</f>
        <v>2.18</v>
      </c>
      <c r="BT31" s="104" t="n">
        <f aca="false">(AT31*U31)/5</f>
        <v>1.52</v>
      </c>
      <c r="BU31" s="104" t="n">
        <f aca="false">(AU31*V31)/5</f>
        <v>2</v>
      </c>
      <c r="BV31" s="104" t="n">
        <f aca="false">(AV31*W31)/5</f>
        <v>0</v>
      </c>
      <c r="BW31" s="104" t="n">
        <f aca="false">(AW31*X31)/5</f>
        <v>2</v>
      </c>
      <c r="BX31" s="104" t="n">
        <f aca="false">(AX31*Y31)/5</f>
        <v>0.731217024264945</v>
      </c>
      <c r="BY31" s="104" t="n">
        <f aca="false">(AY31*Z31)/5</f>
        <v>8</v>
      </c>
      <c r="BZ31" s="104" t="n">
        <f aca="false">(AZ31*AA31)/5</f>
        <v>0.6</v>
      </c>
      <c r="CA31" s="247" t="n">
        <f aca="false">SUM(BB31:BN31)</f>
        <v>37.8291085625921</v>
      </c>
      <c r="CB31" s="247" t="n">
        <f aca="false">SUM(BO31:BV31)</f>
        <v>13.776</v>
      </c>
      <c r="CC31" s="247" t="n">
        <f aca="false">BW31</f>
        <v>2</v>
      </c>
      <c r="CD31" s="247" t="n">
        <f aca="false">BX31</f>
        <v>0.731217024264945</v>
      </c>
      <c r="CE31" s="247" t="n">
        <f aca="false">BY31</f>
        <v>8</v>
      </c>
      <c r="CF31" s="247" t="n">
        <f aca="false">BZ31</f>
        <v>0.6</v>
      </c>
      <c r="CG31" s="104" t="n">
        <f aca="false">SUM(CA31:CF31)</f>
        <v>62.9363255868571</v>
      </c>
      <c r="CH31" s="104" t="n">
        <f aca="false">AVERAGE(C31:AA31)</f>
        <v>2.62209769606227</v>
      </c>
      <c r="CI31" s="104" t="n">
        <f aca="false">(CH31*40)/5</f>
        <v>20.9767815684981</v>
      </c>
      <c r="CJ31" s="109" t="n">
        <f aca="false">IF(ระดับความสำเร็จ!C31&gt;=16,5,3)</f>
        <v>5</v>
      </c>
      <c r="CK31" s="109" t="n">
        <f aca="false">CJ31*10/5</f>
        <v>10</v>
      </c>
      <c r="CL31" s="104" t="n">
        <f aca="false">CH31*10/5</f>
        <v>5.24419539212453</v>
      </c>
      <c r="CM31" s="109" t="n">
        <v>5</v>
      </c>
      <c r="CN31" s="109" t="n">
        <f aca="false">CM31*15/5</f>
        <v>15</v>
      </c>
      <c r="CO31" s="104" t="n">
        <f aca="false">CH31*25/5</f>
        <v>13.1104884803113</v>
      </c>
      <c r="CP31" s="104" t="n">
        <f aca="false">CI31+CK31+CL31+CN31+CO31</f>
        <v>64.331465440934</v>
      </c>
      <c r="CQ31" s="135" t="n">
        <f aca="false">CG31*0.7+CP31*0.3</f>
        <v>63.3548675430802</v>
      </c>
      <c r="CT31" s="348" t="n">
        <v>17</v>
      </c>
    </row>
    <row r="32" s="348" customFormat="true" ht="23.25" hidden="false" customHeight="false" outlineLevel="0" collapsed="false">
      <c r="A32" s="144" t="n">
        <v>3</v>
      </c>
      <c r="B32" s="145" t="s">
        <v>153</v>
      </c>
      <c r="C32" s="104" t="n">
        <f aca="false">ระดับความสำเร็จ!K32</f>
        <v>1.04093617021277</v>
      </c>
      <c r="D32" s="104" t="n">
        <f aca="false">ระดับความสำเร็จ!R32</f>
        <v>0.579411764705882</v>
      </c>
      <c r="E32" s="104" t="n">
        <f aca="false">ระดับความสำเร็จ!X32</f>
        <v>0</v>
      </c>
      <c r="F32" s="104" t="n">
        <f aca="false">ระดับความสำเร็จ!AE32</f>
        <v>1.36704968441495</v>
      </c>
      <c r="G32" s="104" t="n">
        <f aca="false">ระดับความสำเร็จ!AJ32</f>
        <v>0</v>
      </c>
      <c r="H32" s="104" t="n">
        <f aca="false">ระดับความสำเร็จ!AR32</f>
        <v>2.81818181818182</v>
      </c>
      <c r="I32" s="345" t="n">
        <f aca="false">ระดับความสำเร็จ!AS32</f>
        <v>1</v>
      </c>
      <c r="J32" s="104" t="n">
        <f aca="false">ระดับความสำเร็จ!BC32</f>
        <v>5</v>
      </c>
      <c r="K32" s="104" t="n">
        <f aca="false">ระดับความสำเร็จ!BF32</f>
        <v>0</v>
      </c>
      <c r="L32" s="104" t="n">
        <f aca="false">ระดับความสำเร็จ!BP32</f>
        <v>5</v>
      </c>
      <c r="M32" s="104" t="n">
        <f aca="false">ระดับความสำเร็จ!BS32</f>
        <v>3.66666666666667</v>
      </c>
      <c r="N32" s="104" t="n">
        <f aca="false">ระดับความสำเร็จ!CR32</f>
        <v>1</v>
      </c>
      <c r="O32" s="104" t="n">
        <f aca="false">ระดับความสำเร็จ!DE32</f>
        <v>0</v>
      </c>
      <c r="P32" s="104" t="n">
        <f aca="false">ระดับความสำเร็จ!DJ32</f>
        <v>5</v>
      </c>
      <c r="Q32" s="104" t="n">
        <f aca="false">ระดับความสำเร็จ!DO32</f>
        <v>5</v>
      </c>
      <c r="R32" s="104" t="n">
        <f aca="false">ระดับความสำเร็จ!DT32</f>
        <v>5</v>
      </c>
      <c r="S32" s="104" t="n">
        <f aca="false">ระดับความสำเร็จ!DY32</f>
        <v>5</v>
      </c>
      <c r="T32" s="104" t="n">
        <f aca="false">ระดับความสำเร็จ!ED32</f>
        <v>5</v>
      </c>
      <c r="U32" s="104" t="n">
        <f aca="false">ระดับความสำเร็จ!EQ32</f>
        <v>0</v>
      </c>
      <c r="V32" s="104" t="n">
        <f aca="false">ระดับความสำเร็จ!EV32</f>
        <v>5</v>
      </c>
      <c r="W32" s="104" t="n">
        <f aca="false">ระดับความสำเร็จ!FB32</f>
        <v>0</v>
      </c>
      <c r="X32" s="104" t="n">
        <f aca="false">ระดับความสำเร็จ!FG32</f>
        <v>5</v>
      </c>
      <c r="Y32" s="104" t="n">
        <f aca="false">ระดับความสำเร็จ!FT32</f>
        <v>5</v>
      </c>
      <c r="Z32" s="104" t="n">
        <f aca="false">ระดับความสำเร็จ!GD32</f>
        <v>5</v>
      </c>
      <c r="AA32" s="104" t="n">
        <f aca="false">ระดับความสำเร็จ!GT32</f>
        <v>3.25</v>
      </c>
      <c r="AB32" s="104" t="n">
        <v>20</v>
      </c>
      <c r="AC32" s="104" t="n">
        <v>10</v>
      </c>
      <c r="AD32" s="104" t="n">
        <v>4</v>
      </c>
      <c r="AE32" s="104" t="n">
        <v>4</v>
      </c>
      <c r="AF32" s="104" t="n">
        <v>2</v>
      </c>
      <c r="AG32" s="104" t="n">
        <v>2</v>
      </c>
      <c r="AH32" s="104" t="n">
        <v>4</v>
      </c>
      <c r="AI32" s="104" t="n">
        <v>1.5</v>
      </c>
      <c r="AJ32" s="104" t="n">
        <v>3.5</v>
      </c>
      <c r="AK32" s="104" t="n">
        <v>1.5</v>
      </c>
      <c r="AL32" s="104" t="n">
        <v>4.5</v>
      </c>
      <c r="AM32" s="104" t="n">
        <v>3</v>
      </c>
      <c r="AN32" s="104" t="n">
        <v>10</v>
      </c>
      <c r="AO32" s="104" t="n">
        <v>2.54</v>
      </c>
      <c r="AP32" s="104" t="n">
        <v>3.82</v>
      </c>
      <c r="AQ32" s="104" t="n">
        <v>2.54</v>
      </c>
      <c r="AR32" s="104" t="n">
        <v>2.55</v>
      </c>
      <c r="AS32" s="104" t="n">
        <v>2.55</v>
      </c>
      <c r="AT32" s="104" t="n">
        <v>0</v>
      </c>
      <c r="AU32" s="104" t="n">
        <v>2</v>
      </c>
      <c r="AV32" s="104" t="n">
        <v>0</v>
      </c>
      <c r="AW32" s="104" t="n">
        <v>2</v>
      </c>
      <c r="AX32" s="104" t="n">
        <f aca="false">Y$11</f>
        <v>2</v>
      </c>
      <c r="AY32" s="104" t="n">
        <f aca="false">Z$11</f>
        <v>8</v>
      </c>
      <c r="AZ32" s="104" t="n">
        <f aca="false">AA$11</f>
        <v>2</v>
      </c>
      <c r="BA32" s="104" t="n">
        <f aca="false">SUM(AB32:AZ32)</f>
        <v>100</v>
      </c>
      <c r="BB32" s="104" t="n">
        <f aca="false">(AB32*C32)/5</f>
        <v>4.16374468085107</v>
      </c>
      <c r="BC32" s="104" t="n">
        <f aca="false">(AC32*D32)/5</f>
        <v>1.15882352941176</v>
      </c>
      <c r="BD32" s="104" t="n">
        <f aca="false">(AD32*E32)/5</f>
        <v>0</v>
      </c>
      <c r="BE32" s="104" t="n">
        <f aca="false">(AE32*F32)/5</f>
        <v>1.09363974753196</v>
      </c>
      <c r="BF32" s="104" t="n">
        <f aca="false">(AF32*G32)/5</f>
        <v>0</v>
      </c>
      <c r="BG32" s="104" t="n">
        <f aca="false">(AG32*H32)/5</f>
        <v>1.12727272727273</v>
      </c>
      <c r="BH32" s="104" t="n">
        <f aca="false">(AH32*I32)/5</f>
        <v>0.8</v>
      </c>
      <c r="BI32" s="104" t="n">
        <f aca="false">(AI32*J32)/5</f>
        <v>1.5</v>
      </c>
      <c r="BJ32" s="104" t="n">
        <f aca="false">(AJ32*K32)/5</f>
        <v>0</v>
      </c>
      <c r="BK32" s="104" t="n">
        <f aca="false">(AK32*L32)/5</f>
        <v>1.5</v>
      </c>
      <c r="BL32" s="104" t="n">
        <f aca="false">(AL32*M32)/5</f>
        <v>3.3</v>
      </c>
      <c r="BM32" s="104" t="n">
        <f aca="false">(AM32*N32)/5</f>
        <v>0.6</v>
      </c>
      <c r="BN32" s="104" t="n">
        <f aca="false">(AN32*O32)/5</f>
        <v>0</v>
      </c>
      <c r="BO32" s="104" t="n">
        <f aca="false">(AO32*P32)/5</f>
        <v>2.54</v>
      </c>
      <c r="BP32" s="104" t="n">
        <f aca="false">(AP32*Q32)/5</f>
        <v>3.82</v>
      </c>
      <c r="BQ32" s="104" t="n">
        <f aca="false">(AQ32*R32)/5</f>
        <v>2.54</v>
      </c>
      <c r="BR32" s="104" t="n">
        <f aca="false">(AR32*S32)/5</f>
        <v>2.55</v>
      </c>
      <c r="BS32" s="104" t="n">
        <f aca="false">(AS32*T32)/5</f>
        <v>2.55</v>
      </c>
      <c r="BT32" s="104" t="n">
        <f aca="false">(AT32*U32)/5</f>
        <v>0</v>
      </c>
      <c r="BU32" s="104" t="n">
        <f aca="false">(AU32*V32)/5</f>
        <v>2</v>
      </c>
      <c r="BV32" s="104" t="n">
        <f aca="false">(AV32*W32)/5</f>
        <v>0</v>
      </c>
      <c r="BW32" s="104" t="n">
        <f aca="false">(AW32*X32)/5</f>
        <v>2</v>
      </c>
      <c r="BX32" s="104" t="n">
        <f aca="false">(AX32*Y32)/5</f>
        <v>2</v>
      </c>
      <c r="BY32" s="104" t="n">
        <f aca="false">(AY32*Z32)/5</f>
        <v>8</v>
      </c>
      <c r="BZ32" s="104" t="n">
        <f aca="false">(AZ32*AA32)/5</f>
        <v>1.3</v>
      </c>
      <c r="CA32" s="247" t="n">
        <f aca="false">SUM(BB32:BN32)</f>
        <v>15.2434806850675</v>
      </c>
      <c r="CB32" s="247" t="n">
        <f aca="false">SUM(BO32:BV32)</f>
        <v>16</v>
      </c>
      <c r="CC32" s="247" t="n">
        <f aca="false">BW32</f>
        <v>2</v>
      </c>
      <c r="CD32" s="247" t="n">
        <f aca="false">BX32</f>
        <v>2</v>
      </c>
      <c r="CE32" s="247" t="n">
        <f aca="false">BY32</f>
        <v>8</v>
      </c>
      <c r="CF32" s="247" t="n">
        <f aca="false">BZ32</f>
        <v>1.3</v>
      </c>
      <c r="CG32" s="104" t="n">
        <f aca="false">SUM(CA32:CF32)</f>
        <v>44.5434806850675</v>
      </c>
      <c r="CH32" s="104" t="n">
        <f aca="false">AVERAGE(C32:AA32)</f>
        <v>2.78888984416728</v>
      </c>
      <c r="CI32" s="104" t="n">
        <f aca="false">(CH32*40)/5</f>
        <v>22.3111187533383</v>
      </c>
      <c r="CJ32" s="109" t="n">
        <f aca="false">IF(ระดับความสำเร็จ!C32&gt;=16,5,3)</f>
        <v>5</v>
      </c>
      <c r="CK32" s="109" t="n">
        <f aca="false">CJ32*10/5</f>
        <v>10</v>
      </c>
      <c r="CL32" s="104" t="n">
        <f aca="false">CH32*10/5</f>
        <v>5.57777968833457</v>
      </c>
      <c r="CM32" s="109" t="n">
        <v>5</v>
      </c>
      <c r="CN32" s="109" t="n">
        <f aca="false">CM32*15/5</f>
        <v>15</v>
      </c>
      <c r="CO32" s="104" t="n">
        <f aca="false">CH32*25/5</f>
        <v>13.9444492208364</v>
      </c>
      <c r="CP32" s="104" t="n">
        <f aca="false">CI32+CK32+CL32+CN32+CO32</f>
        <v>66.8333476625093</v>
      </c>
      <c r="CQ32" s="135" t="n">
        <f aca="false">CG32*0.7+CP32*0.3</f>
        <v>51.2304407783</v>
      </c>
      <c r="CT32" s="348" t="n">
        <v>16</v>
      </c>
    </row>
    <row r="33" s="348" customFormat="true" ht="23.25" hidden="false" customHeight="false" outlineLevel="0" collapsed="false">
      <c r="A33" s="144" t="n">
        <v>4</v>
      </c>
      <c r="B33" s="169" t="s">
        <v>154</v>
      </c>
      <c r="C33" s="104" t="n">
        <f aca="false">ระดับความสำเร็จ!K33</f>
        <v>0.425395744680851</v>
      </c>
      <c r="D33" s="104" t="n">
        <f aca="false">ระดับความสำเร็จ!R33</f>
        <v>0.570588235294118</v>
      </c>
      <c r="E33" s="104" t="n">
        <f aca="false">ระดับความสำเร็จ!X33</f>
        <v>0.911764705882353</v>
      </c>
      <c r="F33" s="104" t="n">
        <f aca="false">ระดับความสำเร็จ!AE33</f>
        <v>0</v>
      </c>
      <c r="G33" s="104" t="n">
        <f aca="false">ระดับความสำเร็จ!AJ33</f>
        <v>0</v>
      </c>
      <c r="H33" s="104" t="n">
        <f aca="false">ระดับความสำเร็จ!AR33</f>
        <v>0.915340909090909</v>
      </c>
      <c r="I33" s="345" t="n">
        <f aca="false">ระดับความสำเร็จ!AS33</f>
        <v>1</v>
      </c>
      <c r="J33" s="104" t="n">
        <f aca="false">ระดับความสำเร็จ!BC33</f>
        <v>3.4354174963494</v>
      </c>
      <c r="K33" s="104" t="n">
        <f aca="false">ระดับความสำเร็จ!BF33</f>
        <v>5</v>
      </c>
      <c r="L33" s="104" t="n">
        <f aca="false">ระดับความสำเร็จ!BP33</f>
        <v>0.670828940724138</v>
      </c>
      <c r="M33" s="104" t="n">
        <f aca="false">ระดับความสำเร็จ!BS33</f>
        <v>1.66666666666667</v>
      </c>
      <c r="N33" s="104" t="n">
        <f aca="false">ระดับความสำเร็จ!CR33</f>
        <v>0</v>
      </c>
      <c r="O33" s="104" t="n">
        <f aca="false">ระดับความสำเร็จ!DE33</f>
        <v>0.0772357723577236</v>
      </c>
      <c r="P33" s="104" t="n">
        <f aca="false">ระดับความสำเร็จ!DJ33</f>
        <v>5</v>
      </c>
      <c r="Q33" s="104" t="n">
        <f aca="false">ระดับความสำเร็จ!DO33</f>
        <v>0</v>
      </c>
      <c r="R33" s="104" t="n">
        <f aca="false">ระดับความสำเร็จ!DT33</f>
        <v>5</v>
      </c>
      <c r="S33" s="104" t="n">
        <f aca="false">ระดับความสำเร็จ!DY33</f>
        <v>5</v>
      </c>
      <c r="T33" s="104" t="n">
        <f aca="false">ระดับความสำเร็จ!ED33</f>
        <v>5</v>
      </c>
      <c r="U33" s="104" t="n">
        <f aca="false">ระดับความสำเร็จ!EQ33</f>
        <v>0</v>
      </c>
      <c r="V33" s="104" t="n">
        <f aca="false">ระดับความสำเร็จ!EV33</f>
        <v>5</v>
      </c>
      <c r="W33" s="104" t="n">
        <f aca="false">ระดับความสำเร็จ!FB33</f>
        <v>0</v>
      </c>
      <c r="X33" s="104" t="n">
        <f aca="false">ระดับความสำเร็จ!FG33</f>
        <v>5</v>
      </c>
      <c r="Y33" s="104" t="n">
        <f aca="false">ระดับความสำเร็จ!FT33</f>
        <v>2.78920819667404</v>
      </c>
      <c r="Z33" s="104" t="n">
        <f aca="false">ระดับความสำเร็จ!GD33</f>
        <v>3.60721438564867</v>
      </c>
      <c r="AA33" s="104" t="n">
        <f aca="false">ระดับความสำเร็จ!GT33</f>
        <v>3.37280090576555</v>
      </c>
      <c r="AB33" s="104" t="n">
        <v>21.87</v>
      </c>
      <c r="AC33" s="104" t="n">
        <v>10.94</v>
      </c>
      <c r="AD33" s="104" t="n">
        <v>4.37</v>
      </c>
      <c r="AE33" s="104" t="n">
        <v>0</v>
      </c>
      <c r="AF33" s="104" t="n">
        <v>0</v>
      </c>
      <c r="AG33" s="104" t="n">
        <v>2.19</v>
      </c>
      <c r="AH33" s="104" t="n">
        <v>4.38</v>
      </c>
      <c r="AI33" s="104" t="n">
        <v>1.64</v>
      </c>
      <c r="AJ33" s="104" t="n">
        <v>3.83</v>
      </c>
      <c r="AK33" s="104" t="n">
        <v>1.64</v>
      </c>
      <c r="AL33" s="104" t="n">
        <v>4.92</v>
      </c>
      <c r="AM33" s="104" t="n">
        <v>3.28</v>
      </c>
      <c r="AN33" s="104" t="n">
        <v>10.94</v>
      </c>
      <c r="AO33" s="104" t="n">
        <v>2.54</v>
      </c>
      <c r="AP33" s="104" t="n">
        <v>3.82</v>
      </c>
      <c r="AQ33" s="104" t="n">
        <v>2.54</v>
      </c>
      <c r="AR33" s="104" t="n">
        <v>2.55</v>
      </c>
      <c r="AS33" s="104" t="n">
        <v>2.55</v>
      </c>
      <c r="AT33" s="104" t="n">
        <v>0</v>
      </c>
      <c r="AU33" s="104" t="n">
        <v>2</v>
      </c>
      <c r="AV33" s="104" t="n">
        <v>0</v>
      </c>
      <c r="AW33" s="104" t="n">
        <v>2</v>
      </c>
      <c r="AX33" s="104" t="n">
        <f aca="false">Y$11</f>
        <v>2</v>
      </c>
      <c r="AY33" s="104" t="n">
        <f aca="false">Z$11</f>
        <v>8</v>
      </c>
      <c r="AZ33" s="104" t="n">
        <f aca="false">AA$11</f>
        <v>2</v>
      </c>
      <c r="BA33" s="104" t="n">
        <f aca="false">SUM(AB33:AZ33)</f>
        <v>100</v>
      </c>
      <c r="BB33" s="104" t="n">
        <f aca="false">(AB33*C33)/5</f>
        <v>1.86068098723404</v>
      </c>
      <c r="BC33" s="104" t="n">
        <f aca="false">(AC33*D33)/5</f>
        <v>1.24844705882353</v>
      </c>
      <c r="BD33" s="104" t="n">
        <f aca="false">(AD33*E33)/5</f>
        <v>0.796882352941177</v>
      </c>
      <c r="BE33" s="104" t="n">
        <f aca="false">(AE33*F33)/5</f>
        <v>0</v>
      </c>
      <c r="BF33" s="104" t="n">
        <f aca="false">(AF33*G33)/5</f>
        <v>0</v>
      </c>
      <c r="BG33" s="104" t="n">
        <f aca="false">(AG33*H33)/5</f>
        <v>0.400919318181818</v>
      </c>
      <c r="BH33" s="104" t="n">
        <f aca="false">(AH33*I33)/5</f>
        <v>0.876</v>
      </c>
      <c r="BI33" s="104" t="n">
        <f aca="false">(AI33*J33)/5</f>
        <v>1.1268169388026</v>
      </c>
      <c r="BJ33" s="104" t="n">
        <f aca="false">(AJ33*K33)/5</f>
        <v>3.83</v>
      </c>
      <c r="BK33" s="104" t="n">
        <f aca="false">(AK33*L33)/5</f>
        <v>0.220031892557517</v>
      </c>
      <c r="BL33" s="104" t="n">
        <f aca="false">(AL33*M33)/5</f>
        <v>1.64</v>
      </c>
      <c r="BM33" s="104" t="n">
        <f aca="false">(AM33*N33)/5</f>
        <v>0</v>
      </c>
      <c r="BN33" s="104" t="n">
        <f aca="false">(AN33*O33)/5</f>
        <v>0.168991869918699</v>
      </c>
      <c r="BO33" s="104" t="n">
        <f aca="false">(AO33*P33)/5</f>
        <v>2.54</v>
      </c>
      <c r="BP33" s="104" t="n">
        <f aca="false">(AP33*Q33)/5</f>
        <v>0</v>
      </c>
      <c r="BQ33" s="104" t="n">
        <f aca="false">(AQ33*R33)/5</f>
        <v>2.54</v>
      </c>
      <c r="BR33" s="104" t="n">
        <f aca="false">(AR33*S33)/5</f>
        <v>2.55</v>
      </c>
      <c r="BS33" s="104" t="n">
        <f aca="false">(AS33*T33)/5</f>
        <v>2.55</v>
      </c>
      <c r="BT33" s="104" t="n">
        <f aca="false">(AT33*U33)/5</f>
        <v>0</v>
      </c>
      <c r="BU33" s="104" t="n">
        <f aca="false">(AU33*V33)/5</f>
        <v>2</v>
      </c>
      <c r="BV33" s="104" t="n">
        <f aca="false">(AV33*W33)/5</f>
        <v>0</v>
      </c>
      <c r="BW33" s="104" t="n">
        <f aca="false">(AW33*X33)/5</f>
        <v>2</v>
      </c>
      <c r="BX33" s="104" t="n">
        <f aca="false">(AX33*Y33)/5</f>
        <v>1.11568327866962</v>
      </c>
      <c r="BY33" s="104" t="n">
        <f aca="false">(AY33*Z33)/5</f>
        <v>5.77154301703788</v>
      </c>
      <c r="BZ33" s="104" t="n">
        <f aca="false">(AZ33*AA33)/5</f>
        <v>1.34912036230622</v>
      </c>
      <c r="CA33" s="247" t="n">
        <f aca="false">SUM(BB33:BN33)</f>
        <v>12.1687704184594</v>
      </c>
      <c r="CB33" s="247" t="n">
        <f aca="false">SUM(BO33:BV33)</f>
        <v>12.18</v>
      </c>
      <c r="CC33" s="247" t="n">
        <f aca="false">BW33</f>
        <v>2</v>
      </c>
      <c r="CD33" s="247" t="n">
        <f aca="false">BX33</f>
        <v>1.11568327866962</v>
      </c>
      <c r="CE33" s="247" t="n">
        <f aca="false">BY33</f>
        <v>5.77154301703788</v>
      </c>
      <c r="CF33" s="247" t="n">
        <f aca="false">BZ33</f>
        <v>1.34912036230622</v>
      </c>
      <c r="CG33" s="104" t="n">
        <f aca="false">SUM(CA33:CF33)</f>
        <v>34.5851170764731</v>
      </c>
      <c r="CH33" s="135" t="n">
        <f aca="false">AVERAGE(C33:AA33)</f>
        <v>2.17769847836538</v>
      </c>
      <c r="CI33" s="104" t="n">
        <f aca="false">(CH33*40)/5</f>
        <v>17.421587826923</v>
      </c>
      <c r="CJ33" s="109" t="n">
        <f aca="false">IF(ระดับความสำเร็จ!C33&gt;=15,5,3)</f>
        <v>5</v>
      </c>
      <c r="CK33" s="109" t="n">
        <f aca="false">CJ33*10/5</f>
        <v>10</v>
      </c>
      <c r="CL33" s="104" t="n">
        <f aca="false">CH33*10/5</f>
        <v>4.35539695673075</v>
      </c>
      <c r="CM33" s="109" t="n">
        <v>5</v>
      </c>
      <c r="CN33" s="109" t="n">
        <f aca="false">CM33*15/5</f>
        <v>15</v>
      </c>
      <c r="CO33" s="104" t="n">
        <f aca="false">CH33*25/5</f>
        <v>10.8884923918269</v>
      </c>
      <c r="CP33" s="104" t="n">
        <f aca="false">CI33+CK33+CL33+CN33+CO33</f>
        <v>57.6654771754806</v>
      </c>
      <c r="CQ33" s="135" t="n">
        <f aca="false">CG33*0.7+CP33*0.3</f>
        <v>41.5092251061754</v>
      </c>
      <c r="CT33" s="348" t="n">
        <v>15</v>
      </c>
    </row>
    <row r="34" s="348" customFormat="true" ht="23.25" hidden="false" customHeight="false" outlineLevel="0" collapsed="false">
      <c r="A34" s="144" t="n">
        <v>5</v>
      </c>
      <c r="B34" s="145" t="s">
        <v>155</v>
      </c>
      <c r="C34" s="104" t="n">
        <f aca="false">ระดับความสำเร็จ!K34</f>
        <v>0.237645390070922</v>
      </c>
      <c r="D34" s="104" t="n">
        <f aca="false">ระดับความสำเร็จ!R34</f>
        <v>0.227450980392157</v>
      </c>
      <c r="E34" s="104" t="n">
        <f aca="false">ระดับความสำเร็จ!X34</f>
        <v>0.0441176470588235</v>
      </c>
      <c r="F34" s="104" t="n">
        <f aca="false">ระดับความสำเร็จ!AE34</f>
        <v>0.48618025751073</v>
      </c>
      <c r="G34" s="104" t="n">
        <f aca="false">ระดับความสำเร็จ!AJ34</f>
        <v>0</v>
      </c>
      <c r="H34" s="104" t="n">
        <f aca="false">ระดับความสำเร็จ!AR34</f>
        <v>1.45909090909091</v>
      </c>
      <c r="I34" s="345" t="n">
        <f aca="false">ระดับความสำเร็จ!AS34</f>
        <v>1</v>
      </c>
      <c r="J34" s="104" t="n">
        <f aca="false">ระดับความสำเร็จ!BC34</f>
        <v>0.678380057058037</v>
      </c>
      <c r="K34" s="104" t="n">
        <f aca="false">ระดับความสำเร็จ!BF34</f>
        <v>0</v>
      </c>
      <c r="L34" s="104" t="n">
        <f aca="false">ระดับความสำเร็จ!BP34</f>
        <v>0.723430519930588</v>
      </c>
      <c r="M34" s="104" t="n">
        <f aca="false">ระดับความสำเร็จ!BS34</f>
        <v>0.333333333333333</v>
      </c>
      <c r="N34" s="104" t="n">
        <f aca="false">ระดับความสำเร็จ!CR34</f>
        <v>1.3</v>
      </c>
      <c r="O34" s="104" t="n">
        <f aca="false">ระดับความสำเร็จ!DE34</f>
        <v>0</v>
      </c>
      <c r="P34" s="104" t="n">
        <f aca="false">ระดับความสำเร็จ!DJ34</f>
        <v>5</v>
      </c>
      <c r="Q34" s="104" t="n">
        <f aca="false">ระดับความสำเร็จ!DO34</f>
        <v>1</v>
      </c>
      <c r="R34" s="104" t="n">
        <f aca="false">ระดับความสำเร็จ!DT34</f>
        <v>5</v>
      </c>
      <c r="S34" s="104" t="n">
        <f aca="false">ระดับความสำเร็จ!DY34</f>
        <v>5</v>
      </c>
      <c r="T34" s="104" t="n">
        <f aca="false">ระดับความสำเร็จ!ED34</f>
        <v>5</v>
      </c>
      <c r="U34" s="104" t="n">
        <f aca="false">ระดับความสำเร็จ!EQ34</f>
        <v>3.8</v>
      </c>
      <c r="V34" s="104" t="n">
        <f aca="false">ระดับความสำเร็จ!EV34</f>
        <v>5</v>
      </c>
      <c r="W34" s="104" t="n">
        <f aca="false">ระดับความสำเร็จ!FB34</f>
        <v>0</v>
      </c>
      <c r="X34" s="104" t="n">
        <f aca="false">ระดับความสำเร็จ!FG34</f>
        <v>5</v>
      </c>
      <c r="Y34" s="104" t="n">
        <f aca="false">ระดับความสำเร็จ!FT34</f>
        <v>4.8627261634559</v>
      </c>
      <c r="Z34" s="104" t="n">
        <f aca="false">ระดับความสำเร็จ!GD34</f>
        <v>4.11361742088238</v>
      </c>
      <c r="AA34" s="104" t="n">
        <f aca="false">ระดับความสำเร็จ!GT34</f>
        <v>2.22445820433437</v>
      </c>
      <c r="AB34" s="104" t="n">
        <v>20</v>
      </c>
      <c r="AC34" s="104" t="n">
        <v>10</v>
      </c>
      <c r="AD34" s="104" t="n">
        <v>4</v>
      </c>
      <c r="AE34" s="104" t="n">
        <v>4</v>
      </c>
      <c r="AF34" s="104" t="n">
        <v>2</v>
      </c>
      <c r="AG34" s="104" t="n">
        <v>2</v>
      </c>
      <c r="AH34" s="104" t="n">
        <v>4</v>
      </c>
      <c r="AI34" s="104" t="n">
        <v>1.5</v>
      </c>
      <c r="AJ34" s="104" t="n">
        <v>3.5</v>
      </c>
      <c r="AK34" s="104" t="n">
        <v>1.5</v>
      </c>
      <c r="AL34" s="104" t="n">
        <v>4.5</v>
      </c>
      <c r="AM34" s="104" t="n">
        <v>3</v>
      </c>
      <c r="AN34" s="104" t="n">
        <v>10</v>
      </c>
      <c r="AO34" s="104" t="n">
        <v>2.18</v>
      </c>
      <c r="AP34" s="104" t="n">
        <v>3.28</v>
      </c>
      <c r="AQ34" s="104" t="n">
        <v>2.18</v>
      </c>
      <c r="AR34" s="104" t="n">
        <v>2.18</v>
      </c>
      <c r="AS34" s="104" t="n">
        <v>2.18</v>
      </c>
      <c r="AT34" s="104" t="n">
        <v>2</v>
      </c>
      <c r="AU34" s="104" t="n">
        <v>2</v>
      </c>
      <c r="AV34" s="104" t="n">
        <v>0</v>
      </c>
      <c r="AW34" s="104" t="n">
        <v>2</v>
      </c>
      <c r="AX34" s="104" t="n">
        <f aca="false">Y$11</f>
        <v>2</v>
      </c>
      <c r="AY34" s="104" t="n">
        <f aca="false">Z$11</f>
        <v>8</v>
      </c>
      <c r="AZ34" s="104" t="n">
        <f aca="false">AA$11</f>
        <v>2</v>
      </c>
      <c r="BA34" s="104" t="n">
        <f aca="false">SUM(AB34:AZ34)</f>
        <v>100</v>
      </c>
      <c r="BB34" s="104" t="n">
        <f aca="false">(AB34*C34)/5</f>
        <v>0.950581560283688</v>
      </c>
      <c r="BC34" s="104" t="n">
        <f aca="false">(AC34*D34)/5</f>
        <v>0.454901960784314</v>
      </c>
      <c r="BD34" s="104" t="n">
        <f aca="false">(AD34*E34)/5</f>
        <v>0.0352941176470588</v>
      </c>
      <c r="BE34" s="104" t="n">
        <f aca="false">(AE34*F34)/5</f>
        <v>0.388944206008584</v>
      </c>
      <c r="BF34" s="104" t="n">
        <f aca="false">(AF34*G34)/5</f>
        <v>0</v>
      </c>
      <c r="BG34" s="104" t="n">
        <f aca="false">(AG34*H34)/5</f>
        <v>0.583636363636364</v>
      </c>
      <c r="BH34" s="104" t="n">
        <f aca="false">(AH34*I34)/5</f>
        <v>0.8</v>
      </c>
      <c r="BI34" s="104" t="n">
        <f aca="false">(AI34*J34)/5</f>
        <v>0.203514017117411</v>
      </c>
      <c r="BJ34" s="104" t="n">
        <f aca="false">(AJ34*K34)/5</f>
        <v>0</v>
      </c>
      <c r="BK34" s="104" t="n">
        <f aca="false">(AK34*L34)/5</f>
        <v>0.217029155979176</v>
      </c>
      <c r="BL34" s="104" t="n">
        <f aca="false">(AL34*M34)/5</f>
        <v>0.3</v>
      </c>
      <c r="BM34" s="104" t="n">
        <f aca="false">(AM34*N34)/5</f>
        <v>0.78</v>
      </c>
      <c r="BN34" s="104" t="n">
        <f aca="false">(AN34*O34)/5</f>
        <v>0</v>
      </c>
      <c r="BO34" s="104" t="n">
        <f aca="false">(AO34*P34)/5</f>
        <v>2.18</v>
      </c>
      <c r="BP34" s="104" t="n">
        <f aca="false">(AP34*Q34)/5</f>
        <v>0.656</v>
      </c>
      <c r="BQ34" s="104" t="n">
        <f aca="false">(AQ34*R34)/5</f>
        <v>2.18</v>
      </c>
      <c r="BR34" s="104" t="n">
        <f aca="false">(AR34*S34)/5</f>
        <v>2.18</v>
      </c>
      <c r="BS34" s="104" t="n">
        <f aca="false">(AS34*T34)/5</f>
        <v>2.18</v>
      </c>
      <c r="BT34" s="104" t="n">
        <f aca="false">(AT34*U34)/5</f>
        <v>1.52</v>
      </c>
      <c r="BU34" s="104" t="n">
        <f aca="false">(AU34*V34)/5</f>
        <v>2</v>
      </c>
      <c r="BV34" s="104" t="n">
        <f aca="false">(AV34*W34)/5</f>
        <v>0</v>
      </c>
      <c r="BW34" s="104" t="n">
        <f aca="false">(AW34*X34)/5</f>
        <v>2</v>
      </c>
      <c r="BX34" s="104" t="n">
        <f aca="false">(AX34*Y34)/5</f>
        <v>1.94509046538236</v>
      </c>
      <c r="BY34" s="104" t="n">
        <f aca="false">(AY34*Z34)/5</f>
        <v>6.58178787341181</v>
      </c>
      <c r="BZ34" s="104" t="n">
        <f aca="false">(AZ34*AA34)/5</f>
        <v>0.889783281733746</v>
      </c>
      <c r="CA34" s="247" t="n">
        <f aca="false">SUM(BB34:BN34)</f>
        <v>4.7139013814566</v>
      </c>
      <c r="CB34" s="247" t="n">
        <f aca="false">SUM(BO34:BV34)</f>
        <v>12.896</v>
      </c>
      <c r="CC34" s="247" t="n">
        <f aca="false">BW34</f>
        <v>2</v>
      </c>
      <c r="CD34" s="247" t="n">
        <f aca="false">BX34</f>
        <v>1.94509046538236</v>
      </c>
      <c r="CE34" s="247" t="n">
        <f aca="false">BY34</f>
        <v>6.58178787341181</v>
      </c>
      <c r="CF34" s="247" t="n">
        <f aca="false">BZ34</f>
        <v>0.889783281733746</v>
      </c>
      <c r="CG34" s="104" t="n">
        <f aca="false">SUM(CA34:CF34)</f>
        <v>29.0265630019845</v>
      </c>
      <c r="CH34" s="104" t="n">
        <f aca="false">AVERAGE(C34:AA34)</f>
        <v>2.09961723532473</v>
      </c>
      <c r="CI34" s="104" t="n">
        <f aca="false">(CH34*40)/5</f>
        <v>16.7969378825978</v>
      </c>
      <c r="CJ34" s="109" t="n">
        <f aca="false">IF(ระดับความสำเร็จ!C34&gt;=16,5,3)</f>
        <v>5</v>
      </c>
      <c r="CK34" s="109" t="n">
        <f aca="false">CJ34*10/5</f>
        <v>10</v>
      </c>
      <c r="CL34" s="104" t="n">
        <f aca="false">CH34*10/5</f>
        <v>4.19923447064945</v>
      </c>
      <c r="CM34" s="109" t="n">
        <v>5</v>
      </c>
      <c r="CN34" s="109" t="n">
        <f aca="false">CM34*15/5</f>
        <v>15</v>
      </c>
      <c r="CO34" s="104" t="n">
        <f aca="false">CH34*25/5</f>
        <v>10.4980861766236</v>
      </c>
      <c r="CP34" s="104" t="n">
        <f aca="false">CI34+CK34+CL34+CN34+CO34</f>
        <v>56.4942585298709</v>
      </c>
      <c r="CQ34" s="135" t="n">
        <f aca="false">CG34*0.7+CP34*0.3</f>
        <v>37.2668716603504</v>
      </c>
      <c r="CT34" s="348" t="n">
        <v>17</v>
      </c>
    </row>
    <row r="35" s="348" customFormat="true" ht="23.25" hidden="false" customHeight="false" outlineLevel="0" collapsed="false">
      <c r="A35" s="144" t="n">
        <v>6</v>
      </c>
      <c r="B35" s="169" t="s">
        <v>156</v>
      </c>
      <c r="C35" s="104" t="n">
        <f aca="false">ระดับความสำเร็จ!K35</f>
        <v>0.676240425531915</v>
      </c>
      <c r="D35" s="104" t="n">
        <f aca="false">ระดับความสำเร็จ!R35</f>
        <v>0.394117647058824</v>
      </c>
      <c r="E35" s="104" t="n">
        <f aca="false">ระดับความสำเร็จ!X35</f>
        <v>0</v>
      </c>
      <c r="F35" s="104" t="n">
        <f aca="false">ระดับความสำเร็จ!AE35</f>
        <v>0</v>
      </c>
      <c r="G35" s="104" t="n">
        <f aca="false">ระดับความสำเร็จ!AJ35</f>
        <v>0</v>
      </c>
      <c r="H35" s="104" t="n">
        <f aca="false">ระดับความสำเร็จ!AR35</f>
        <v>1.23068181818182</v>
      </c>
      <c r="I35" s="345" t="n">
        <f aca="false">ระดับความสำเร็จ!AS35</f>
        <v>1</v>
      </c>
      <c r="J35" s="104" t="n">
        <f aca="false">ระดับความสำเร็จ!BC35</f>
        <v>0.200641459903463</v>
      </c>
      <c r="K35" s="104" t="n">
        <f aca="false">ระดับความสำเร็จ!BF35</f>
        <v>0</v>
      </c>
      <c r="L35" s="104" t="n">
        <f aca="false">ระดับความสำเร็จ!BP35</f>
        <v>0.436709803514442</v>
      </c>
      <c r="M35" s="104" t="n">
        <f aca="false">ระดับความสำเร็จ!BS35</f>
        <v>1.61227040449133</v>
      </c>
      <c r="N35" s="104" t="n">
        <f aca="false">ระดับความสำเร็จ!CR35</f>
        <v>2.6</v>
      </c>
      <c r="O35" s="104" t="n">
        <f aca="false">ระดับความสำเร็จ!DE35</f>
        <v>0</v>
      </c>
      <c r="P35" s="104" t="n">
        <f aca="false">ระดับความสำเร็จ!DJ35</f>
        <v>5</v>
      </c>
      <c r="Q35" s="104" t="n">
        <f aca="false">ระดับความสำเร็จ!DO35</f>
        <v>0</v>
      </c>
      <c r="R35" s="104" t="n">
        <f aca="false">ระดับความสำเร็จ!DT35</f>
        <v>5</v>
      </c>
      <c r="S35" s="104" t="n">
        <f aca="false">ระดับความสำเร็จ!DY35</f>
        <v>0</v>
      </c>
      <c r="T35" s="104" t="n">
        <f aca="false">ระดับความสำเร็จ!ED35</f>
        <v>5</v>
      </c>
      <c r="U35" s="104" t="n">
        <f aca="false">ระดับความสำเร็จ!EQ35</f>
        <v>0</v>
      </c>
      <c r="V35" s="104" t="n">
        <f aca="false">ระดับความสำเร็จ!EV35</f>
        <v>5</v>
      </c>
      <c r="W35" s="104" t="n">
        <f aca="false">ระดับความสำเร็จ!FB35</f>
        <v>0</v>
      </c>
      <c r="X35" s="104" t="n">
        <f aca="false">ระดับความสำเร็จ!FG35</f>
        <v>5</v>
      </c>
      <c r="Y35" s="104" t="n">
        <f aca="false">ระดับความสำเร็จ!FT35</f>
        <v>1.08778722193839</v>
      </c>
      <c r="Z35" s="104" t="n">
        <f aca="false">ระดับความสำเร็จ!GD35</f>
        <v>1.42237053985872</v>
      </c>
      <c r="AA35" s="104" t="n">
        <f aca="false">ระดับความสำเร็จ!GT35</f>
        <v>0</v>
      </c>
      <c r="AB35" s="104" t="n">
        <v>21.87</v>
      </c>
      <c r="AC35" s="104" t="n">
        <v>10.94</v>
      </c>
      <c r="AD35" s="104" t="n">
        <v>4.37</v>
      </c>
      <c r="AE35" s="104" t="n">
        <v>0</v>
      </c>
      <c r="AF35" s="104" t="n">
        <v>0</v>
      </c>
      <c r="AG35" s="104" t="n">
        <v>2.19</v>
      </c>
      <c r="AH35" s="104" t="n">
        <v>4.38</v>
      </c>
      <c r="AI35" s="104" t="n">
        <v>1.64</v>
      </c>
      <c r="AJ35" s="104" t="n">
        <v>3.83</v>
      </c>
      <c r="AK35" s="104" t="n">
        <v>1.64</v>
      </c>
      <c r="AL35" s="104" t="n">
        <v>4.92</v>
      </c>
      <c r="AM35" s="104" t="n">
        <v>3.28</v>
      </c>
      <c r="AN35" s="104" t="n">
        <v>10.94</v>
      </c>
      <c r="AO35" s="104" t="n">
        <v>2.91</v>
      </c>
      <c r="AP35" s="104" t="n">
        <v>4.36</v>
      </c>
      <c r="AQ35" s="104" t="n">
        <v>2.91</v>
      </c>
      <c r="AR35" s="104" t="n">
        <v>2.91</v>
      </c>
      <c r="AS35" s="104" t="n">
        <v>2.91</v>
      </c>
      <c r="AT35" s="104" t="n">
        <v>0</v>
      </c>
      <c r="AU35" s="104" t="n">
        <v>2</v>
      </c>
      <c r="AV35" s="104" t="n">
        <v>0</v>
      </c>
      <c r="AW35" s="104" t="n">
        <v>2</v>
      </c>
      <c r="AX35" s="104" t="n">
        <f aca="false">Y$11</f>
        <v>2</v>
      </c>
      <c r="AY35" s="104" t="n">
        <f aca="false">Z$11</f>
        <v>8</v>
      </c>
      <c r="AZ35" s="104" t="n">
        <v>0</v>
      </c>
      <c r="BA35" s="104" t="n">
        <f aca="false">SUM(AB35:AZ35)</f>
        <v>100</v>
      </c>
      <c r="BB35" s="104" t="n">
        <f aca="false">(AB35*C35)/5</f>
        <v>2.9578756212766</v>
      </c>
      <c r="BC35" s="104" t="n">
        <f aca="false">(AC35*D35)/5</f>
        <v>0.862329411764706</v>
      </c>
      <c r="BD35" s="104" t="n">
        <f aca="false">(AD35*E35)/5</f>
        <v>0</v>
      </c>
      <c r="BE35" s="104" t="n">
        <f aca="false">(AE35*F35)/5</f>
        <v>0</v>
      </c>
      <c r="BF35" s="104" t="n">
        <f aca="false">(AF35*G35)/5</f>
        <v>0</v>
      </c>
      <c r="BG35" s="104" t="n">
        <f aca="false">(AG35*H35)/5</f>
        <v>0.539038636363636</v>
      </c>
      <c r="BH35" s="104" t="n">
        <f aca="false">(AH35*I35)/5</f>
        <v>0.876</v>
      </c>
      <c r="BI35" s="104" t="n">
        <f aca="false">(AI35*J35)/5</f>
        <v>0.065810398848336</v>
      </c>
      <c r="BJ35" s="104" t="n">
        <f aca="false">(AJ35*K35)/5</f>
        <v>0</v>
      </c>
      <c r="BK35" s="104" t="n">
        <f aca="false">(AK35*L35)/5</f>
        <v>0.143240815552737</v>
      </c>
      <c r="BL35" s="104" t="n">
        <f aca="false">(AL35*M35)/5</f>
        <v>1.58647407801947</v>
      </c>
      <c r="BM35" s="104" t="n">
        <f aca="false">(AM35*N35)/5</f>
        <v>1.7056</v>
      </c>
      <c r="BN35" s="104" t="n">
        <f aca="false">(AN35*O35)/5</f>
        <v>0</v>
      </c>
      <c r="BO35" s="104" t="n">
        <f aca="false">(AO35*P35)/5</f>
        <v>2.91</v>
      </c>
      <c r="BP35" s="104" t="n">
        <f aca="false">(AP35*Q35)/5</f>
        <v>0</v>
      </c>
      <c r="BQ35" s="104" t="n">
        <f aca="false">(AQ35*R35)/5</f>
        <v>2.91</v>
      </c>
      <c r="BR35" s="104" t="n">
        <f aca="false">(AR35*S35)/5</f>
        <v>0</v>
      </c>
      <c r="BS35" s="104" t="n">
        <f aca="false">(AS35*T35)/5</f>
        <v>2.91</v>
      </c>
      <c r="BT35" s="104" t="n">
        <f aca="false">(AT35*U35)/5</f>
        <v>0</v>
      </c>
      <c r="BU35" s="104" t="n">
        <f aca="false">(AU35*V35)/5</f>
        <v>2</v>
      </c>
      <c r="BV35" s="104" t="n">
        <f aca="false">(AV35*W35)/5</f>
        <v>0</v>
      </c>
      <c r="BW35" s="104" t="n">
        <f aca="false">(AW35*X35)/5</f>
        <v>2</v>
      </c>
      <c r="BX35" s="104" t="n">
        <f aca="false">(AX35*Y35)/5</f>
        <v>0.435114888775355</v>
      </c>
      <c r="BY35" s="104" t="n">
        <f aca="false">(AY35*Z35)/5</f>
        <v>2.27579286377395</v>
      </c>
      <c r="BZ35" s="104" t="n">
        <f aca="false">(AZ35*AA35)/5</f>
        <v>0</v>
      </c>
      <c r="CA35" s="247" t="n">
        <f aca="false">SUM(BB35:BN35)</f>
        <v>8.73636896182548</v>
      </c>
      <c r="CB35" s="247" t="n">
        <f aca="false">SUM(BO35:BV35)</f>
        <v>10.73</v>
      </c>
      <c r="CC35" s="247" t="n">
        <f aca="false">BW35</f>
        <v>2</v>
      </c>
      <c r="CD35" s="247" t="n">
        <f aca="false">BX35</f>
        <v>0.435114888775355</v>
      </c>
      <c r="CE35" s="247" t="n">
        <f aca="false">BY35</f>
        <v>2.27579286377395</v>
      </c>
      <c r="CF35" s="247" t="n">
        <f aca="false">BZ35</f>
        <v>0</v>
      </c>
      <c r="CG35" s="104" t="n">
        <f aca="false">SUM(CA35:CF35)</f>
        <v>24.1772767143748</v>
      </c>
      <c r="CH35" s="104" t="n">
        <f aca="false">AVERAGE(C35:AA35)</f>
        <v>1.42643277281916</v>
      </c>
      <c r="CI35" s="104" t="n">
        <f aca="false">(CH35*40)/5</f>
        <v>11.4114621825532</v>
      </c>
      <c r="CJ35" s="109" t="n">
        <f aca="false">IF(ระดับความสำเร็จ!C35&gt;=15,5,3)</f>
        <v>5</v>
      </c>
      <c r="CK35" s="109" t="n">
        <f aca="false">CJ35*10/5</f>
        <v>10</v>
      </c>
      <c r="CL35" s="104" t="n">
        <f aca="false">CH35*10/5</f>
        <v>2.85286554563831</v>
      </c>
      <c r="CM35" s="109" t="n">
        <v>5</v>
      </c>
      <c r="CN35" s="109" t="n">
        <f aca="false">CM35*15/5</f>
        <v>15</v>
      </c>
      <c r="CO35" s="104" t="n">
        <f aca="false">CH35*25/5</f>
        <v>7.13216386409578</v>
      </c>
      <c r="CP35" s="104" t="n">
        <f aca="false">CI35+CK35+CL35+CN35+CO35</f>
        <v>46.3964915922873</v>
      </c>
      <c r="CQ35" s="135" t="n">
        <f aca="false">CG35*0.7+CP35*0.3</f>
        <v>30.8430411777485</v>
      </c>
      <c r="CT35" s="348" t="n">
        <v>15</v>
      </c>
    </row>
    <row r="36" s="348" customFormat="true" ht="23.25" hidden="false" customHeight="false" outlineLevel="0" collapsed="false">
      <c r="A36" s="144" t="n">
        <v>7</v>
      </c>
      <c r="B36" s="145" t="s">
        <v>157</v>
      </c>
      <c r="C36" s="104" t="n">
        <f aca="false">ระดับความสำเร็จ!K36</f>
        <v>2.52912340425532</v>
      </c>
      <c r="D36" s="104" t="n">
        <f aca="false">ระดับความสำเร็จ!R36</f>
        <v>2.55294117647059</v>
      </c>
      <c r="E36" s="104" t="n">
        <f aca="false">ระดับความสำเร็จ!X36</f>
        <v>0.0294117647058824</v>
      </c>
      <c r="F36" s="104" t="n">
        <f aca="false">ระดับความสำเร็จ!AE36</f>
        <v>0</v>
      </c>
      <c r="G36" s="104" t="n">
        <f aca="false">ระดับความสำเร็จ!AJ36</f>
        <v>0</v>
      </c>
      <c r="H36" s="104" t="n">
        <f aca="false">ระดับความสำเร็จ!AR36</f>
        <v>0.644065656565657</v>
      </c>
      <c r="I36" s="345" t="n">
        <f aca="false">ระดับความสำเร็จ!AS36</f>
        <v>1</v>
      </c>
      <c r="J36" s="104" t="n">
        <f aca="false">ระดับความสำเร็จ!BC36</f>
        <v>3.52228351282725</v>
      </c>
      <c r="K36" s="104" t="n">
        <f aca="false">ระดับความสำเร็จ!BF36</f>
        <v>2.18057262936696</v>
      </c>
      <c r="L36" s="104" t="n">
        <f aca="false">ระดับความสำเร็จ!BP36</f>
        <v>0.945169543923734</v>
      </c>
      <c r="M36" s="104" t="n">
        <f aca="false">ระดับความสำเร็จ!BS36</f>
        <v>0.866457356218287</v>
      </c>
      <c r="N36" s="104" t="n">
        <f aca="false">ระดับความสำเร็จ!CR36</f>
        <v>1.3</v>
      </c>
      <c r="O36" s="104" t="n">
        <f aca="false">ระดับความสำเร็จ!DE36</f>
        <v>1.08318428184282</v>
      </c>
      <c r="P36" s="104" t="n">
        <f aca="false">ระดับความสำเร็จ!DJ36</f>
        <v>5</v>
      </c>
      <c r="Q36" s="104" t="n">
        <f aca="false">ระดับความสำเร็จ!DO36</f>
        <v>5</v>
      </c>
      <c r="R36" s="104" t="n">
        <f aca="false">ระดับความสำเร็จ!DT36</f>
        <v>5</v>
      </c>
      <c r="S36" s="104" t="n">
        <f aca="false">ระดับความสำเร็จ!DY36</f>
        <v>5</v>
      </c>
      <c r="T36" s="104" t="n">
        <f aca="false">ระดับความสำเร็จ!ED36</f>
        <v>5</v>
      </c>
      <c r="U36" s="104" t="n">
        <f aca="false">ระดับความสำเร็จ!EQ36</f>
        <v>0</v>
      </c>
      <c r="V36" s="104" t="n">
        <f aca="false">ระดับความสำเร็จ!EV36</f>
        <v>5</v>
      </c>
      <c r="W36" s="104" t="n">
        <f aca="false">ระดับความสำเร็จ!FB36</f>
        <v>0</v>
      </c>
      <c r="X36" s="104" t="n">
        <f aca="false">ระดับความสำเร็จ!FG36</f>
        <v>0</v>
      </c>
      <c r="Y36" s="104" t="n">
        <f aca="false">ระดับความสำเร็จ!FT36</f>
        <v>5</v>
      </c>
      <c r="Z36" s="104" t="n">
        <f aca="false">ระดับความสำเร็จ!GD36</f>
        <v>1.91892784993614</v>
      </c>
      <c r="AA36" s="104" t="n">
        <f aca="false">ระดับความสำเร็จ!GT36</f>
        <v>2.08056373580143</v>
      </c>
      <c r="AB36" s="104" t="n">
        <v>20</v>
      </c>
      <c r="AC36" s="104" t="n">
        <v>10</v>
      </c>
      <c r="AD36" s="104" t="n">
        <v>4</v>
      </c>
      <c r="AE36" s="104" t="n">
        <v>4</v>
      </c>
      <c r="AF36" s="104" t="n">
        <v>2</v>
      </c>
      <c r="AG36" s="104" t="n">
        <v>2</v>
      </c>
      <c r="AH36" s="104" t="n">
        <v>4</v>
      </c>
      <c r="AI36" s="104" t="n">
        <v>1.5</v>
      </c>
      <c r="AJ36" s="104" t="n">
        <v>3.5</v>
      </c>
      <c r="AK36" s="104" t="n">
        <v>1.5</v>
      </c>
      <c r="AL36" s="104" t="n">
        <v>4.5</v>
      </c>
      <c r="AM36" s="104" t="n">
        <v>3</v>
      </c>
      <c r="AN36" s="104" t="n">
        <v>10</v>
      </c>
      <c r="AO36" s="104" t="n">
        <v>2.91</v>
      </c>
      <c r="AP36" s="104" t="n">
        <v>4.36</v>
      </c>
      <c r="AQ36" s="104" t="n">
        <v>2.91</v>
      </c>
      <c r="AR36" s="104" t="n">
        <v>2.91</v>
      </c>
      <c r="AS36" s="104" t="n">
        <v>2.91</v>
      </c>
      <c r="AT36" s="104" t="n">
        <v>0</v>
      </c>
      <c r="AU36" s="104" t="n">
        <v>2</v>
      </c>
      <c r="AV36" s="104" t="n">
        <v>0</v>
      </c>
      <c r="AW36" s="104" t="n">
        <v>0</v>
      </c>
      <c r="AX36" s="104" t="n">
        <f aca="false">Y$11</f>
        <v>2</v>
      </c>
      <c r="AY36" s="104" t="n">
        <f aca="false">Z$11</f>
        <v>8</v>
      </c>
      <c r="AZ36" s="104" t="n">
        <f aca="false">AA$11</f>
        <v>2</v>
      </c>
      <c r="BA36" s="104" t="n">
        <f aca="false">SUM(AB36:AZ36)</f>
        <v>100</v>
      </c>
      <c r="BB36" s="104" t="n">
        <f aca="false">(AB36*C36)/5</f>
        <v>10.1164936170213</v>
      </c>
      <c r="BC36" s="104" t="n">
        <f aca="false">(AC36*D36)/5</f>
        <v>5.10588235294118</v>
      </c>
      <c r="BD36" s="104" t="n">
        <f aca="false">(AD36*E36)/5</f>
        <v>0.0235294117647059</v>
      </c>
      <c r="BE36" s="104" t="n">
        <f aca="false">(AE36*F36)/5</f>
        <v>0</v>
      </c>
      <c r="BF36" s="104" t="n">
        <f aca="false">(AF36*G36)/5</f>
        <v>0</v>
      </c>
      <c r="BG36" s="104" t="n">
        <f aca="false">(AG36*H36)/5</f>
        <v>0.257626262626263</v>
      </c>
      <c r="BH36" s="104" t="n">
        <f aca="false">(AH36*I36)/5</f>
        <v>0.8</v>
      </c>
      <c r="BI36" s="104" t="n">
        <f aca="false">(AI36*J36)/5</f>
        <v>1.05668505384818</v>
      </c>
      <c r="BJ36" s="104" t="n">
        <f aca="false">(AJ36*K36)/5</f>
        <v>1.52640084055687</v>
      </c>
      <c r="BK36" s="104" t="n">
        <f aca="false">(AK36*L36)/5</f>
        <v>0.28355086317712</v>
      </c>
      <c r="BL36" s="104" t="n">
        <f aca="false">(AL36*M36)/5</f>
        <v>0.779811620596459</v>
      </c>
      <c r="BM36" s="104" t="n">
        <f aca="false">(AM36*N36)/5</f>
        <v>0.78</v>
      </c>
      <c r="BN36" s="104" t="n">
        <f aca="false">(AN36*O36)/5</f>
        <v>2.16636856368564</v>
      </c>
      <c r="BO36" s="104" t="n">
        <f aca="false">(AO36*P36)/5</f>
        <v>2.91</v>
      </c>
      <c r="BP36" s="104" t="n">
        <f aca="false">(AP36*Q36)/5</f>
        <v>4.36</v>
      </c>
      <c r="BQ36" s="104" t="n">
        <f aca="false">(AQ36*R36)/5</f>
        <v>2.91</v>
      </c>
      <c r="BR36" s="104" t="n">
        <f aca="false">(AR36*S36)/5</f>
        <v>2.91</v>
      </c>
      <c r="BS36" s="104" t="n">
        <f aca="false">(AS36*T36)/5</f>
        <v>2.91</v>
      </c>
      <c r="BT36" s="104" t="n">
        <f aca="false">(AT36*U36)/5</f>
        <v>0</v>
      </c>
      <c r="BU36" s="104" t="n">
        <f aca="false">(AU36*V36)/5</f>
        <v>2</v>
      </c>
      <c r="BV36" s="104" t="n">
        <f aca="false">(AV36*W36)/5</f>
        <v>0</v>
      </c>
      <c r="BW36" s="104" t="n">
        <f aca="false">(AW36*X36)/5</f>
        <v>0</v>
      </c>
      <c r="BX36" s="104" t="n">
        <f aca="false">(AX36*Y36)/5</f>
        <v>2</v>
      </c>
      <c r="BY36" s="104" t="n">
        <f aca="false">(AY36*Z36)/5</f>
        <v>3.07028455989783</v>
      </c>
      <c r="BZ36" s="104" t="n">
        <f aca="false">(AZ36*AA36)/5</f>
        <v>0.832225494320572</v>
      </c>
      <c r="CA36" s="247" t="n">
        <f aca="false">SUM(BB36:BN36)</f>
        <v>22.8963485862177</v>
      </c>
      <c r="CB36" s="247" t="n">
        <f aca="false">SUM(BO36:BV36)</f>
        <v>18</v>
      </c>
      <c r="CC36" s="247" t="n">
        <f aca="false">BW36</f>
        <v>0</v>
      </c>
      <c r="CD36" s="247" t="n">
        <f aca="false">BX36</f>
        <v>2</v>
      </c>
      <c r="CE36" s="247" t="n">
        <f aca="false">BY36</f>
        <v>3.07028455989783</v>
      </c>
      <c r="CF36" s="247" t="n">
        <f aca="false">BZ36</f>
        <v>0.832225494320572</v>
      </c>
      <c r="CG36" s="104" t="n">
        <f aca="false">SUM(CA36:CF36)</f>
        <v>46.7988586404361</v>
      </c>
      <c r="CH36" s="104" t="n">
        <f aca="false">AVERAGE(C36:AA36)</f>
        <v>2.22610803647656</v>
      </c>
      <c r="CI36" s="104" t="n">
        <f aca="false">(CH36*40)/5</f>
        <v>17.8088642918125</v>
      </c>
      <c r="CJ36" s="109" t="n">
        <f aca="false">IF(ระดับความสำเร็จ!C36&gt;=16,5,3)</f>
        <v>5</v>
      </c>
      <c r="CK36" s="109" t="n">
        <f aca="false">CJ36*10/5</f>
        <v>10</v>
      </c>
      <c r="CL36" s="104" t="n">
        <f aca="false">CH36*10/5</f>
        <v>4.45221607295313</v>
      </c>
      <c r="CM36" s="109" t="n">
        <v>5</v>
      </c>
      <c r="CN36" s="109" t="n">
        <f aca="false">CM36*15/5</f>
        <v>15</v>
      </c>
      <c r="CO36" s="104" t="n">
        <f aca="false">CH36*25/5</f>
        <v>11.1305401823828</v>
      </c>
      <c r="CP36" s="104" t="n">
        <f aca="false">CI36+CK36+CL36+CN36+CO36</f>
        <v>58.3916205471484</v>
      </c>
      <c r="CQ36" s="135" t="n">
        <f aca="false">CG36*0.7+CP36*0.3</f>
        <v>50.2766872124498</v>
      </c>
      <c r="CT36" s="348" t="n">
        <v>16</v>
      </c>
    </row>
    <row r="37" s="348" customFormat="true" ht="23.25" hidden="false" customHeight="false" outlineLevel="0" collapsed="false">
      <c r="A37" s="144" t="n">
        <v>8</v>
      </c>
      <c r="B37" s="145" t="s">
        <v>158</v>
      </c>
      <c r="C37" s="104" t="n">
        <f aca="false">ระดับความสำเร็จ!K37</f>
        <v>1.70262127659574</v>
      </c>
      <c r="D37" s="104" t="n">
        <f aca="false">ระดับความสำเร็จ!R37</f>
        <v>3.44705882352941</v>
      </c>
      <c r="E37" s="104" t="n">
        <f aca="false">ระดับความสำเร็จ!X37</f>
        <v>0.911764705882353</v>
      </c>
      <c r="F37" s="104" t="n">
        <f aca="false">ระดับความสำเร็จ!AE37</f>
        <v>0</v>
      </c>
      <c r="G37" s="104" t="n">
        <f aca="false">ระดับความสำเร็จ!AJ37</f>
        <v>0</v>
      </c>
      <c r="H37" s="104" t="n">
        <f aca="false">ระดับความสำเร็จ!AR37</f>
        <v>0.789772727272727</v>
      </c>
      <c r="I37" s="345" t="n">
        <f aca="false">ระดับความสำเร็จ!AS37</f>
        <v>1</v>
      </c>
      <c r="J37" s="104" t="n">
        <f aca="false">ระดับความสำเร็จ!BC37</f>
        <v>0.235703245749614</v>
      </c>
      <c r="K37" s="104" t="n">
        <f aca="false">ระดับความสำเร็จ!BF37</f>
        <v>0</v>
      </c>
      <c r="L37" s="104" t="n">
        <f aca="false">ระดับความสำเร็จ!BP37</f>
        <v>3.88435716461194</v>
      </c>
      <c r="M37" s="104" t="n">
        <f aca="false">ระดับความสำเร็จ!BS37</f>
        <v>3.43577760013037</v>
      </c>
      <c r="N37" s="104" t="n">
        <f aca="false">ระดับความสำเร็จ!CR37</f>
        <v>1.3</v>
      </c>
      <c r="O37" s="104" t="n">
        <f aca="false">ระดับความสำเร็จ!DE37</f>
        <v>0</v>
      </c>
      <c r="P37" s="104" t="n">
        <f aca="false">ระดับความสำเร็จ!DJ37</f>
        <v>5</v>
      </c>
      <c r="Q37" s="104" t="n">
        <f aca="false">ระดับความสำเร็จ!DO37</f>
        <v>5</v>
      </c>
      <c r="R37" s="104" t="n">
        <f aca="false">ระดับความสำเร็จ!DT37</f>
        <v>5</v>
      </c>
      <c r="S37" s="104" t="n">
        <f aca="false">ระดับความสำเร็จ!DY37</f>
        <v>5</v>
      </c>
      <c r="T37" s="104" t="n">
        <f aca="false">ระดับความสำเร็จ!ED37</f>
        <v>5</v>
      </c>
      <c r="U37" s="104" t="n">
        <f aca="false">ระดับความสำเร็จ!EQ37</f>
        <v>0</v>
      </c>
      <c r="V37" s="104" t="n">
        <f aca="false">ระดับความสำเร็จ!EV37</f>
        <v>5</v>
      </c>
      <c r="W37" s="104" t="n">
        <f aca="false">ระดับความสำเร็จ!FB37</f>
        <v>0</v>
      </c>
      <c r="X37" s="104" t="n">
        <f aca="false">ระดับความสำเร็จ!FG37</f>
        <v>5</v>
      </c>
      <c r="Y37" s="104" t="n">
        <f aca="false">ระดับความสำเร็จ!FT37</f>
        <v>5</v>
      </c>
      <c r="Z37" s="104" t="n">
        <f aca="false">ระดับความสำเร็จ!GD37</f>
        <v>5</v>
      </c>
      <c r="AA37" s="104" t="n">
        <f aca="false">ระดับความสำเร็จ!GT37</f>
        <v>3.25</v>
      </c>
      <c r="AB37" s="104" t="n">
        <v>21.87</v>
      </c>
      <c r="AC37" s="104" t="n">
        <v>10.94</v>
      </c>
      <c r="AD37" s="104" t="n">
        <v>4.37</v>
      </c>
      <c r="AE37" s="104" t="n">
        <v>0</v>
      </c>
      <c r="AF37" s="104" t="n">
        <v>0</v>
      </c>
      <c r="AG37" s="104" t="n">
        <v>2.19</v>
      </c>
      <c r="AH37" s="104" t="n">
        <v>4.38</v>
      </c>
      <c r="AI37" s="104" t="n">
        <v>1.64</v>
      </c>
      <c r="AJ37" s="104" t="n">
        <v>3.83</v>
      </c>
      <c r="AK37" s="104" t="n">
        <v>1.64</v>
      </c>
      <c r="AL37" s="104" t="n">
        <v>4.92</v>
      </c>
      <c r="AM37" s="104" t="n">
        <v>3.28</v>
      </c>
      <c r="AN37" s="104" t="n">
        <v>10.94</v>
      </c>
      <c r="AO37" s="104" t="n">
        <v>2.54</v>
      </c>
      <c r="AP37" s="104" t="n">
        <v>3.82</v>
      </c>
      <c r="AQ37" s="104" t="n">
        <v>2.54</v>
      </c>
      <c r="AR37" s="104" t="n">
        <v>2.55</v>
      </c>
      <c r="AS37" s="104" t="n">
        <v>2.55</v>
      </c>
      <c r="AT37" s="104" t="n">
        <v>0</v>
      </c>
      <c r="AU37" s="104" t="n">
        <v>2</v>
      </c>
      <c r="AV37" s="104" t="n">
        <v>0</v>
      </c>
      <c r="AW37" s="104" t="n">
        <v>2</v>
      </c>
      <c r="AX37" s="104" t="n">
        <f aca="false">Y$11</f>
        <v>2</v>
      </c>
      <c r="AY37" s="104" t="n">
        <f aca="false">Z$11</f>
        <v>8</v>
      </c>
      <c r="AZ37" s="104" t="n">
        <f aca="false">AA$11</f>
        <v>2</v>
      </c>
      <c r="BA37" s="104" t="n">
        <f aca="false">SUM(AB37:AZ37)</f>
        <v>100</v>
      </c>
      <c r="BB37" s="104" t="n">
        <f aca="false">(AB37*C37)/5</f>
        <v>7.44726546382979</v>
      </c>
      <c r="BC37" s="104" t="n">
        <f aca="false">(AC37*D37)/5</f>
        <v>7.54216470588235</v>
      </c>
      <c r="BD37" s="104" t="n">
        <f aca="false">(AD37*E37)/5</f>
        <v>0.796882352941177</v>
      </c>
      <c r="BE37" s="104" t="n">
        <f aca="false">(AE37*F37)/5</f>
        <v>0</v>
      </c>
      <c r="BF37" s="104" t="n">
        <f aca="false">(AF37*G37)/5</f>
        <v>0</v>
      </c>
      <c r="BG37" s="104" t="n">
        <f aca="false">(AG37*H37)/5</f>
        <v>0.345920454545455</v>
      </c>
      <c r="BH37" s="104" t="n">
        <f aca="false">(AH37*I37)/5</f>
        <v>0.876</v>
      </c>
      <c r="BI37" s="104" t="n">
        <f aca="false">(AI37*J37)/5</f>
        <v>0.0773106646058733</v>
      </c>
      <c r="BJ37" s="104" t="n">
        <f aca="false">(AJ37*K37)/5</f>
        <v>0</v>
      </c>
      <c r="BK37" s="104" t="n">
        <f aca="false">(AK37*L37)/5</f>
        <v>1.27406914999272</v>
      </c>
      <c r="BL37" s="104" t="n">
        <f aca="false">(AL37*M37)/5</f>
        <v>3.38080515852829</v>
      </c>
      <c r="BM37" s="104" t="n">
        <f aca="false">(AM37*N37)/5</f>
        <v>0.8528</v>
      </c>
      <c r="BN37" s="104" t="n">
        <f aca="false">(AN37*O37)/5</f>
        <v>0</v>
      </c>
      <c r="BO37" s="104" t="n">
        <f aca="false">(AO37*P37)/5</f>
        <v>2.54</v>
      </c>
      <c r="BP37" s="104" t="n">
        <f aca="false">(AP37*Q37)/5</f>
        <v>3.82</v>
      </c>
      <c r="BQ37" s="104" t="n">
        <f aca="false">(AQ37*R37)/5</f>
        <v>2.54</v>
      </c>
      <c r="BR37" s="104" t="n">
        <f aca="false">(AR37*S37)/5</f>
        <v>2.55</v>
      </c>
      <c r="BS37" s="104" t="n">
        <f aca="false">(AS37*T37)/5</f>
        <v>2.55</v>
      </c>
      <c r="BT37" s="104" t="n">
        <f aca="false">(AT37*U37)/5</f>
        <v>0</v>
      </c>
      <c r="BU37" s="104" t="n">
        <f aca="false">(AU37*V37)/5</f>
        <v>2</v>
      </c>
      <c r="BV37" s="104" t="n">
        <f aca="false">(AV37*W37)/5</f>
        <v>0</v>
      </c>
      <c r="BW37" s="104" t="n">
        <f aca="false">(AW37*X37)/5</f>
        <v>2</v>
      </c>
      <c r="BX37" s="104" t="n">
        <f aca="false">(AX37*Y37)/5</f>
        <v>2</v>
      </c>
      <c r="BY37" s="104" t="n">
        <f aca="false">(AY37*Z37)/5</f>
        <v>8</v>
      </c>
      <c r="BZ37" s="104" t="n">
        <f aca="false">(AZ37*AA37)/5</f>
        <v>1.3</v>
      </c>
      <c r="CA37" s="247" t="n">
        <f aca="false">SUM(BB37:BN37)</f>
        <v>22.5932179503257</v>
      </c>
      <c r="CB37" s="247" t="n">
        <f aca="false">SUM(BO37:BV37)</f>
        <v>16</v>
      </c>
      <c r="CC37" s="247" t="n">
        <f aca="false">BW37</f>
        <v>2</v>
      </c>
      <c r="CD37" s="247" t="n">
        <f aca="false">BX37</f>
        <v>2</v>
      </c>
      <c r="CE37" s="247" t="n">
        <f aca="false">BY37</f>
        <v>8</v>
      </c>
      <c r="CF37" s="247" t="n">
        <f aca="false">BZ37</f>
        <v>1.3</v>
      </c>
      <c r="CG37" s="104" t="n">
        <f aca="false">SUM(CA37:CF37)</f>
        <v>51.8932179503257</v>
      </c>
      <c r="CH37" s="104" t="n">
        <f aca="false">AVERAGE(C37:AA37)</f>
        <v>2.59828222175089</v>
      </c>
      <c r="CI37" s="104" t="n">
        <f aca="false">(CH37*40)/5</f>
        <v>20.7862577740071</v>
      </c>
      <c r="CJ37" s="109" t="n">
        <f aca="false">IF(ระดับความสำเร็จ!C37&gt;=16,5,3)</f>
        <v>5</v>
      </c>
      <c r="CK37" s="109" t="n">
        <f aca="false">CJ37*10/5</f>
        <v>10</v>
      </c>
      <c r="CL37" s="104" t="n">
        <f aca="false">CH37*10/5</f>
        <v>5.19656444350177</v>
      </c>
      <c r="CM37" s="109" t="n">
        <v>5</v>
      </c>
      <c r="CN37" s="109" t="n">
        <f aca="false">CM37*15/5</f>
        <v>15</v>
      </c>
      <c r="CO37" s="104" t="n">
        <f aca="false">CH37*25/5</f>
        <v>12.9914111087544</v>
      </c>
      <c r="CP37" s="104" t="n">
        <f aca="false">CI37+CK37+CL37+CN37+CO37</f>
        <v>63.9742333262633</v>
      </c>
      <c r="CQ37" s="135" t="n">
        <f aca="false">CG37*0.7+CP37*0.3</f>
        <v>55.5175225631069</v>
      </c>
      <c r="CT37" s="348" t="n">
        <v>15</v>
      </c>
    </row>
    <row r="38" s="348" customFormat="true" ht="23.25" hidden="false" customHeight="false" outlineLevel="0" collapsed="false">
      <c r="A38" s="144" t="n">
        <v>9</v>
      </c>
      <c r="B38" s="169" t="s">
        <v>159</v>
      </c>
      <c r="C38" s="104" t="n">
        <f aca="false">ระดับความสำเร็จ!K38</f>
        <v>2.00491914893617</v>
      </c>
      <c r="D38" s="104" t="n">
        <f aca="false">ระดับความสำเร็จ!R38</f>
        <v>2.41176470588235</v>
      </c>
      <c r="E38" s="104" t="n">
        <f aca="false">ระดับความสำเร็จ!X38</f>
        <v>2.41176470588235</v>
      </c>
      <c r="F38" s="104" t="n">
        <f aca="false">ระดับความสำเร็จ!AE38</f>
        <v>0</v>
      </c>
      <c r="G38" s="104" t="n">
        <f aca="false">ระดับความสำเร็จ!AJ38</f>
        <v>0</v>
      </c>
      <c r="H38" s="104" t="n">
        <f aca="false">ระดับความสำเร็จ!AR38</f>
        <v>1.25681818181818</v>
      </c>
      <c r="I38" s="345" t="n">
        <f aca="false">ระดับความสำเร็จ!AS38</f>
        <v>1</v>
      </c>
      <c r="J38" s="104" t="n">
        <f aca="false">ระดับความสำเร็จ!BC38</f>
        <v>0.618520470918995</v>
      </c>
      <c r="K38" s="104" t="n">
        <f aca="false">ระดับความสำเร็จ!BF38</f>
        <v>0</v>
      </c>
      <c r="L38" s="104" t="n">
        <f aca="false">ระดับความสำเร็จ!BP38</f>
        <v>0.902339115906112</v>
      </c>
      <c r="M38" s="104" t="n">
        <f aca="false">ระดับความสำเร็จ!BS38</f>
        <v>0</v>
      </c>
      <c r="N38" s="104" t="n">
        <f aca="false">ระดับความสำเร็จ!CR38</f>
        <v>1.3</v>
      </c>
      <c r="O38" s="104" t="n">
        <f aca="false">ระดับความสำเร็จ!DE38</f>
        <v>0</v>
      </c>
      <c r="P38" s="104" t="n">
        <f aca="false">ระดับความสำเร็จ!DJ38</f>
        <v>5</v>
      </c>
      <c r="Q38" s="104" t="n">
        <f aca="false">ระดับความสำเร็จ!DO38</f>
        <v>0</v>
      </c>
      <c r="R38" s="104" t="n">
        <f aca="false">ระดับความสำเร็จ!DT38</f>
        <v>5</v>
      </c>
      <c r="S38" s="104" t="n">
        <f aca="false">ระดับความสำเร็จ!DY38</f>
        <v>5</v>
      </c>
      <c r="T38" s="104" t="n">
        <f aca="false">ระดับความสำเร็จ!ED38</f>
        <v>5</v>
      </c>
      <c r="U38" s="104" t="n">
        <f aca="false">ระดับความสำเร็จ!EQ38</f>
        <v>0</v>
      </c>
      <c r="V38" s="104" t="n">
        <f aca="false">ระดับความสำเร็จ!EV38</f>
        <v>5</v>
      </c>
      <c r="W38" s="104" t="n">
        <f aca="false">ระดับความสำเร็จ!FB38</f>
        <v>0</v>
      </c>
      <c r="X38" s="104" t="n">
        <f aca="false">ระดับความสำเร็จ!FG38</f>
        <v>5</v>
      </c>
      <c r="Y38" s="104" t="n">
        <f aca="false">ระดับความสำเร็จ!FT38</f>
        <v>5</v>
      </c>
      <c r="Z38" s="104" t="n">
        <f aca="false">ระดับความสำเร็จ!GD38</f>
        <v>5</v>
      </c>
      <c r="AA38" s="104" t="n">
        <f aca="false">ระดับความสำเร็จ!GT38</f>
        <v>3.4261114589856</v>
      </c>
      <c r="AB38" s="104" t="n">
        <v>21.87</v>
      </c>
      <c r="AC38" s="104" t="n">
        <v>10.94</v>
      </c>
      <c r="AD38" s="104" t="n">
        <v>4.37</v>
      </c>
      <c r="AE38" s="104" t="n">
        <v>0</v>
      </c>
      <c r="AF38" s="104" t="n">
        <v>0</v>
      </c>
      <c r="AG38" s="104" t="n">
        <v>2.19</v>
      </c>
      <c r="AH38" s="104" t="n">
        <v>4.38</v>
      </c>
      <c r="AI38" s="104" t="n">
        <v>1.64</v>
      </c>
      <c r="AJ38" s="104" t="n">
        <v>3.83</v>
      </c>
      <c r="AK38" s="104" t="n">
        <v>1.64</v>
      </c>
      <c r="AL38" s="104" t="n">
        <v>4.92</v>
      </c>
      <c r="AM38" s="104" t="n">
        <v>3.28</v>
      </c>
      <c r="AN38" s="104" t="n">
        <v>10.94</v>
      </c>
      <c r="AO38" s="104" t="n">
        <v>2.54</v>
      </c>
      <c r="AP38" s="104" t="n">
        <v>3.82</v>
      </c>
      <c r="AQ38" s="104" t="n">
        <v>2.54</v>
      </c>
      <c r="AR38" s="104" t="n">
        <v>2.55</v>
      </c>
      <c r="AS38" s="104" t="n">
        <v>2.55</v>
      </c>
      <c r="AT38" s="104" t="n">
        <v>0</v>
      </c>
      <c r="AU38" s="104" t="n">
        <v>2</v>
      </c>
      <c r="AV38" s="104" t="n">
        <v>0</v>
      </c>
      <c r="AW38" s="104" t="n">
        <v>2</v>
      </c>
      <c r="AX38" s="104" t="n">
        <f aca="false">Y$11</f>
        <v>2</v>
      </c>
      <c r="AY38" s="104" t="n">
        <f aca="false">Z$11</f>
        <v>8</v>
      </c>
      <c r="AZ38" s="104" t="n">
        <f aca="false">AA$11</f>
        <v>2</v>
      </c>
      <c r="BA38" s="104" t="n">
        <f aca="false">SUM(AB38:AZ38)</f>
        <v>100</v>
      </c>
      <c r="BB38" s="104" t="n">
        <f aca="false">(AB38*C38)/5</f>
        <v>8.76951635744681</v>
      </c>
      <c r="BC38" s="104" t="n">
        <f aca="false">(AC38*D38)/5</f>
        <v>5.27694117647059</v>
      </c>
      <c r="BD38" s="104" t="n">
        <f aca="false">(AD38*E38)/5</f>
        <v>2.10788235294118</v>
      </c>
      <c r="BE38" s="104" t="n">
        <f aca="false">(AE38*F38)/5</f>
        <v>0</v>
      </c>
      <c r="BF38" s="104" t="n">
        <f aca="false">(AF38*G38)/5</f>
        <v>0</v>
      </c>
      <c r="BG38" s="104" t="n">
        <f aca="false">(AG38*H38)/5</f>
        <v>0.550486363636364</v>
      </c>
      <c r="BH38" s="104" t="n">
        <f aca="false">(AH38*I38)/5</f>
        <v>0.876</v>
      </c>
      <c r="BI38" s="104" t="n">
        <f aca="false">(AI38*J38)/5</f>
        <v>0.20287471446143</v>
      </c>
      <c r="BJ38" s="104" t="n">
        <f aca="false">(AJ38*K38)/5</f>
        <v>0</v>
      </c>
      <c r="BK38" s="104" t="n">
        <f aca="false">(AK38*L38)/5</f>
        <v>0.295967230017205</v>
      </c>
      <c r="BL38" s="104" t="n">
        <f aca="false">(AL38*M38)/5</f>
        <v>0</v>
      </c>
      <c r="BM38" s="104" t="n">
        <f aca="false">(AM38*N38)/5</f>
        <v>0.8528</v>
      </c>
      <c r="BN38" s="104" t="n">
        <f aca="false">(AN38*O38)/5</f>
        <v>0</v>
      </c>
      <c r="BO38" s="104" t="n">
        <f aca="false">(AO38*P38)/5</f>
        <v>2.54</v>
      </c>
      <c r="BP38" s="104" t="n">
        <f aca="false">(AP38*Q38)/5</f>
        <v>0</v>
      </c>
      <c r="BQ38" s="104" t="n">
        <f aca="false">(AQ38*R38)/5</f>
        <v>2.54</v>
      </c>
      <c r="BR38" s="104" t="n">
        <f aca="false">(AR38*S38)/5</f>
        <v>2.55</v>
      </c>
      <c r="BS38" s="104" t="n">
        <f aca="false">(AS38*T38)/5</f>
        <v>2.55</v>
      </c>
      <c r="BT38" s="104" t="n">
        <f aca="false">(AT38*U38)/5</f>
        <v>0</v>
      </c>
      <c r="BU38" s="104" t="n">
        <f aca="false">(AU38*V38)/5</f>
        <v>2</v>
      </c>
      <c r="BV38" s="104" t="n">
        <f aca="false">(AV38*W38)/5</f>
        <v>0</v>
      </c>
      <c r="BW38" s="104" t="n">
        <f aca="false">(AW38*X38)/5</f>
        <v>2</v>
      </c>
      <c r="BX38" s="104" t="n">
        <f aca="false">(AX38*Y38)/5</f>
        <v>2</v>
      </c>
      <c r="BY38" s="104" t="n">
        <f aca="false">(AY38*Z38)/5</f>
        <v>8</v>
      </c>
      <c r="BZ38" s="104" t="n">
        <f aca="false">(AZ38*AA38)/5</f>
        <v>1.37044458359424</v>
      </c>
      <c r="CA38" s="247" t="n">
        <f aca="false">SUM(BB38:BN38)</f>
        <v>18.9324681949736</v>
      </c>
      <c r="CB38" s="247" t="n">
        <f aca="false">SUM(BO38:BV38)</f>
        <v>12.18</v>
      </c>
      <c r="CC38" s="247" t="n">
        <f aca="false">BW38</f>
        <v>2</v>
      </c>
      <c r="CD38" s="247" t="n">
        <f aca="false">BX38</f>
        <v>2</v>
      </c>
      <c r="CE38" s="247" t="n">
        <f aca="false">BY38</f>
        <v>8</v>
      </c>
      <c r="CF38" s="247" t="n">
        <f aca="false">BZ38</f>
        <v>1.37044458359424</v>
      </c>
      <c r="CG38" s="104" t="n">
        <f aca="false">SUM(CA38:CF38)</f>
        <v>44.4829127785678</v>
      </c>
      <c r="CH38" s="135" t="n">
        <f aca="false">AVERAGE(C38:AA38)</f>
        <v>2.21328951153319</v>
      </c>
      <c r="CI38" s="104" t="n">
        <f aca="false">(CH38*40)/5</f>
        <v>17.7063160922655</v>
      </c>
      <c r="CJ38" s="109" t="n">
        <f aca="false">IF(ระดับความสำเร็จ!C38&gt;=15,5,3)</f>
        <v>5</v>
      </c>
      <c r="CK38" s="109" t="n">
        <f aca="false">CJ38*10/5</f>
        <v>10</v>
      </c>
      <c r="CL38" s="104" t="n">
        <f aca="false">CH38*10/5</f>
        <v>4.42657902306638</v>
      </c>
      <c r="CM38" s="109" t="n">
        <v>5</v>
      </c>
      <c r="CN38" s="109" t="n">
        <f aca="false">CM38*15/5</f>
        <v>15</v>
      </c>
      <c r="CO38" s="104" t="n">
        <f aca="false">CH38*25/5</f>
        <v>11.066447557666</v>
      </c>
      <c r="CP38" s="104" t="n">
        <f aca="false">CI38+CK38+CL38+CN38+CO38</f>
        <v>58.1993426729979</v>
      </c>
      <c r="CQ38" s="135" t="n">
        <f aca="false">CG38*0.7+CP38*0.3</f>
        <v>48.5978417468968</v>
      </c>
      <c r="CT38" s="348" t="n">
        <v>15</v>
      </c>
    </row>
    <row r="39" s="348" customFormat="true" ht="23.25" hidden="false" customHeight="false" outlineLevel="0" collapsed="false">
      <c r="A39" s="144" t="n">
        <v>10</v>
      </c>
      <c r="B39" s="145" t="s">
        <v>160</v>
      </c>
      <c r="C39" s="104" t="n">
        <f aca="false">ระดับความสำเร็จ!K39</f>
        <v>1.41812765957447</v>
      </c>
      <c r="D39" s="104" t="n">
        <f aca="false">ระดับความสำเร็จ!R39</f>
        <v>3.09411764705882</v>
      </c>
      <c r="E39" s="104" t="n">
        <f aca="false">ระดับความสำเร็จ!X39</f>
        <v>0</v>
      </c>
      <c r="F39" s="104" t="n">
        <f aca="false">ระดับความสำเร็จ!AE39</f>
        <v>5</v>
      </c>
      <c r="G39" s="104" t="n">
        <f aca="false">ระดับความสำเร็จ!AJ39</f>
        <v>0</v>
      </c>
      <c r="H39" s="104" t="n">
        <f aca="false">ระดับความสำเร็จ!AR39</f>
        <v>1.56401515151515</v>
      </c>
      <c r="I39" s="345" t="n">
        <f aca="false">ระดับความสำเร็จ!AS39</f>
        <v>1</v>
      </c>
      <c r="J39" s="104" t="n">
        <f aca="false">ระดับความสำเร็จ!BC39</f>
        <v>0.608152566417333</v>
      </c>
      <c r="K39" s="104" t="n">
        <f aca="false">ระดับความสำเร็จ!BF39</f>
        <v>0</v>
      </c>
      <c r="L39" s="104" t="n">
        <f aca="false">ระดับความสำเร็จ!BP39</f>
        <v>0.339637392398317</v>
      </c>
      <c r="M39" s="104" t="n">
        <f aca="false">ระดับความสำเร็จ!BS39</f>
        <v>1.66666666666667</v>
      </c>
      <c r="N39" s="104" t="n">
        <f aca="false">ระดับความสำเร็จ!CR39</f>
        <v>2.6</v>
      </c>
      <c r="O39" s="104" t="n">
        <f aca="false">ระดับความสำเร็จ!DE39</f>
        <v>0</v>
      </c>
      <c r="P39" s="104" t="n">
        <f aca="false">ระดับความสำเร็จ!DJ39</f>
        <v>5</v>
      </c>
      <c r="Q39" s="104" t="n">
        <f aca="false">ระดับความสำเร็จ!DO39</f>
        <v>1</v>
      </c>
      <c r="R39" s="104" t="n">
        <f aca="false">ระดับความสำเร็จ!DT39</f>
        <v>0</v>
      </c>
      <c r="S39" s="104" t="n">
        <f aca="false">ระดับความสำเร็จ!DY39</f>
        <v>5</v>
      </c>
      <c r="T39" s="104" t="n">
        <f aca="false">ระดับความสำเร็จ!ED39</f>
        <v>5</v>
      </c>
      <c r="U39" s="104" t="n">
        <f aca="false">ระดับความสำเร็จ!EQ39</f>
        <v>0</v>
      </c>
      <c r="V39" s="104" t="n">
        <f aca="false">ระดับความสำเร็จ!EV39</f>
        <v>5</v>
      </c>
      <c r="W39" s="104" t="n">
        <f aca="false">ระดับความสำเร็จ!FB39</f>
        <v>0</v>
      </c>
      <c r="X39" s="104" t="n">
        <f aca="false">ระดับความสำเร็จ!FG39</f>
        <v>5</v>
      </c>
      <c r="Y39" s="104" t="n">
        <f aca="false">ระดับความสำเร็จ!FT39</f>
        <v>2.89314265562955</v>
      </c>
      <c r="Z39" s="104" t="n">
        <f aca="false">ระดับความสำเร็จ!GD39</f>
        <v>5</v>
      </c>
      <c r="AA39" s="104" t="n">
        <f aca="false">ระดับความสำเร็จ!GT39</f>
        <v>3.25</v>
      </c>
      <c r="AB39" s="104" t="n">
        <v>20</v>
      </c>
      <c r="AC39" s="104" t="n">
        <v>10</v>
      </c>
      <c r="AD39" s="104" t="n">
        <v>4</v>
      </c>
      <c r="AE39" s="104" t="n">
        <v>4</v>
      </c>
      <c r="AF39" s="104" t="n">
        <v>2</v>
      </c>
      <c r="AG39" s="104" t="n">
        <v>2</v>
      </c>
      <c r="AH39" s="104" t="n">
        <v>4</v>
      </c>
      <c r="AI39" s="104" t="n">
        <v>1.5</v>
      </c>
      <c r="AJ39" s="104" t="n">
        <v>3.5</v>
      </c>
      <c r="AK39" s="104" t="n">
        <v>1.5</v>
      </c>
      <c r="AL39" s="104" t="n">
        <v>4.5</v>
      </c>
      <c r="AM39" s="104" t="n">
        <v>3</v>
      </c>
      <c r="AN39" s="104" t="n">
        <v>10</v>
      </c>
      <c r="AO39" s="104" t="n">
        <v>2.54</v>
      </c>
      <c r="AP39" s="104" t="n">
        <v>3.82</v>
      </c>
      <c r="AQ39" s="104" t="n">
        <v>2.54</v>
      </c>
      <c r="AR39" s="104" t="n">
        <v>2.55</v>
      </c>
      <c r="AS39" s="104" t="n">
        <v>2.55</v>
      </c>
      <c r="AT39" s="104" t="n">
        <v>0</v>
      </c>
      <c r="AU39" s="104" t="n">
        <v>2</v>
      </c>
      <c r="AV39" s="104" t="n">
        <v>0</v>
      </c>
      <c r="AW39" s="104" t="n">
        <v>2</v>
      </c>
      <c r="AX39" s="104" t="n">
        <f aca="false">Y$11</f>
        <v>2</v>
      </c>
      <c r="AY39" s="104" t="n">
        <f aca="false">Z$11</f>
        <v>8</v>
      </c>
      <c r="AZ39" s="104" t="n">
        <f aca="false">AA$11</f>
        <v>2</v>
      </c>
      <c r="BA39" s="104" t="n">
        <f aca="false">SUM(AB39:AZ39)</f>
        <v>100</v>
      </c>
      <c r="BB39" s="104" t="n">
        <f aca="false">(AB39*C39)/5</f>
        <v>5.67251063829787</v>
      </c>
      <c r="BC39" s="104" t="n">
        <f aca="false">(AC39*D39)/5</f>
        <v>6.18823529411765</v>
      </c>
      <c r="BD39" s="104" t="n">
        <f aca="false">(AD39*E39)/5</f>
        <v>0</v>
      </c>
      <c r="BE39" s="104" t="n">
        <f aca="false">(AE39*F39)/5</f>
        <v>4</v>
      </c>
      <c r="BF39" s="104" t="n">
        <f aca="false">(AF39*G39)/5</f>
        <v>0</v>
      </c>
      <c r="BG39" s="104" t="n">
        <f aca="false">(AG39*H39)/5</f>
        <v>0.625606060606061</v>
      </c>
      <c r="BH39" s="104" t="n">
        <f aca="false">(AH39*I39)/5</f>
        <v>0.8</v>
      </c>
      <c r="BI39" s="104" t="n">
        <f aca="false">(AI39*J39)/5</f>
        <v>0.1824457699252</v>
      </c>
      <c r="BJ39" s="104" t="n">
        <f aca="false">(AJ39*K39)/5</f>
        <v>0</v>
      </c>
      <c r="BK39" s="104" t="n">
        <f aca="false">(AK39*L39)/5</f>
        <v>0.101891217719495</v>
      </c>
      <c r="BL39" s="104" t="n">
        <f aca="false">(AL39*M39)/5</f>
        <v>1.5</v>
      </c>
      <c r="BM39" s="104" t="n">
        <f aca="false">(AM39*N39)/5</f>
        <v>1.56</v>
      </c>
      <c r="BN39" s="104" t="n">
        <f aca="false">(AN39*O39)/5</f>
        <v>0</v>
      </c>
      <c r="BO39" s="104" t="n">
        <f aca="false">(AO39*P39)/5</f>
        <v>2.54</v>
      </c>
      <c r="BP39" s="104" t="n">
        <f aca="false">(AP39*Q39)/5</f>
        <v>0.764</v>
      </c>
      <c r="BQ39" s="104" t="n">
        <f aca="false">(AQ39*R39)/5</f>
        <v>0</v>
      </c>
      <c r="BR39" s="104" t="n">
        <f aca="false">(AR39*S39)/5</f>
        <v>2.55</v>
      </c>
      <c r="BS39" s="104" t="n">
        <f aca="false">(AS39*T39)/5</f>
        <v>2.55</v>
      </c>
      <c r="BT39" s="104" t="n">
        <f aca="false">(AT39*U39)/5</f>
        <v>0</v>
      </c>
      <c r="BU39" s="104" t="n">
        <f aca="false">(AU39*V39)/5</f>
        <v>2</v>
      </c>
      <c r="BV39" s="104" t="n">
        <f aca="false">(AV39*W39)/5</f>
        <v>0</v>
      </c>
      <c r="BW39" s="104" t="n">
        <f aca="false">(AW39*X39)/5</f>
        <v>2</v>
      </c>
      <c r="BX39" s="104" t="n">
        <f aca="false">(AX39*Y39)/5</f>
        <v>1.15725706225182</v>
      </c>
      <c r="BY39" s="104" t="n">
        <f aca="false">(AY39*Z39)/5</f>
        <v>8</v>
      </c>
      <c r="BZ39" s="104" t="n">
        <f aca="false">(AZ39*AA39)/5</f>
        <v>1.3</v>
      </c>
      <c r="CA39" s="247" t="n">
        <f aca="false">SUM(BB39:BN39)</f>
        <v>20.6306889806663</v>
      </c>
      <c r="CB39" s="247" t="n">
        <f aca="false">SUM(BO39:BV39)</f>
        <v>10.404</v>
      </c>
      <c r="CC39" s="247" t="n">
        <f aca="false">BW39</f>
        <v>2</v>
      </c>
      <c r="CD39" s="247" t="n">
        <f aca="false">BX39</f>
        <v>1.15725706225182</v>
      </c>
      <c r="CE39" s="247" t="n">
        <f aca="false">BY39</f>
        <v>8</v>
      </c>
      <c r="CF39" s="247" t="n">
        <f aca="false">BZ39</f>
        <v>1.3</v>
      </c>
      <c r="CG39" s="104" t="n">
        <f aca="false">SUM(CA39:CF39)</f>
        <v>43.4919460429181</v>
      </c>
      <c r="CH39" s="104" t="n">
        <f aca="false">AVERAGE(C39:AA39)</f>
        <v>2.17735438957041</v>
      </c>
      <c r="CI39" s="104" t="n">
        <f aca="false">(CH39*40)/5</f>
        <v>17.4188351165633</v>
      </c>
      <c r="CJ39" s="109" t="n">
        <f aca="false">IF(ระดับความสำเร็จ!C39&gt;=16,5,3)</f>
        <v>5</v>
      </c>
      <c r="CK39" s="109" t="n">
        <f aca="false">CJ39*10/5</f>
        <v>10</v>
      </c>
      <c r="CL39" s="104" t="n">
        <f aca="false">CH39*10/5</f>
        <v>4.35470877914083</v>
      </c>
      <c r="CM39" s="109" t="n">
        <v>5</v>
      </c>
      <c r="CN39" s="109" t="n">
        <f aca="false">CM39*15/5</f>
        <v>15</v>
      </c>
      <c r="CO39" s="104" t="n">
        <f aca="false">CH39*25/5</f>
        <v>10.8867719478521</v>
      </c>
      <c r="CP39" s="104" t="n">
        <f aca="false">CI39+CK39+CL39+CN39+CO39</f>
        <v>57.6603158435562</v>
      </c>
      <c r="CQ39" s="135" t="n">
        <f aca="false">CG39*0.7+CP39*0.3</f>
        <v>47.7424569831095</v>
      </c>
      <c r="CT39" s="348" t="n">
        <v>16</v>
      </c>
    </row>
    <row r="40" s="348" customFormat="true" ht="23.25" hidden="false" customHeight="false" outlineLevel="0" collapsed="false">
      <c r="A40" s="144" t="n">
        <v>11</v>
      </c>
      <c r="B40" s="145" t="s">
        <v>161</v>
      </c>
      <c r="C40" s="104" t="n">
        <f aca="false">ระดับความสำเร็จ!K40</f>
        <v>0.284974468085106</v>
      </c>
      <c r="D40" s="104" t="n">
        <f aca="false">ระดับความสำเร็จ!R40</f>
        <v>0.782352941176471</v>
      </c>
      <c r="E40" s="104" t="n">
        <f aca="false">ระดับความสำเร็จ!X40</f>
        <v>0.426470588235294</v>
      </c>
      <c r="F40" s="104" t="n">
        <f aca="false">ระดับความสำเร็จ!AE40</f>
        <v>0.757352941176471</v>
      </c>
      <c r="G40" s="104" t="n">
        <f aca="false">ระดับความสำเร็จ!AJ40</f>
        <v>0.00525210084033614</v>
      </c>
      <c r="H40" s="104" t="n">
        <f aca="false">ระดับความสำเร็จ!AR40</f>
        <v>2.34810606060606</v>
      </c>
      <c r="I40" s="345" t="n">
        <f aca="false">ระดับความสำเร็จ!AS40</f>
        <v>1</v>
      </c>
      <c r="J40" s="104" t="n">
        <f aca="false">ระดับความสำเร็จ!BC40</f>
        <v>3.10864522027313</v>
      </c>
      <c r="K40" s="104" t="n">
        <f aca="false">ระดับความสำเร็จ!BF40</f>
        <v>1.23132963830638</v>
      </c>
      <c r="L40" s="104" t="n">
        <f aca="false">ระดับความสำเร็จ!BP40</f>
        <v>4.17594800381258</v>
      </c>
      <c r="M40" s="104" t="n">
        <f aca="false">ระดับความสำเร็จ!BS40</f>
        <v>3.58711255888972</v>
      </c>
      <c r="N40" s="104" t="n">
        <f aca="false">ระดับความสำเร็จ!CR40</f>
        <v>2.6</v>
      </c>
      <c r="O40" s="104" t="n">
        <f aca="false">ระดับความสำเร็จ!DE40</f>
        <v>0</v>
      </c>
      <c r="P40" s="104" t="n">
        <f aca="false">ระดับความสำเร็จ!DJ40</f>
        <v>5</v>
      </c>
      <c r="Q40" s="104" t="n">
        <f aca="false">ระดับความสำเร็จ!DO40</f>
        <v>5</v>
      </c>
      <c r="R40" s="104" t="n">
        <f aca="false">ระดับความสำเร็จ!DT40</f>
        <v>5</v>
      </c>
      <c r="S40" s="104" t="n">
        <f aca="false">ระดับความสำเร็จ!DY40</f>
        <v>5</v>
      </c>
      <c r="T40" s="104" t="n">
        <f aca="false">ระดับความสำเร็จ!ED40</f>
        <v>5</v>
      </c>
      <c r="U40" s="104" t="n">
        <f aca="false">ระดับความสำเร็จ!EQ40</f>
        <v>4</v>
      </c>
      <c r="V40" s="104" t="n">
        <f aca="false">ระดับความสำเร็จ!EV40</f>
        <v>5</v>
      </c>
      <c r="W40" s="104" t="n">
        <f aca="false">ระดับความสำเร็จ!FB40</f>
        <v>0</v>
      </c>
      <c r="X40" s="104" t="n">
        <f aca="false">ระดับความสำเร็จ!FG40</f>
        <v>5</v>
      </c>
      <c r="Y40" s="104" t="n">
        <f aca="false">ระดับความสำเร็จ!FT40</f>
        <v>4</v>
      </c>
      <c r="Z40" s="104" t="n">
        <f aca="false">ระดับความสำเร็จ!GD40</f>
        <v>4.79645267657697</v>
      </c>
      <c r="AA40" s="104" t="n">
        <f aca="false">ระดับความสำเร็จ!GT40</f>
        <v>2.22419533851276</v>
      </c>
      <c r="AB40" s="104" t="n">
        <v>20</v>
      </c>
      <c r="AC40" s="104" t="n">
        <v>10</v>
      </c>
      <c r="AD40" s="104" t="n">
        <v>4</v>
      </c>
      <c r="AE40" s="104" t="n">
        <v>4</v>
      </c>
      <c r="AF40" s="104" t="n">
        <v>2</v>
      </c>
      <c r="AG40" s="104" t="n">
        <v>2</v>
      </c>
      <c r="AH40" s="104" t="n">
        <v>4</v>
      </c>
      <c r="AI40" s="104" t="n">
        <v>1.5</v>
      </c>
      <c r="AJ40" s="104" t="n">
        <v>3.5</v>
      </c>
      <c r="AK40" s="104" t="n">
        <v>1.5</v>
      </c>
      <c r="AL40" s="104" t="n">
        <v>4.5</v>
      </c>
      <c r="AM40" s="104" t="n">
        <v>3</v>
      </c>
      <c r="AN40" s="104" t="n">
        <v>10</v>
      </c>
      <c r="AO40" s="104" t="n">
        <v>2.18</v>
      </c>
      <c r="AP40" s="104" t="n">
        <v>3.28</v>
      </c>
      <c r="AQ40" s="104" t="n">
        <v>2.18</v>
      </c>
      <c r="AR40" s="104" t="n">
        <v>2.18</v>
      </c>
      <c r="AS40" s="104" t="n">
        <v>2.18</v>
      </c>
      <c r="AT40" s="104" t="n">
        <v>2</v>
      </c>
      <c r="AU40" s="104" t="n">
        <v>2</v>
      </c>
      <c r="AV40" s="104" t="n">
        <v>0</v>
      </c>
      <c r="AW40" s="104" t="n">
        <v>2</v>
      </c>
      <c r="AX40" s="104" t="n">
        <f aca="false">Y$11</f>
        <v>2</v>
      </c>
      <c r="AY40" s="104" t="n">
        <f aca="false">Z$11</f>
        <v>8</v>
      </c>
      <c r="AZ40" s="104" t="n">
        <f aca="false">AA$11</f>
        <v>2</v>
      </c>
      <c r="BA40" s="104" t="n">
        <f aca="false">SUM(AB40:AZ40)</f>
        <v>100</v>
      </c>
      <c r="BB40" s="104" t="n">
        <f aca="false">(AB40*C40)/5</f>
        <v>1.13989787234043</v>
      </c>
      <c r="BC40" s="104" t="n">
        <f aca="false">(AC40*D40)/5</f>
        <v>1.56470588235294</v>
      </c>
      <c r="BD40" s="104" t="n">
        <f aca="false">(AD40*E40)/5</f>
        <v>0.341176470588235</v>
      </c>
      <c r="BE40" s="104" t="n">
        <f aca="false">(AE40*F40)/5</f>
        <v>0.605882352941176</v>
      </c>
      <c r="BF40" s="104" t="n">
        <f aca="false">(AF40*G40)/5</f>
        <v>0.00210084033613445</v>
      </c>
      <c r="BG40" s="104" t="n">
        <f aca="false">(AG40*H40)/5</f>
        <v>0.939242424242424</v>
      </c>
      <c r="BH40" s="104" t="n">
        <f aca="false">(AH40*I40)/5</f>
        <v>0.8</v>
      </c>
      <c r="BI40" s="104" t="n">
        <f aca="false">(AI40*J40)/5</f>
        <v>0.932593566081938</v>
      </c>
      <c r="BJ40" s="104" t="n">
        <f aca="false">(AJ40*K40)/5</f>
        <v>0.861930746814468</v>
      </c>
      <c r="BK40" s="104" t="n">
        <f aca="false">(AK40*L40)/5</f>
        <v>1.25278440114377</v>
      </c>
      <c r="BL40" s="104" t="n">
        <f aca="false">(AL40*M40)/5</f>
        <v>3.22840130300075</v>
      </c>
      <c r="BM40" s="104" t="n">
        <f aca="false">(AM40*N40)/5</f>
        <v>1.56</v>
      </c>
      <c r="BN40" s="104" t="n">
        <f aca="false">(AN40*O40)/5</f>
        <v>0</v>
      </c>
      <c r="BO40" s="104" t="n">
        <f aca="false">(AO40*P40)/5</f>
        <v>2.18</v>
      </c>
      <c r="BP40" s="104" t="n">
        <f aca="false">(AP40*Q40)/5</f>
        <v>3.28</v>
      </c>
      <c r="BQ40" s="104" t="n">
        <f aca="false">(AQ40*R40)/5</f>
        <v>2.18</v>
      </c>
      <c r="BR40" s="104" t="n">
        <f aca="false">(AR40*S40)/5</f>
        <v>2.18</v>
      </c>
      <c r="BS40" s="104" t="n">
        <f aca="false">(AS40*T40)/5</f>
        <v>2.18</v>
      </c>
      <c r="BT40" s="104" t="n">
        <f aca="false">(AT40*U40)/5</f>
        <v>1.6</v>
      </c>
      <c r="BU40" s="104" t="n">
        <f aca="false">(AU40*V40)/5</f>
        <v>2</v>
      </c>
      <c r="BV40" s="104" t="n">
        <f aca="false">(AV40*W40)/5</f>
        <v>0</v>
      </c>
      <c r="BW40" s="104" t="n">
        <f aca="false">(AW40*X40)/5</f>
        <v>2</v>
      </c>
      <c r="BX40" s="104" t="n">
        <f aca="false">(AX40*Y40)/5</f>
        <v>1.6</v>
      </c>
      <c r="BY40" s="104" t="n">
        <f aca="false">(AY40*Z40)/5</f>
        <v>7.67432428252316</v>
      </c>
      <c r="BZ40" s="104" t="n">
        <f aca="false">(AZ40*AA40)/5</f>
        <v>0.889678135405105</v>
      </c>
      <c r="CA40" s="247" t="n">
        <f aca="false">SUM(BB40:BN40)</f>
        <v>13.2287158598423</v>
      </c>
      <c r="CB40" s="247" t="n">
        <f aca="false">SUM(BO40:BV40)</f>
        <v>15.6</v>
      </c>
      <c r="CC40" s="247" t="n">
        <f aca="false">BW40</f>
        <v>2</v>
      </c>
      <c r="CD40" s="247" t="n">
        <f aca="false">BX40</f>
        <v>1.6</v>
      </c>
      <c r="CE40" s="247" t="n">
        <f aca="false">BY40</f>
        <v>7.67432428252316</v>
      </c>
      <c r="CF40" s="247" t="n">
        <f aca="false">BZ40</f>
        <v>0.889678135405105</v>
      </c>
      <c r="CG40" s="104" t="n">
        <f aca="false">SUM(CA40:CF40)</f>
        <v>40.9927182777705</v>
      </c>
      <c r="CH40" s="104" t="n">
        <f aca="false">AVERAGE(C40:AA40)</f>
        <v>2.81312770145965</v>
      </c>
      <c r="CI40" s="104" t="n">
        <f aca="false">(CH40*40)/5</f>
        <v>22.5050216116772</v>
      </c>
      <c r="CJ40" s="109" t="n">
        <f aca="false">IF(ระดับความสำเร็จ!C40&gt;=16,5,3)</f>
        <v>5</v>
      </c>
      <c r="CK40" s="109" t="n">
        <f aca="false">CJ40*10/5</f>
        <v>10</v>
      </c>
      <c r="CL40" s="104" t="n">
        <f aca="false">CH40*10/5</f>
        <v>5.6262554029193</v>
      </c>
      <c r="CM40" s="109" t="n">
        <v>5</v>
      </c>
      <c r="CN40" s="109" t="n">
        <f aca="false">CM40*15/5</f>
        <v>15</v>
      </c>
      <c r="CO40" s="104" t="n">
        <f aca="false">CH40*25/5</f>
        <v>14.0656385072983</v>
      </c>
      <c r="CP40" s="104" t="n">
        <f aca="false">CI40+CK40+CL40+CN40+CO40</f>
        <v>67.1969155218948</v>
      </c>
      <c r="CQ40" s="135" t="n">
        <f aca="false">CG40*0.7+CP40*0.3</f>
        <v>48.8539774510078</v>
      </c>
      <c r="CT40" s="348" t="n">
        <v>17</v>
      </c>
    </row>
    <row r="41" s="348" customFormat="true" ht="23.25" hidden="false" customHeight="false" outlineLevel="0" collapsed="false">
      <c r="A41" s="144" t="n">
        <v>12</v>
      </c>
      <c r="B41" s="145" t="s">
        <v>162</v>
      </c>
      <c r="C41" s="104" t="n">
        <f aca="false">ระดับความสำเร็จ!K41</f>
        <v>1.93660425531915</v>
      </c>
      <c r="D41" s="104" t="n">
        <f aca="false">ระดับความสำเร็จ!R41</f>
        <v>0.747058823529412</v>
      </c>
      <c r="E41" s="104" t="n">
        <f aca="false">ระดับความสำเร็จ!X41</f>
        <v>0</v>
      </c>
      <c r="F41" s="104" t="n">
        <f aca="false">ระดับความสำเร็จ!AE41</f>
        <v>0.00813008130081301</v>
      </c>
      <c r="G41" s="104" t="n">
        <f aca="false">ระดับความสำเร็จ!AJ41</f>
        <v>0</v>
      </c>
      <c r="H41" s="104" t="n">
        <f aca="false">ระดับความสำเร็จ!AR41</f>
        <v>0.0203282828282828</v>
      </c>
      <c r="I41" s="345" t="n">
        <f aca="false">ระดับความสำเร็จ!AS41</f>
        <v>0</v>
      </c>
      <c r="J41" s="104" t="n">
        <f aca="false">ระดับความสำเร็จ!BC41</f>
        <v>0.603044874840819</v>
      </c>
      <c r="K41" s="104" t="n">
        <f aca="false">ระดับความสำเร็จ!BF41</f>
        <v>0</v>
      </c>
      <c r="L41" s="104" t="n">
        <f aca="false">ระดับความสำเร็จ!BP41</f>
        <v>0.910847253499924</v>
      </c>
      <c r="M41" s="104" t="n">
        <f aca="false">ระดับความสำเร็จ!BS41</f>
        <v>0</v>
      </c>
      <c r="N41" s="104" t="n">
        <f aca="false">ระดับความสำเร็จ!CR41</f>
        <v>1</v>
      </c>
      <c r="O41" s="104" t="n">
        <f aca="false">ระดับความสำเร็จ!DE41</f>
        <v>0</v>
      </c>
      <c r="P41" s="104" t="n">
        <f aca="false">ระดับความสำเร็จ!DJ41</f>
        <v>5</v>
      </c>
      <c r="Q41" s="104" t="n">
        <f aca="false">ระดับความสำเร็จ!DO41</f>
        <v>5</v>
      </c>
      <c r="R41" s="104" t="n">
        <f aca="false">ระดับความสำเร็จ!DT41</f>
        <v>5</v>
      </c>
      <c r="S41" s="104" t="n">
        <f aca="false">ระดับความสำเร็จ!DY41</f>
        <v>0</v>
      </c>
      <c r="T41" s="104" t="n">
        <f aca="false">ระดับความสำเร็จ!ED41</f>
        <v>5</v>
      </c>
      <c r="U41" s="104" t="n">
        <f aca="false">ระดับความสำเร็จ!EQ41</f>
        <v>0</v>
      </c>
      <c r="V41" s="104" t="n">
        <f aca="false">ระดับความสำเร็จ!EV41</f>
        <v>5</v>
      </c>
      <c r="W41" s="104" t="n">
        <f aca="false">ระดับความสำเร็จ!FB41</f>
        <v>0</v>
      </c>
      <c r="X41" s="104" t="n">
        <f aca="false">ระดับความสำเร็จ!FG41</f>
        <v>5</v>
      </c>
      <c r="Y41" s="104" t="n">
        <f aca="false">ระดับความสำเร็จ!FT41</f>
        <v>5</v>
      </c>
      <c r="Z41" s="104" t="n">
        <f aca="false">ระดับความสำเร็จ!GD41</f>
        <v>4.5466189821456</v>
      </c>
      <c r="AA41" s="104" t="n">
        <f aca="false">ระดับความสำเร็จ!GT41</f>
        <v>3.89842993498409</v>
      </c>
      <c r="AB41" s="104" t="n">
        <v>20</v>
      </c>
      <c r="AC41" s="104" t="n">
        <v>10</v>
      </c>
      <c r="AD41" s="104" t="n">
        <v>4</v>
      </c>
      <c r="AE41" s="104" t="n">
        <v>4</v>
      </c>
      <c r="AF41" s="104" t="n">
        <v>2</v>
      </c>
      <c r="AG41" s="104" t="n">
        <v>2</v>
      </c>
      <c r="AH41" s="104" t="n">
        <v>4</v>
      </c>
      <c r="AI41" s="104" t="n">
        <v>1.5</v>
      </c>
      <c r="AJ41" s="104" t="n">
        <v>3.5</v>
      </c>
      <c r="AK41" s="104" t="n">
        <v>1.5</v>
      </c>
      <c r="AL41" s="104" t="n">
        <v>4.5</v>
      </c>
      <c r="AM41" s="104" t="n">
        <v>3</v>
      </c>
      <c r="AN41" s="104" t="n">
        <v>10</v>
      </c>
      <c r="AO41" s="104" t="n">
        <v>2.54</v>
      </c>
      <c r="AP41" s="104" t="n">
        <v>3.82</v>
      </c>
      <c r="AQ41" s="104" t="n">
        <v>2.54</v>
      </c>
      <c r="AR41" s="104" t="n">
        <v>2.55</v>
      </c>
      <c r="AS41" s="104" t="n">
        <v>2.55</v>
      </c>
      <c r="AT41" s="104" t="n">
        <v>0</v>
      </c>
      <c r="AU41" s="104" t="n">
        <v>2</v>
      </c>
      <c r="AV41" s="104" t="n">
        <v>0</v>
      </c>
      <c r="AW41" s="104" t="n">
        <v>2</v>
      </c>
      <c r="AX41" s="104" t="n">
        <f aca="false">Y$11</f>
        <v>2</v>
      </c>
      <c r="AY41" s="104" t="n">
        <f aca="false">Z$11</f>
        <v>8</v>
      </c>
      <c r="AZ41" s="104" t="n">
        <f aca="false">AA$11</f>
        <v>2</v>
      </c>
      <c r="BA41" s="104" t="n">
        <f aca="false">SUM(AB41:AZ41)</f>
        <v>100</v>
      </c>
      <c r="BB41" s="104" t="n">
        <f aca="false">(AB41*C41)/5</f>
        <v>7.7464170212766</v>
      </c>
      <c r="BC41" s="104" t="n">
        <f aca="false">(AC41*D41)/5</f>
        <v>1.49411764705882</v>
      </c>
      <c r="BD41" s="104" t="n">
        <f aca="false">(AD41*E41)/5</f>
        <v>0</v>
      </c>
      <c r="BE41" s="104" t="n">
        <f aca="false">(AE41*F41)/5</f>
        <v>0.00650406504065041</v>
      </c>
      <c r="BF41" s="104" t="n">
        <f aca="false">(AF41*G41)/5</f>
        <v>0</v>
      </c>
      <c r="BG41" s="104" t="n">
        <f aca="false">(AG41*H41)/5</f>
        <v>0.00813131313131313</v>
      </c>
      <c r="BH41" s="104" t="n">
        <f aca="false">(AH41*I41)/5</f>
        <v>0</v>
      </c>
      <c r="BI41" s="104" t="n">
        <f aca="false">(AI41*J41)/5</f>
        <v>0.180913462452246</v>
      </c>
      <c r="BJ41" s="104" t="n">
        <f aca="false">(AJ41*K41)/5</f>
        <v>0</v>
      </c>
      <c r="BK41" s="104" t="n">
        <f aca="false">(AK41*L41)/5</f>
        <v>0.273254176049977</v>
      </c>
      <c r="BL41" s="104" t="n">
        <f aca="false">(AL41*M41)/5</f>
        <v>0</v>
      </c>
      <c r="BM41" s="104" t="n">
        <f aca="false">(AM41*N41)/5</f>
        <v>0.6</v>
      </c>
      <c r="BN41" s="104" t="n">
        <f aca="false">(AN41*O41)/5</f>
        <v>0</v>
      </c>
      <c r="BO41" s="104" t="n">
        <f aca="false">(AO41*P41)/5</f>
        <v>2.54</v>
      </c>
      <c r="BP41" s="104" t="n">
        <f aca="false">(AP41*Q41)/5</f>
        <v>3.82</v>
      </c>
      <c r="BQ41" s="104" t="n">
        <f aca="false">(AQ41*R41)/5</f>
        <v>2.54</v>
      </c>
      <c r="BR41" s="104" t="n">
        <f aca="false">(AR41*S41)/5</f>
        <v>0</v>
      </c>
      <c r="BS41" s="104" t="n">
        <f aca="false">(AS41*T41)/5</f>
        <v>2.55</v>
      </c>
      <c r="BT41" s="104" t="n">
        <f aca="false">(AT41*U41)/5</f>
        <v>0</v>
      </c>
      <c r="BU41" s="104" t="n">
        <f aca="false">(AU41*V41)/5</f>
        <v>2</v>
      </c>
      <c r="BV41" s="104" t="n">
        <f aca="false">(AV41*W41)/5</f>
        <v>0</v>
      </c>
      <c r="BW41" s="104" t="n">
        <f aca="false">(AW41*X41)/5</f>
        <v>2</v>
      </c>
      <c r="BX41" s="104" t="n">
        <f aca="false">(AX41*Y41)/5</f>
        <v>2</v>
      </c>
      <c r="BY41" s="104" t="n">
        <f aca="false">(AY41*Z41)/5</f>
        <v>7.27459037143297</v>
      </c>
      <c r="BZ41" s="104" t="n">
        <f aca="false">(AZ41*AA41)/5</f>
        <v>1.55937197399364</v>
      </c>
      <c r="CA41" s="247" t="n">
        <f aca="false">SUM(BB41:BN41)</f>
        <v>10.3093376850096</v>
      </c>
      <c r="CB41" s="247" t="n">
        <f aca="false">SUM(BO41:BV41)</f>
        <v>13.45</v>
      </c>
      <c r="CC41" s="247" t="n">
        <f aca="false">BW41</f>
        <v>2</v>
      </c>
      <c r="CD41" s="247" t="n">
        <f aca="false">BX41</f>
        <v>2</v>
      </c>
      <c r="CE41" s="247" t="n">
        <f aca="false">BY41</f>
        <v>7.27459037143297</v>
      </c>
      <c r="CF41" s="247" t="n">
        <f aca="false">BZ41</f>
        <v>1.55937197399364</v>
      </c>
      <c r="CG41" s="104" t="n">
        <f aca="false">SUM(CA41:CF41)</f>
        <v>36.5933000304362</v>
      </c>
      <c r="CH41" s="104" t="n">
        <f aca="false">AVERAGE(C41:AA41)</f>
        <v>1.94684249953792</v>
      </c>
      <c r="CI41" s="104" t="n">
        <f aca="false">(CH41*40)/5</f>
        <v>15.5747399963034</v>
      </c>
      <c r="CJ41" s="109" t="n">
        <f aca="false">IF(ระดับความสำเร็จ!C41&gt;=16,5,3)</f>
        <v>5</v>
      </c>
      <c r="CK41" s="109" t="n">
        <f aca="false">CJ41*10/5</f>
        <v>10</v>
      </c>
      <c r="CL41" s="104" t="n">
        <f aca="false">CH41*10/5</f>
        <v>3.89368499907585</v>
      </c>
      <c r="CM41" s="109" t="n">
        <v>5</v>
      </c>
      <c r="CN41" s="109" t="n">
        <f aca="false">CM41*15/5</f>
        <v>15</v>
      </c>
      <c r="CO41" s="104" t="n">
        <f aca="false">CH41*25/5</f>
        <v>9.73421249768962</v>
      </c>
      <c r="CP41" s="104" t="n">
        <f aca="false">CI41+CK41+CL41+CN41+CO41</f>
        <v>54.2026374930689</v>
      </c>
      <c r="CQ41" s="135" t="n">
        <f aca="false">CG41*0.7+CP41*0.3</f>
        <v>41.876101269226</v>
      </c>
      <c r="CT41" s="348" t="n">
        <v>16</v>
      </c>
    </row>
    <row r="42" s="348" customFormat="true" ht="23.25" hidden="false" customHeight="false" outlineLevel="0" collapsed="false">
      <c r="A42" s="144" t="n">
        <v>13</v>
      </c>
      <c r="B42" s="145" t="s">
        <v>163</v>
      </c>
      <c r="C42" s="104" t="n">
        <f aca="false">ระดับความสำเร็จ!K42</f>
        <v>0.601127659574468</v>
      </c>
      <c r="D42" s="104" t="n">
        <f aca="false">ระดับความสำเร็จ!R42</f>
        <v>2</v>
      </c>
      <c r="E42" s="104" t="n">
        <f aca="false">ระดับความสำเร็จ!X42</f>
        <v>0.125</v>
      </c>
      <c r="F42" s="104" t="n">
        <f aca="false">ระดับความสำเร็จ!AE42</f>
        <v>5</v>
      </c>
      <c r="G42" s="104" t="n">
        <f aca="false">ระดับความสำเร็จ!AJ42</f>
        <v>0.008</v>
      </c>
      <c r="H42" s="104" t="n">
        <f aca="false">ระดับความสำเร็จ!AR42</f>
        <v>1.20871212121212</v>
      </c>
      <c r="I42" s="345" t="n">
        <f aca="false">ระดับความสำเร็จ!AS42</f>
        <v>1</v>
      </c>
      <c r="J42" s="104" t="n">
        <f aca="false">ระดับความสำเร็จ!BC42</f>
        <v>4.6249595861623</v>
      </c>
      <c r="K42" s="104" t="n">
        <f aca="false">ระดับความสำเร็จ!BF42</f>
        <v>0.783352731975428</v>
      </c>
      <c r="L42" s="104" t="n">
        <f aca="false">ระดับความสำเร็จ!BP42</f>
        <v>5</v>
      </c>
      <c r="M42" s="104" t="n">
        <f aca="false">ระดับความสำเร็จ!BS42</f>
        <v>3.66666666666667</v>
      </c>
      <c r="N42" s="104" t="n">
        <f aca="false">ระดับความสำเร็จ!CR42</f>
        <v>1</v>
      </c>
      <c r="O42" s="104" t="n">
        <f aca="false">ระดับความสำเร็จ!DE42</f>
        <v>0</v>
      </c>
      <c r="P42" s="104" t="n">
        <f aca="false">ระดับความสำเร็จ!DJ42</f>
        <v>5</v>
      </c>
      <c r="Q42" s="104" t="n">
        <f aca="false">ระดับความสำเร็จ!DO42</f>
        <v>5</v>
      </c>
      <c r="R42" s="104" t="n">
        <f aca="false">ระดับความสำเร็จ!DT42</f>
        <v>5</v>
      </c>
      <c r="S42" s="104" t="n">
        <f aca="false">ระดับความสำเร็จ!DY42</f>
        <v>5</v>
      </c>
      <c r="T42" s="104" t="n">
        <f aca="false">ระดับความสำเร็จ!ED42</f>
        <v>5</v>
      </c>
      <c r="U42" s="104" t="n">
        <f aca="false">ระดับความสำเร็จ!EQ42</f>
        <v>0</v>
      </c>
      <c r="V42" s="104" t="n">
        <f aca="false">ระดับความสำเร็จ!EV42</f>
        <v>5</v>
      </c>
      <c r="W42" s="104" t="n">
        <f aca="false">ระดับความสำเร็จ!FB42</f>
        <v>0</v>
      </c>
      <c r="X42" s="104" t="n">
        <f aca="false">ระดับความสำเร็จ!FG42</f>
        <v>5</v>
      </c>
      <c r="Y42" s="104" t="n">
        <f aca="false">ระดับความสำเร็จ!FT42</f>
        <v>4.47860361916056</v>
      </c>
      <c r="Z42" s="104" t="n">
        <f aca="false">ระดับความสำเร็จ!GD42</f>
        <v>3.47402968928956</v>
      </c>
      <c r="AA42" s="104" t="n">
        <f aca="false">ระดับความสำเร็จ!GT42</f>
        <v>1.25</v>
      </c>
      <c r="AB42" s="104" t="n">
        <v>20</v>
      </c>
      <c r="AC42" s="104" t="n">
        <v>10</v>
      </c>
      <c r="AD42" s="104" t="n">
        <v>4</v>
      </c>
      <c r="AE42" s="104" t="n">
        <v>4</v>
      </c>
      <c r="AF42" s="104" t="n">
        <v>2</v>
      </c>
      <c r="AG42" s="104" t="n">
        <v>2</v>
      </c>
      <c r="AH42" s="104" t="n">
        <v>4</v>
      </c>
      <c r="AI42" s="104" t="n">
        <v>1.5</v>
      </c>
      <c r="AJ42" s="104" t="n">
        <v>3.5</v>
      </c>
      <c r="AK42" s="104" t="n">
        <v>1.5</v>
      </c>
      <c r="AL42" s="104" t="n">
        <v>4.5</v>
      </c>
      <c r="AM42" s="104" t="n">
        <v>3</v>
      </c>
      <c r="AN42" s="104" t="n">
        <v>10</v>
      </c>
      <c r="AO42" s="104" t="n">
        <v>2.54</v>
      </c>
      <c r="AP42" s="104" t="n">
        <v>3.82</v>
      </c>
      <c r="AQ42" s="104" t="n">
        <v>2.54</v>
      </c>
      <c r="AR42" s="104" t="n">
        <v>2.55</v>
      </c>
      <c r="AS42" s="104" t="n">
        <v>2.55</v>
      </c>
      <c r="AT42" s="104" t="n">
        <v>0</v>
      </c>
      <c r="AU42" s="104" t="n">
        <v>2</v>
      </c>
      <c r="AV42" s="104" t="n">
        <v>0</v>
      </c>
      <c r="AW42" s="104" t="n">
        <v>2</v>
      </c>
      <c r="AX42" s="104" t="n">
        <f aca="false">Y$11</f>
        <v>2</v>
      </c>
      <c r="AY42" s="104" t="n">
        <f aca="false">Z$11</f>
        <v>8</v>
      </c>
      <c r="AZ42" s="104" t="n">
        <f aca="false">AA$11</f>
        <v>2</v>
      </c>
      <c r="BA42" s="104" t="n">
        <f aca="false">SUM(AB42:AZ42)</f>
        <v>100</v>
      </c>
      <c r="BB42" s="104" t="n">
        <f aca="false">(AB42*C42)/5</f>
        <v>2.40451063829787</v>
      </c>
      <c r="BC42" s="104" t="n">
        <f aca="false">(AC42*D42)/5</f>
        <v>4</v>
      </c>
      <c r="BD42" s="104" t="n">
        <f aca="false">(AD42*E42)/5</f>
        <v>0.1</v>
      </c>
      <c r="BE42" s="104" t="n">
        <f aca="false">(AE42*F42)/5</f>
        <v>4</v>
      </c>
      <c r="BF42" s="104" t="n">
        <f aca="false">(AF42*G42)/5</f>
        <v>0.0032</v>
      </c>
      <c r="BG42" s="104" t="n">
        <f aca="false">(AG42*H42)/5</f>
        <v>0.483484848484848</v>
      </c>
      <c r="BH42" s="104" t="n">
        <f aca="false">(AH42*I42)/5</f>
        <v>0.8</v>
      </c>
      <c r="BI42" s="104" t="n">
        <f aca="false">(AI42*J42)/5</f>
        <v>1.38748787584869</v>
      </c>
      <c r="BJ42" s="104" t="n">
        <f aca="false">(AJ42*K42)/5</f>
        <v>0.5483469123828</v>
      </c>
      <c r="BK42" s="104" t="n">
        <f aca="false">(AK42*L42)/5</f>
        <v>1.5</v>
      </c>
      <c r="BL42" s="104" t="n">
        <f aca="false">(AL42*M42)/5</f>
        <v>3.3</v>
      </c>
      <c r="BM42" s="104" t="n">
        <f aca="false">(AM42*N42)/5</f>
        <v>0.6</v>
      </c>
      <c r="BN42" s="104" t="n">
        <f aca="false">(AN42*O42)/5</f>
        <v>0</v>
      </c>
      <c r="BO42" s="104" t="n">
        <f aca="false">(AO42*P42)/5</f>
        <v>2.54</v>
      </c>
      <c r="BP42" s="104" t="n">
        <f aca="false">(AP42*Q42)/5</f>
        <v>3.82</v>
      </c>
      <c r="BQ42" s="104" t="n">
        <f aca="false">(AQ42*R42)/5</f>
        <v>2.54</v>
      </c>
      <c r="BR42" s="104" t="n">
        <f aca="false">(AR42*S42)/5</f>
        <v>2.55</v>
      </c>
      <c r="BS42" s="104" t="n">
        <f aca="false">(AS42*T42)/5</f>
        <v>2.55</v>
      </c>
      <c r="BT42" s="104" t="n">
        <f aca="false">(AT42*U42)/5</f>
        <v>0</v>
      </c>
      <c r="BU42" s="104" t="n">
        <f aca="false">(AU42*V42)/5</f>
        <v>2</v>
      </c>
      <c r="BV42" s="104" t="n">
        <f aca="false">(AV42*W42)/5</f>
        <v>0</v>
      </c>
      <c r="BW42" s="104" t="n">
        <f aca="false">(AW42*X42)/5</f>
        <v>2</v>
      </c>
      <c r="BX42" s="104" t="n">
        <f aca="false">(AX42*Y42)/5</f>
        <v>1.79144144766422</v>
      </c>
      <c r="BY42" s="104" t="n">
        <f aca="false">(AY42*Z42)/5</f>
        <v>5.55844750286329</v>
      </c>
      <c r="BZ42" s="104" t="n">
        <f aca="false">(AZ42*AA42)/5</f>
        <v>0.5</v>
      </c>
      <c r="CA42" s="247" t="n">
        <f aca="false">SUM(BB42:BN42)</f>
        <v>19.1270302750142</v>
      </c>
      <c r="CB42" s="247" t="n">
        <f aca="false">SUM(BO42:BV42)</f>
        <v>16</v>
      </c>
      <c r="CC42" s="247" t="n">
        <f aca="false">BW42</f>
        <v>2</v>
      </c>
      <c r="CD42" s="247" t="n">
        <f aca="false">BX42</f>
        <v>1.79144144766422</v>
      </c>
      <c r="CE42" s="247" t="n">
        <f aca="false">BY42</f>
        <v>5.55844750286329</v>
      </c>
      <c r="CF42" s="247" t="n">
        <f aca="false">BZ42</f>
        <v>0.5</v>
      </c>
      <c r="CG42" s="104" t="n">
        <f aca="false">SUM(CA42:CF42)</f>
        <v>44.9769192255417</v>
      </c>
      <c r="CH42" s="104" t="n">
        <f aca="false">AVERAGE(C42:AA42)</f>
        <v>2.76881808296164</v>
      </c>
      <c r="CI42" s="104" t="n">
        <f aca="false">(CH42*40)/5</f>
        <v>22.1505446636932</v>
      </c>
      <c r="CJ42" s="109" t="n">
        <f aca="false">IF(ระดับความสำเร็จ!C42&gt;=16,5,3)</f>
        <v>5</v>
      </c>
      <c r="CK42" s="109" t="n">
        <f aca="false">CJ42*10/5</f>
        <v>10</v>
      </c>
      <c r="CL42" s="104" t="n">
        <f aca="false">CH42*10/5</f>
        <v>5.53763616592329</v>
      </c>
      <c r="CM42" s="109" t="n">
        <v>5</v>
      </c>
      <c r="CN42" s="109" t="n">
        <f aca="false">CM42*15/5</f>
        <v>15</v>
      </c>
      <c r="CO42" s="104" t="n">
        <f aca="false">CH42*25/5</f>
        <v>13.8440904148082</v>
      </c>
      <c r="CP42" s="104" t="n">
        <f aca="false">CI42+CK42+CL42+CN42+CO42</f>
        <v>66.5322712444247</v>
      </c>
      <c r="CQ42" s="135" t="n">
        <f aca="false">CG42*0.7+CP42*0.3</f>
        <v>51.4435248312066</v>
      </c>
      <c r="CT42" s="348" t="n">
        <v>16</v>
      </c>
    </row>
    <row r="43" s="348" customFormat="true" ht="23.25" hidden="false" customHeight="false" outlineLevel="0" collapsed="false">
      <c r="A43" s="144" t="n">
        <v>14</v>
      </c>
      <c r="B43" s="145" t="s">
        <v>164</v>
      </c>
      <c r="C43" s="104" t="n">
        <f aca="false">ระดับความสำเร็จ!K43</f>
        <v>1.27325957446809</v>
      </c>
      <c r="D43" s="104" t="n">
        <f aca="false">ระดับความสำเร็จ!R43</f>
        <v>2.03529411764706</v>
      </c>
      <c r="E43" s="104" t="n">
        <f aca="false">ระดับความสำเร็จ!X43</f>
        <v>0</v>
      </c>
      <c r="F43" s="104" t="n">
        <f aca="false">ระดับความสำเร็จ!AE43</f>
        <v>0</v>
      </c>
      <c r="G43" s="104" t="n">
        <f aca="false">ระดับความสำเร็จ!AJ43</f>
        <v>0</v>
      </c>
      <c r="H43" s="104" t="n">
        <f aca="false">ระดับความสำเร็จ!AR43</f>
        <v>2.42121212121212</v>
      </c>
      <c r="I43" s="345" t="n">
        <f aca="false">ระดับความสำเร็จ!AS43</f>
        <v>1</v>
      </c>
      <c r="J43" s="104" t="n">
        <f aca="false">ระดับความสำเร็จ!BC43</f>
        <v>4.53841380576464</v>
      </c>
      <c r="K43" s="104" t="n">
        <f aca="false">ระดับความสำเร็จ!BF43</f>
        <v>3.15412006609143</v>
      </c>
      <c r="L43" s="104" t="n">
        <f aca="false">ระดับความสำเร็จ!BP43</f>
        <v>0.693841915996055</v>
      </c>
      <c r="M43" s="104" t="n">
        <f aca="false">ระดับความสำเร็จ!BS43</f>
        <v>1.33333333333333</v>
      </c>
      <c r="N43" s="104" t="n">
        <f aca="false">ระดับความสำเร็จ!CR43</f>
        <v>1</v>
      </c>
      <c r="O43" s="104" t="n">
        <f aca="false">ระดับความสำเร็จ!DE43</f>
        <v>0</v>
      </c>
      <c r="P43" s="104" t="n">
        <f aca="false">ระดับความสำเร็จ!DJ43</f>
        <v>5</v>
      </c>
      <c r="Q43" s="104" t="n">
        <f aca="false">ระดับความสำเร็จ!DO43</f>
        <v>5</v>
      </c>
      <c r="R43" s="104" t="n">
        <f aca="false">ระดับความสำเร็จ!DT43</f>
        <v>5</v>
      </c>
      <c r="S43" s="104" t="n">
        <f aca="false">ระดับความสำเร็จ!DY43</f>
        <v>5</v>
      </c>
      <c r="T43" s="104" t="n">
        <f aca="false">ระดับความสำเร็จ!ED43</f>
        <v>1</v>
      </c>
      <c r="U43" s="104" t="n">
        <f aca="false">ระดับความสำเร็จ!EQ43</f>
        <v>0</v>
      </c>
      <c r="V43" s="104" t="n">
        <f aca="false">ระดับความสำเร็จ!EV43</f>
        <v>5</v>
      </c>
      <c r="W43" s="104" t="n">
        <f aca="false">ระดับความสำเร็จ!FB43</f>
        <v>0</v>
      </c>
      <c r="X43" s="104" t="n">
        <f aca="false">ระดับความสำเร็จ!FG43</f>
        <v>5</v>
      </c>
      <c r="Y43" s="104" t="n">
        <f aca="false">ระดับความสำเร็จ!FT43</f>
        <v>2.47343850377417</v>
      </c>
      <c r="Z43" s="104" t="n">
        <f aca="false">ระดับความสำเร็จ!GD43</f>
        <v>5</v>
      </c>
      <c r="AA43" s="104" t="n">
        <f aca="false">ระดับความสำเร็จ!GT43</f>
        <v>1</v>
      </c>
      <c r="AB43" s="104" t="n">
        <v>21.87</v>
      </c>
      <c r="AC43" s="104" t="n">
        <v>10.94</v>
      </c>
      <c r="AD43" s="104" t="n">
        <v>4.37</v>
      </c>
      <c r="AE43" s="104" t="n">
        <v>0</v>
      </c>
      <c r="AF43" s="104" t="n">
        <v>0</v>
      </c>
      <c r="AG43" s="104" t="n">
        <v>2.19</v>
      </c>
      <c r="AH43" s="104" t="n">
        <v>4.38</v>
      </c>
      <c r="AI43" s="104" t="n">
        <v>1.64</v>
      </c>
      <c r="AJ43" s="104" t="n">
        <v>3.83</v>
      </c>
      <c r="AK43" s="104" t="n">
        <v>1.64</v>
      </c>
      <c r="AL43" s="104" t="n">
        <v>4.92</v>
      </c>
      <c r="AM43" s="104" t="n">
        <v>3.28</v>
      </c>
      <c r="AN43" s="104" t="n">
        <v>10.94</v>
      </c>
      <c r="AO43" s="104" t="n">
        <v>2.54</v>
      </c>
      <c r="AP43" s="104" t="n">
        <v>3.82</v>
      </c>
      <c r="AQ43" s="104" t="n">
        <v>2.54</v>
      </c>
      <c r="AR43" s="104" t="n">
        <v>2.55</v>
      </c>
      <c r="AS43" s="104" t="n">
        <v>2.55</v>
      </c>
      <c r="AT43" s="104" t="n">
        <v>0</v>
      </c>
      <c r="AU43" s="104" t="n">
        <v>2</v>
      </c>
      <c r="AV43" s="104" t="n">
        <v>0</v>
      </c>
      <c r="AW43" s="104" t="n">
        <v>2</v>
      </c>
      <c r="AX43" s="104" t="n">
        <f aca="false">Y$11</f>
        <v>2</v>
      </c>
      <c r="AY43" s="104" t="n">
        <f aca="false">Z$11</f>
        <v>8</v>
      </c>
      <c r="AZ43" s="104" t="n">
        <f aca="false">AA$11</f>
        <v>2</v>
      </c>
      <c r="BA43" s="104" t="n">
        <f aca="false">SUM(AB43:AZ43)</f>
        <v>100</v>
      </c>
      <c r="BB43" s="104" t="n">
        <f aca="false">(AB43*C43)/5</f>
        <v>5.5692373787234</v>
      </c>
      <c r="BC43" s="104" t="n">
        <f aca="false">(AC43*D43)/5</f>
        <v>4.45322352941176</v>
      </c>
      <c r="BD43" s="104" t="n">
        <f aca="false">(AD43*E43)/5</f>
        <v>0</v>
      </c>
      <c r="BE43" s="104" t="n">
        <f aca="false">(AE43*F43)/5</f>
        <v>0</v>
      </c>
      <c r="BF43" s="104" t="n">
        <f aca="false">(AF43*G43)/5</f>
        <v>0</v>
      </c>
      <c r="BG43" s="104" t="n">
        <f aca="false">(AG43*H43)/5</f>
        <v>1.06049090909091</v>
      </c>
      <c r="BH43" s="104" t="n">
        <f aca="false">(AH43*I43)/5</f>
        <v>0.876</v>
      </c>
      <c r="BI43" s="104" t="n">
        <f aca="false">(AI43*J43)/5</f>
        <v>1.4885997282908</v>
      </c>
      <c r="BJ43" s="104" t="n">
        <f aca="false">(AJ43*K43)/5</f>
        <v>2.41605597062603</v>
      </c>
      <c r="BK43" s="104" t="n">
        <f aca="false">(AK43*L43)/5</f>
        <v>0.227580148446706</v>
      </c>
      <c r="BL43" s="104" t="n">
        <f aca="false">(AL43*M43)/5</f>
        <v>1.312</v>
      </c>
      <c r="BM43" s="104" t="n">
        <f aca="false">(AM43*N43)/5</f>
        <v>0.656</v>
      </c>
      <c r="BN43" s="104" t="n">
        <f aca="false">(AN43*O43)/5</f>
        <v>0</v>
      </c>
      <c r="BO43" s="104" t="n">
        <f aca="false">(AO43*P43)/5</f>
        <v>2.54</v>
      </c>
      <c r="BP43" s="104" t="n">
        <f aca="false">(AP43*Q43)/5</f>
        <v>3.82</v>
      </c>
      <c r="BQ43" s="104" t="n">
        <f aca="false">(AQ43*R43)/5</f>
        <v>2.54</v>
      </c>
      <c r="BR43" s="104" t="n">
        <f aca="false">(AR43*S43)/5</f>
        <v>2.55</v>
      </c>
      <c r="BS43" s="104" t="n">
        <f aca="false">(AS43*T43)/5</f>
        <v>0.51</v>
      </c>
      <c r="BT43" s="104" t="n">
        <f aca="false">(AT43*U43)/5</f>
        <v>0</v>
      </c>
      <c r="BU43" s="104" t="n">
        <f aca="false">(AU43*V43)/5</f>
        <v>2</v>
      </c>
      <c r="BV43" s="104" t="n">
        <f aca="false">(AV43*W43)/5</f>
        <v>0</v>
      </c>
      <c r="BW43" s="104" t="n">
        <f aca="false">(AW43*X43)/5</f>
        <v>2</v>
      </c>
      <c r="BX43" s="104" t="n">
        <f aca="false">(AX43*Y43)/5</f>
        <v>0.989375401509668</v>
      </c>
      <c r="BY43" s="104" t="n">
        <f aca="false">(AY43*Z43)/5</f>
        <v>8</v>
      </c>
      <c r="BZ43" s="104" t="n">
        <f aca="false">(AZ43*AA43)/5</f>
        <v>0.4</v>
      </c>
      <c r="CA43" s="247" t="n">
        <f aca="false">SUM(BB43:BN43)</f>
        <v>18.0591876645896</v>
      </c>
      <c r="CB43" s="247" t="n">
        <f aca="false">SUM(BO43:BV43)</f>
        <v>13.96</v>
      </c>
      <c r="CC43" s="247" t="n">
        <f aca="false">BW43</f>
        <v>2</v>
      </c>
      <c r="CD43" s="247" t="n">
        <f aca="false">BX43</f>
        <v>0.989375401509668</v>
      </c>
      <c r="CE43" s="247" t="n">
        <f aca="false">BY43</f>
        <v>8</v>
      </c>
      <c r="CF43" s="247" t="n">
        <f aca="false">BZ43</f>
        <v>0.4</v>
      </c>
      <c r="CG43" s="104" t="n">
        <f aca="false">SUM(CA43:CF43)</f>
        <v>43.4085630660993</v>
      </c>
      <c r="CH43" s="104" t="n">
        <f aca="false">AVERAGE(C43:AA43)</f>
        <v>2.27691653753148</v>
      </c>
      <c r="CI43" s="104" t="n">
        <f aca="false">(CH43*40)/5</f>
        <v>18.2153323002518</v>
      </c>
      <c r="CJ43" s="109" t="n">
        <f aca="false">IF(ระดับความสำเร็จ!C43&gt;=16,5,3)</f>
        <v>5</v>
      </c>
      <c r="CK43" s="109" t="n">
        <f aca="false">CJ43*10/5</f>
        <v>10</v>
      </c>
      <c r="CL43" s="104" t="n">
        <f aca="false">CH43*10/5</f>
        <v>4.55383307506295</v>
      </c>
      <c r="CM43" s="109" t="n">
        <v>5</v>
      </c>
      <c r="CN43" s="109" t="n">
        <f aca="false">CM43*15/5</f>
        <v>15</v>
      </c>
      <c r="CO43" s="104" t="n">
        <f aca="false">CH43*25/5</f>
        <v>11.3845826876574</v>
      </c>
      <c r="CP43" s="104" t="n">
        <f aca="false">CI43+CK43+CL43+CN43+CO43</f>
        <v>59.1537480629721</v>
      </c>
      <c r="CQ43" s="104" t="n">
        <f aca="false">CG43*0.7+CP43*0.3</f>
        <v>48.1321185651611</v>
      </c>
      <c r="CT43" s="348" t="n">
        <v>15</v>
      </c>
    </row>
    <row r="44" s="348" customFormat="true" ht="23.25" hidden="false" customHeight="false" outlineLevel="0" collapsed="false">
      <c r="A44" s="144" t="n">
        <v>15</v>
      </c>
      <c r="B44" s="145" t="s">
        <v>165</v>
      </c>
      <c r="C44" s="104" t="n">
        <f aca="false">ระดับความสำเร็จ!K44</f>
        <v>5</v>
      </c>
      <c r="D44" s="104" t="n">
        <f aca="false">ระดับความสำเร็จ!R44</f>
        <v>5</v>
      </c>
      <c r="E44" s="104" t="n">
        <f aca="false">ระดับความสำเร็จ!X44</f>
        <v>0.161764705882353</v>
      </c>
      <c r="F44" s="104" t="n">
        <f aca="false">ระดับความสำเร็จ!AE44</f>
        <v>0.038560411311054</v>
      </c>
      <c r="G44" s="104" t="n">
        <f aca="false">ระดับความสำเร็จ!AJ44</f>
        <v>0</v>
      </c>
      <c r="H44" s="104" t="n">
        <f aca="false">ระดับความสำเร็จ!AR44</f>
        <v>1.75378787878788</v>
      </c>
      <c r="I44" s="345" t="n">
        <f aca="false">ระดับความสำเร็จ!AS44</f>
        <v>1</v>
      </c>
      <c r="J44" s="104" t="n">
        <f aca="false">ระดับความสำเร็จ!BC44</f>
        <v>0.733032750608542</v>
      </c>
      <c r="K44" s="104" t="n">
        <f aca="false">ระดับความสำเร็จ!BF44</f>
        <v>0</v>
      </c>
      <c r="L44" s="104" t="n">
        <f aca="false">ระดับความสำเร็จ!BP44</f>
        <v>5</v>
      </c>
      <c r="M44" s="104" t="n">
        <f aca="false">ระดับความสำเร็จ!BS44</f>
        <v>0.730614301980475</v>
      </c>
      <c r="N44" s="104" t="n">
        <f aca="false">ระดับความสำเร็จ!CR44</f>
        <v>1.3</v>
      </c>
      <c r="O44" s="104" t="n">
        <f aca="false">ระดับความสำเร็จ!DE44</f>
        <v>0</v>
      </c>
      <c r="P44" s="104" t="n">
        <f aca="false">ระดับความสำเร็จ!DJ44</f>
        <v>5</v>
      </c>
      <c r="Q44" s="104" t="n">
        <f aca="false">ระดับความสำเร็จ!DO44</f>
        <v>5</v>
      </c>
      <c r="R44" s="104" t="n">
        <f aca="false">ระดับความสำเร็จ!DT44</f>
        <v>5</v>
      </c>
      <c r="S44" s="104" t="n">
        <f aca="false">ระดับความสำเร็จ!DY44</f>
        <v>0</v>
      </c>
      <c r="T44" s="104" t="n">
        <f aca="false">ระดับความสำเร็จ!ED44</f>
        <v>1</v>
      </c>
      <c r="U44" s="104" t="n">
        <f aca="false">ระดับความสำเร็จ!EQ44</f>
        <v>0</v>
      </c>
      <c r="V44" s="104" t="n">
        <f aca="false">ระดับความสำเร็จ!EV44</f>
        <v>5</v>
      </c>
      <c r="W44" s="104" t="n">
        <f aca="false">ระดับความสำเร็จ!FB44</f>
        <v>0</v>
      </c>
      <c r="X44" s="104" t="n">
        <f aca="false">ระดับความสำเร็จ!FG44</f>
        <v>0</v>
      </c>
      <c r="Y44" s="104" t="n">
        <f aca="false">ระดับความสำเร็จ!FT44</f>
        <v>5</v>
      </c>
      <c r="Z44" s="104" t="n">
        <f aca="false">ระดับความสำเร็จ!GD44</f>
        <v>3.85412762410098</v>
      </c>
      <c r="AA44" s="104" t="n">
        <f aca="false">ระดับความสำเร็จ!GT44</f>
        <v>3.25</v>
      </c>
      <c r="AB44" s="104" t="n">
        <v>20</v>
      </c>
      <c r="AC44" s="104" t="n">
        <v>10</v>
      </c>
      <c r="AD44" s="104" t="n">
        <v>4</v>
      </c>
      <c r="AE44" s="104" t="n">
        <v>4</v>
      </c>
      <c r="AF44" s="104" t="n">
        <v>2</v>
      </c>
      <c r="AG44" s="104" t="n">
        <v>2</v>
      </c>
      <c r="AH44" s="104" t="n">
        <v>4</v>
      </c>
      <c r="AI44" s="104" t="n">
        <v>1.5</v>
      </c>
      <c r="AJ44" s="104" t="n">
        <v>3.5</v>
      </c>
      <c r="AK44" s="104" t="n">
        <v>1.5</v>
      </c>
      <c r="AL44" s="104" t="n">
        <v>4.5</v>
      </c>
      <c r="AM44" s="104" t="n">
        <v>3</v>
      </c>
      <c r="AN44" s="104" t="n">
        <v>10</v>
      </c>
      <c r="AO44" s="104" t="n">
        <v>2.91</v>
      </c>
      <c r="AP44" s="104" t="n">
        <v>4.36</v>
      </c>
      <c r="AQ44" s="104" t="n">
        <v>2.91</v>
      </c>
      <c r="AR44" s="104" t="n">
        <v>2.91</v>
      </c>
      <c r="AS44" s="104" t="n">
        <v>2.91</v>
      </c>
      <c r="AT44" s="104" t="n">
        <v>0</v>
      </c>
      <c r="AU44" s="104" t="n">
        <v>2</v>
      </c>
      <c r="AV44" s="104" t="n">
        <v>0</v>
      </c>
      <c r="AW44" s="104" t="n">
        <v>0</v>
      </c>
      <c r="AX44" s="104" t="n">
        <f aca="false">Y$11</f>
        <v>2</v>
      </c>
      <c r="AY44" s="104" t="n">
        <f aca="false">Z$11</f>
        <v>8</v>
      </c>
      <c r="AZ44" s="104" t="n">
        <f aca="false">AA$11</f>
        <v>2</v>
      </c>
      <c r="BA44" s="104" t="n">
        <f aca="false">SUM(AB44:AZ44)</f>
        <v>100</v>
      </c>
      <c r="BB44" s="104" t="n">
        <f aca="false">(AB44*C44)/5</f>
        <v>20</v>
      </c>
      <c r="BC44" s="104" t="n">
        <f aca="false">(AC44*D44)/5</f>
        <v>10</v>
      </c>
      <c r="BD44" s="104" t="n">
        <f aca="false">(AD44*E44)/5</f>
        <v>0.129411764705882</v>
      </c>
      <c r="BE44" s="104" t="n">
        <f aca="false">(AE44*F44)/5</f>
        <v>0.0308483290488432</v>
      </c>
      <c r="BF44" s="104" t="n">
        <f aca="false">(AF44*G44)/5</f>
        <v>0</v>
      </c>
      <c r="BG44" s="104" t="n">
        <f aca="false">(AG44*H44)/5</f>
        <v>0.701515151515152</v>
      </c>
      <c r="BH44" s="104" t="n">
        <f aca="false">(AH44*I44)/5</f>
        <v>0.8</v>
      </c>
      <c r="BI44" s="104" t="n">
        <f aca="false">(AI44*J44)/5</f>
        <v>0.219909825182563</v>
      </c>
      <c r="BJ44" s="104" t="n">
        <f aca="false">(AJ44*K44)/5</f>
        <v>0</v>
      </c>
      <c r="BK44" s="104" t="n">
        <f aca="false">(AK44*L44)/5</f>
        <v>1.5</v>
      </c>
      <c r="BL44" s="104" t="n">
        <f aca="false">(AL44*M44)/5</f>
        <v>0.657552871782428</v>
      </c>
      <c r="BM44" s="104" t="n">
        <f aca="false">(AM44*N44)/5</f>
        <v>0.78</v>
      </c>
      <c r="BN44" s="104" t="n">
        <f aca="false">(AN44*O44)/5</f>
        <v>0</v>
      </c>
      <c r="BO44" s="104" t="n">
        <f aca="false">(AO44*P44)/5</f>
        <v>2.91</v>
      </c>
      <c r="BP44" s="104" t="n">
        <f aca="false">(AP44*Q44)/5</f>
        <v>4.36</v>
      </c>
      <c r="BQ44" s="104" t="n">
        <f aca="false">(AQ44*R44)/5</f>
        <v>2.91</v>
      </c>
      <c r="BR44" s="104" t="n">
        <f aca="false">(AR44*S44)/5</f>
        <v>0</v>
      </c>
      <c r="BS44" s="104" t="n">
        <f aca="false">(AS44*T44)/5</f>
        <v>0.582</v>
      </c>
      <c r="BT44" s="104" t="n">
        <f aca="false">(AT44*U44)/5</f>
        <v>0</v>
      </c>
      <c r="BU44" s="104" t="n">
        <f aca="false">(AU44*V44)/5</f>
        <v>2</v>
      </c>
      <c r="BV44" s="104" t="n">
        <f aca="false">(AV44*W44)/5</f>
        <v>0</v>
      </c>
      <c r="BW44" s="104" t="n">
        <f aca="false">(AW44*X44)/5</f>
        <v>0</v>
      </c>
      <c r="BX44" s="104" t="n">
        <f aca="false">(AX44*Y44)/5</f>
        <v>2</v>
      </c>
      <c r="BY44" s="104" t="n">
        <f aca="false">(AY44*Z44)/5</f>
        <v>6.16660419856156</v>
      </c>
      <c r="BZ44" s="104" t="n">
        <f aca="false">(AZ44*AA44)/5</f>
        <v>1.3</v>
      </c>
      <c r="CA44" s="247" t="n">
        <f aca="false">SUM(BB44:BN44)</f>
        <v>34.8192379422349</v>
      </c>
      <c r="CB44" s="247" t="n">
        <f aca="false">SUM(BO44:BV44)</f>
        <v>12.762</v>
      </c>
      <c r="CC44" s="247" t="n">
        <f aca="false">BW44</f>
        <v>0</v>
      </c>
      <c r="CD44" s="247" t="n">
        <f aca="false">BX44</f>
        <v>2</v>
      </c>
      <c r="CE44" s="247" t="n">
        <f aca="false">BY44</f>
        <v>6.16660419856156</v>
      </c>
      <c r="CF44" s="247" t="n">
        <f aca="false">BZ44</f>
        <v>1.3</v>
      </c>
      <c r="CG44" s="104" t="n">
        <f aca="false">SUM(CA44:CF44)</f>
        <v>57.0478421407964</v>
      </c>
      <c r="CH44" s="104" t="n">
        <f aca="false">AVERAGE(C44:AA44)</f>
        <v>2.15287550690685</v>
      </c>
      <c r="CI44" s="104" t="n">
        <f aca="false">(CH44*40)/5</f>
        <v>17.2230040552548</v>
      </c>
      <c r="CJ44" s="109" t="n">
        <f aca="false">IF(ระดับความสำเร็จ!C44&gt;=16,5,3)</f>
        <v>5</v>
      </c>
      <c r="CK44" s="109" t="n">
        <f aca="false">CJ44*10/5</f>
        <v>10</v>
      </c>
      <c r="CL44" s="104" t="n">
        <f aca="false">CH44*10/5</f>
        <v>4.3057510138137</v>
      </c>
      <c r="CM44" s="109" t="n">
        <v>5</v>
      </c>
      <c r="CN44" s="109" t="n">
        <f aca="false">CM44*15/5</f>
        <v>15</v>
      </c>
      <c r="CO44" s="104" t="n">
        <f aca="false">CH44*25/5</f>
        <v>10.7643775345343</v>
      </c>
      <c r="CP44" s="104" t="n">
        <f aca="false">CI44+CK44+CL44+CN44+CO44</f>
        <v>57.2931326036028</v>
      </c>
      <c r="CQ44" s="135" t="n">
        <f aca="false">CG44*0.7+CP44*0.3</f>
        <v>57.1214292796383</v>
      </c>
      <c r="CT44" s="348" t="n">
        <v>16</v>
      </c>
    </row>
    <row r="45" s="348" customFormat="true" ht="23.25" hidden="false" customHeight="false" outlineLevel="0" collapsed="false">
      <c r="A45" s="144" t="n">
        <v>16</v>
      </c>
      <c r="B45" s="145" t="s">
        <v>166</v>
      </c>
      <c r="C45" s="104" t="n">
        <f aca="false">ระดับความสำเร็จ!K45</f>
        <v>1.74926808510638</v>
      </c>
      <c r="D45" s="104" t="n">
        <f aca="false">ระดับความสำเร็จ!R45</f>
        <v>2.04705882352941</v>
      </c>
      <c r="E45" s="104" t="n">
        <f aca="false">ระดับความสำเร็จ!X45</f>
        <v>0</v>
      </c>
      <c r="F45" s="104" t="n">
        <f aca="false">ระดับความสำเร็จ!AE45</f>
        <v>0</v>
      </c>
      <c r="G45" s="104" t="n">
        <f aca="false">ระดับความสำเร็จ!AJ45</f>
        <v>0</v>
      </c>
      <c r="H45" s="104" t="n">
        <f aca="false">ระดับความสำเร็จ!AR45</f>
        <v>0.880113636363636</v>
      </c>
      <c r="I45" s="345" t="n">
        <f aca="false">ระดับความสำเร็จ!AS45</f>
        <v>1</v>
      </c>
      <c r="J45" s="104" t="n">
        <f aca="false">ระดับความสำเร็จ!BC45</f>
        <v>0.685226587620579</v>
      </c>
      <c r="K45" s="104" t="n">
        <f aca="false">ระดับความสำเร็จ!BF45</f>
        <v>0</v>
      </c>
      <c r="L45" s="104" t="n">
        <f aca="false">ระดับความสำเร็จ!BP45</f>
        <v>0.686299234094624</v>
      </c>
      <c r="M45" s="104" t="n">
        <f aca="false">ระดับความสำเร็จ!BS45</f>
        <v>0</v>
      </c>
      <c r="N45" s="104" t="n">
        <f aca="false">ระดับความสำเร็จ!CR45</f>
        <v>1</v>
      </c>
      <c r="O45" s="104" t="n">
        <f aca="false">ระดับความสำเร็จ!DE45</f>
        <v>0</v>
      </c>
      <c r="P45" s="104" t="n">
        <f aca="false">ระดับความสำเร็จ!DJ45</f>
        <v>5</v>
      </c>
      <c r="Q45" s="104" t="n">
        <f aca="false">ระดับความสำเร็จ!DO45</f>
        <v>5</v>
      </c>
      <c r="R45" s="104" t="n">
        <f aca="false">ระดับความสำเร็จ!DT45</f>
        <v>5</v>
      </c>
      <c r="S45" s="104" t="n">
        <f aca="false">ระดับความสำเร็จ!DY45</f>
        <v>5</v>
      </c>
      <c r="T45" s="104" t="n">
        <f aca="false">ระดับความสำเร็จ!ED45</f>
        <v>5</v>
      </c>
      <c r="U45" s="104" t="n">
        <f aca="false">ระดับความสำเร็จ!EQ45</f>
        <v>4.6</v>
      </c>
      <c r="V45" s="104" t="n">
        <f aca="false">ระดับความสำเร็จ!EV45</f>
        <v>5</v>
      </c>
      <c r="W45" s="104" t="n">
        <f aca="false">ระดับความสำเร็จ!FB45</f>
        <v>0</v>
      </c>
      <c r="X45" s="104" t="n">
        <f aca="false">ระดับความสำเร็จ!FG45</f>
        <v>0</v>
      </c>
      <c r="Y45" s="104" t="n">
        <f aca="false">ระดับความสำเร็จ!FT45</f>
        <v>2.1074890925337</v>
      </c>
      <c r="Z45" s="104" t="n">
        <f aca="false">ระดับความสำเร็จ!GD45</f>
        <v>3.90959020077501</v>
      </c>
      <c r="AA45" s="104" t="n">
        <f aca="false">ระดับความสำเร็จ!GT45</f>
        <v>3.25</v>
      </c>
      <c r="AB45" s="104" t="n">
        <v>21.87</v>
      </c>
      <c r="AC45" s="104" t="n">
        <v>10.94</v>
      </c>
      <c r="AD45" s="104" t="n">
        <v>4.37</v>
      </c>
      <c r="AE45" s="104" t="n">
        <v>0</v>
      </c>
      <c r="AF45" s="104" t="n">
        <v>0</v>
      </c>
      <c r="AG45" s="104" t="n">
        <v>2.19</v>
      </c>
      <c r="AH45" s="104" t="n">
        <v>4.38</v>
      </c>
      <c r="AI45" s="104" t="n">
        <v>1.64</v>
      </c>
      <c r="AJ45" s="104" t="n">
        <v>3.83</v>
      </c>
      <c r="AK45" s="104" t="n">
        <v>1.64</v>
      </c>
      <c r="AL45" s="104" t="n">
        <v>4.92</v>
      </c>
      <c r="AM45" s="104" t="n">
        <v>3.28</v>
      </c>
      <c r="AN45" s="104" t="n">
        <v>10.94</v>
      </c>
      <c r="AO45" s="104" t="n">
        <v>2.55</v>
      </c>
      <c r="AP45" s="104" t="n">
        <v>3.82</v>
      </c>
      <c r="AQ45" s="104" t="n">
        <v>2.55</v>
      </c>
      <c r="AR45" s="104" t="n">
        <v>2.54</v>
      </c>
      <c r="AS45" s="104" t="n">
        <v>2.54</v>
      </c>
      <c r="AT45" s="104" t="n">
        <v>2</v>
      </c>
      <c r="AU45" s="104" t="n">
        <v>2</v>
      </c>
      <c r="AV45" s="104" t="n">
        <v>0</v>
      </c>
      <c r="AW45" s="104" t="n">
        <v>0</v>
      </c>
      <c r="AX45" s="104" t="n">
        <f aca="false">Y$11</f>
        <v>2</v>
      </c>
      <c r="AY45" s="104" t="n">
        <f aca="false">Z$11</f>
        <v>8</v>
      </c>
      <c r="AZ45" s="104" t="n">
        <f aca="false">AA$11</f>
        <v>2</v>
      </c>
      <c r="BA45" s="104" t="n">
        <f aca="false">SUM(AB45:AZ45)</f>
        <v>100</v>
      </c>
      <c r="BB45" s="104" t="n">
        <f aca="false">(AB45*C45)/5</f>
        <v>7.65129860425532</v>
      </c>
      <c r="BC45" s="104" t="n">
        <f aca="false">(AC45*D45)/5</f>
        <v>4.47896470588235</v>
      </c>
      <c r="BD45" s="104" t="n">
        <f aca="false">(AD45*E45)/5</f>
        <v>0</v>
      </c>
      <c r="BE45" s="104" t="n">
        <f aca="false">(AE45*F45)/5</f>
        <v>0</v>
      </c>
      <c r="BF45" s="104" t="n">
        <f aca="false">(AF45*G45)/5</f>
        <v>0</v>
      </c>
      <c r="BG45" s="104" t="n">
        <f aca="false">(AG45*H45)/5</f>
        <v>0.385489772727273</v>
      </c>
      <c r="BH45" s="104" t="n">
        <f aca="false">(AH45*I45)/5</f>
        <v>0.876</v>
      </c>
      <c r="BI45" s="104" t="n">
        <f aca="false">(AI45*J45)/5</f>
        <v>0.22475432073955</v>
      </c>
      <c r="BJ45" s="104" t="n">
        <f aca="false">(AJ45*K45)/5</f>
        <v>0</v>
      </c>
      <c r="BK45" s="104" t="n">
        <f aca="false">(AK45*L45)/5</f>
        <v>0.225106148783037</v>
      </c>
      <c r="BL45" s="104" t="n">
        <f aca="false">(AL45*M45)/5</f>
        <v>0</v>
      </c>
      <c r="BM45" s="104" t="n">
        <f aca="false">(AM45*N45)/5</f>
        <v>0.656</v>
      </c>
      <c r="BN45" s="104" t="n">
        <f aca="false">(AN45*O45)/5</f>
        <v>0</v>
      </c>
      <c r="BO45" s="104" t="n">
        <f aca="false">(AO45*P45)/5</f>
        <v>2.55</v>
      </c>
      <c r="BP45" s="104" t="n">
        <f aca="false">(AP45*Q45)/5</f>
        <v>3.82</v>
      </c>
      <c r="BQ45" s="104" t="n">
        <f aca="false">(AQ45*R45)/5</f>
        <v>2.55</v>
      </c>
      <c r="BR45" s="104" t="n">
        <f aca="false">(AR45*S45)/5</f>
        <v>2.54</v>
      </c>
      <c r="BS45" s="104" t="n">
        <f aca="false">(AS45*T45)/5</f>
        <v>2.54</v>
      </c>
      <c r="BT45" s="104" t="n">
        <f aca="false">(AT45*U45)/5</f>
        <v>1.84</v>
      </c>
      <c r="BU45" s="104" t="n">
        <f aca="false">(AU45*V45)/5</f>
        <v>2</v>
      </c>
      <c r="BV45" s="104" t="n">
        <f aca="false">(AV45*W45)/5</f>
        <v>0</v>
      </c>
      <c r="BW45" s="104" t="n">
        <f aca="false">(AW45*X45)/5</f>
        <v>0</v>
      </c>
      <c r="BX45" s="104" t="n">
        <f aca="false">(AX45*Y45)/5</f>
        <v>0.842995637013481</v>
      </c>
      <c r="BY45" s="104" t="n">
        <f aca="false">(AY45*Z45)/5</f>
        <v>6.25534432124002</v>
      </c>
      <c r="BZ45" s="104" t="n">
        <f aca="false">(AZ45*AA45)/5</f>
        <v>1.3</v>
      </c>
      <c r="CA45" s="247" t="n">
        <f aca="false">SUM(BB45:BN45)</f>
        <v>14.4976135523875</v>
      </c>
      <c r="CB45" s="247" t="n">
        <f aca="false">SUM(BO45:BV45)</f>
        <v>17.84</v>
      </c>
      <c r="CC45" s="247" t="n">
        <f aca="false">BW45</f>
        <v>0</v>
      </c>
      <c r="CD45" s="247" t="n">
        <f aca="false">BX45</f>
        <v>0.842995637013481</v>
      </c>
      <c r="CE45" s="247" t="n">
        <f aca="false">BY45</f>
        <v>6.25534432124002</v>
      </c>
      <c r="CF45" s="247" t="n">
        <f aca="false">BZ45</f>
        <v>1.3</v>
      </c>
      <c r="CG45" s="104" t="n">
        <f aca="false">SUM(CA45:CF45)</f>
        <v>40.735953510641</v>
      </c>
      <c r="CH45" s="104" t="n">
        <f aca="false">AVERAGE(C45:AA45)</f>
        <v>2.07660182640093</v>
      </c>
      <c r="CI45" s="104" t="n">
        <f aca="false">(CH45*40)/5</f>
        <v>16.6128146112075</v>
      </c>
      <c r="CJ45" s="109" t="n">
        <f aca="false">IF(ระดับความสำเร็จ!C45&gt;=16,5,3)</f>
        <v>5</v>
      </c>
      <c r="CK45" s="109" t="n">
        <f aca="false">CJ45*10/5</f>
        <v>10</v>
      </c>
      <c r="CL45" s="104" t="n">
        <f aca="false">CH45*10/5</f>
        <v>4.15320365280187</v>
      </c>
      <c r="CM45" s="109" t="n">
        <v>5</v>
      </c>
      <c r="CN45" s="109" t="n">
        <f aca="false">CM45*15/5</f>
        <v>15</v>
      </c>
      <c r="CO45" s="104" t="n">
        <f aca="false">CH45*25/5</f>
        <v>10.3830091320047</v>
      </c>
      <c r="CP45" s="104" t="n">
        <f aca="false">CI45+CK45+CL45+CN45+CO45</f>
        <v>56.149027396014</v>
      </c>
      <c r="CQ45" s="135" t="n">
        <f aca="false">CG45*0.7+CP45*0.3</f>
        <v>45.3598756762529</v>
      </c>
      <c r="CT45" s="348" t="n">
        <v>16</v>
      </c>
    </row>
    <row r="46" s="348" customFormat="true" ht="23.25" hidden="false" customHeight="false" outlineLevel="0" collapsed="false">
      <c r="A46" s="144" t="n">
        <v>17</v>
      </c>
      <c r="B46" s="145" t="s">
        <v>167</v>
      </c>
      <c r="C46" s="104" t="n">
        <f aca="false">ระดับความสำเร็จ!K46</f>
        <v>0.667306382978724</v>
      </c>
      <c r="D46" s="104" t="n">
        <f aca="false">ระดับความสำเร็จ!R46</f>
        <v>1.11764705882353</v>
      </c>
      <c r="E46" s="104" t="n">
        <f aca="false">ระดับความสำเร็จ!X46</f>
        <v>0</v>
      </c>
      <c r="F46" s="104" t="n">
        <f aca="false">ระดับความสำเร็จ!AE46</f>
        <v>0</v>
      </c>
      <c r="G46" s="104" t="n">
        <f aca="false">ระดับความสำเร็จ!AJ46</f>
        <v>0</v>
      </c>
      <c r="H46" s="104" t="n">
        <f aca="false">ระดับความสำเร็จ!AR46</f>
        <v>0.792424242424243</v>
      </c>
      <c r="I46" s="345" t="n">
        <f aca="false">ระดับความสำเร็จ!AS46</f>
        <v>0</v>
      </c>
      <c r="J46" s="104" t="n">
        <f aca="false">ระดับความสำเร็จ!BC46</f>
        <v>0.545938425377758</v>
      </c>
      <c r="K46" s="104" t="n">
        <f aca="false">ระดับความสำเร็จ!BF46</f>
        <v>0</v>
      </c>
      <c r="L46" s="104" t="n">
        <f aca="false">ระดับความสำเร็จ!BP46</f>
        <v>0.746447408745585</v>
      </c>
      <c r="M46" s="104" t="n">
        <f aca="false">ระดับความสำเร็จ!BS46</f>
        <v>0</v>
      </c>
      <c r="N46" s="104" t="n">
        <f aca="false">ระดับความสำเร็จ!CR46</f>
        <v>1.3</v>
      </c>
      <c r="O46" s="104" t="n">
        <f aca="false">ระดับความสำเร็จ!DE46</f>
        <v>0</v>
      </c>
      <c r="P46" s="104" t="n">
        <f aca="false">ระดับความสำเร็จ!DJ46</f>
        <v>5</v>
      </c>
      <c r="Q46" s="104" t="n">
        <f aca="false">ระดับความสำเร็จ!DO46</f>
        <v>0</v>
      </c>
      <c r="R46" s="104" t="n">
        <f aca="false">ระดับความสำเร็จ!DT46</f>
        <v>5</v>
      </c>
      <c r="S46" s="104" t="n">
        <f aca="false">ระดับความสำเร็จ!DY46</f>
        <v>5</v>
      </c>
      <c r="T46" s="104" t="n">
        <f aca="false">ระดับความสำเร็จ!ED46</f>
        <v>5</v>
      </c>
      <c r="U46" s="104" t="n">
        <f aca="false">ระดับความสำเร็จ!EQ46</f>
        <v>3.98194444444444</v>
      </c>
      <c r="V46" s="104" t="n">
        <f aca="false">ระดับความสำเร็จ!EV46</f>
        <v>5</v>
      </c>
      <c r="W46" s="104" t="n">
        <f aca="false">ระดับความสำเร็จ!FB46</f>
        <v>0</v>
      </c>
      <c r="X46" s="104" t="n">
        <f aca="false">ระดับความสำเร็จ!FG46</f>
        <v>5</v>
      </c>
      <c r="Y46" s="104" t="n">
        <f aca="false">ระดับความสำเร็จ!FT46</f>
        <v>5</v>
      </c>
      <c r="Z46" s="104" t="n">
        <f aca="false">ระดับความสำเร็จ!GD46</f>
        <v>4.80289664921877</v>
      </c>
      <c r="AA46" s="104" t="n">
        <f aca="false">ระดับความสำเร็จ!GT46</f>
        <v>1</v>
      </c>
      <c r="AB46" s="104" t="n">
        <v>21.87</v>
      </c>
      <c r="AC46" s="104" t="n">
        <v>10.94</v>
      </c>
      <c r="AD46" s="104" t="n">
        <v>4.37</v>
      </c>
      <c r="AE46" s="104" t="n">
        <v>0</v>
      </c>
      <c r="AF46" s="104" t="n">
        <v>0</v>
      </c>
      <c r="AG46" s="104" t="n">
        <v>2.19</v>
      </c>
      <c r="AH46" s="104" t="n">
        <v>4.38</v>
      </c>
      <c r="AI46" s="104" t="n">
        <v>1.64</v>
      </c>
      <c r="AJ46" s="104" t="n">
        <v>3.83</v>
      </c>
      <c r="AK46" s="104" t="n">
        <v>1.64</v>
      </c>
      <c r="AL46" s="104" t="n">
        <v>4.92</v>
      </c>
      <c r="AM46" s="104" t="n">
        <v>3.28</v>
      </c>
      <c r="AN46" s="104" t="n">
        <v>10.94</v>
      </c>
      <c r="AO46" s="104" t="n">
        <v>2.18</v>
      </c>
      <c r="AP46" s="104" t="n">
        <v>3.28</v>
      </c>
      <c r="AQ46" s="104" t="n">
        <v>2.18</v>
      </c>
      <c r="AR46" s="104" t="n">
        <v>2.18</v>
      </c>
      <c r="AS46" s="104" t="n">
        <v>2.18</v>
      </c>
      <c r="AT46" s="104" t="n">
        <v>2</v>
      </c>
      <c r="AU46" s="104" t="n">
        <v>2</v>
      </c>
      <c r="AV46" s="104" t="n">
        <v>0</v>
      </c>
      <c r="AW46" s="104" t="n">
        <v>2</v>
      </c>
      <c r="AX46" s="104" t="n">
        <f aca="false">Y$11</f>
        <v>2</v>
      </c>
      <c r="AY46" s="104" t="n">
        <f aca="false">Z$11</f>
        <v>8</v>
      </c>
      <c r="AZ46" s="104" t="n">
        <f aca="false">AA$11</f>
        <v>2</v>
      </c>
      <c r="BA46" s="104" t="n">
        <f aca="false">SUM(AB46:AZ46)</f>
        <v>100</v>
      </c>
      <c r="BB46" s="104" t="n">
        <f aca="false">(AB46*C46)/5</f>
        <v>2.91879811914894</v>
      </c>
      <c r="BC46" s="104" t="n">
        <f aca="false">(AC46*D46)/5</f>
        <v>2.44541176470588</v>
      </c>
      <c r="BD46" s="104" t="n">
        <f aca="false">(AD46*E46)/5</f>
        <v>0</v>
      </c>
      <c r="BE46" s="104" t="n">
        <f aca="false">(AE46*F46)/5</f>
        <v>0</v>
      </c>
      <c r="BF46" s="104" t="n">
        <f aca="false">(AF46*G46)/5</f>
        <v>0</v>
      </c>
      <c r="BG46" s="104" t="n">
        <f aca="false">(AG46*H46)/5</f>
        <v>0.347081818181818</v>
      </c>
      <c r="BH46" s="104" t="n">
        <f aca="false">(AH46*I46)/5</f>
        <v>0</v>
      </c>
      <c r="BI46" s="104" t="n">
        <f aca="false">(AI46*J46)/5</f>
        <v>0.179067803523905</v>
      </c>
      <c r="BJ46" s="104" t="n">
        <f aca="false">(AJ46*K46)/5</f>
        <v>0</v>
      </c>
      <c r="BK46" s="104" t="n">
        <f aca="false">(AK46*L46)/5</f>
        <v>0.244834750068552</v>
      </c>
      <c r="BL46" s="104" t="n">
        <f aca="false">(AL46*M46)/5</f>
        <v>0</v>
      </c>
      <c r="BM46" s="104" t="n">
        <f aca="false">(AM46*N46)/5</f>
        <v>0.8528</v>
      </c>
      <c r="BN46" s="104" t="n">
        <f aca="false">(AN46*O46)/5</f>
        <v>0</v>
      </c>
      <c r="BO46" s="104" t="n">
        <f aca="false">(AO46*P46)/5</f>
        <v>2.18</v>
      </c>
      <c r="BP46" s="104" t="n">
        <f aca="false">(AP46*Q46)/5</f>
        <v>0</v>
      </c>
      <c r="BQ46" s="104" t="n">
        <f aca="false">(AQ46*R46)/5</f>
        <v>2.18</v>
      </c>
      <c r="BR46" s="104" t="n">
        <f aca="false">(AR46*S46)/5</f>
        <v>2.18</v>
      </c>
      <c r="BS46" s="104" t="n">
        <f aca="false">(AS46*T46)/5</f>
        <v>2.18</v>
      </c>
      <c r="BT46" s="104" t="n">
        <f aca="false">(AT46*U46)/5</f>
        <v>1.59277777777778</v>
      </c>
      <c r="BU46" s="104" t="n">
        <f aca="false">(AU46*V46)/5</f>
        <v>2</v>
      </c>
      <c r="BV46" s="104" t="n">
        <f aca="false">(AV46*W46)/5</f>
        <v>0</v>
      </c>
      <c r="BW46" s="104" t="n">
        <f aca="false">(AW46*X46)/5</f>
        <v>2</v>
      </c>
      <c r="BX46" s="104" t="n">
        <f aca="false">(AX46*Y46)/5</f>
        <v>2</v>
      </c>
      <c r="BY46" s="104" t="n">
        <f aca="false">(AY46*Z46)/5</f>
        <v>7.68463463875003</v>
      </c>
      <c r="BZ46" s="104" t="n">
        <f aca="false">(AZ46*AA46)/5</f>
        <v>0.4</v>
      </c>
      <c r="CA46" s="247" t="n">
        <f aca="false">SUM(BB46:BN46)</f>
        <v>6.98799425562909</v>
      </c>
      <c r="CB46" s="247" t="n">
        <f aca="false">SUM(BO46:BV46)</f>
        <v>12.3127777777778</v>
      </c>
      <c r="CC46" s="247" t="n">
        <f aca="false">BW46</f>
        <v>2</v>
      </c>
      <c r="CD46" s="247" t="n">
        <f aca="false">BX46</f>
        <v>2</v>
      </c>
      <c r="CE46" s="247" t="n">
        <f aca="false">BY46</f>
        <v>7.68463463875003</v>
      </c>
      <c r="CF46" s="247" t="n">
        <f aca="false">BZ46</f>
        <v>0.4</v>
      </c>
      <c r="CG46" s="104" t="n">
        <f aca="false">SUM(CA46:CF46)</f>
        <v>31.3854066721569</v>
      </c>
      <c r="CH46" s="104" t="n">
        <f aca="false">AVERAGE(C46:AA46)</f>
        <v>1.99818418448052</v>
      </c>
      <c r="CI46" s="104" t="n">
        <f aca="false">(CH46*40)/5</f>
        <v>15.9854734758442</v>
      </c>
      <c r="CJ46" s="109" t="n">
        <f aca="false">IF(ระดับความสำเร็จ!C46&gt;=16,5,3)</f>
        <v>5</v>
      </c>
      <c r="CK46" s="109" t="n">
        <f aca="false">CJ46*10/5</f>
        <v>10</v>
      </c>
      <c r="CL46" s="104" t="n">
        <f aca="false">CH46*10/5</f>
        <v>3.99636836896104</v>
      </c>
      <c r="CM46" s="109" t="n">
        <v>5</v>
      </c>
      <c r="CN46" s="109" t="n">
        <f aca="false">CM46*15/5</f>
        <v>15</v>
      </c>
      <c r="CO46" s="104" t="n">
        <f aca="false">CH46*25/5</f>
        <v>9.99092092240261</v>
      </c>
      <c r="CP46" s="104" t="n">
        <f aca="false">CI46+CK46+CL46+CN46+CO46</f>
        <v>54.9727627672078</v>
      </c>
      <c r="CQ46" s="135" t="n">
        <f aca="false">CG46*0.7+CP46*0.3</f>
        <v>38.4616135006722</v>
      </c>
      <c r="CT46" s="348" t="n">
        <v>16</v>
      </c>
    </row>
    <row r="47" s="348" customFormat="true" ht="23.25" hidden="false" customHeight="false" outlineLevel="0" collapsed="false">
      <c r="A47" s="144" t="n">
        <v>18</v>
      </c>
      <c r="B47" s="169" t="s">
        <v>168</v>
      </c>
      <c r="C47" s="104" t="n">
        <f aca="false">ระดับความสำเร็จ!K47</f>
        <v>0.80803829787234</v>
      </c>
      <c r="D47" s="104" t="n">
        <f aca="false">ระดับความสำเร็จ!R47</f>
        <v>1.4</v>
      </c>
      <c r="E47" s="104" t="n">
        <f aca="false">ระดับความสำเร็จ!X47</f>
        <v>0.338235294117647</v>
      </c>
      <c r="F47" s="104" t="n">
        <f aca="false">ระดับความสำเร็จ!AE47</f>
        <v>0</v>
      </c>
      <c r="G47" s="104" t="n">
        <f aca="false">ระดับความสำเร็จ!AJ47</f>
        <v>0</v>
      </c>
      <c r="H47" s="104" t="n">
        <f aca="false">ระดับความสำเร็จ!AR47</f>
        <v>0.854356060606061</v>
      </c>
      <c r="I47" s="345" t="n">
        <f aca="false">ระดับความสำเร็จ!AS47</f>
        <v>1</v>
      </c>
      <c r="J47" s="104" t="n">
        <f aca="false">ระดับความสำเร็จ!BC47</f>
        <v>0.88183692191463</v>
      </c>
      <c r="K47" s="104" t="n">
        <f aca="false">ระดับความสำเร็จ!BF47</f>
        <v>0</v>
      </c>
      <c r="L47" s="104" t="n">
        <f aca="false">ระดับความสำเร็จ!BP47</f>
        <v>0.621070245594208</v>
      </c>
      <c r="M47" s="104" t="n">
        <f aca="false">ระดับความสำเร็จ!BS47</f>
        <v>1.66666666666667</v>
      </c>
      <c r="N47" s="104" t="n">
        <f aca="false">ระดับความสำเร็จ!CR47</f>
        <v>1.3</v>
      </c>
      <c r="O47" s="104" t="n">
        <f aca="false">ระดับความสำเร็จ!DE47</f>
        <v>0</v>
      </c>
      <c r="P47" s="104" t="n">
        <f aca="false">ระดับความสำเร็จ!DJ47</f>
        <v>5</v>
      </c>
      <c r="Q47" s="104" t="n">
        <f aca="false">ระดับความสำเร็จ!DO47</f>
        <v>5</v>
      </c>
      <c r="R47" s="104" t="n">
        <f aca="false">ระดับความสำเร็จ!DT47</f>
        <v>5</v>
      </c>
      <c r="S47" s="104" t="n">
        <f aca="false">ระดับความสำเร็จ!DY47</f>
        <v>5</v>
      </c>
      <c r="T47" s="104" t="n">
        <f aca="false">ระดับความสำเร็จ!ED47</f>
        <v>5</v>
      </c>
      <c r="U47" s="104" t="n">
        <f aca="false">ระดับความสำเร็จ!EQ47</f>
        <v>4.6</v>
      </c>
      <c r="V47" s="104" t="n">
        <f aca="false">ระดับความสำเร็จ!EV47</f>
        <v>5</v>
      </c>
      <c r="W47" s="104" t="n">
        <f aca="false">ระดับความสำเร็จ!FB47</f>
        <v>0</v>
      </c>
      <c r="X47" s="104" t="n">
        <f aca="false">ระดับความสำเร็จ!FG47</f>
        <v>5</v>
      </c>
      <c r="Y47" s="104" t="n">
        <f aca="false">ระดับความสำเร็จ!FT47</f>
        <v>0.81941070165839</v>
      </c>
      <c r="Z47" s="104" t="n">
        <f aca="false">ระดับความสำเร็จ!GD47</f>
        <v>4.90327948679014</v>
      </c>
      <c r="AA47" s="104" t="n">
        <f aca="false">ระดับความสำเร็จ!GT47</f>
        <v>2.28733333333333</v>
      </c>
      <c r="AB47" s="104" t="n">
        <v>21.87</v>
      </c>
      <c r="AC47" s="104" t="n">
        <v>10.94</v>
      </c>
      <c r="AD47" s="104" t="n">
        <v>4.37</v>
      </c>
      <c r="AE47" s="104" t="n">
        <v>0</v>
      </c>
      <c r="AF47" s="104" t="n">
        <v>0</v>
      </c>
      <c r="AG47" s="104" t="n">
        <v>2.19</v>
      </c>
      <c r="AH47" s="104" t="n">
        <v>4.38</v>
      </c>
      <c r="AI47" s="104" t="n">
        <v>1.64</v>
      </c>
      <c r="AJ47" s="104" t="n">
        <v>3.83</v>
      </c>
      <c r="AK47" s="104" t="n">
        <v>1.64</v>
      </c>
      <c r="AL47" s="104" t="n">
        <v>4.92</v>
      </c>
      <c r="AM47" s="104" t="n">
        <v>3.28</v>
      </c>
      <c r="AN47" s="104" t="n">
        <v>10.94</v>
      </c>
      <c r="AO47" s="104" t="n">
        <v>2.18</v>
      </c>
      <c r="AP47" s="104" t="n">
        <v>3.28</v>
      </c>
      <c r="AQ47" s="104" t="n">
        <v>2.18</v>
      </c>
      <c r="AR47" s="104" t="n">
        <v>2.18</v>
      </c>
      <c r="AS47" s="104" t="n">
        <v>2.18</v>
      </c>
      <c r="AT47" s="104" t="n">
        <v>2</v>
      </c>
      <c r="AU47" s="104" t="n">
        <v>2</v>
      </c>
      <c r="AV47" s="104" t="n">
        <v>0</v>
      </c>
      <c r="AW47" s="104" t="n">
        <v>2</v>
      </c>
      <c r="AX47" s="104" t="n">
        <f aca="false">Y$11</f>
        <v>2</v>
      </c>
      <c r="AY47" s="104" t="n">
        <f aca="false">Z$11</f>
        <v>8</v>
      </c>
      <c r="AZ47" s="104" t="n">
        <f aca="false">AA$11</f>
        <v>2</v>
      </c>
      <c r="BA47" s="104" t="n">
        <f aca="false">SUM(AB47:AZ47)</f>
        <v>100</v>
      </c>
      <c r="BB47" s="104" t="n">
        <f aca="false">(AB47*C47)/5</f>
        <v>3.53435951489362</v>
      </c>
      <c r="BC47" s="104" t="n">
        <f aca="false">(AC47*D47)/5</f>
        <v>3.0632</v>
      </c>
      <c r="BD47" s="104" t="n">
        <f aca="false">(AD47*E47)/5</f>
        <v>0.295617647058824</v>
      </c>
      <c r="BE47" s="104" t="n">
        <f aca="false">(AE47*F47)/5</f>
        <v>0</v>
      </c>
      <c r="BF47" s="104" t="n">
        <f aca="false">(AF47*G47)/5</f>
        <v>0</v>
      </c>
      <c r="BG47" s="104" t="n">
        <f aca="false">(AG47*H47)/5</f>
        <v>0.374207954545455</v>
      </c>
      <c r="BH47" s="104" t="n">
        <f aca="false">(AH47*I47)/5</f>
        <v>0.876</v>
      </c>
      <c r="BI47" s="104" t="n">
        <f aca="false">(AI47*J47)/5</f>
        <v>0.289242510387999</v>
      </c>
      <c r="BJ47" s="104" t="n">
        <f aca="false">(AJ47*K47)/5</f>
        <v>0</v>
      </c>
      <c r="BK47" s="104" t="n">
        <f aca="false">(AK47*L47)/5</f>
        <v>0.2037110405549</v>
      </c>
      <c r="BL47" s="104" t="n">
        <f aca="false">(AL47*M47)/5</f>
        <v>1.64</v>
      </c>
      <c r="BM47" s="104" t="n">
        <f aca="false">(AM47*N47)/5</f>
        <v>0.8528</v>
      </c>
      <c r="BN47" s="104" t="n">
        <f aca="false">(AN47*O47)/5</f>
        <v>0</v>
      </c>
      <c r="BO47" s="104" t="n">
        <f aca="false">(AO47*P47)/5</f>
        <v>2.18</v>
      </c>
      <c r="BP47" s="104" t="n">
        <f aca="false">(AP47*Q47)/5</f>
        <v>3.28</v>
      </c>
      <c r="BQ47" s="104" t="n">
        <f aca="false">(AQ47*R47)/5</f>
        <v>2.18</v>
      </c>
      <c r="BR47" s="104" t="n">
        <f aca="false">(AR47*S47)/5</f>
        <v>2.18</v>
      </c>
      <c r="BS47" s="104" t="n">
        <f aca="false">(AS47*T47)/5</f>
        <v>2.18</v>
      </c>
      <c r="BT47" s="104" t="n">
        <f aca="false">(AT47*U47)/5</f>
        <v>1.84</v>
      </c>
      <c r="BU47" s="104" t="n">
        <f aca="false">(AU47*V47)/5</f>
        <v>2</v>
      </c>
      <c r="BV47" s="104" t="n">
        <f aca="false">(AV47*W47)/5</f>
        <v>0</v>
      </c>
      <c r="BW47" s="104" t="n">
        <f aca="false">(AW47*X47)/5</f>
        <v>2</v>
      </c>
      <c r="BX47" s="104" t="n">
        <f aca="false">(AX47*Y47)/5</f>
        <v>0.327764280663356</v>
      </c>
      <c r="BY47" s="104" t="n">
        <f aca="false">(AY47*Z47)/5</f>
        <v>7.84524717886423</v>
      </c>
      <c r="BZ47" s="104" t="n">
        <f aca="false">(AZ47*AA47)/5</f>
        <v>0.914933333333334</v>
      </c>
      <c r="CA47" s="247" t="n">
        <f aca="false">SUM(BB47:BN47)</f>
        <v>11.1291386674408</v>
      </c>
      <c r="CB47" s="247" t="n">
        <f aca="false">SUM(BO47:BV47)</f>
        <v>15.84</v>
      </c>
      <c r="CC47" s="247" t="n">
        <f aca="false">BW47</f>
        <v>2</v>
      </c>
      <c r="CD47" s="247" t="n">
        <f aca="false">BX47</f>
        <v>0.327764280663356</v>
      </c>
      <c r="CE47" s="247" t="n">
        <f aca="false">BY47</f>
        <v>7.84524717886423</v>
      </c>
      <c r="CF47" s="247" t="n">
        <f aca="false">BZ47</f>
        <v>0.914933333333334</v>
      </c>
      <c r="CG47" s="104" t="n">
        <f aca="false">SUM(CA47:CF47)</f>
        <v>38.0570834603017</v>
      </c>
      <c r="CH47" s="104" t="n">
        <f aca="false">AVERAGE(C47:AA47)</f>
        <v>2.25920908034214</v>
      </c>
      <c r="CI47" s="104" t="n">
        <f aca="false">(CH47*40)/5</f>
        <v>18.0736726427371</v>
      </c>
      <c r="CJ47" s="109" t="n">
        <f aca="false">IF(ระดับความสำเร็จ!C47&gt;=15,5,3)</f>
        <v>5</v>
      </c>
      <c r="CK47" s="109" t="n">
        <f aca="false">CJ47*10/5</f>
        <v>10</v>
      </c>
      <c r="CL47" s="104" t="n">
        <f aca="false">CH47*10/5</f>
        <v>4.51841816068427</v>
      </c>
      <c r="CM47" s="109" t="n">
        <v>5</v>
      </c>
      <c r="CN47" s="109" t="n">
        <f aca="false">CM47*15/5</f>
        <v>15</v>
      </c>
      <c r="CO47" s="104" t="n">
        <f aca="false">CH47*25/5</f>
        <v>11.2960454017107</v>
      </c>
      <c r="CP47" s="104" t="n">
        <f aca="false">CI47+CK47+CL47+CN47+CO47</f>
        <v>58.8881362051321</v>
      </c>
      <c r="CQ47" s="104" t="n">
        <f aca="false">CG47*0.7+CP47*0.3</f>
        <v>44.3063992837508</v>
      </c>
      <c r="CT47" s="348" t="n">
        <v>16</v>
      </c>
    </row>
    <row r="48" s="348" customFormat="true" ht="23.25" hidden="false" customHeight="false" outlineLevel="0" collapsed="false">
      <c r="A48" s="144" t="n">
        <v>19</v>
      </c>
      <c r="B48" s="145" t="s">
        <v>169</v>
      </c>
      <c r="C48" s="104" t="n">
        <f aca="false">ระดับความสำเร็จ!K48</f>
        <v>2.23852765957447</v>
      </c>
      <c r="D48" s="104" t="n">
        <f aca="false">ระดับความสำเร็จ!R48</f>
        <v>0.705882352941177</v>
      </c>
      <c r="E48" s="104" t="n">
        <f aca="false">ระดับความสำเร็จ!X48</f>
        <v>0</v>
      </c>
      <c r="F48" s="104" t="n">
        <f aca="false">ระดับความสำเร็จ!AE48</f>
        <v>0</v>
      </c>
      <c r="G48" s="104" t="n">
        <f aca="false">ระดับความสำเร็จ!AJ48</f>
        <v>0</v>
      </c>
      <c r="H48" s="104" t="n">
        <f aca="false">ระดับความสำเร็จ!AR48</f>
        <v>0.861237373737374</v>
      </c>
      <c r="I48" s="345" t="n">
        <f aca="false">ระดับความสำเร็จ!AS48</f>
        <v>1</v>
      </c>
      <c r="J48" s="104" t="n">
        <f aca="false">ระดับความสำเร็จ!BC48</f>
        <v>0.314055817868151</v>
      </c>
      <c r="K48" s="104" t="n">
        <f aca="false">ระดับความสำเร็จ!BF48</f>
        <v>0</v>
      </c>
      <c r="L48" s="104" t="n">
        <f aca="false">ระดับความสำเร็จ!BP48</f>
        <v>0.663207566234869</v>
      </c>
      <c r="M48" s="104" t="n">
        <f aca="false">ระดับความสำเร็จ!BS48</f>
        <v>1.66666666666667</v>
      </c>
      <c r="N48" s="104" t="n">
        <f aca="false">ระดับความสำเร็จ!CR48</f>
        <v>2.6</v>
      </c>
      <c r="O48" s="104" t="n">
        <f aca="false">ระดับความสำเร็จ!DE48</f>
        <v>0</v>
      </c>
      <c r="P48" s="104" t="n">
        <f aca="false">ระดับความสำเร็จ!DJ48</f>
        <v>5</v>
      </c>
      <c r="Q48" s="104" t="n">
        <f aca="false">ระดับความสำเร็จ!DO48</f>
        <v>5</v>
      </c>
      <c r="R48" s="104" t="n">
        <f aca="false">ระดับความสำเร็จ!DT48</f>
        <v>5</v>
      </c>
      <c r="S48" s="104" t="n">
        <f aca="false">ระดับความสำเร็จ!DY48</f>
        <v>5</v>
      </c>
      <c r="T48" s="104" t="n">
        <f aca="false">ระดับความสำเร็จ!ED48</f>
        <v>5</v>
      </c>
      <c r="U48" s="104" t="n">
        <f aca="false">ระดับความสำเร็จ!EQ48</f>
        <v>0</v>
      </c>
      <c r="V48" s="104" t="n">
        <f aca="false">ระดับความสำเร็จ!EV48</f>
        <v>5</v>
      </c>
      <c r="W48" s="104" t="n">
        <f aca="false">ระดับความสำเร็จ!FB48</f>
        <v>0</v>
      </c>
      <c r="X48" s="104" t="n">
        <f aca="false">ระดับความสำเร็จ!FG48</f>
        <v>5</v>
      </c>
      <c r="Y48" s="104" t="n">
        <f aca="false">ระดับความสำเร็จ!FT48</f>
        <v>4.37261767670681</v>
      </c>
      <c r="Z48" s="104" t="n">
        <f aca="false">ระดับความสำเร็จ!GD48</f>
        <v>3.71545906933772</v>
      </c>
      <c r="AA48" s="104" t="n">
        <f aca="false">ระดับความสำเร็จ!GT48</f>
        <v>3.25</v>
      </c>
      <c r="AB48" s="104" t="n">
        <v>21.87</v>
      </c>
      <c r="AC48" s="104" t="n">
        <v>10.94</v>
      </c>
      <c r="AD48" s="104" t="n">
        <v>4.37</v>
      </c>
      <c r="AE48" s="104" t="n">
        <v>0</v>
      </c>
      <c r="AF48" s="104" t="n">
        <v>0</v>
      </c>
      <c r="AG48" s="104" t="n">
        <v>2.19</v>
      </c>
      <c r="AH48" s="104" t="n">
        <v>4.38</v>
      </c>
      <c r="AI48" s="104" t="n">
        <v>1.64</v>
      </c>
      <c r="AJ48" s="104" t="n">
        <v>3.83</v>
      </c>
      <c r="AK48" s="104" t="n">
        <v>1.64</v>
      </c>
      <c r="AL48" s="104" t="n">
        <v>4.92</v>
      </c>
      <c r="AM48" s="104" t="n">
        <v>3.28</v>
      </c>
      <c r="AN48" s="104" t="n">
        <v>10.94</v>
      </c>
      <c r="AO48" s="104" t="n">
        <v>2.54</v>
      </c>
      <c r="AP48" s="104" t="n">
        <v>3.82</v>
      </c>
      <c r="AQ48" s="104" t="n">
        <v>2.54</v>
      </c>
      <c r="AR48" s="104" t="n">
        <v>2.55</v>
      </c>
      <c r="AS48" s="104" t="n">
        <v>2.55</v>
      </c>
      <c r="AT48" s="104" t="n">
        <v>0</v>
      </c>
      <c r="AU48" s="104" t="n">
        <v>2</v>
      </c>
      <c r="AV48" s="104" t="n">
        <v>0</v>
      </c>
      <c r="AW48" s="104" t="n">
        <v>2</v>
      </c>
      <c r="AX48" s="104" t="n">
        <f aca="false">Y$11</f>
        <v>2</v>
      </c>
      <c r="AY48" s="104" t="n">
        <f aca="false">Z$11</f>
        <v>8</v>
      </c>
      <c r="AZ48" s="104" t="n">
        <f aca="false">AA$11</f>
        <v>2</v>
      </c>
      <c r="BA48" s="104" t="n">
        <f aca="false">SUM(AB48:AZ48)</f>
        <v>100</v>
      </c>
      <c r="BB48" s="104" t="n">
        <f aca="false">(AB48*C48)/5</f>
        <v>9.79131998297872</v>
      </c>
      <c r="BC48" s="104" t="n">
        <f aca="false">(AC48*D48)/5</f>
        <v>1.54447058823529</v>
      </c>
      <c r="BD48" s="104" t="n">
        <f aca="false">(AD48*E48)/5</f>
        <v>0</v>
      </c>
      <c r="BE48" s="104" t="n">
        <f aca="false">(AE48*F48)/5</f>
        <v>0</v>
      </c>
      <c r="BF48" s="104" t="n">
        <f aca="false">(AF48*G48)/5</f>
        <v>0</v>
      </c>
      <c r="BG48" s="104" t="n">
        <f aca="false">(AG48*H48)/5</f>
        <v>0.37722196969697</v>
      </c>
      <c r="BH48" s="104" t="n">
        <f aca="false">(AH48*I48)/5</f>
        <v>0.876</v>
      </c>
      <c r="BI48" s="104" t="n">
        <f aca="false">(AI48*J48)/5</f>
        <v>0.103010308260754</v>
      </c>
      <c r="BJ48" s="104" t="n">
        <f aca="false">(AJ48*K48)/5</f>
        <v>0</v>
      </c>
      <c r="BK48" s="104" t="n">
        <f aca="false">(AK48*L48)/5</f>
        <v>0.217532081725037</v>
      </c>
      <c r="BL48" s="104" t="n">
        <f aca="false">(AL48*M48)/5</f>
        <v>1.64</v>
      </c>
      <c r="BM48" s="104" t="n">
        <f aca="false">(AM48*N48)/5</f>
        <v>1.7056</v>
      </c>
      <c r="BN48" s="104" t="n">
        <f aca="false">(AN48*O48)/5</f>
        <v>0</v>
      </c>
      <c r="BO48" s="104" t="n">
        <f aca="false">(AO48*P48)/5</f>
        <v>2.54</v>
      </c>
      <c r="BP48" s="104" t="n">
        <f aca="false">(AP48*Q48)/5</f>
        <v>3.82</v>
      </c>
      <c r="BQ48" s="104" t="n">
        <f aca="false">(AQ48*R48)/5</f>
        <v>2.54</v>
      </c>
      <c r="BR48" s="104" t="n">
        <f aca="false">(AR48*S48)/5</f>
        <v>2.55</v>
      </c>
      <c r="BS48" s="104" t="n">
        <f aca="false">(AS48*T48)/5</f>
        <v>2.55</v>
      </c>
      <c r="BT48" s="104" t="n">
        <f aca="false">(AT48*U48)/5</f>
        <v>0</v>
      </c>
      <c r="BU48" s="104" t="n">
        <f aca="false">(AU48*V48)/5</f>
        <v>2</v>
      </c>
      <c r="BV48" s="104" t="n">
        <f aca="false">(AV48*W48)/5</f>
        <v>0</v>
      </c>
      <c r="BW48" s="104" t="n">
        <f aca="false">(AW48*X48)/5</f>
        <v>2</v>
      </c>
      <c r="BX48" s="104" t="n">
        <f aca="false">(AX48*Y48)/5</f>
        <v>1.74904707068272</v>
      </c>
      <c r="BY48" s="104" t="n">
        <f aca="false">(AY48*Z48)/5</f>
        <v>5.94473451094036</v>
      </c>
      <c r="BZ48" s="104" t="n">
        <f aca="false">(AZ48*AA48)/5</f>
        <v>1.3</v>
      </c>
      <c r="CA48" s="247" t="n">
        <f aca="false">SUM(BB48:BN48)</f>
        <v>16.2551549308968</v>
      </c>
      <c r="CB48" s="247" t="n">
        <f aca="false">SUM(BO48:BV48)</f>
        <v>16</v>
      </c>
      <c r="CC48" s="247" t="n">
        <f aca="false">BW48</f>
        <v>2</v>
      </c>
      <c r="CD48" s="247" t="n">
        <f aca="false">BX48</f>
        <v>1.74904707068272</v>
      </c>
      <c r="CE48" s="247" t="n">
        <f aca="false">BY48</f>
        <v>5.94473451094036</v>
      </c>
      <c r="CF48" s="247" t="n">
        <f aca="false">BZ48</f>
        <v>1.3</v>
      </c>
      <c r="CG48" s="104" t="n">
        <f aca="false">SUM(CA48:CF48)</f>
        <v>43.2489365125199</v>
      </c>
      <c r="CH48" s="104" t="n">
        <f aca="false">AVERAGE(C48:AA48)</f>
        <v>2.25550616732269</v>
      </c>
      <c r="CI48" s="104" t="n">
        <f aca="false">(CH48*40)/5</f>
        <v>18.0440493385815</v>
      </c>
      <c r="CJ48" s="109" t="n">
        <f aca="false">IF(ระดับความสำเร็จ!C48&gt;=16,5,3)</f>
        <v>5</v>
      </c>
      <c r="CK48" s="109" t="n">
        <f aca="false">CJ48*10/5</f>
        <v>10</v>
      </c>
      <c r="CL48" s="104" t="n">
        <f aca="false">CH48*10/5</f>
        <v>4.51101233464538</v>
      </c>
      <c r="CM48" s="109" t="n">
        <v>5</v>
      </c>
      <c r="CN48" s="109" t="n">
        <f aca="false">CM48*15/5</f>
        <v>15</v>
      </c>
      <c r="CO48" s="104" t="n">
        <f aca="false">CH48*25/5</f>
        <v>11.2775308366134</v>
      </c>
      <c r="CP48" s="104" t="n">
        <f aca="false">CI48+CK48+CL48+CN48+CO48</f>
        <v>58.8325925098403</v>
      </c>
      <c r="CQ48" s="104" t="n">
        <f aca="false">CG48*0.7+CP48*0.3</f>
        <v>47.924033311716</v>
      </c>
      <c r="CT48" s="348" t="n">
        <v>15</v>
      </c>
    </row>
    <row r="49" s="348" customFormat="true" ht="23.25" hidden="false" customHeight="false" outlineLevel="0" collapsed="false">
      <c r="A49" s="180" t="n">
        <v>20</v>
      </c>
      <c r="B49" s="181" t="s">
        <v>170</v>
      </c>
      <c r="C49" s="189" t="n">
        <f aca="false">ระดับความสำเร็จ!K49</f>
        <v>1.7950865248227</v>
      </c>
      <c r="D49" s="189" t="n">
        <f aca="false">ระดับความสำเร็จ!R49</f>
        <v>1.98823529411765</v>
      </c>
      <c r="E49" s="189" t="n">
        <f aca="false">ระดับความสำเร็จ!X49</f>
        <v>2.49509803921569</v>
      </c>
      <c r="F49" s="189" t="n">
        <f aca="false">ระดับความสำเร็จ!AE49</f>
        <v>1.632</v>
      </c>
      <c r="G49" s="189" t="n">
        <f aca="false">ระดับความสำเร็จ!AJ49</f>
        <v>0</v>
      </c>
      <c r="H49" s="189" t="n">
        <f aca="false">ระดับความสำเร็จ!AR49</f>
        <v>1.67840909090909</v>
      </c>
      <c r="I49" s="349" t="n">
        <f aca="false">ระดับความสำเร็จ!AS49</f>
        <v>1</v>
      </c>
      <c r="J49" s="189" t="n">
        <f aca="false">ระดับความสำเร็จ!BC49</f>
        <v>0.786284470246734</v>
      </c>
      <c r="K49" s="189" t="n">
        <f aca="false">ระดับความสำเร็จ!BF49</f>
        <v>0</v>
      </c>
      <c r="L49" s="189" t="n">
        <f aca="false">ระดับความสำเร็จ!BP49</f>
        <v>2.76015722094797</v>
      </c>
      <c r="M49" s="189" t="n">
        <f aca="false">ระดับความสำเร็จ!BS49</f>
        <v>2.86773366744469</v>
      </c>
      <c r="N49" s="189" t="n">
        <f aca="false">ระดับความสำเร็จ!CR49</f>
        <v>1.3</v>
      </c>
      <c r="O49" s="189" t="n">
        <f aca="false">ระดับความสำเร็จ!DE49</f>
        <v>0</v>
      </c>
      <c r="P49" s="189" t="n">
        <f aca="false">ระดับความสำเร็จ!DJ49</f>
        <v>5</v>
      </c>
      <c r="Q49" s="189" t="n">
        <f aca="false">ระดับความสำเร็จ!DO49</f>
        <v>5</v>
      </c>
      <c r="R49" s="189" t="n">
        <f aca="false">ระดับความสำเร็จ!DT49</f>
        <v>5</v>
      </c>
      <c r="S49" s="189" t="n">
        <f aca="false">ระดับความสำเร็จ!DY49</f>
        <v>5</v>
      </c>
      <c r="T49" s="189" t="n">
        <f aca="false">ระดับความสำเร็จ!ED49</f>
        <v>5</v>
      </c>
      <c r="U49" s="189" t="n">
        <f aca="false">ระดับความสำเร็จ!EQ49</f>
        <v>3.41666666666667</v>
      </c>
      <c r="V49" s="189" t="n">
        <f aca="false">ระดับความสำเร็จ!EV49</f>
        <v>5</v>
      </c>
      <c r="W49" s="189" t="n">
        <f aca="false">ระดับความสำเร็จ!FB49</f>
        <v>0</v>
      </c>
      <c r="X49" s="189" t="n">
        <f aca="false">ระดับความสำเร็จ!FG49</f>
        <v>0</v>
      </c>
      <c r="Y49" s="189" t="n">
        <f aca="false">ระดับความสำเร็จ!FT49</f>
        <v>5</v>
      </c>
      <c r="Z49" s="189" t="n">
        <f aca="false">ระดับความสำเร็จ!GD49</f>
        <v>5</v>
      </c>
      <c r="AA49" s="189" t="n">
        <f aca="false">ระดับความสำเร็จ!GT49</f>
        <v>3.25</v>
      </c>
      <c r="AB49" s="189" t="n">
        <v>20</v>
      </c>
      <c r="AC49" s="189" t="n">
        <v>10</v>
      </c>
      <c r="AD49" s="189" t="n">
        <v>4</v>
      </c>
      <c r="AE49" s="189" t="n">
        <v>4</v>
      </c>
      <c r="AF49" s="189" t="n">
        <v>2</v>
      </c>
      <c r="AG49" s="189" t="n">
        <v>2</v>
      </c>
      <c r="AH49" s="189" t="n">
        <v>4</v>
      </c>
      <c r="AI49" s="189" t="n">
        <v>1.5</v>
      </c>
      <c r="AJ49" s="189" t="n">
        <v>3.5</v>
      </c>
      <c r="AK49" s="189" t="n">
        <v>1.5</v>
      </c>
      <c r="AL49" s="189" t="n">
        <v>4.5</v>
      </c>
      <c r="AM49" s="189" t="n">
        <v>3</v>
      </c>
      <c r="AN49" s="189" t="n">
        <v>10</v>
      </c>
      <c r="AO49" s="104" t="n">
        <v>2.55</v>
      </c>
      <c r="AP49" s="104" t="n">
        <v>3.82</v>
      </c>
      <c r="AQ49" s="104" t="n">
        <v>2.55</v>
      </c>
      <c r="AR49" s="104" t="n">
        <v>2.54</v>
      </c>
      <c r="AS49" s="104" t="n">
        <v>2.54</v>
      </c>
      <c r="AT49" s="104" t="n">
        <v>2</v>
      </c>
      <c r="AU49" s="104" t="n">
        <v>2</v>
      </c>
      <c r="AV49" s="104" t="n">
        <v>0</v>
      </c>
      <c r="AW49" s="104" t="n">
        <v>0</v>
      </c>
      <c r="AX49" s="104" t="n">
        <f aca="false">Y$11</f>
        <v>2</v>
      </c>
      <c r="AY49" s="104" t="n">
        <f aca="false">Z$11</f>
        <v>8</v>
      </c>
      <c r="AZ49" s="104" t="n">
        <f aca="false">AA$11</f>
        <v>2</v>
      </c>
      <c r="BA49" s="189" t="n">
        <f aca="false">SUM(AB49:AZ49)</f>
        <v>100</v>
      </c>
      <c r="BB49" s="104" t="n">
        <f aca="false">(AB49*C49)/5</f>
        <v>7.18034609929078</v>
      </c>
      <c r="BC49" s="104" t="n">
        <f aca="false">(AC49*D49)/5</f>
        <v>3.97647058823529</v>
      </c>
      <c r="BD49" s="104" t="n">
        <f aca="false">(AD49*E49)/5</f>
        <v>1.99607843137255</v>
      </c>
      <c r="BE49" s="104" t="n">
        <f aca="false">(AE49*F49)/5</f>
        <v>1.3056</v>
      </c>
      <c r="BF49" s="104" t="n">
        <f aca="false">(AF49*G49)/5</f>
        <v>0</v>
      </c>
      <c r="BG49" s="104" t="n">
        <f aca="false">(AG49*H49)/5</f>
        <v>0.671363636363636</v>
      </c>
      <c r="BH49" s="104" t="n">
        <f aca="false">(AH49*I49)/5</f>
        <v>0.8</v>
      </c>
      <c r="BI49" s="104" t="n">
        <f aca="false">(AI49*J49)/5</f>
        <v>0.23588534107402</v>
      </c>
      <c r="BJ49" s="104" t="n">
        <f aca="false">(AJ49*K49)/5</f>
        <v>0</v>
      </c>
      <c r="BK49" s="104" t="n">
        <f aca="false">(AK49*L49)/5</f>
        <v>0.828047166284392</v>
      </c>
      <c r="BL49" s="104" t="n">
        <f aca="false">(AL49*M49)/5</f>
        <v>2.58096030070022</v>
      </c>
      <c r="BM49" s="104" t="n">
        <f aca="false">(AM49*N49)/5</f>
        <v>0.78</v>
      </c>
      <c r="BN49" s="104" t="n">
        <f aca="false">(AN49*O49)/5</f>
        <v>0</v>
      </c>
      <c r="BO49" s="104" t="n">
        <f aca="false">(AO49*P49)/5</f>
        <v>2.55</v>
      </c>
      <c r="BP49" s="104" t="n">
        <f aca="false">(AP49*Q49)/5</f>
        <v>3.82</v>
      </c>
      <c r="BQ49" s="104" t="n">
        <f aca="false">(AQ49*R49)/5</f>
        <v>2.55</v>
      </c>
      <c r="BR49" s="104" t="n">
        <f aca="false">(AR49*S49)/5</f>
        <v>2.54</v>
      </c>
      <c r="BS49" s="104" t="n">
        <f aca="false">(AS49*T49)/5</f>
        <v>2.54</v>
      </c>
      <c r="BT49" s="104" t="n">
        <f aca="false">(AT49*U49)/5</f>
        <v>1.36666666666667</v>
      </c>
      <c r="BU49" s="104" t="n">
        <f aca="false">(AU49*V49)/5</f>
        <v>2</v>
      </c>
      <c r="BV49" s="104" t="n">
        <f aca="false">(AV49*W49)/5</f>
        <v>0</v>
      </c>
      <c r="BW49" s="104" t="n">
        <f aca="false">(AW49*X49)/5</f>
        <v>0</v>
      </c>
      <c r="BX49" s="104" t="n">
        <f aca="false">(AX49*Y49)/5</f>
        <v>2</v>
      </c>
      <c r="BY49" s="104" t="n">
        <f aca="false">(AY49*Z49)/5</f>
        <v>8</v>
      </c>
      <c r="BZ49" s="104" t="n">
        <f aca="false">(AZ49*AA49)/5</f>
        <v>1.3</v>
      </c>
      <c r="CA49" s="247" t="n">
        <f aca="false">SUM(BB49:BN49)</f>
        <v>20.3547515633209</v>
      </c>
      <c r="CB49" s="247" t="n">
        <f aca="false">SUM(BO49:BV49)</f>
        <v>17.3666666666667</v>
      </c>
      <c r="CC49" s="247" t="n">
        <f aca="false">BW49</f>
        <v>0</v>
      </c>
      <c r="CD49" s="247" t="n">
        <f aca="false">BX49</f>
        <v>2</v>
      </c>
      <c r="CE49" s="247" t="n">
        <f aca="false">BY49</f>
        <v>8</v>
      </c>
      <c r="CF49" s="247" t="n">
        <f aca="false">BZ49</f>
        <v>1.3</v>
      </c>
      <c r="CG49" s="104" t="n">
        <f aca="false">SUM(CA49:CF49)</f>
        <v>49.0214182299876</v>
      </c>
      <c r="CH49" s="189" t="n">
        <f aca="false">AVERAGE(C49:AA49)</f>
        <v>2.59878683897485</v>
      </c>
      <c r="CI49" s="189" t="n">
        <f aca="false">(CH49*40)/5</f>
        <v>20.7902947117988</v>
      </c>
      <c r="CJ49" s="109" t="n">
        <f aca="false">IF(ระดับความสำเร็จ!C49&gt;=16,5,3)</f>
        <v>5</v>
      </c>
      <c r="CK49" s="350" t="n">
        <f aca="false">CJ49*10/5</f>
        <v>10</v>
      </c>
      <c r="CL49" s="189" t="n">
        <f aca="false">CH49*10/5</f>
        <v>5.1975736779497</v>
      </c>
      <c r="CM49" s="350" t="n">
        <v>5</v>
      </c>
      <c r="CN49" s="350" t="n">
        <f aca="false">CM49*15/5</f>
        <v>15</v>
      </c>
      <c r="CO49" s="189" t="n">
        <f aca="false">CH49*25/5</f>
        <v>12.9939341948742</v>
      </c>
      <c r="CP49" s="189" t="n">
        <f aca="false">CI49+CK49+CL49+CN49+CO49</f>
        <v>63.9818025846227</v>
      </c>
      <c r="CQ49" s="189" t="n">
        <f aca="false">CG49*0.7+CP49*0.3</f>
        <v>53.5095335363781</v>
      </c>
      <c r="CT49" s="348" t="n">
        <v>16</v>
      </c>
    </row>
    <row r="50" customFormat="false" ht="23.25" hidden="false" customHeight="true" outlineLevel="0" collapsed="false">
      <c r="A50" s="351" t="s">
        <v>171</v>
      </c>
      <c r="B50" s="351"/>
      <c r="C50" s="339" t="n">
        <f aca="false">C11</f>
        <v>20</v>
      </c>
      <c r="D50" s="339" t="n">
        <f aca="false">D11</f>
        <v>10</v>
      </c>
      <c r="E50" s="339" t="n">
        <f aca="false">E11</f>
        <v>4</v>
      </c>
      <c r="F50" s="339" t="n">
        <f aca="false">F11</f>
        <v>4</v>
      </c>
      <c r="G50" s="339" t="n">
        <f aca="false">G11</f>
        <v>2</v>
      </c>
      <c r="H50" s="339" t="n">
        <f aca="false">H11</f>
        <v>2</v>
      </c>
      <c r="I50" s="339" t="n">
        <f aca="false">I11</f>
        <v>4</v>
      </c>
      <c r="J50" s="340" t="n">
        <f aca="false">J11</f>
        <v>1.5</v>
      </c>
      <c r="K50" s="340" t="n">
        <f aca="false">K11</f>
        <v>3.5</v>
      </c>
      <c r="L50" s="340" t="n">
        <f aca="false">L11</f>
        <v>1.5</v>
      </c>
      <c r="M50" s="340" t="n">
        <f aca="false">M11</f>
        <v>4.5</v>
      </c>
      <c r="N50" s="339" t="n">
        <f aca="false">N11</f>
        <v>3</v>
      </c>
      <c r="O50" s="339" t="n">
        <f aca="false">O11</f>
        <v>10</v>
      </c>
      <c r="P50" s="341" t="n">
        <f aca="false">P11</f>
        <v>2</v>
      </c>
      <c r="Q50" s="341" t="n">
        <f aca="false">Q11</f>
        <v>3</v>
      </c>
      <c r="R50" s="341" t="n">
        <f aca="false">R11</f>
        <v>2</v>
      </c>
      <c r="S50" s="341" t="n">
        <f aca="false">S11</f>
        <v>2</v>
      </c>
      <c r="T50" s="341" t="n">
        <f aca="false">T11</f>
        <v>2</v>
      </c>
      <c r="U50" s="339" t="n">
        <f aca="false">U11</f>
        <v>2</v>
      </c>
      <c r="V50" s="339" t="n">
        <f aca="false">V11</f>
        <v>2</v>
      </c>
      <c r="W50" s="339" t="n">
        <f aca="false">W11</f>
        <v>1</v>
      </c>
      <c r="X50" s="339" t="n">
        <f aca="false">X11</f>
        <v>2</v>
      </c>
      <c r="Y50" s="339" t="n">
        <f aca="false">Y11</f>
        <v>2</v>
      </c>
      <c r="Z50" s="339" t="n">
        <f aca="false">Z11</f>
        <v>8</v>
      </c>
      <c r="AA50" s="339" t="n">
        <f aca="false">AA11</f>
        <v>2</v>
      </c>
      <c r="AB50" s="339" t="n">
        <f aca="false">AB11</f>
        <v>20</v>
      </c>
      <c r="AC50" s="339" t="n">
        <f aca="false">AC11</f>
        <v>10</v>
      </c>
      <c r="AD50" s="339" t="n">
        <f aca="false">AD11</f>
        <v>4</v>
      </c>
      <c r="AE50" s="339" t="n">
        <f aca="false">AE11</f>
        <v>4</v>
      </c>
      <c r="AF50" s="339" t="n">
        <f aca="false">AF11</f>
        <v>2</v>
      </c>
      <c r="AG50" s="339" t="n">
        <f aca="false">AG11</f>
        <v>2</v>
      </c>
      <c r="AH50" s="339" t="n">
        <f aca="false">AH11</f>
        <v>4</v>
      </c>
      <c r="AI50" s="340" t="n">
        <f aca="false">AI11</f>
        <v>1.5</v>
      </c>
      <c r="AJ50" s="340" t="n">
        <f aca="false">AJ11</f>
        <v>3.5</v>
      </c>
      <c r="AK50" s="340" t="n">
        <f aca="false">AK11</f>
        <v>1.5</v>
      </c>
      <c r="AL50" s="340" t="n">
        <f aca="false">AL11</f>
        <v>4.5</v>
      </c>
      <c r="AM50" s="339" t="n">
        <f aca="false">AM11</f>
        <v>3</v>
      </c>
      <c r="AN50" s="339" t="n">
        <f aca="false">AN11</f>
        <v>10</v>
      </c>
      <c r="AO50" s="341" t="n">
        <f aca="false">P50</f>
        <v>2</v>
      </c>
      <c r="AP50" s="341" t="n">
        <f aca="false">Q50</f>
        <v>3</v>
      </c>
      <c r="AQ50" s="341" t="n">
        <f aca="false">R50</f>
        <v>2</v>
      </c>
      <c r="AR50" s="341" t="n">
        <f aca="false">S50</f>
        <v>2</v>
      </c>
      <c r="AS50" s="341" t="n">
        <f aca="false">T50</f>
        <v>2</v>
      </c>
      <c r="AT50" s="339" t="n">
        <f aca="false">U50</f>
        <v>2</v>
      </c>
      <c r="AU50" s="339" t="n">
        <f aca="false">V50</f>
        <v>2</v>
      </c>
      <c r="AV50" s="339" t="n">
        <f aca="false">W50</f>
        <v>1</v>
      </c>
      <c r="AW50" s="339" t="n">
        <f aca="false">X50</f>
        <v>2</v>
      </c>
      <c r="AX50" s="339" t="n">
        <f aca="false">AX11</f>
        <v>2</v>
      </c>
      <c r="AY50" s="339" t="n">
        <f aca="false">AY11</f>
        <v>8</v>
      </c>
      <c r="AZ50" s="339" t="n">
        <f aca="false">AZ11</f>
        <v>2</v>
      </c>
      <c r="BA50" s="342" t="n">
        <f aca="false">SUM(AB50:AZ50)</f>
        <v>100</v>
      </c>
      <c r="BB50" s="339" t="n">
        <f aca="false">BB29</f>
        <v>20</v>
      </c>
      <c r="BC50" s="339" t="n">
        <f aca="false">BC29</f>
        <v>10</v>
      </c>
      <c r="BD50" s="339" t="n">
        <f aca="false">BD29</f>
        <v>4</v>
      </c>
      <c r="BE50" s="339" t="n">
        <f aca="false">BE29</f>
        <v>4</v>
      </c>
      <c r="BF50" s="339" t="n">
        <f aca="false">BF29</f>
        <v>2</v>
      </c>
      <c r="BG50" s="339" t="n">
        <f aca="false">BG29</f>
        <v>2</v>
      </c>
      <c r="BH50" s="339" t="n">
        <f aca="false">BH29</f>
        <v>4</v>
      </c>
      <c r="BI50" s="340" t="n">
        <f aca="false">BI29</f>
        <v>1.5</v>
      </c>
      <c r="BJ50" s="340" t="n">
        <f aca="false">BJ29</f>
        <v>3.5</v>
      </c>
      <c r="BK50" s="340" t="n">
        <f aca="false">BK29</f>
        <v>1.5</v>
      </c>
      <c r="BL50" s="340" t="n">
        <f aca="false">BL29</f>
        <v>4.5</v>
      </c>
      <c r="BM50" s="339" t="n">
        <f aca="false">BM29</f>
        <v>3</v>
      </c>
      <c r="BN50" s="339" t="n">
        <f aca="false">BN29</f>
        <v>10</v>
      </c>
      <c r="BO50" s="341" t="n">
        <f aca="false">BO29</f>
        <v>2</v>
      </c>
      <c r="BP50" s="341" t="n">
        <f aca="false">BP29</f>
        <v>3</v>
      </c>
      <c r="BQ50" s="341" t="n">
        <f aca="false">BQ29</f>
        <v>2</v>
      </c>
      <c r="BR50" s="341" t="n">
        <f aca="false">BR29</f>
        <v>2</v>
      </c>
      <c r="BS50" s="341" t="n">
        <f aca="false">BS29</f>
        <v>2</v>
      </c>
      <c r="BT50" s="339" t="n">
        <f aca="false">BT29</f>
        <v>2</v>
      </c>
      <c r="BU50" s="339" t="n">
        <f aca="false">BU29</f>
        <v>2</v>
      </c>
      <c r="BV50" s="339" t="n">
        <f aca="false">BV29</f>
        <v>1</v>
      </c>
      <c r="BW50" s="339" t="n">
        <f aca="false">BW29</f>
        <v>2</v>
      </c>
      <c r="BX50" s="339" t="n">
        <f aca="false">BX29</f>
        <v>2</v>
      </c>
      <c r="BY50" s="339" t="n">
        <f aca="false">BY29</f>
        <v>8</v>
      </c>
      <c r="BZ50" s="339" t="n">
        <f aca="false">BZ29</f>
        <v>2</v>
      </c>
      <c r="CA50" s="343" t="n">
        <f aca="false">CA11</f>
        <v>70</v>
      </c>
      <c r="CB50" s="343" t="n">
        <f aca="false">CB11</f>
        <v>16</v>
      </c>
      <c r="CC50" s="343" t="n">
        <f aca="false">CC11</f>
        <v>2</v>
      </c>
      <c r="CD50" s="343" t="n">
        <f aca="false">CD11</f>
        <v>2</v>
      </c>
      <c r="CE50" s="343" t="n">
        <f aca="false">CE11</f>
        <v>8</v>
      </c>
      <c r="CF50" s="343" t="n">
        <f aca="false">CF11</f>
        <v>2</v>
      </c>
      <c r="CG50" s="343" t="n">
        <f aca="false">CG11</f>
        <v>100</v>
      </c>
      <c r="CH50" s="352"/>
      <c r="CI50" s="344" t="n">
        <f aca="false">CI29</f>
        <v>40</v>
      </c>
      <c r="CJ50" s="344"/>
      <c r="CK50" s="344" t="n">
        <v>10</v>
      </c>
      <c r="CL50" s="344" t="n">
        <v>10</v>
      </c>
      <c r="CM50" s="344"/>
      <c r="CN50" s="344" t="n">
        <v>15</v>
      </c>
      <c r="CO50" s="344" t="n">
        <v>25</v>
      </c>
      <c r="CP50" s="353"/>
      <c r="CQ50" s="354"/>
    </row>
    <row r="51" s="348" customFormat="true" ht="23.25" hidden="false" customHeight="false" outlineLevel="0" collapsed="false">
      <c r="A51" s="92" t="n">
        <v>1</v>
      </c>
      <c r="B51" s="93" t="s">
        <v>172</v>
      </c>
      <c r="C51" s="104" t="n">
        <f aca="false">ระดับความสำเร็จ!K51</f>
        <v>0.647572340425532</v>
      </c>
      <c r="D51" s="104" t="n">
        <f aca="false">ระดับความสำเร็จ!R51</f>
        <v>0.405882352941176</v>
      </c>
      <c r="E51" s="104" t="n">
        <f aca="false">ระดับความสำเร็จ!X51</f>
        <v>0</v>
      </c>
      <c r="F51" s="104" t="n">
        <f aca="false">ระดับความสำเร็จ!AE51</f>
        <v>0</v>
      </c>
      <c r="G51" s="104" t="n">
        <f aca="false">ระดับความสำเร็จ!AJ51</f>
        <v>0</v>
      </c>
      <c r="H51" s="104" t="n">
        <f aca="false">ระดับความสำเร็จ!AR51</f>
        <v>0.77209595959596</v>
      </c>
      <c r="I51" s="345" t="n">
        <f aca="false">ระดับความสำเร็จ!AS51</f>
        <v>1</v>
      </c>
      <c r="J51" s="104" t="n">
        <f aca="false">ระดับความสำเร็จ!BC51</f>
        <v>0.300073637702504</v>
      </c>
      <c r="K51" s="104" t="n">
        <f aca="false">ระดับความสำเร็จ!BF51</f>
        <v>0</v>
      </c>
      <c r="L51" s="104" t="n">
        <f aca="false">ระดับความสำเร็จ!BP51</f>
        <v>0.578802053181736</v>
      </c>
      <c r="M51" s="104" t="n">
        <f aca="false">ระดับความสำเร็จ!BS51</f>
        <v>0</v>
      </c>
      <c r="N51" s="104" t="n">
        <f aca="false">ระดับความสำเร็จ!CR51</f>
        <v>1</v>
      </c>
      <c r="O51" s="104" t="n">
        <f aca="false">ระดับความสำเร็จ!DE51</f>
        <v>0</v>
      </c>
      <c r="P51" s="104" t="n">
        <f aca="false">ระดับความสำเร็จ!DJ51</f>
        <v>5</v>
      </c>
      <c r="Q51" s="104" t="n">
        <f aca="false">ระดับความสำเร็จ!DO51</f>
        <v>5</v>
      </c>
      <c r="R51" s="104" t="n">
        <f aca="false">ระดับความสำเร็จ!DT51</f>
        <v>5</v>
      </c>
      <c r="S51" s="104" t="n">
        <f aca="false">ระดับความสำเร็จ!DY51</f>
        <v>0</v>
      </c>
      <c r="T51" s="104" t="n">
        <f aca="false">ระดับความสำเร็จ!ED51</f>
        <v>5</v>
      </c>
      <c r="U51" s="104" t="n">
        <f aca="false">ระดับความสำเร็จ!EQ51</f>
        <v>3.8</v>
      </c>
      <c r="V51" s="104" t="n">
        <f aca="false">ระดับความสำเร็จ!EV51</f>
        <v>5</v>
      </c>
      <c r="W51" s="104" t="n">
        <f aca="false">ระดับความสำเร็จ!FB51</f>
        <v>0</v>
      </c>
      <c r="X51" s="104" t="n">
        <f aca="false">ระดับความสำเร็จ!FG51</f>
        <v>5</v>
      </c>
      <c r="Y51" s="104" t="n">
        <f aca="false">ระดับความสำเร็จ!FT51</f>
        <v>1.98232391565761</v>
      </c>
      <c r="Z51" s="104" t="n">
        <f aca="false">ระดับความสำเร็จ!GD51</f>
        <v>3.34265211242608</v>
      </c>
      <c r="AA51" s="104" t="n">
        <f aca="false">ระดับความสำเร็จ!GT51</f>
        <v>3.25</v>
      </c>
      <c r="AB51" s="104" t="n">
        <v>21.87</v>
      </c>
      <c r="AC51" s="104" t="n">
        <v>10.94</v>
      </c>
      <c r="AD51" s="104" t="n">
        <v>4.37</v>
      </c>
      <c r="AE51" s="104" t="n">
        <v>0</v>
      </c>
      <c r="AF51" s="104" t="n">
        <v>0</v>
      </c>
      <c r="AG51" s="104" t="n">
        <v>2.19</v>
      </c>
      <c r="AH51" s="104" t="n">
        <v>4.38</v>
      </c>
      <c r="AI51" s="104" t="n">
        <v>1.64</v>
      </c>
      <c r="AJ51" s="104" t="n">
        <v>3.83</v>
      </c>
      <c r="AK51" s="104" t="n">
        <v>1.64</v>
      </c>
      <c r="AL51" s="104" t="n">
        <v>4.92</v>
      </c>
      <c r="AM51" s="104" t="n">
        <v>3.28</v>
      </c>
      <c r="AN51" s="104" t="n">
        <v>10.94</v>
      </c>
      <c r="AO51" s="104" t="n">
        <v>2.18</v>
      </c>
      <c r="AP51" s="104" t="n">
        <v>3.28</v>
      </c>
      <c r="AQ51" s="104" t="n">
        <v>2.18</v>
      </c>
      <c r="AR51" s="104" t="n">
        <v>2.18</v>
      </c>
      <c r="AS51" s="104" t="n">
        <v>2.18</v>
      </c>
      <c r="AT51" s="104" t="n">
        <v>2</v>
      </c>
      <c r="AU51" s="104" t="n">
        <v>2</v>
      </c>
      <c r="AV51" s="104" t="n">
        <v>0</v>
      </c>
      <c r="AW51" s="104" t="n">
        <v>2</v>
      </c>
      <c r="AX51" s="104" t="n">
        <f aca="false">Y$11</f>
        <v>2</v>
      </c>
      <c r="AY51" s="104" t="n">
        <f aca="false">Z$11</f>
        <v>8</v>
      </c>
      <c r="AZ51" s="104" t="n">
        <f aca="false">AA$11</f>
        <v>2</v>
      </c>
      <c r="BA51" s="104" t="n">
        <f aca="false">SUM(AB51:AZ51)</f>
        <v>100</v>
      </c>
      <c r="BB51" s="104" t="n">
        <f aca="false">(AB51*C51)/5</f>
        <v>2.83248141702128</v>
      </c>
      <c r="BC51" s="104" t="n">
        <f aca="false">(AC51*D51)/5</f>
        <v>0.888070588235294</v>
      </c>
      <c r="BD51" s="104" t="n">
        <f aca="false">(AD51*E51)/5</f>
        <v>0</v>
      </c>
      <c r="BE51" s="104" t="n">
        <f aca="false">(AE51*F51)/5</f>
        <v>0</v>
      </c>
      <c r="BF51" s="104" t="n">
        <f aca="false">(AF51*G51)/5</f>
        <v>0</v>
      </c>
      <c r="BG51" s="104" t="n">
        <f aca="false">(AG51*H51)/5</f>
        <v>0.33817803030303</v>
      </c>
      <c r="BH51" s="104" t="n">
        <f aca="false">(AH51*I51)/5</f>
        <v>0.876</v>
      </c>
      <c r="BI51" s="104" t="n">
        <f aca="false">(AI51*J51)/5</f>
        <v>0.0984241531664212</v>
      </c>
      <c r="BJ51" s="104" t="n">
        <f aca="false">(AJ51*K51)/5</f>
        <v>0</v>
      </c>
      <c r="BK51" s="104" t="n">
        <f aca="false">(AK51*L51)/5</f>
        <v>0.189847073443609</v>
      </c>
      <c r="BL51" s="104" t="n">
        <f aca="false">(AL51*M51)/5</f>
        <v>0</v>
      </c>
      <c r="BM51" s="104" t="n">
        <f aca="false">(AM51*N51)/5</f>
        <v>0.656</v>
      </c>
      <c r="BN51" s="104" t="n">
        <f aca="false">(AN51*O51)/5</f>
        <v>0</v>
      </c>
      <c r="BO51" s="104" t="n">
        <f aca="false">(AO51*P51)/5</f>
        <v>2.18</v>
      </c>
      <c r="BP51" s="104" t="n">
        <f aca="false">(AP51*Q51)/5</f>
        <v>3.28</v>
      </c>
      <c r="BQ51" s="104" t="n">
        <f aca="false">(AQ51*R51)/5</f>
        <v>2.18</v>
      </c>
      <c r="BR51" s="104" t="n">
        <f aca="false">(AR51*S51)/5</f>
        <v>0</v>
      </c>
      <c r="BS51" s="104" t="n">
        <f aca="false">(AS51*T51)/5</f>
        <v>2.18</v>
      </c>
      <c r="BT51" s="104" t="n">
        <f aca="false">(AT51*U51)/5</f>
        <v>1.52</v>
      </c>
      <c r="BU51" s="104" t="n">
        <f aca="false">(AU51*V51)/5</f>
        <v>2</v>
      </c>
      <c r="BV51" s="104" t="n">
        <f aca="false">(AV51*W51)/5</f>
        <v>0</v>
      </c>
      <c r="BW51" s="104" t="n">
        <f aca="false">(AW51*X51)/5</f>
        <v>2</v>
      </c>
      <c r="BX51" s="104" t="n">
        <f aca="false">(AX51*Y51)/5</f>
        <v>0.792929566263044</v>
      </c>
      <c r="BY51" s="104" t="n">
        <f aca="false">(AY51*Z51)/5</f>
        <v>5.34824337988173</v>
      </c>
      <c r="BZ51" s="104" t="n">
        <f aca="false">(AZ51*AA51)/5</f>
        <v>1.3</v>
      </c>
      <c r="CA51" s="247" t="n">
        <f aca="false">SUM(BB51:BN51)</f>
        <v>5.87900126216963</v>
      </c>
      <c r="CB51" s="247" t="n">
        <f aca="false">SUM(BO51:BV51)</f>
        <v>13.34</v>
      </c>
      <c r="CC51" s="247" t="n">
        <f aca="false">BW51</f>
        <v>2</v>
      </c>
      <c r="CD51" s="247" t="n">
        <f aca="false">BX51</f>
        <v>0.792929566263044</v>
      </c>
      <c r="CE51" s="247" t="n">
        <f aca="false">BY51</f>
        <v>5.34824337988173</v>
      </c>
      <c r="CF51" s="247" t="n">
        <f aca="false">BZ51</f>
        <v>1.3</v>
      </c>
      <c r="CG51" s="104" t="n">
        <f aca="false">SUM(CA51:CF51)</f>
        <v>28.6601742083144</v>
      </c>
      <c r="CH51" s="104" t="n">
        <f aca="false">AVERAGE(C51:AA51)</f>
        <v>1.88317609487722</v>
      </c>
      <c r="CI51" s="109" t="n">
        <f aca="false">(CH51*40)/5</f>
        <v>15.0654087590178</v>
      </c>
      <c r="CJ51" s="109" t="n">
        <f aca="false">IF(ระดับความสำเร็จ!C51&gt;=16,5,3)</f>
        <v>5</v>
      </c>
      <c r="CK51" s="109" t="n">
        <f aca="false">CJ51*10/5</f>
        <v>10</v>
      </c>
      <c r="CL51" s="104" t="n">
        <f aca="false">CH51*10/5</f>
        <v>3.76635218975445</v>
      </c>
      <c r="CM51" s="109" t="n">
        <v>5</v>
      </c>
      <c r="CN51" s="109" t="n">
        <f aca="false">CM51*15/5</f>
        <v>15</v>
      </c>
      <c r="CO51" s="104" t="n">
        <f aca="false">CH51*25/5</f>
        <v>9.41588047438612</v>
      </c>
      <c r="CP51" s="104" t="n">
        <f aca="false">CI51+CK51+CL51+CN51+CO51</f>
        <v>53.2476414231584</v>
      </c>
      <c r="CQ51" s="129" t="n">
        <f aca="false">CG51*0.7+CP51*0.3</f>
        <v>36.0364143727676</v>
      </c>
      <c r="CT51" s="348" t="n">
        <v>16</v>
      </c>
    </row>
    <row r="52" s="348" customFormat="true" ht="23.25" hidden="false" customHeight="false" outlineLevel="0" collapsed="false">
      <c r="A52" s="144" t="n">
        <v>2</v>
      </c>
      <c r="B52" s="169" t="s">
        <v>173</v>
      </c>
      <c r="C52" s="104" t="n">
        <f aca="false">ระดับความสำเร็จ!K52</f>
        <v>0.169970212765957</v>
      </c>
      <c r="D52" s="104" t="n">
        <f aca="false">ระดับความสำเร็จ!R52</f>
        <v>0.147058823529412</v>
      </c>
      <c r="E52" s="104" t="n">
        <f aca="false">ระดับความสำเร็จ!X52</f>
        <v>0</v>
      </c>
      <c r="F52" s="104" t="n">
        <f aca="false">ระดับความสำเร็จ!AE52</f>
        <v>0.62</v>
      </c>
      <c r="G52" s="104" t="n">
        <f aca="false">ระดับความสำเร็จ!AJ52</f>
        <v>0</v>
      </c>
      <c r="H52" s="104" t="n">
        <f aca="false">ระดับความสำเร็จ!AR52</f>
        <v>1.60454545454545</v>
      </c>
      <c r="I52" s="345" t="n">
        <f aca="false">ระดับความสำเร็จ!AS52</f>
        <v>1</v>
      </c>
      <c r="J52" s="104" t="n">
        <f aca="false">ระดับความสำเร็จ!BC52</f>
        <v>0.9606</v>
      </c>
      <c r="K52" s="104" t="n">
        <f aca="false">ระดับความสำเร็จ!BF52</f>
        <v>0</v>
      </c>
      <c r="L52" s="104" t="n">
        <f aca="false">ระดับความสำเร็จ!BP52</f>
        <v>5</v>
      </c>
      <c r="M52" s="104" t="n">
        <f aca="false">ระดับความสำเร็จ!BS52</f>
        <v>5</v>
      </c>
      <c r="N52" s="104" t="n">
        <f aca="false">ระดับความสำเร็จ!CR52</f>
        <v>1</v>
      </c>
      <c r="O52" s="104" t="n">
        <f aca="false">ระดับความสำเร็จ!DE52</f>
        <v>0</v>
      </c>
      <c r="P52" s="104" t="n">
        <f aca="false">ระดับความสำเร็จ!DJ52</f>
        <v>5</v>
      </c>
      <c r="Q52" s="104" t="n">
        <f aca="false">ระดับความสำเร็จ!DO52</f>
        <v>5</v>
      </c>
      <c r="R52" s="104" t="n">
        <f aca="false">ระดับความสำเร็จ!DT52</f>
        <v>5</v>
      </c>
      <c r="S52" s="104" t="n">
        <f aca="false">ระดับความสำเร็จ!DY52</f>
        <v>5</v>
      </c>
      <c r="T52" s="104" t="n">
        <f aca="false">ระดับความสำเร็จ!ED52</f>
        <v>5</v>
      </c>
      <c r="U52" s="104" t="n">
        <f aca="false">ระดับความสำเร็จ!EQ52</f>
        <v>0</v>
      </c>
      <c r="V52" s="104" t="n">
        <f aca="false">ระดับความสำเร็จ!EV52</f>
        <v>5</v>
      </c>
      <c r="W52" s="104" t="n">
        <f aca="false">ระดับความสำเร็จ!FB52</f>
        <v>0</v>
      </c>
      <c r="X52" s="104" t="n">
        <f aca="false">ระดับความสำเร็จ!FG52</f>
        <v>5</v>
      </c>
      <c r="Y52" s="104" t="n">
        <f aca="false">ระดับความสำเร็จ!FT52</f>
        <v>5</v>
      </c>
      <c r="Z52" s="104" t="n">
        <f aca="false">ระดับความสำเร็จ!GD52</f>
        <v>1.2896292627841</v>
      </c>
      <c r="AA52" s="104" t="n">
        <f aca="false">ระดับความสำเร็จ!GT52</f>
        <v>3.73635597117891</v>
      </c>
      <c r="AB52" s="104" t="n">
        <v>20</v>
      </c>
      <c r="AC52" s="104" t="n">
        <v>10</v>
      </c>
      <c r="AD52" s="104" t="n">
        <v>4</v>
      </c>
      <c r="AE52" s="104" t="n">
        <v>4</v>
      </c>
      <c r="AF52" s="104" t="n">
        <v>2</v>
      </c>
      <c r="AG52" s="104" t="n">
        <v>2</v>
      </c>
      <c r="AH52" s="104" t="n">
        <v>4</v>
      </c>
      <c r="AI52" s="104" t="n">
        <v>1.5</v>
      </c>
      <c r="AJ52" s="104" t="n">
        <v>3.5</v>
      </c>
      <c r="AK52" s="104" t="n">
        <v>1.5</v>
      </c>
      <c r="AL52" s="104" t="n">
        <v>4.5</v>
      </c>
      <c r="AM52" s="104" t="n">
        <v>3</v>
      </c>
      <c r="AN52" s="104" t="n">
        <v>10</v>
      </c>
      <c r="AO52" s="104" t="n">
        <v>2.54</v>
      </c>
      <c r="AP52" s="104" t="n">
        <v>3.82</v>
      </c>
      <c r="AQ52" s="104" t="n">
        <v>2.54</v>
      </c>
      <c r="AR52" s="104" t="n">
        <v>2.55</v>
      </c>
      <c r="AS52" s="104" t="n">
        <v>2.55</v>
      </c>
      <c r="AT52" s="104" t="n">
        <v>0</v>
      </c>
      <c r="AU52" s="104" t="n">
        <v>2</v>
      </c>
      <c r="AV52" s="104" t="n">
        <v>0</v>
      </c>
      <c r="AW52" s="104" t="n">
        <v>2</v>
      </c>
      <c r="AX52" s="104" t="n">
        <f aca="false">Y$11</f>
        <v>2</v>
      </c>
      <c r="AY52" s="104" t="n">
        <f aca="false">Z$11</f>
        <v>8</v>
      </c>
      <c r="AZ52" s="104" t="n">
        <f aca="false">AA$11</f>
        <v>2</v>
      </c>
      <c r="BA52" s="104" t="n">
        <f aca="false">SUM(AB52:AZ52)</f>
        <v>100</v>
      </c>
      <c r="BB52" s="104" t="n">
        <f aca="false">(AB52*C52)/5</f>
        <v>0.67988085106383</v>
      </c>
      <c r="BC52" s="104" t="n">
        <f aca="false">(AC52*D52)/5</f>
        <v>0.294117647058824</v>
      </c>
      <c r="BD52" s="104" t="n">
        <f aca="false">(AD52*E52)/5</f>
        <v>0</v>
      </c>
      <c r="BE52" s="104" t="n">
        <f aca="false">(AE52*F52)/5</f>
        <v>0.496</v>
      </c>
      <c r="BF52" s="104" t="n">
        <f aca="false">(AF52*G52)/5</f>
        <v>0</v>
      </c>
      <c r="BG52" s="104" t="n">
        <f aca="false">(AG52*H52)/5</f>
        <v>0.641818181818182</v>
      </c>
      <c r="BH52" s="104" t="n">
        <f aca="false">(AH52*I52)/5</f>
        <v>0.8</v>
      </c>
      <c r="BI52" s="104" t="n">
        <f aca="false">(AI52*J52)/5</f>
        <v>0.28818</v>
      </c>
      <c r="BJ52" s="104" t="n">
        <f aca="false">(AJ52*K52)/5</f>
        <v>0</v>
      </c>
      <c r="BK52" s="104" t="n">
        <f aca="false">(AK52*L52)/5</f>
        <v>1.5</v>
      </c>
      <c r="BL52" s="104" t="n">
        <f aca="false">(AL52*M52)/5</f>
        <v>4.5</v>
      </c>
      <c r="BM52" s="104" t="n">
        <f aca="false">(AM52*N52)/5</f>
        <v>0.6</v>
      </c>
      <c r="BN52" s="104" t="n">
        <f aca="false">(AN52*O52)/5</f>
        <v>0</v>
      </c>
      <c r="BO52" s="104" t="n">
        <f aca="false">(AO52*P52)/5</f>
        <v>2.54</v>
      </c>
      <c r="BP52" s="104" t="n">
        <f aca="false">(AP52*Q52)/5</f>
        <v>3.82</v>
      </c>
      <c r="BQ52" s="104" t="n">
        <f aca="false">(AQ52*R52)/5</f>
        <v>2.54</v>
      </c>
      <c r="BR52" s="104" t="n">
        <f aca="false">(AR52*S52)/5</f>
        <v>2.55</v>
      </c>
      <c r="BS52" s="104" t="n">
        <f aca="false">(AS52*T52)/5</f>
        <v>2.55</v>
      </c>
      <c r="BT52" s="104" t="n">
        <f aca="false">(AT52*U52)/5</f>
        <v>0</v>
      </c>
      <c r="BU52" s="104" t="n">
        <f aca="false">(AU52*V52)/5</f>
        <v>2</v>
      </c>
      <c r="BV52" s="104" t="n">
        <f aca="false">(AV52*W52)/5</f>
        <v>0</v>
      </c>
      <c r="BW52" s="104" t="n">
        <f aca="false">(AW52*X52)/5</f>
        <v>2</v>
      </c>
      <c r="BX52" s="104" t="n">
        <f aca="false">(AX52*Y52)/5</f>
        <v>2</v>
      </c>
      <c r="BY52" s="104" t="n">
        <f aca="false">(AY52*Z52)/5</f>
        <v>2.06340682045456</v>
      </c>
      <c r="BZ52" s="104" t="n">
        <f aca="false">(AZ52*AA52)/5</f>
        <v>1.49454238847156</v>
      </c>
      <c r="CA52" s="247" t="n">
        <f aca="false">SUM(BB52:BN52)</f>
        <v>9.79999667994083</v>
      </c>
      <c r="CB52" s="247" t="n">
        <f aca="false">SUM(BO52:BV52)</f>
        <v>16</v>
      </c>
      <c r="CC52" s="247" t="n">
        <f aca="false">BW52</f>
        <v>2</v>
      </c>
      <c r="CD52" s="247" t="n">
        <f aca="false">BX52</f>
        <v>2</v>
      </c>
      <c r="CE52" s="247" t="n">
        <f aca="false">BY52</f>
        <v>2.06340682045456</v>
      </c>
      <c r="CF52" s="247" t="n">
        <f aca="false">BZ52</f>
        <v>1.49454238847156</v>
      </c>
      <c r="CG52" s="104" t="n">
        <f aca="false">SUM(CA52:CF52)</f>
        <v>33.357945888867</v>
      </c>
      <c r="CH52" s="104" t="n">
        <f aca="false">AVERAGE(C52:AA52)</f>
        <v>2.42112638899215</v>
      </c>
      <c r="CI52" s="109" t="n">
        <f aca="false">(CH52*40)/5</f>
        <v>19.3690111119372</v>
      </c>
      <c r="CJ52" s="109" t="n">
        <f aca="false">IF(ระดับความสำเร็จ!C52&gt;=15,5,3)</f>
        <v>5</v>
      </c>
      <c r="CK52" s="109" t="n">
        <f aca="false">CJ52*10/5</f>
        <v>10</v>
      </c>
      <c r="CL52" s="104" t="n">
        <f aca="false">CH52*10/5</f>
        <v>4.84225277798431</v>
      </c>
      <c r="CM52" s="109" t="n">
        <v>5</v>
      </c>
      <c r="CN52" s="109" t="n">
        <f aca="false">CM52*15/5</f>
        <v>15</v>
      </c>
      <c r="CO52" s="104" t="n">
        <f aca="false">CH52*25/5</f>
        <v>12.1056319449608</v>
      </c>
      <c r="CP52" s="104" t="n">
        <f aca="false">CI52+CK52+CL52+CN52+CO52</f>
        <v>61.3168958348823</v>
      </c>
      <c r="CQ52" s="135" t="n">
        <f aca="false">CG52*0.7+CP52*0.3</f>
        <v>41.7456308726716</v>
      </c>
      <c r="CT52" s="348" t="n">
        <v>16</v>
      </c>
    </row>
    <row r="53" s="348" customFormat="true" ht="23.25" hidden="false" customHeight="false" outlineLevel="0" collapsed="false">
      <c r="A53" s="144" t="n">
        <v>3</v>
      </c>
      <c r="B53" s="145" t="s">
        <v>174</v>
      </c>
      <c r="C53" s="104" t="n">
        <f aca="false">ระดับความสำเร็จ!K53</f>
        <v>0.81746170212766</v>
      </c>
      <c r="D53" s="104" t="n">
        <f aca="false">ระดับความสำเร็จ!R53</f>
        <v>0.535294117647059</v>
      </c>
      <c r="E53" s="104" t="n">
        <f aca="false">ระดับความสำเร็จ!X53</f>
        <v>0.786764705882353</v>
      </c>
      <c r="F53" s="104" t="n">
        <f aca="false">ระดับความสำเร็จ!AE53</f>
        <v>0</v>
      </c>
      <c r="G53" s="104" t="n">
        <f aca="false">ระดับความสำเร็จ!AJ53</f>
        <v>0</v>
      </c>
      <c r="H53" s="104" t="n">
        <f aca="false">ระดับความสำเร็จ!AR53</f>
        <v>2.96666666666667</v>
      </c>
      <c r="I53" s="345" t="n">
        <f aca="false">ระดับความสำเร็จ!AS53</f>
        <v>1</v>
      </c>
      <c r="J53" s="104" t="n">
        <f aca="false">ระดับความสำเร็จ!BC53</f>
        <v>5</v>
      </c>
      <c r="K53" s="104" t="n">
        <f aca="false">ระดับความสำเร็จ!BF53</f>
        <v>0</v>
      </c>
      <c r="L53" s="104" t="n">
        <f aca="false">ระดับความสำเร็จ!BP53</f>
        <v>0.65200137826681</v>
      </c>
      <c r="M53" s="104" t="n">
        <f aca="false">ระดับความสำเร็จ!BS53</f>
        <v>0</v>
      </c>
      <c r="N53" s="104" t="n">
        <f aca="false">ระดับความสำเร็จ!CR53</f>
        <v>1.3</v>
      </c>
      <c r="O53" s="104" t="n">
        <f aca="false">ระดับความสำเร็จ!DE53</f>
        <v>0</v>
      </c>
      <c r="P53" s="104" t="n">
        <f aca="false">ระดับความสำเร็จ!DJ53</f>
        <v>5</v>
      </c>
      <c r="Q53" s="104" t="n">
        <f aca="false">ระดับความสำเร็จ!DO53</f>
        <v>5</v>
      </c>
      <c r="R53" s="104" t="n">
        <f aca="false">ระดับความสำเร็จ!DT53</f>
        <v>5</v>
      </c>
      <c r="S53" s="104" t="n">
        <f aca="false">ระดับความสำเร็จ!DY53</f>
        <v>5</v>
      </c>
      <c r="T53" s="104" t="n">
        <f aca="false">ระดับความสำเร็จ!ED53</f>
        <v>5</v>
      </c>
      <c r="U53" s="104" t="n">
        <f aca="false">ระดับความสำเร็จ!EQ53</f>
        <v>0</v>
      </c>
      <c r="V53" s="104" t="n">
        <f aca="false">ระดับความสำเร็จ!EV53</f>
        <v>5</v>
      </c>
      <c r="W53" s="104" t="n">
        <f aca="false">ระดับความสำเร็จ!FB53</f>
        <v>0</v>
      </c>
      <c r="X53" s="104" t="n">
        <f aca="false">ระดับความสำเร็จ!FG53</f>
        <v>5</v>
      </c>
      <c r="Y53" s="104" t="n">
        <f aca="false">ระดับความสำเร็จ!FT53</f>
        <v>4.45679410957197</v>
      </c>
      <c r="Z53" s="104" t="n">
        <f aca="false">ระดับความสำเร็จ!GD53</f>
        <v>2.51196028469983</v>
      </c>
      <c r="AA53" s="104" t="n">
        <f aca="false">ระดับความสำเร็จ!GT53</f>
        <v>1</v>
      </c>
      <c r="AB53" s="104" t="n">
        <v>21.87</v>
      </c>
      <c r="AC53" s="104" t="n">
        <v>10.94</v>
      </c>
      <c r="AD53" s="104" t="n">
        <v>4.37</v>
      </c>
      <c r="AE53" s="104" t="n">
        <v>0</v>
      </c>
      <c r="AF53" s="104" t="n">
        <v>0</v>
      </c>
      <c r="AG53" s="104" t="n">
        <v>2.19</v>
      </c>
      <c r="AH53" s="104" t="n">
        <v>4.38</v>
      </c>
      <c r="AI53" s="104" t="n">
        <v>1.64</v>
      </c>
      <c r="AJ53" s="104" t="n">
        <v>3.83</v>
      </c>
      <c r="AK53" s="104" t="n">
        <v>1.64</v>
      </c>
      <c r="AL53" s="104" t="n">
        <v>4.92</v>
      </c>
      <c r="AM53" s="104" t="n">
        <v>3.28</v>
      </c>
      <c r="AN53" s="104" t="n">
        <v>10.94</v>
      </c>
      <c r="AO53" s="104" t="n">
        <v>2.54</v>
      </c>
      <c r="AP53" s="104" t="n">
        <v>3.82</v>
      </c>
      <c r="AQ53" s="104" t="n">
        <v>2.54</v>
      </c>
      <c r="AR53" s="104" t="n">
        <v>2.55</v>
      </c>
      <c r="AS53" s="104" t="n">
        <v>2.55</v>
      </c>
      <c r="AT53" s="104" t="n">
        <v>0</v>
      </c>
      <c r="AU53" s="104" t="n">
        <v>2</v>
      </c>
      <c r="AV53" s="104" t="n">
        <v>0</v>
      </c>
      <c r="AW53" s="104" t="n">
        <v>2</v>
      </c>
      <c r="AX53" s="104" t="n">
        <f aca="false">Y$11</f>
        <v>2</v>
      </c>
      <c r="AY53" s="104" t="n">
        <f aca="false">Z$11</f>
        <v>8</v>
      </c>
      <c r="AZ53" s="104" t="n">
        <f aca="false">AA$11</f>
        <v>2</v>
      </c>
      <c r="BA53" s="104" t="n">
        <f aca="false">SUM(AB53:AZ53)</f>
        <v>100</v>
      </c>
      <c r="BB53" s="104" t="n">
        <f aca="false">(AB53*C53)/5</f>
        <v>3.57557748510638</v>
      </c>
      <c r="BC53" s="104" t="n">
        <f aca="false">(AC53*D53)/5</f>
        <v>1.17122352941176</v>
      </c>
      <c r="BD53" s="104" t="n">
        <f aca="false">(AD53*E53)/5</f>
        <v>0.687632352941176</v>
      </c>
      <c r="BE53" s="104" t="n">
        <f aca="false">(AE53*F53)/5</f>
        <v>0</v>
      </c>
      <c r="BF53" s="104" t="n">
        <f aca="false">(AF53*G53)/5</f>
        <v>0</v>
      </c>
      <c r="BG53" s="104" t="n">
        <f aca="false">(AG53*H53)/5</f>
        <v>1.2994</v>
      </c>
      <c r="BH53" s="104" t="n">
        <f aca="false">(AH53*I53)/5</f>
        <v>0.876</v>
      </c>
      <c r="BI53" s="104" t="n">
        <f aca="false">(AI53*J53)/5</f>
        <v>1.64</v>
      </c>
      <c r="BJ53" s="104" t="n">
        <f aca="false">(AJ53*K53)/5</f>
        <v>0</v>
      </c>
      <c r="BK53" s="104" t="n">
        <f aca="false">(AK53*L53)/5</f>
        <v>0.213856452071514</v>
      </c>
      <c r="BL53" s="104" t="n">
        <f aca="false">(AL53*M53)/5</f>
        <v>0</v>
      </c>
      <c r="BM53" s="104" t="n">
        <f aca="false">(AM53*N53)/5</f>
        <v>0.8528</v>
      </c>
      <c r="BN53" s="104" t="n">
        <f aca="false">(AN53*O53)/5</f>
        <v>0</v>
      </c>
      <c r="BO53" s="104" t="n">
        <f aca="false">(AO53*P53)/5</f>
        <v>2.54</v>
      </c>
      <c r="BP53" s="104" t="n">
        <f aca="false">(AP53*Q53)/5</f>
        <v>3.82</v>
      </c>
      <c r="BQ53" s="104" t="n">
        <f aca="false">(AQ53*R53)/5</f>
        <v>2.54</v>
      </c>
      <c r="BR53" s="104" t="n">
        <f aca="false">(AR53*S53)/5</f>
        <v>2.55</v>
      </c>
      <c r="BS53" s="104" t="n">
        <f aca="false">(AS53*T53)/5</f>
        <v>2.55</v>
      </c>
      <c r="BT53" s="104" t="n">
        <f aca="false">(AT53*U53)/5</f>
        <v>0</v>
      </c>
      <c r="BU53" s="104" t="n">
        <f aca="false">(AU53*V53)/5</f>
        <v>2</v>
      </c>
      <c r="BV53" s="104" t="n">
        <f aca="false">(AV53*W53)/5</f>
        <v>0</v>
      </c>
      <c r="BW53" s="104" t="n">
        <f aca="false">(AW53*X53)/5</f>
        <v>2</v>
      </c>
      <c r="BX53" s="104" t="n">
        <f aca="false">(AX53*Y53)/5</f>
        <v>1.78271764382879</v>
      </c>
      <c r="BY53" s="104" t="n">
        <f aca="false">(AY53*Z53)/5</f>
        <v>4.01913645551972</v>
      </c>
      <c r="BZ53" s="104" t="n">
        <f aca="false">(AZ53*AA53)/5</f>
        <v>0.4</v>
      </c>
      <c r="CA53" s="247" t="n">
        <f aca="false">SUM(BB53:BN53)</f>
        <v>10.3164898195308</v>
      </c>
      <c r="CB53" s="247" t="n">
        <f aca="false">SUM(BO53:BV53)</f>
        <v>16</v>
      </c>
      <c r="CC53" s="247" t="n">
        <f aca="false">BW53</f>
        <v>2</v>
      </c>
      <c r="CD53" s="247" t="n">
        <f aca="false">BX53</f>
        <v>1.78271764382879</v>
      </c>
      <c r="CE53" s="247" t="n">
        <f aca="false">BY53</f>
        <v>4.01913645551972</v>
      </c>
      <c r="CF53" s="247" t="n">
        <f aca="false">BZ53</f>
        <v>0.4</v>
      </c>
      <c r="CG53" s="104" t="n">
        <f aca="false">SUM(CA53:CF53)</f>
        <v>34.5183439188794</v>
      </c>
      <c r="CH53" s="104" t="n">
        <f aca="false">AVERAGE(C53:AA53)</f>
        <v>2.24107771859449</v>
      </c>
      <c r="CI53" s="109" t="n">
        <f aca="false">(CH53*40)/5</f>
        <v>17.928621748756</v>
      </c>
      <c r="CJ53" s="109" t="n">
        <f aca="false">IF(ระดับความสำเร็จ!C53&gt;=16,5,3)</f>
        <v>5</v>
      </c>
      <c r="CK53" s="109" t="n">
        <f aca="false">CJ53*10/5</f>
        <v>10</v>
      </c>
      <c r="CL53" s="104" t="n">
        <f aca="false">CH53*10/5</f>
        <v>4.48215543718899</v>
      </c>
      <c r="CM53" s="109" t="n">
        <v>5</v>
      </c>
      <c r="CN53" s="109" t="n">
        <f aca="false">CM53*15/5</f>
        <v>15</v>
      </c>
      <c r="CO53" s="104" t="n">
        <f aca="false">CH53*25/5</f>
        <v>11.2053885929725</v>
      </c>
      <c r="CP53" s="104" t="n">
        <f aca="false">CI53+CK53+CL53+CN53+CO53</f>
        <v>58.6161657789174</v>
      </c>
      <c r="CQ53" s="135" t="n">
        <f aca="false">CG53*0.7+CP53*0.3</f>
        <v>41.7476904768908</v>
      </c>
      <c r="CT53" s="348" t="n">
        <v>15</v>
      </c>
    </row>
    <row r="54" s="348" customFormat="true" ht="23.25" hidden="false" customHeight="false" outlineLevel="0" collapsed="false">
      <c r="A54" s="144" t="n">
        <v>4</v>
      </c>
      <c r="B54" s="169" t="s">
        <v>175</v>
      </c>
      <c r="C54" s="104" t="n">
        <f aca="false">ระดับความสำเร็จ!K54</f>
        <v>0.879570212765957</v>
      </c>
      <c r="D54" s="104" t="n">
        <f aca="false">ระดับความสำเร็จ!R54</f>
        <v>0.591176470588235</v>
      </c>
      <c r="E54" s="104" t="n">
        <f aca="false">ระดับความสำเร็จ!X54</f>
        <v>0</v>
      </c>
      <c r="F54" s="104" t="n">
        <f aca="false">ระดับความสำเร็จ!AE54</f>
        <v>0</v>
      </c>
      <c r="G54" s="104" t="n">
        <f aca="false">ระดับความสำเร็จ!AJ54</f>
        <v>0</v>
      </c>
      <c r="H54" s="104" t="n">
        <f aca="false">ระดับความสำเร็จ!AR54</f>
        <v>1.14602272727273</v>
      </c>
      <c r="I54" s="345" t="n">
        <f aca="false">ระดับความสำเร็จ!AS54</f>
        <v>1</v>
      </c>
      <c r="J54" s="104" t="n">
        <f aca="false">ระดับความสำเร็จ!BC54</f>
        <v>2.9451250286763</v>
      </c>
      <c r="K54" s="104" t="n">
        <f aca="false">ระดับความสำเร็จ!BF54</f>
        <v>0</v>
      </c>
      <c r="L54" s="104" t="n">
        <f aca="false">ระดับความสำเร็จ!BP54</f>
        <v>5</v>
      </c>
      <c r="M54" s="104" t="n">
        <f aca="false">ระดับความสำเร็จ!BS54</f>
        <v>0</v>
      </c>
      <c r="N54" s="104" t="n">
        <f aca="false">ระดับความสำเร็จ!CR54</f>
        <v>1</v>
      </c>
      <c r="O54" s="104" t="n">
        <f aca="false">ระดับความสำเร็จ!DE54</f>
        <v>0</v>
      </c>
      <c r="P54" s="104" t="n">
        <f aca="false">ระดับความสำเร็จ!DJ54</f>
        <v>5</v>
      </c>
      <c r="Q54" s="104" t="n">
        <f aca="false">ระดับความสำเร็จ!DO54</f>
        <v>5</v>
      </c>
      <c r="R54" s="104" t="n">
        <f aca="false">ระดับความสำเร็จ!DT54</f>
        <v>5</v>
      </c>
      <c r="S54" s="104" t="n">
        <f aca="false">ระดับความสำเร็จ!DY54</f>
        <v>5</v>
      </c>
      <c r="T54" s="104" t="n">
        <f aca="false">ระดับความสำเร็จ!ED54</f>
        <v>5</v>
      </c>
      <c r="U54" s="104" t="n">
        <f aca="false">ระดับความสำเร็จ!EQ54</f>
        <v>0</v>
      </c>
      <c r="V54" s="104" t="n">
        <f aca="false">ระดับความสำเร็จ!EV54</f>
        <v>5</v>
      </c>
      <c r="W54" s="104" t="n">
        <f aca="false">ระดับความสำเร็จ!FB54</f>
        <v>0</v>
      </c>
      <c r="X54" s="104" t="n">
        <f aca="false">ระดับความสำเร็จ!FG54</f>
        <v>5</v>
      </c>
      <c r="Y54" s="104" t="n">
        <f aca="false">ระดับความสำเร็จ!FT54</f>
        <v>2.51296357492889</v>
      </c>
      <c r="Z54" s="104" t="n">
        <f aca="false">ระดับความสำเร็จ!GD54</f>
        <v>3.15201856748127</v>
      </c>
      <c r="AA54" s="104" t="n">
        <f aca="false">ระดับความสำเร็จ!GT54</f>
        <v>1</v>
      </c>
      <c r="AB54" s="104" t="n">
        <v>21.87</v>
      </c>
      <c r="AC54" s="104" t="n">
        <v>10.94</v>
      </c>
      <c r="AD54" s="104" t="n">
        <v>4.37</v>
      </c>
      <c r="AE54" s="104" t="n">
        <v>0</v>
      </c>
      <c r="AF54" s="104" t="n">
        <v>0</v>
      </c>
      <c r="AG54" s="104" t="n">
        <v>2.19</v>
      </c>
      <c r="AH54" s="104" t="n">
        <v>4.38</v>
      </c>
      <c r="AI54" s="104" t="n">
        <v>1.64</v>
      </c>
      <c r="AJ54" s="104" t="n">
        <v>3.83</v>
      </c>
      <c r="AK54" s="104" t="n">
        <v>1.64</v>
      </c>
      <c r="AL54" s="104" t="n">
        <v>4.92</v>
      </c>
      <c r="AM54" s="104" t="n">
        <v>3.28</v>
      </c>
      <c r="AN54" s="104" t="n">
        <v>10.94</v>
      </c>
      <c r="AO54" s="104" t="n">
        <v>2.54</v>
      </c>
      <c r="AP54" s="104" t="n">
        <v>3.82</v>
      </c>
      <c r="AQ54" s="104" t="n">
        <v>2.54</v>
      </c>
      <c r="AR54" s="104" t="n">
        <v>2.55</v>
      </c>
      <c r="AS54" s="104" t="n">
        <v>2.55</v>
      </c>
      <c r="AT54" s="104" t="n">
        <v>0</v>
      </c>
      <c r="AU54" s="104" t="n">
        <v>2</v>
      </c>
      <c r="AV54" s="104" t="n">
        <v>0</v>
      </c>
      <c r="AW54" s="104" t="n">
        <v>2</v>
      </c>
      <c r="AX54" s="104" t="n">
        <f aca="false">Y$11</f>
        <v>2</v>
      </c>
      <c r="AY54" s="104" t="n">
        <f aca="false">Z$11</f>
        <v>8</v>
      </c>
      <c r="AZ54" s="104" t="n">
        <f aca="false">AA$11</f>
        <v>2</v>
      </c>
      <c r="BA54" s="104" t="n">
        <f aca="false">SUM(AB54:AZ54)</f>
        <v>100</v>
      </c>
      <c r="BB54" s="104" t="n">
        <f aca="false">(AB54*C54)/5</f>
        <v>3.8472401106383</v>
      </c>
      <c r="BC54" s="104" t="n">
        <f aca="false">(AC54*D54)/5</f>
        <v>1.29349411764706</v>
      </c>
      <c r="BD54" s="104" t="n">
        <f aca="false">(AD54*E54)/5</f>
        <v>0</v>
      </c>
      <c r="BE54" s="104" t="n">
        <f aca="false">(AE54*F54)/5</f>
        <v>0</v>
      </c>
      <c r="BF54" s="104" t="n">
        <f aca="false">(AF54*G54)/5</f>
        <v>0</v>
      </c>
      <c r="BG54" s="104" t="n">
        <f aca="false">(AG54*H54)/5</f>
        <v>0.501957954545454</v>
      </c>
      <c r="BH54" s="104" t="n">
        <f aca="false">(AH54*I54)/5</f>
        <v>0.876</v>
      </c>
      <c r="BI54" s="104" t="n">
        <f aca="false">(AI54*J54)/5</f>
        <v>0.966001009405827</v>
      </c>
      <c r="BJ54" s="104" t="n">
        <f aca="false">(AJ54*K54)/5</f>
        <v>0</v>
      </c>
      <c r="BK54" s="104" t="n">
        <f aca="false">(AK54*L54)/5</f>
        <v>1.64</v>
      </c>
      <c r="BL54" s="104" t="n">
        <f aca="false">(AL54*M54)/5</f>
        <v>0</v>
      </c>
      <c r="BM54" s="104" t="n">
        <f aca="false">(AM54*N54)/5</f>
        <v>0.656</v>
      </c>
      <c r="BN54" s="104" t="n">
        <f aca="false">(AN54*O54)/5</f>
        <v>0</v>
      </c>
      <c r="BO54" s="104" t="n">
        <f aca="false">(AO54*P54)/5</f>
        <v>2.54</v>
      </c>
      <c r="BP54" s="104" t="n">
        <f aca="false">(AP54*Q54)/5</f>
        <v>3.82</v>
      </c>
      <c r="BQ54" s="104" t="n">
        <f aca="false">(AQ54*R54)/5</f>
        <v>2.54</v>
      </c>
      <c r="BR54" s="104" t="n">
        <f aca="false">(AR54*S54)/5</f>
        <v>2.55</v>
      </c>
      <c r="BS54" s="104" t="n">
        <f aca="false">(AS54*T54)/5</f>
        <v>2.55</v>
      </c>
      <c r="BT54" s="104" t="n">
        <f aca="false">(AT54*U54)/5</f>
        <v>0</v>
      </c>
      <c r="BU54" s="104" t="n">
        <f aca="false">(AU54*V54)/5</f>
        <v>2</v>
      </c>
      <c r="BV54" s="104" t="n">
        <f aca="false">(AV54*W54)/5</f>
        <v>0</v>
      </c>
      <c r="BW54" s="104" t="n">
        <f aca="false">(AW54*X54)/5</f>
        <v>2</v>
      </c>
      <c r="BX54" s="104" t="n">
        <f aca="false">(AX54*Y54)/5</f>
        <v>1.00518542997155</v>
      </c>
      <c r="BY54" s="104" t="n">
        <f aca="false">(AY54*Z54)/5</f>
        <v>5.04322970797003</v>
      </c>
      <c r="BZ54" s="104" t="n">
        <f aca="false">(AZ54*AA54)/5</f>
        <v>0.4</v>
      </c>
      <c r="CA54" s="247" t="n">
        <f aca="false">SUM(BB54:BN54)</f>
        <v>9.78069319223664</v>
      </c>
      <c r="CB54" s="247" t="n">
        <f aca="false">SUM(BO54:BV54)</f>
        <v>16</v>
      </c>
      <c r="CC54" s="247" t="n">
        <f aca="false">BW54</f>
        <v>2</v>
      </c>
      <c r="CD54" s="247" t="n">
        <f aca="false">BX54</f>
        <v>1.00518542997155</v>
      </c>
      <c r="CE54" s="247" t="n">
        <f aca="false">BY54</f>
        <v>5.04322970797003</v>
      </c>
      <c r="CF54" s="247" t="n">
        <f aca="false">BZ54</f>
        <v>0.4</v>
      </c>
      <c r="CG54" s="104" t="n">
        <f aca="false">SUM(CA54:CF54)</f>
        <v>34.2291083301782</v>
      </c>
      <c r="CH54" s="104" t="n">
        <f aca="false">AVERAGE(C54:AA54)</f>
        <v>2.16907506326854</v>
      </c>
      <c r="CI54" s="109" t="n">
        <f aca="false">(CH54*40)/5</f>
        <v>17.3526005061483</v>
      </c>
      <c r="CJ54" s="109" t="n">
        <f aca="false">IF(ระดับความสำเร็จ!C54&gt;=15,5,3)</f>
        <v>5</v>
      </c>
      <c r="CK54" s="109" t="n">
        <f aca="false">CJ54*10/5</f>
        <v>10</v>
      </c>
      <c r="CL54" s="104" t="n">
        <f aca="false">CH54*10/5</f>
        <v>4.33815012653707</v>
      </c>
      <c r="CM54" s="109" t="n">
        <v>5</v>
      </c>
      <c r="CN54" s="109" t="n">
        <f aca="false">CM54*15/5</f>
        <v>15</v>
      </c>
      <c r="CO54" s="104" t="n">
        <f aca="false">CH54*25/5</f>
        <v>10.8453753163427</v>
      </c>
      <c r="CP54" s="104" t="n">
        <f aca="false">CI54+CK54+CL54+CN54+CO54</f>
        <v>57.536125949028</v>
      </c>
      <c r="CQ54" s="135" t="n">
        <f aca="false">CG54*0.7+CP54*0.3</f>
        <v>41.2212136158332</v>
      </c>
      <c r="CT54" s="348" t="n">
        <v>15</v>
      </c>
    </row>
    <row r="55" s="348" customFormat="true" ht="23.25" hidden="false" customHeight="false" outlineLevel="0" collapsed="false">
      <c r="A55" s="144" t="n">
        <v>5</v>
      </c>
      <c r="B55" s="169" t="s">
        <v>176</v>
      </c>
      <c r="C55" s="104" t="n">
        <f aca="false">ระดับความสำเร็จ!K55</f>
        <v>0.00481621621621622</v>
      </c>
      <c r="D55" s="104" t="n">
        <f aca="false">ระดับความสำเร็จ!R55</f>
        <v>0.037037037037037</v>
      </c>
      <c r="E55" s="104" t="n">
        <f aca="false">ระดับความสำเร็จ!X55</f>
        <v>0</v>
      </c>
      <c r="F55" s="104" t="n">
        <f aca="false">ระดับความสำเร็จ!AE55</f>
        <v>0</v>
      </c>
      <c r="G55" s="104" t="n">
        <f aca="false">ระดับความสำเร็จ!AJ55</f>
        <v>0</v>
      </c>
      <c r="H55" s="104" t="n">
        <f aca="false">ระดับความสำเร็จ!AR55</f>
        <v>0.305871212121212</v>
      </c>
      <c r="I55" s="345" t="n">
        <f aca="false">ระดับความสำเร็จ!AS55</f>
        <v>1</v>
      </c>
      <c r="J55" s="104" t="n">
        <f aca="false">ระดับความสำเร็จ!BC55</f>
        <v>0.700011618450099</v>
      </c>
      <c r="K55" s="104" t="n">
        <f aca="false">ระดับความสำเร็จ!BF55</f>
        <v>0</v>
      </c>
      <c r="L55" s="104" t="n">
        <f aca="false">ระดับความสำเร็จ!BP55</f>
        <v>0.130618815195297</v>
      </c>
      <c r="M55" s="104" t="n">
        <f aca="false">ระดับความสำเร็จ!BS55</f>
        <v>1.66666666666667</v>
      </c>
      <c r="N55" s="104" t="n">
        <f aca="false">ระดับความสำเร็จ!CR55</f>
        <v>0</v>
      </c>
      <c r="O55" s="104" t="n">
        <f aca="false">ระดับความสำเร็จ!DE55</f>
        <v>0</v>
      </c>
      <c r="P55" s="104" t="n">
        <f aca="false">ระดับความสำเร็จ!DJ55</f>
        <v>5</v>
      </c>
      <c r="Q55" s="104" t="n">
        <f aca="false">ระดับความสำเร็จ!DO55</f>
        <v>5</v>
      </c>
      <c r="R55" s="104" t="n">
        <f aca="false">ระดับความสำเร็จ!DT55</f>
        <v>5</v>
      </c>
      <c r="S55" s="104" t="n">
        <f aca="false">ระดับความสำเร็จ!DY55</f>
        <v>5</v>
      </c>
      <c r="T55" s="104" t="n">
        <f aca="false">ระดับความสำเร็จ!ED55</f>
        <v>5</v>
      </c>
      <c r="U55" s="104" t="n">
        <f aca="false">ระดับความสำเร็จ!EQ55</f>
        <v>4.6</v>
      </c>
      <c r="V55" s="104" t="n">
        <f aca="false">ระดับความสำเร็จ!EV55</f>
        <v>5</v>
      </c>
      <c r="W55" s="104" t="n">
        <f aca="false">ระดับความสำเร็จ!FB55</f>
        <v>0</v>
      </c>
      <c r="X55" s="104" t="n">
        <f aca="false">ระดับความสำเร็จ!FG55</f>
        <v>5</v>
      </c>
      <c r="Y55" s="104" t="n">
        <f aca="false">ระดับความสำเร็จ!FT55</f>
        <v>2.8584077127521</v>
      </c>
      <c r="Z55" s="104" t="n">
        <f aca="false">ระดับความสำเร็จ!GD55</f>
        <v>3.73562441553781</v>
      </c>
      <c r="AA55" s="104" t="n">
        <f aca="false">ระดับความสำเร็จ!GT55</f>
        <v>2.14205955334988</v>
      </c>
      <c r="AB55" s="104" t="n">
        <v>21.87</v>
      </c>
      <c r="AC55" s="104" t="n">
        <v>10.94</v>
      </c>
      <c r="AD55" s="104" t="n">
        <v>4.37</v>
      </c>
      <c r="AE55" s="104" t="n">
        <v>0</v>
      </c>
      <c r="AF55" s="104" t="n">
        <v>0</v>
      </c>
      <c r="AG55" s="104" t="n">
        <v>2.19</v>
      </c>
      <c r="AH55" s="104" t="n">
        <v>4.38</v>
      </c>
      <c r="AI55" s="104" t="n">
        <v>1.64</v>
      </c>
      <c r="AJ55" s="104" t="n">
        <v>3.83</v>
      </c>
      <c r="AK55" s="104" t="n">
        <v>1.64</v>
      </c>
      <c r="AL55" s="104" t="n">
        <v>4.92</v>
      </c>
      <c r="AM55" s="104" t="n">
        <v>3.28</v>
      </c>
      <c r="AN55" s="104" t="n">
        <v>10.94</v>
      </c>
      <c r="AO55" s="104" t="n">
        <v>2.18</v>
      </c>
      <c r="AP55" s="104" t="n">
        <v>3.28</v>
      </c>
      <c r="AQ55" s="104" t="n">
        <v>2.18</v>
      </c>
      <c r="AR55" s="104" t="n">
        <v>2.18</v>
      </c>
      <c r="AS55" s="104" t="n">
        <v>2.18</v>
      </c>
      <c r="AT55" s="104" t="n">
        <v>2</v>
      </c>
      <c r="AU55" s="104" t="n">
        <v>2</v>
      </c>
      <c r="AV55" s="104" t="n">
        <v>0</v>
      </c>
      <c r="AW55" s="104" t="n">
        <v>2</v>
      </c>
      <c r="AX55" s="104" t="n">
        <f aca="false">Y$11</f>
        <v>2</v>
      </c>
      <c r="AY55" s="104" t="n">
        <f aca="false">Z$11</f>
        <v>8</v>
      </c>
      <c r="AZ55" s="104" t="n">
        <f aca="false">AA$11</f>
        <v>2</v>
      </c>
      <c r="BA55" s="104" t="n">
        <f aca="false">SUM(AB55:AZ55)</f>
        <v>100</v>
      </c>
      <c r="BB55" s="104" t="n">
        <f aca="false">(AB55*C55)/5</f>
        <v>0.0210661297297297</v>
      </c>
      <c r="BC55" s="104" t="n">
        <f aca="false">(AC55*D55)/5</f>
        <v>0.081037037037037</v>
      </c>
      <c r="BD55" s="104" t="n">
        <f aca="false">(AD55*E55)/5</f>
        <v>0</v>
      </c>
      <c r="BE55" s="104" t="n">
        <f aca="false">(AE55*F55)/5</f>
        <v>0</v>
      </c>
      <c r="BF55" s="104" t="n">
        <f aca="false">(AF55*G55)/5</f>
        <v>0</v>
      </c>
      <c r="BG55" s="104" t="n">
        <f aca="false">(AG55*H55)/5</f>
        <v>0.133971590909091</v>
      </c>
      <c r="BH55" s="104" t="n">
        <f aca="false">(AH55*I55)/5</f>
        <v>0.876</v>
      </c>
      <c r="BI55" s="104" t="n">
        <f aca="false">(AI55*J55)/5</f>
        <v>0.229603810851632</v>
      </c>
      <c r="BJ55" s="104" t="n">
        <f aca="false">(AJ55*K55)/5</f>
        <v>0</v>
      </c>
      <c r="BK55" s="104" t="n">
        <f aca="false">(AK55*L55)/5</f>
        <v>0.0428429713840574</v>
      </c>
      <c r="BL55" s="104" t="n">
        <f aca="false">(AL55*M55)/5</f>
        <v>1.64</v>
      </c>
      <c r="BM55" s="104" t="n">
        <f aca="false">(AM55*N55)/5</f>
        <v>0</v>
      </c>
      <c r="BN55" s="104" t="n">
        <f aca="false">(AN55*O55)/5</f>
        <v>0</v>
      </c>
      <c r="BO55" s="104" t="n">
        <f aca="false">(AO55*P55)/5</f>
        <v>2.18</v>
      </c>
      <c r="BP55" s="104" t="n">
        <f aca="false">(AP55*Q55)/5</f>
        <v>3.28</v>
      </c>
      <c r="BQ55" s="104" t="n">
        <f aca="false">(AQ55*R55)/5</f>
        <v>2.18</v>
      </c>
      <c r="BR55" s="104" t="n">
        <f aca="false">(AR55*S55)/5</f>
        <v>2.18</v>
      </c>
      <c r="BS55" s="104" t="n">
        <f aca="false">(AS55*T55)/5</f>
        <v>2.18</v>
      </c>
      <c r="BT55" s="104" t="n">
        <f aca="false">(AT55*U55)/5</f>
        <v>1.84</v>
      </c>
      <c r="BU55" s="104" t="n">
        <f aca="false">(AU55*V55)/5</f>
        <v>2</v>
      </c>
      <c r="BV55" s="104" t="n">
        <f aca="false">(AV55*W55)/5</f>
        <v>0</v>
      </c>
      <c r="BW55" s="104" t="n">
        <f aca="false">(AW55*X55)/5</f>
        <v>2</v>
      </c>
      <c r="BX55" s="104" t="n">
        <f aca="false">(AX55*Y55)/5</f>
        <v>1.14336308510084</v>
      </c>
      <c r="BY55" s="104" t="n">
        <f aca="false">(AY55*Z55)/5</f>
        <v>5.9769990648605</v>
      </c>
      <c r="BZ55" s="104" t="n">
        <f aca="false">(AZ55*AA55)/5</f>
        <v>0.85682382133995</v>
      </c>
      <c r="CA55" s="247" t="n">
        <f aca="false">SUM(BB55:BN55)</f>
        <v>3.02452153991155</v>
      </c>
      <c r="CB55" s="247" t="n">
        <f aca="false">SUM(BO55:BV55)</f>
        <v>15.84</v>
      </c>
      <c r="CC55" s="247" t="n">
        <f aca="false">BW55</f>
        <v>2</v>
      </c>
      <c r="CD55" s="247" t="n">
        <f aca="false">BX55</f>
        <v>1.14336308510084</v>
      </c>
      <c r="CE55" s="247" t="n">
        <f aca="false">BY55</f>
        <v>5.9769990648605</v>
      </c>
      <c r="CF55" s="247" t="n">
        <f aca="false">BZ55</f>
        <v>0.85682382133995</v>
      </c>
      <c r="CG55" s="104" t="n">
        <f aca="false">SUM(CA55:CF55)</f>
        <v>28.8417075112128</v>
      </c>
      <c r="CH55" s="104" t="n">
        <f aca="false">AVERAGE(C55:AA55)</f>
        <v>2.08724452989305</v>
      </c>
      <c r="CI55" s="109" t="n">
        <f aca="false">(CH55*40)/5</f>
        <v>16.6979562391444</v>
      </c>
      <c r="CJ55" s="109" t="n">
        <f aca="false">IF(ระดับความสำเร็จ!C55&gt;=15,5,3)</f>
        <v>5</v>
      </c>
      <c r="CK55" s="109" t="n">
        <f aca="false">CJ55*10/5</f>
        <v>10</v>
      </c>
      <c r="CL55" s="104" t="n">
        <f aca="false">CH55*10/5</f>
        <v>4.17448905978611</v>
      </c>
      <c r="CM55" s="109" t="n">
        <v>5</v>
      </c>
      <c r="CN55" s="109" t="n">
        <f aca="false">CM55*15/5</f>
        <v>15</v>
      </c>
      <c r="CO55" s="104" t="n">
        <f aca="false">CH55*25/5</f>
        <v>10.4362226494653</v>
      </c>
      <c r="CP55" s="104" t="n">
        <f aca="false">CI55+CK55+CL55+CN55+CO55</f>
        <v>56.3086679483958</v>
      </c>
      <c r="CQ55" s="135" t="n">
        <f aca="false">CG55*0.7+CP55*0.3</f>
        <v>37.0817956423677</v>
      </c>
      <c r="CT55" s="348" t="n">
        <v>16</v>
      </c>
    </row>
    <row r="56" s="348" customFormat="true" ht="23.25" hidden="false" customHeight="false" outlineLevel="0" collapsed="false">
      <c r="A56" s="144" t="n">
        <v>6</v>
      </c>
      <c r="B56" s="169" t="s">
        <v>177</v>
      </c>
      <c r="C56" s="104" t="n">
        <f aca="false">ระดับความสำเร็จ!K56</f>
        <v>0.84405945945946</v>
      </c>
      <c r="D56" s="104" t="n">
        <f aca="false">ระดับความสำเร็จ!R56</f>
        <v>0.592592592592593</v>
      </c>
      <c r="E56" s="104" t="n">
        <f aca="false">ระดับความสำเร็จ!X56</f>
        <v>0</v>
      </c>
      <c r="F56" s="104" t="n">
        <f aca="false">ระดับความสำเร็จ!AE56</f>
        <v>0</v>
      </c>
      <c r="G56" s="104" t="n">
        <f aca="false">ระดับความสำเร็จ!AJ56</f>
        <v>0</v>
      </c>
      <c r="H56" s="104" t="n">
        <f aca="false">ระดับความสำเร็จ!AR56</f>
        <v>2.61931818181818</v>
      </c>
      <c r="I56" s="345" t="n">
        <f aca="false">ระดับความสำเร็จ!AS56</f>
        <v>2</v>
      </c>
      <c r="J56" s="104" t="n">
        <f aca="false">ระดับความสำเร็จ!BC56</f>
        <v>2.37704918032787</v>
      </c>
      <c r="K56" s="104" t="n">
        <f aca="false">ระดับความสำเร็จ!BF56</f>
        <v>0</v>
      </c>
      <c r="L56" s="104" t="n">
        <f aca="false">ระดับความสำเร็จ!BP56</f>
        <v>3.30447664926531</v>
      </c>
      <c r="M56" s="104" t="n">
        <f aca="false">ระดับความสำเร็จ!BS56</f>
        <v>1.33333333333333</v>
      </c>
      <c r="N56" s="104" t="n">
        <f aca="false">ระดับความสำเร็จ!CR56</f>
        <v>0</v>
      </c>
      <c r="O56" s="104" t="n">
        <f aca="false">ระดับความสำเร็จ!DE56</f>
        <v>0</v>
      </c>
      <c r="P56" s="104" t="n">
        <f aca="false">ระดับความสำเร็จ!DJ56</f>
        <v>5</v>
      </c>
      <c r="Q56" s="104" t="n">
        <f aca="false">ระดับความสำเร็จ!DO56</f>
        <v>5</v>
      </c>
      <c r="R56" s="104" t="n">
        <f aca="false">ระดับความสำเร็จ!DT56</f>
        <v>0</v>
      </c>
      <c r="S56" s="104" t="n">
        <f aca="false">ระดับความสำเร็จ!DY56</f>
        <v>5</v>
      </c>
      <c r="T56" s="104" t="n">
        <f aca="false">ระดับความสำเร็จ!ED56</f>
        <v>5</v>
      </c>
      <c r="U56" s="104" t="n">
        <f aca="false">ระดับความสำเร็จ!EQ56</f>
        <v>0</v>
      </c>
      <c r="V56" s="104" t="n">
        <f aca="false">ระดับความสำเร็จ!EV56</f>
        <v>5</v>
      </c>
      <c r="W56" s="104" t="n">
        <f aca="false">ระดับความสำเร็จ!FB56</f>
        <v>0</v>
      </c>
      <c r="X56" s="104" t="n">
        <f aca="false">ระดับความสำเร็จ!FG56</f>
        <v>5</v>
      </c>
      <c r="Y56" s="104" t="n">
        <f aca="false">ระดับความสำเร็จ!FT56</f>
        <v>4</v>
      </c>
      <c r="Z56" s="104" t="n">
        <f aca="false">ระดับความสำเร็จ!GD56</f>
        <v>5</v>
      </c>
      <c r="AA56" s="104" t="n">
        <f aca="false">ระดับความสำเร็จ!GT56</f>
        <v>1.5</v>
      </c>
      <c r="AB56" s="104" t="n">
        <v>21.87</v>
      </c>
      <c r="AC56" s="104" t="n">
        <v>10.94</v>
      </c>
      <c r="AD56" s="104" t="n">
        <v>4.37</v>
      </c>
      <c r="AE56" s="104" t="n">
        <v>0</v>
      </c>
      <c r="AF56" s="104" t="n">
        <v>0</v>
      </c>
      <c r="AG56" s="104" t="n">
        <v>2.19</v>
      </c>
      <c r="AH56" s="104" t="n">
        <v>4.38</v>
      </c>
      <c r="AI56" s="104" t="n">
        <v>1.64</v>
      </c>
      <c r="AJ56" s="104" t="n">
        <v>3.83</v>
      </c>
      <c r="AK56" s="104" t="n">
        <v>1.64</v>
      </c>
      <c r="AL56" s="104" t="n">
        <v>4.92</v>
      </c>
      <c r="AM56" s="104" t="n">
        <v>3.28</v>
      </c>
      <c r="AN56" s="104" t="n">
        <v>10.94</v>
      </c>
      <c r="AO56" s="104" t="n">
        <v>3.11</v>
      </c>
      <c r="AP56" s="104" t="n">
        <v>4.67</v>
      </c>
      <c r="AQ56" s="104" t="n">
        <v>0</v>
      </c>
      <c r="AR56" s="104" t="n">
        <v>3.11</v>
      </c>
      <c r="AS56" s="104" t="n">
        <v>3.11</v>
      </c>
      <c r="AT56" s="104" t="n">
        <v>0</v>
      </c>
      <c r="AU56" s="104" t="n">
        <v>2</v>
      </c>
      <c r="AV56" s="104" t="n">
        <v>0</v>
      </c>
      <c r="AW56" s="104" t="n">
        <v>2</v>
      </c>
      <c r="AX56" s="104" t="n">
        <f aca="false">Y$11</f>
        <v>2</v>
      </c>
      <c r="AY56" s="104" t="n">
        <f aca="false">Z$11</f>
        <v>8</v>
      </c>
      <c r="AZ56" s="104" t="n">
        <f aca="false">AA$11</f>
        <v>2</v>
      </c>
      <c r="BA56" s="104" t="n">
        <f aca="false">SUM(AB56:AZ56)</f>
        <v>100</v>
      </c>
      <c r="BB56" s="104" t="n">
        <f aca="false">(AB56*C56)/5</f>
        <v>3.69191607567568</v>
      </c>
      <c r="BC56" s="104" t="n">
        <f aca="false">(AC56*D56)/5</f>
        <v>1.29659259259259</v>
      </c>
      <c r="BD56" s="104" t="n">
        <f aca="false">(AD56*E56)/5</f>
        <v>0</v>
      </c>
      <c r="BE56" s="104" t="n">
        <f aca="false">(AE56*F56)/5</f>
        <v>0</v>
      </c>
      <c r="BF56" s="104" t="n">
        <f aca="false">(AF56*G56)/5</f>
        <v>0</v>
      </c>
      <c r="BG56" s="104" t="n">
        <f aca="false">(AG56*H56)/5</f>
        <v>1.14726136363636</v>
      </c>
      <c r="BH56" s="104" t="n">
        <f aca="false">(AH56*I56)/5</f>
        <v>1.752</v>
      </c>
      <c r="BI56" s="104" t="n">
        <f aca="false">(AI56*J56)/5</f>
        <v>0.779672131147541</v>
      </c>
      <c r="BJ56" s="104" t="n">
        <f aca="false">(AJ56*K56)/5</f>
        <v>0</v>
      </c>
      <c r="BK56" s="104" t="n">
        <f aca="false">(AK56*L56)/5</f>
        <v>1.08386834095902</v>
      </c>
      <c r="BL56" s="104" t="n">
        <f aca="false">(AL56*M56)/5</f>
        <v>1.312</v>
      </c>
      <c r="BM56" s="104" t="n">
        <f aca="false">(AM56*N56)/5</f>
        <v>0</v>
      </c>
      <c r="BN56" s="104" t="n">
        <f aca="false">(AN56*O56)/5</f>
        <v>0</v>
      </c>
      <c r="BO56" s="104" t="n">
        <f aca="false">(AO56*P56)/5</f>
        <v>3.11</v>
      </c>
      <c r="BP56" s="104" t="n">
        <f aca="false">(AP56*Q56)/5</f>
        <v>4.67</v>
      </c>
      <c r="BQ56" s="104" t="n">
        <f aca="false">(AQ56*R56)/5</f>
        <v>0</v>
      </c>
      <c r="BR56" s="104" t="n">
        <f aca="false">(AR56*S56)/5</f>
        <v>3.11</v>
      </c>
      <c r="BS56" s="104" t="n">
        <f aca="false">(AS56*T56)/5</f>
        <v>3.11</v>
      </c>
      <c r="BT56" s="104" t="n">
        <f aca="false">(AT56*U56)/5</f>
        <v>0</v>
      </c>
      <c r="BU56" s="104" t="n">
        <f aca="false">(AU56*V56)/5</f>
        <v>2</v>
      </c>
      <c r="BV56" s="104" t="n">
        <f aca="false">(AV56*W56)/5</f>
        <v>0</v>
      </c>
      <c r="BW56" s="104" t="n">
        <f aca="false">(AW56*X56)/5</f>
        <v>2</v>
      </c>
      <c r="BX56" s="104" t="n">
        <f aca="false">(AX56*Y56)/5</f>
        <v>1.6</v>
      </c>
      <c r="BY56" s="104" t="n">
        <f aca="false">(AY56*Z56)/5</f>
        <v>8</v>
      </c>
      <c r="BZ56" s="104" t="n">
        <f aca="false">(AZ56*AA56)/5</f>
        <v>0.6</v>
      </c>
      <c r="CA56" s="247" t="n">
        <f aca="false">SUM(BB56:BN56)</f>
        <v>11.0633105040112</v>
      </c>
      <c r="CB56" s="247" t="n">
        <f aca="false">SUM(BO56:BV56)</f>
        <v>16</v>
      </c>
      <c r="CC56" s="247" t="n">
        <f aca="false">BW56</f>
        <v>2</v>
      </c>
      <c r="CD56" s="247" t="n">
        <f aca="false">BX56</f>
        <v>1.6</v>
      </c>
      <c r="CE56" s="247" t="n">
        <f aca="false">BY56</f>
        <v>8</v>
      </c>
      <c r="CF56" s="247" t="n">
        <f aca="false">BZ56</f>
        <v>0.6</v>
      </c>
      <c r="CG56" s="104" t="n">
        <f aca="false">SUM(CA56:CF56)</f>
        <v>39.2633105040112</v>
      </c>
      <c r="CH56" s="104" t="n">
        <f aca="false">AVERAGE(C56:AA56)</f>
        <v>2.14283317587187</v>
      </c>
      <c r="CI56" s="109" t="n">
        <f aca="false">(CH56*40)/5</f>
        <v>17.142665406975</v>
      </c>
      <c r="CJ56" s="109" t="n">
        <f aca="false">IF(ระดับความสำเร็จ!C56&gt;=15,5,3)</f>
        <v>5</v>
      </c>
      <c r="CK56" s="109" t="n">
        <f aca="false">CJ56*10/5</f>
        <v>10</v>
      </c>
      <c r="CL56" s="104" t="n">
        <f aca="false">CH56*10/5</f>
        <v>4.28566635174374</v>
      </c>
      <c r="CM56" s="109" t="n">
        <v>5</v>
      </c>
      <c r="CN56" s="109" t="n">
        <f aca="false">CM56*15/5</f>
        <v>15</v>
      </c>
      <c r="CO56" s="104" t="n">
        <f aca="false">CH56*25/5</f>
        <v>10.7141658793594</v>
      </c>
      <c r="CP56" s="104" t="n">
        <f aca="false">CI56+CK56+CL56+CN56+CO56</f>
        <v>57.1424976380781</v>
      </c>
      <c r="CQ56" s="135" t="n">
        <f aca="false">CG56*0.7+CP56*0.3</f>
        <v>44.6270666442313</v>
      </c>
      <c r="CT56" s="348" t="n">
        <v>14</v>
      </c>
    </row>
    <row r="57" s="348" customFormat="true" ht="23.25" hidden="false" customHeight="false" outlineLevel="0" collapsed="false">
      <c r="A57" s="144" t="n">
        <v>7</v>
      </c>
      <c r="B57" s="169" t="s">
        <v>178</v>
      </c>
      <c r="C57" s="104" t="n">
        <f aca="false">ระดับความสำเร็จ!K57</f>
        <v>0</v>
      </c>
      <c r="D57" s="104" t="n">
        <f aca="false">ระดับความสำเร็จ!R57</f>
        <v>0</v>
      </c>
      <c r="E57" s="104" t="n">
        <f aca="false">ระดับความสำเร็จ!X57</f>
        <v>0</v>
      </c>
      <c r="F57" s="104" t="n">
        <f aca="false">ระดับความสำเร็จ!AE57</f>
        <v>0</v>
      </c>
      <c r="G57" s="104" t="n">
        <f aca="false">ระดับความสำเร็จ!AJ57</f>
        <v>0</v>
      </c>
      <c r="H57" s="104" t="n">
        <f aca="false">ระดับความสำเร็จ!AR57</f>
        <v>1.45568181818182</v>
      </c>
      <c r="I57" s="345" t="n">
        <f aca="false">ระดับความสำเร็จ!AS57</f>
        <v>0</v>
      </c>
      <c r="J57" s="104" t="n">
        <f aca="false">ระดับความสำเร็จ!BC57</f>
        <v>5</v>
      </c>
      <c r="K57" s="104" t="n">
        <f aca="false">ระดับความสำเร็จ!BF57</f>
        <v>0.745588914549654</v>
      </c>
      <c r="L57" s="104" t="n">
        <f aca="false">ระดับความสำเร็จ!BP57</f>
        <v>0</v>
      </c>
      <c r="M57" s="104" t="n">
        <f aca="false">ระดับความสำเร็จ!BS57</f>
        <v>0</v>
      </c>
      <c r="N57" s="104" t="n">
        <f aca="false">ระดับความสำเร็จ!CR57</f>
        <v>0</v>
      </c>
      <c r="O57" s="104" t="n">
        <f aca="false">ระดับความสำเร็จ!DE57</f>
        <v>0</v>
      </c>
      <c r="P57" s="104" t="n">
        <f aca="false">ระดับความสำเร็จ!DJ57</f>
        <v>5</v>
      </c>
      <c r="Q57" s="104" t="n">
        <f aca="false">ระดับความสำเร็จ!DO57</f>
        <v>5</v>
      </c>
      <c r="R57" s="104" t="n">
        <f aca="false">ระดับความสำเร็จ!DT57</f>
        <v>5</v>
      </c>
      <c r="S57" s="104" t="n">
        <f aca="false">ระดับความสำเร็จ!DY57</f>
        <v>1</v>
      </c>
      <c r="T57" s="104" t="n">
        <f aca="false">ระดับความสำเร็จ!ED57</f>
        <v>5</v>
      </c>
      <c r="U57" s="104" t="n">
        <f aca="false">ระดับความสำเร็จ!EQ57</f>
        <v>0</v>
      </c>
      <c r="V57" s="104" t="n">
        <f aca="false">ระดับความสำเร็จ!EV57</f>
        <v>5</v>
      </c>
      <c r="W57" s="104" t="n">
        <f aca="false">ระดับความสำเร็จ!FB57</f>
        <v>0</v>
      </c>
      <c r="X57" s="104" t="n">
        <f aca="false">ระดับความสำเร็จ!FG57</f>
        <v>5</v>
      </c>
      <c r="Y57" s="104" t="n">
        <f aca="false">ระดับความสำเร็จ!FT57</f>
        <v>4.88147060337112</v>
      </c>
      <c r="Z57" s="104" t="n">
        <f aca="false">ระดับความสำเร็จ!GD57</f>
        <v>1.49454938811189</v>
      </c>
      <c r="AA57" s="104" t="n">
        <f aca="false">ระดับความสำเร็จ!GT57</f>
        <v>5</v>
      </c>
      <c r="AB57" s="104" t="n">
        <v>0</v>
      </c>
      <c r="AC57" s="104" t="n">
        <v>0</v>
      </c>
      <c r="AD57" s="104" t="n">
        <v>0</v>
      </c>
      <c r="AE57" s="104" t="n">
        <v>0</v>
      </c>
      <c r="AF57" s="104" t="n">
        <v>0</v>
      </c>
      <c r="AG57" s="104" t="n">
        <v>4.67</v>
      </c>
      <c r="AH57" s="104" t="n">
        <v>9.33</v>
      </c>
      <c r="AI57" s="104" t="n">
        <v>3.5</v>
      </c>
      <c r="AJ57" s="104" t="n">
        <v>8.17</v>
      </c>
      <c r="AK57" s="104" t="n">
        <v>3.5</v>
      </c>
      <c r="AL57" s="104" t="n">
        <v>10.5</v>
      </c>
      <c r="AM57" s="104" t="n">
        <v>7</v>
      </c>
      <c r="AN57" s="104" t="n">
        <v>23.33</v>
      </c>
      <c r="AO57" s="104" t="n">
        <v>2.54</v>
      </c>
      <c r="AP57" s="104" t="n">
        <v>3.82</v>
      </c>
      <c r="AQ57" s="104" t="n">
        <v>2.54</v>
      </c>
      <c r="AR57" s="104" t="n">
        <v>2.55</v>
      </c>
      <c r="AS57" s="104" t="n">
        <v>2.55</v>
      </c>
      <c r="AT57" s="104" t="n">
        <v>0</v>
      </c>
      <c r="AU57" s="104" t="n">
        <v>2</v>
      </c>
      <c r="AV57" s="104" t="n">
        <v>0</v>
      </c>
      <c r="AW57" s="104" t="n">
        <v>2</v>
      </c>
      <c r="AX57" s="104" t="n">
        <f aca="false">Y$11</f>
        <v>2</v>
      </c>
      <c r="AY57" s="104" t="n">
        <f aca="false">Z$11</f>
        <v>8</v>
      </c>
      <c r="AZ57" s="104" t="n">
        <f aca="false">AA$11</f>
        <v>2</v>
      </c>
      <c r="BA57" s="104" t="n">
        <f aca="false">SUM(AB57:AZ57)</f>
        <v>100</v>
      </c>
      <c r="BB57" s="104" t="n">
        <f aca="false">(AB57*C57)/5</f>
        <v>0</v>
      </c>
      <c r="BC57" s="104" t="n">
        <f aca="false">(AC57*D57)/5</f>
        <v>0</v>
      </c>
      <c r="BD57" s="104" t="n">
        <f aca="false">(AD57*E57)/5</f>
        <v>0</v>
      </c>
      <c r="BE57" s="104" t="n">
        <f aca="false">(AE57*F57)/5</f>
        <v>0</v>
      </c>
      <c r="BF57" s="104" t="n">
        <f aca="false">(AF57*G57)/5</f>
        <v>0</v>
      </c>
      <c r="BG57" s="104" t="n">
        <f aca="false">(AG57*H57)/5</f>
        <v>1.35960681818182</v>
      </c>
      <c r="BH57" s="104" t="n">
        <f aca="false">(AH57*I57)/5</f>
        <v>0</v>
      </c>
      <c r="BI57" s="104" t="n">
        <f aca="false">(AI57*J57)/5</f>
        <v>3.5</v>
      </c>
      <c r="BJ57" s="104" t="n">
        <f aca="false">(AJ57*K57)/5</f>
        <v>1.21829228637414</v>
      </c>
      <c r="BK57" s="104" t="n">
        <f aca="false">(AK57*L57)/5</f>
        <v>0</v>
      </c>
      <c r="BL57" s="104" t="n">
        <f aca="false">(AL57*M57)/5</f>
        <v>0</v>
      </c>
      <c r="BM57" s="104" t="n">
        <f aca="false">(AM57*N57)/5</f>
        <v>0</v>
      </c>
      <c r="BN57" s="104" t="n">
        <f aca="false">(AN57*O57)/5</f>
        <v>0</v>
      </c>
      <c r="BO57" s="104" t="n">
        <f aca="false">(AO57*P57)/5</f>
        <v>2.54</v>
      </c>
      <c r="BP57" s="104" t="n">
        <f aca="false">(AP57*Q57)/5</f>
        <v>3.82</v>
      </c>
      <c r="BQ57" s="104" t="n">
        <f aca="false">(AQ57*R57)/5</f>
        <v>2.54</v>
      </c>
      <c r="BR57" s="104" t="n">
        <f aca="false">(AR57*S57)/5</f>
        <v>0.51</v>
      </c>
      <c r="BS57" s="104" t="n">
        <f aca="false">(AS57*T57)/5</f>
        <v>2.55</v>
      </c>
      <c r="BT57" s="104" t="n">
        <f aca="false">(AT57*U57)/5</f>
        <v>0</v>
      </c>
      <c r="BU57" s="104" t="n">
        <f aca="false">(AU57*V57)/5</f>
        <v>2</v>
      </c>
      <c r="BV57" s="104" t="n">
        <f aca="false">(AV57*W57)/5</f>
        <v>0</v>
      </c>
      <c r="BW57" s="104" t="n">
        <f aca="false">(AW57*X57)/5</f>
        <v>2</v>
      </c>
      <c r="BX57" s="104" t="n">
        <f aca="false">(AX57*Y57)/5</f>
        <v>1.95258824134845</v>
      </c>
      <c r="BY57" s="104" t="n">
        <f aca="false">(AY57*Z57)/5</f>
        <v>2.39127902097902</v>
      </c>
      <c r="BZ57" s="104" t="n">
        <f aca="false">(AZ57*AA57)/5</f>
        <v>2</v>
      </c>
      <c r="CA57" s="247" t="n">
        <f aca="false">SUM(BB57:BN57)</f>
        <v>6.07789910455595</v>
      </c>
      <c r="CB57" s="247" t="n">
        <f aca="false">SUM(BO57:BV57)</f>
        <v>13.96</v>
      </c>
      <c r="CC57" s="247" t="n">
        <f aca="false">BW57</f>
        <v>2</v>
      </c>
      <c r="CD57" s="247" t="n">
        <f aca="false">BX57</f>
        <v>1.95258824134845</v>
      </c>
      <c r="CE57" s="247" t="n">
        <f aca="false">BY57</f>
        <v>2.39127902097902</v>
      </c>
      <c r="CF57" s="247" t="n">
        <f aca="false">BZ57</f>
        <v>2</v>
      </c>
      <c r="CG57" s="104" t="n">
        <f aca="false">SUM(CA57:CF57)</f>
        <v>28.3817663668834</v>
      </c>
      <c r="CH57" s="104" t="n">
        <f aca="false">AVERAGE(C57:AA57)</f>
        <v>1.98309162896858</v>
      </c>
      <c r="CI57" s="109" t="n">
        <f aca="false">(CH57*40)/5</f>
        <v>15.8647330317486</v>
      </c>
      <c r="CJ57" s="109" t="n">
        <f aca="false">IF(ระดับความสำเร็จ!C57&gt;=15,5,3)</f>
        <v>3</v>
      </c>
      <c r="CK57" s="109" t="n">
        <f aca="false">CJ57*10/5</f>
        <v>6</v>
      </c>
      <c r="CL57" s="104" t="n">
        <f aca="false">CH57*10/5</f>
        <v>3.96618325793716</v>
      </c>
      <c r="CM57" s="109" t="n">
        <v>5</v>
      </c>
      <c r="CN57" s="109" t="n">
        <f aca="false">CM57*15/5</f>
        <v>15</v>
      </c>
      <c r="CO57" s="104" t="n">
        <f aca="false">CH57*25/5</f>
        <v>9.9154581448429</v>
      </c>
      <c r="CP57" s="104" t="n">
        <f aca="false">CI57+CK57+CL57+CN57+CO57</f>
        <v>50.7463744345287</v>
      </c>
      <c r="CQ57" s="135" t="n">
        <f aca="false">CG57*0.7+CP57*0.3</f>
        <v>35.091148787177</v>
      </c>
      <c r="CT57" s="348" t="n">
        <v>14</v>
      </c>
    </row>
    <row r="58" s="348" customFormat="true" ht="23.25" hidden="false" customHeight="false" outlineLevel="0" collapsed="false">
      <c r="A58" s="144" t="n">
        <v>8</v>
      </c>
      <c r="B58" s="169" t="s">
        <v>179</v>
      </c>
      <c r="C58" s="104" t="n">
        <f aca="false">ระดับความสำเร็จ!K58</f>
        <v>0</v>
      </c>
      <c r="D58" s="104" t="n">
        <f aca="false">ระดับความสำเร็จ!R58</f>
        <v>0</v>
      </c>
      <c r="E58" s="104" t="n">
        <f aca="false">ระดับความสำเร็จ!X58</f>
        <v>0</v>
      </c>
      <c r="F58" s="104" t="n">
        <f aca="false">ระดับความสำเร็จ!AE58</f>
        <v>0</v>
      </c>
      <c r="G58" s="104" t="n">
        <f aca="false">ระดับความสำเร็จ!AJ58</f>
        <v>0</v>
      </c>
      <c r="H58" s="104" t="n">
        <f aca="false">ระดับความสำเร็จ!AR58</f>
        <v>0.740151515151515</v>
      </c>
      <c r="I58" s="345" t="n">
        <f aca="false">ระดับความสำเร็จ!AS58</f>
        <v>1</v>
      </c>
      <c r="J58" s="104" t="n">
        <f aca="false">ระดับความสำเร็จ!BC58</f>
        <v>0.189176829268293</v>
      </c>
      <c r="K58" s="104" t="n">
        <f aca="false">ระดับความสำเร็จ!BF58</f>
        <v>0</v>
      </c>
      <c r="L58" s="104" t="n">
        <f aca="false">ระดับความสำเร็จ!BP58</f>
        <v>0</v>
      </c>
      <c r="M58" s="104" t="n">
        <f aca="false">ระดับความสำเร็จ!BS58</f>
        <v>0</v>
      </c>
      <c r="N58" s="104" t="n">
        <f aca="false">ระดับความสำเร็จ!CR58</f>
        <v>0</v>
      </c>
      <c r="O58" s="104" t="n">
        <f aca="false">ระดับความสำเร็จ!DE58</f>
        <v>0</v>
      </c>
      <c r="P58" s="104" t="n">
        <f aca="false">ระดับความสำเร็จ!DJ58</f>
        <v>5</v>
      </c>
      <c r="Q58" s="104" t="n">
        <f aca="false">ระดับความสำเร็จ!DO58</f>
        <v>5</v>
      </c>
      <c r="R58" s="104" t="n">
        <f aca="false">ระดับความสำเร็จ!DT58</f>
        <v>5</v>
      </c>
      <c r="S58" s="104" t="n">
        <f aca="false">ระดับความสำเร็จ!DY58</f>
        <v>5</v>
      </c>
      <c r="T58" s="104" t="n">
        <f aca="false">ระดับความสำเร็จ!ED58</f>
        <v>5</v>
      </c>
      <c r="U58" s="104" t="n">
        <f aca="false">ระดับความสำเร็จ!EQ58</f>
        <v>0</v>
      </c>
      <c r="V58" s="104" t="n">
        <f aca="false">ระดับความสำเร็จ!EV58</f>
        <v>5</v>
      </c>
      <c r="W58" s="104" t="n">
        <f aca="false">ระดับความสำเร็จ!FB58</f>
        <v>0</v>
      </c>
      <c r="X58" s="104" t="n">
        <f aca="false">ระดับความสำเร็จ!FG58</f>
        <v>5</v>
      </c>
      <c r="Y58" s="104" t="n">
        <f aca="false">ระดับความสำเร็จ!FT58</f>
        <v>1.5049315905003</v>
      </c>
      <c r="Z58" s="104" t="n">
        <f aca="false">ระดับความสำเร็จ!GD58</f>
        <v>0.92436542163056</v>
      </c>
      <c r="AA58" s="104" t="n">
        <f aca="false">ระดับความสำเร็จ!GT58</f>
        <v>3.35002564760195</v>
      </c>
      <c r="AB58" s="104" t="n">
        <v>0</v>
      </c>
      <c r="AC58" s="104" t="n">
        <v>0</v>
      </c>
      <c r="AD58" s="104" t="n">
        <v>0</v>
      </c>
      <c r="AE58" s="104" t="n">
        <v>0</v>
      </c>
      <c r="AF58" s="104" t="n">
        <v>0</v>
      </c>
      <c r="AG58" s="104" t="n">
        <v>5.83</v>
      </c>
      <c r="AH58" s="104" t="n">
        <v>11.66</v>
      </c>
      <c r="AI58" s="104" t="n">
        <v>4.38</v>
      </c>
      <c r="AJ58" s="104" t="n">
        <v>10.21</v>
      </c>
      <c r="AK58" s="104" t="n">
        <v>0</v>
      </c>
      <c r="AL58" s="104" t="n">
        <v>0</v>
      </c>
      <c r="AM58" s="104" t="n">
        <v>8.75</v>
      </c>
      <c r="AN58" s="104" t="n">
        <v>29.17</v>
      </c>
      <c r="AO58" s="104" t="n">
        <v>2.54</v>
      </c>
      <c r="AP58" s="104" t="n">
        <v>3.82</v>
      </c>
      <c r="AQ58" s="104" t="n">
        <v>2.54</v>
      </c>
      <c r="AR58" s="104" t="n">
        <v>2.55</v>
      </c>
      <c r="AS58" s="104" t="n">
        <v>2.55</v>
      </c>
      <c r="AT58" s="104" t="n">
        <v>0</v>
      </c>
      <c r="AU58" s="104" t="n">
        <v>2</v>
      </c>
      <c r="AV58" s="104" t="n">
        <v>0</v>
      </c>
      <c r="AW58" s="104" t="n">
        <v>2</v>
      </c>
      <c r="AX58" s="104" t="n">
        <f aca="false">Y$11</f>
        <v>2</v>
      </c>
      <c r="AY58" s="104" t="n">
        <f aca="false">Z$11</f>
        <v>8</v>
      </c>
      <c r="AZ58" s="104" t="n">
        <f aca="false">AA$11</f>
        <v>2</v>
      </c>
      <c r="BA58" s="104" t="n">
        <f aca="false">SUM(AB58:AZ58)</f>
        <v>100</v>
      </c>
      <c r="BB58" s="104" t="n">
        <f aca="false">(AB58*C58)/5</f>
        <v>0</v>
      </c>
      <c r="BC58" s="104" t="n">
        <f aca="false">(AC58*D58)/5</f>
        <v>0</v>
      </c>
      <c r="BD58" s="104" t="n">
        <f aca="false">(AD58*E58)/5</f>
        <v>0</v>
      </c>
      <c r="BE58" s="104" t="n">
        <f aca="false">(AE58*F58)/5</f>
        <v>0</v>
      </c>
      <c r="BF58" s="104" t="n">
        <f aca="false">(AF58*G58)/5</f>
        <v>0</v>
      </c>
      <c r="BG58" s="104" t="n">
        <f aca="false">(AG58*H58)/5</f>
        <v>0.863016666666667</v>
      </c>
      <c r="BH58" s="104" t="n">
        <f aca="false">(AH58*I58)/5</f>
        <v>2.332</v>
      </c>
      <c r="BI58" s="104" t="n">
        <f aca="false">(AI58*J58)/5</f>
        <v>0.165718902439024</v>
      </c>
      <c r="BJ58" s="104" t="n">
        <f aca="false">(AJ58*K58)/5</f>
        <v>0</v>
      </c>
      <c r="BK58" s="104" t="n">
        <f aca="false">(AK58*L58)/5</f>
        <v>0</v>
      </c>
      <c r="BL58" s="104" t="n">
        <f aca="false">(AL58*M58)/5</f>
        <v>0</v>
      </c>
      <c r="BM58" s="104" t="n">
        <f aca="false">(AM58*N58)/5</f>
        <v>0</v>
      </c>
      <c r="BN58" s="104" t="n">
        <f aca="false">(AN58*O58)/5</f>
        <v>0</v>
      </c>
      <c r="BO58" s="104" t="n">
        <f aca="false">(AO58*P58)/5</f>
        <v>2.54</v>
      </c>
      <c r="BP58" s="104" t="n">
        <f aca="false">(AP58*Q58)/5</f>
        <v>3.82</v>
      </c>
      <c r="BQ58" s="104" t="n">
        <f aca="false">(AQ58*R58)/5</f>
        <v>2.54</v>
      </c>
      <c r="BR58" s="104" t="n">
        <f aca="false">(AR58*S58)/5</f>
        <v>2.55</v>
      </c>
      <c r="BS58" s="104" t="n">
        <f aca="false">(AS58*T58)/5</f>
        <v>2.55</v>
      </c>
      <c r="BT58" s="104" t="n">
        <f aca="false">(AT58*U58)/5</f>
        <v>0</v>
      </c>
      <c r="BU58" s="104" t="n">
        <f aca="false">(AU58*V58)/5</f>
        <v>2</v>
      </c>
      <c r="BV58" s="104" t="n">
        <f aca="false">(AV58*W58)/5</f>
        <v>0</v>
      </c>
      <c r="BW58" s="104" t="n">
        <f aca="false">(AW58*X58)/5</f>
        <v>2</v>
      </c>
      <c r="BX58" s="104" t="n">
        <f aca="false">(AX58*Y58)/5</f>
        <v>0.601972636200121</v>
      </c>
      <c r="BY58" s="104" t="n">
        <f aca="false">(AY58*Z58)/5</f>
        <v>1.4789846746089</v>
      </c>
      <c r="BZ58" s="104" t="n">
        <f aca="false">(AZ58*AA58)/5</f>
        <v>1.34001025904078</v>
      </c>
      <c r="CA58" s="247" t="n">
        <f aca="false">SUM(BB58:BN58)</f>
        <v>3.36073556910569</v>
      </c>
      <c r="CB58" s="247" t="n">
        <f aca="false">SUM(BO58:BV58)</f>
        <v>16</v>
      </c>
      <c r="CC58" s="247" t="n">
        <f aca="false">BW58</f>
        <v>2</v>
      </c>
      <c r="CD58" s="247" t="n">
        <f aca="false">BX58</f>
        <v>0.601972636200121</v>
      </c>
      <c r="CE58" s="247" t="n">
        <f aca="false">BY58</f>
        <v>1.4789846746089</v>
      </c>
      <c r="CF58" s="247" t="n">
        <f aca="false">BZ58</f>
        <v>1.34001025904078</v>
      </c>
      <c r="CG58" s="104" t="n">
        <f aca="false">SUM(CA58:CF58)</f>
        <v>24.7817031389555</v>
      </c>
      <c r="CH58" s="104" t="n">
        <f aca="false">AVERAGE(C58:AA58)</f>
        <v>1.7083460401661</v>
      </c>
      <c r="CI58" s="109" t="n">
        <f aca="false">(CH58*40)/5</f>
        <v>13.6667683213288</v>
      </c>
      <c r="CJ58" s="109" t="n">
        <f aca="false">IF(ระดับความสำเร็จ!C58&gt;=14,5,3)</f>
        <v>5</v>
      </c>
      <c r="CK58" s="109" t="n">
        <f aca="false">CJ58*10/5</f>
        <v>10</v>
      </c>
      <c r="CL58" s="104" t="n">
        <f aca="false">CH58*10/5</f>
        <v>3.41669208033221</v>
      </c>
      <c r="CM58" s="109" t="n">
        <v>5</v>
      </c>
      <c r="CN58" s="109" t="n">
        <f aca="false">CM58*15/5</f>
        <v>15</v>
      </c>
      <c r="CO58" s="104" t="n">
        <f aca="false">CH58*25/5</f>
        <v>8.54173020083053</v>
      </c>
      <c r="CP58" s="104" t="n">
        <f aca="false">CI58+CK58+CL58+CN58+CO58</f>
        <v>50.6251906024916</v>
      </c>
      <c r="CQ58" s="135" t="n">
        <f aca="false">CG58*0.7+CP58*0.3</f>
        <v>32.5347493780163</v>
      </c>
      <c r="CT58" s="348" t="n">
        <v>13</v>
      </c>
    </row>
    <row r="59" s="348" customFormat="true" ht="23.25" hidden="false" customHeight="false" outlineLevel="0" collapsed="false">
      <c r="A59" s="144" t="n">
        <v>9</v>
      </c>
      <c r="B59" s="169" t="s">
        <v>180</v>
      </c>
      <c r="C59" s="104" t="n">
        <f aca="false">ระดับความสำเร็จ!K59</f>
        <v>0</v>
      </c>
      <c r="D59" s="104" t="n">
        <f aca="false">ระดับความสำเร็จ!R59</f>
        <v>0</v>
      </c>
      <c r="E59" s="104" t="n">
        <f aca="false">ระดับความสำเร็จ!X59</f>
        <v>0</v>
      </c>
      <c r="F59" s="104" t="n">
        <f aca="false">ระดับความสำเร็จ!AE59</f>
        <v>0</v>
      </c>
      <c r="G59" s="104" t="n">
        <f aca="false">ระดับความสำเร็จ!AJ59</f>
        <v>0</v>
      </c>
      <c r="H59" s="104" t="n">
        <f aca="false">ระดับความสำเร็จ!AR59</f>
        <v>0.582954545454545</v>
      </c>
      <c r="I59" s="345" t="n">
        <f aca="false">ระดับความสำเร็จ!AS59</f>
        <v>0</v>
      </c>
      <c r="J59" s="104" t="n">
        <f aca="false">ระดับความสำเร็จ!BC59</f>
        <v>0.34135562185909</v>
      </c>
      <c r="K59" s="104" t="n">
        <f aca="false">ระดับความสำเร็จ!BF59</f>
        <v>0</v>
      </c>
      <c r="L59" s="104" t="n">
        <f aca="false">ระดับความสำเร็จ!BP59</f>
        <v>0</v>
      </c>
      <c r="M59" s="104" t="n">
        <f aca="false">ระดับความสำเร็จ!BS59</f>
        <v>0</v>
      </c>
      <c r="N59" s="104" t="n">
        <f aca="false">ระดับความสำเร็จ!CR59</f>
        <v>0</v>
      </c>
      <c r="O59" s="104" t="n">
        <f aca="false">ระดับความสำเร็จ!DE59</f>
        <v>0</v>
      </c>
      <c r="P59" s="104" t="n">
        <f aca="false">ระดับความสำเร็จ!DJ59</f>
        <v>5</v>
      </c>
      <c r="Q59" s="104" t="n">
        <f aca="false">ระดับความสำเร็จ!DO59</f>
        <v>5</v>
      </c>
      <c r="R59" s="104" t="n">
        <f aca="false">ระดับความสำเร็จ!DT59</f>
        <v>0</v>
      </c>
      <c r="S59" s="104" t="n">
        <f aca="false">ระดับความสำเร็จ!DY59</f>
        <v>5</v>
      </c>
      <c r="T59" s="104" t="n">
        <f aca="false">ระดับความสำเร็จ!ED59</f>
        <v>5</v>
      </c>
      <c r="U59" s="104" t="n">
        <f aca="false">ระดับความสำเร็จ!EQ59</f>
        <v>0</v>
      </c>
      <c r="V59" s="104" t="n">
        <f aca="false">ระดับความสำเร็จ!EV59</f>
        <v>5</v>
      </c>
      <c r="W59" s="104" t="n">
        <f aca="false">ระดับความสำเร็จ!FB59</f>
        <v>5</v>
      </c>
      <c r="X59" s="104" t="n">
        <f aca="false">ระดับความสำเร็จ!FG59</f>
        <v>5</v>
      </c>
      <c r="Y59" s="104" t="n">
        <f aca="false">ระดับความสำเร็จ!FT59</f>
        <v>3.1676305512797</v>
      </c>
      <c r="Z59" s="104" t="n">
        <f aca="false">ระดับความสำเร็จ!GD59</f>
        <v>2.19958321212481</v>
      </c>
      <c r="AA59" s="104" t="n">
        <f aca="false">ระดับความสำเร็จ!GT59</f>
        <v>1.55259365994236</v>
      </c>
      <c r="AB59" s="104" t="n">
        <v>0</v>
      </c>
      <c r="AC59" s="104" t="n">
        <v>0</v>
      </c>
      <c r="AD59" s="104" t="n">
        <v>0</v>
      </c>
      <c r="AE59" s="104" t="n">
        <v>0</v>
      </c>
      <c r="AF59" s="104" t="n">
        <v>0</v>
      </c>
      <c r="AG59" s="104" t="n">
        <v>5.83</v>
      </c>
      <c r="AH59" s="104" t="n">
        <v>11.66</v>
      </c>
      <c r="AI59" s="104" t="n">
        <v>4.38</v>
      </c>
      <c r="AJ59" s="104" t="n">
        <v>10.21</v>
      </c>
      <c r="AK59" s="104" t="n">
        <v>0</v>
      </c>
      <c r="AL59" s="104" t="n">
        <v>0</v>
      </c>
      <c r="AM59" s="104" t="n">
        <v>8.75</v>
      </c>
      <c r="AN59" s="104" t="n">
        <v>29.17</v>
      </c>
      <c r="AO59" s="104" t="n">
        <v>2.37</v>
      </c>
      <c r="AP59" s="104" t="n">
        <v>3.55</v>
      </c>
      <c r="AQ59" s="104" t="n">
        <v>2.36</v>
      </c>
      <c r="AR59" s="104" t="n">
        <v>2.36</v>
      </c>
      <c r="AS59" s="104" t="n">
        <v>2.36</v>
      </c>
      <c r="AT59" s="104" t="n">
        <v>0</v>
      </c>
      <c r="AU59" s="104" t="n">
        <v>2</v>
      </c>
      <c r="AV59" s="104" t="n">
        <v>1</v>
      </c>
      <c r="AW59" s="104" t="n">
        <v>2</v>
      </c>
      <c r="AX59" s="104" t="n">
        <f aca="false">Y$11</f>
        <v>2</v>
      </c>
      <c r="AY59" s="104" t="n">
        <f aca="false">Z$11</f>
        <v>8</v>
      </c>
      <c r="AZ59" s="104" t="n">
        <f aca="false">AA$11</f>
        <v>2</v>
      </c>
      <c r="BA59" s="104" t="n">
        <f aca="false">SUM(AB59:AZ59)</f>
        <v>100</v>
      </c>
      <c r="BB59" s="104" t="n">
        <f aca="false">(AB59*C59)/5</f>
        <v>0</v>
      </c>
      <c r="BC59" s="104" t="n">
        <f aca="false">(AC59*D59)/5</f>
        <v>0</v>
      </c>
      <c r="BD59" s="104" t="n">
        <f aca="false">(AD59*E59)/5</f>
        <v>0</v>
      </c>
      <c r="BE59" s="104" t="n">
        <f aca="false">(AE59*F59)/5</f>
        <v>0</v>
      </c>
      <c r="BF59" s="104" t="n">
        <f aca="false">(AF59*G59)/5</f>
        <v>0</v>
      </c>
      <c r="BG59" s="104" t="n">
        <f aca="false">(AG59*H59)/5</f>
        <v>0.679725</v>
      </c>
      <c r="BH59" s="104" t="n">
        <f aca="false">(AH59*I59)/5</f>
        <v>0</v>
      </c>
      <c r="BI59" s="104" t="n">
        <f aca="false">(AI59*J59)/5</f>
        <v>0.299027524748563</v>
      </c>
      <c r="BJ59" s="104" t="n">
        <f aca="false">(AJ59*K59)/5</f>
        <v>0</v>
      </c>
      <c r="BK59" s="104" t="n">
        <f aca="false">(AK59*L59)/5</f>
        <v>0</v>
      </c>
      <c r="BL59" s="104" t="n">
        <f aca="false">(AL59*M59)/5</f>
        <v>0</v>
      </c>
      <c r="BM59" s="104" t="n">
        <f aca="false">(AM59*N59)/5</f>
        <v>0</v>
      </c>
      <c r="BN59" s="104" t="n">
        <f aca="false">(AN59*O59)/5</f>
        <v>0</v>
      </c>
      <c r="BO59" s="104" t="n">
        <f aca="false">(AO59*P59)/5</f>
        <v>2.37</v>
      </c>
      <c r="BP59" s="104" t="n">
        <f aca="false">(AP59*Q59)/5</f>
        <v>3.55</v>
      </c>
      <c r="BQ59" s="104" t="n">
        <f aca="false">(AQ59*R59)/5</f>
        <v>0</v>
      </c>
      <c r="BR59" s="104" t="n">
        <f aca="false">(AR59*S59)/5</f>
        <v>2.36</v>
      </c>
      <c r="BS59" s="104" t="n">
        <f aca="false">(AS59*T59)/5</f>
        <v>2.36</v>
      </c>
      <c r="BT59" s="104" t="n">
        <f aca="false">(AT59*U59)/5</f>
        <v>0</v>
      </c>
      <c r="BU59" s="104" t="n">
        <f aca="false">(AU59*V59)/5</f>
        <v>2</v>
      </c>
      <c r="BV59" s="104" t="n">
        <f aca="false">(AV59*W59)/5</f>
        <v>1</v>
      </c>
      <c r="BW59" s="104" t="n">
        <f aca="false">(AW59*X59)/5</f>
        <v>2</v>
      </c>
      <c r="BX59" s="104" t="n">
        <f aca="false">(AX59*Y59)/5</f>
        <v>1.26705222051188</v>
      </c>
      <c r="BY59" s="104" t="n">
        <f aca="false">(AY59*Z59)/5</f>
        <v>3.51933313939969</v>
      </c>
      <c r="BZ59" s="104" t="n">
        <f aca="false">(AZ59*AA59)/5</f>
        <v>0.621037463976945</v>
      </c>
      <c r="CA59" s="247" t="n">
        <f aca="false">SUM(BB59:BN59)</f>
        <v>0.978752524748562</v>
      </c>
      <c r="CB59" s="247" t="n">
        <f aca="false">SUM(BO59:BV59)</f>
        <v>13.64</v>
      </c>
      <c r="CC59" s="247" t="n">
        <f aca="false">BW59</f>
        <v>2</v>
      </c>
      <c r="CD59" s="247" t="n">
        <f aca="false">BX59</f>
        <v>1.26705222051188</v>
      </c>
      <c r="CE59" s="247" t="n">
        <f aca="false">BY59</f>
        <v>3.51933313939969</v>
      </c>
      <c r="CF59" s="247" t="n">
        <f aca="false">BZ59</f>
        <v>0.621037463976945</v>
      </c>
      <c r="CG59" s="104" t="n">
        <f aca="false">SUM(CA59:CF59)</f>
        <v>22.0261753486371</v>
      </c>
      <c r="CH59" s="104" t="n">
        <f aca="false">AVERAGE(C59:AA59)</f>
        <v>1.71376470362642</v>
      </c>
      <c r="CI59" s="109" t="n">
        <f aca="false">(CH59*40)/5</f>
        <v>13.7101176290114</v>
      </c>
      <c r="CJ59" s="109" t="n">
        <f aca="false">IF(ระดับความสำเร็จ!C59&gt;=14,5,3)</f>
        <v>5</v>
      </c>
      <c r="CK59" s="109" t="n">
        <f aca="false">CJ59*10/5</f>
        <v>10</v>
      </c>
      <c r="CL59" s="104" t="n">
        <f aca="false">CH59*10/5</f>
        <v>3.42752940725284</v>
      </c>
      <c r="CM59" s="109" t="n">
        <v>5</v>
      </c>
      <c r="CN59" s="109" t="n">
        <f aca="false">CM59*15/5</f>
        <v>15</v>
      </c>
      <c r="CO59" s="104" t="n">
        <f aca="false">CH59*25/5</f>
        <v>8.5688235181321</v>
      </c>
      <c r="CP59" s="104" t="n">
        <f aca="false">CI59+CK59+CL59+CN59+CO59</f>
        <v>50.7064705543963</v>
      </c>
      <c r="CQ59" s="135" t="n">
        <f aca="false">CG59*0.7+CP59*0.3</f>
        <v>30.6302639103648</v>
      </c>
      <c r="CT59" s="348" t="n">
        <v>13</v>
      </c>
    </row>
    <row r="60" s="348" customFormat="true" ht="23.25" hidden="false" customHeight="false" outlineLevel="0" collapsed="false">
      <c r="A60" s="144" t="n">
        <v>10</v>
      </c>
      <c r="B60" s="169" t="s">
        <v>181</v>
      </c>
      <c r="C60" s="104" t="n">
        <f aca="false">ระดับความสำเร็จ!K60</f>
        <v>0.530365957446809</v>
      </c>
      <c r="D60" s="104" t="n">
        <f aca="false">ระดับความสำเร็จ!R60</f>
        <v>0.6</v>
      </c>
      <c r="E60" s="104" t="n">
        <f aca="false">ระดับความสำเร็จ!X60</f>
        <v>0.0588235294117647</v>
      </c>
      <c r="F60" s="104" t="n">
        <f aca="false">ระดับความสำเร็จ!AE60</f>
        <v>0</v>
      </c>
      <c r="G60" s="104" t="n">
        <f aca="false">ระดับความสำเร็จ!AJ60</f>
        <v>0</v>
      </c>
      <c r="H60" s="104" t="n">
        <f aca="false">ระดับความสำเร็จ!AR60</f>
        <v>1.60681818181818</v>
      </c>
      <c r="I60" s="345" t="n">
        <f aca="false">ระดับความสำเร็จ!AS60</f>
        <v>1</v>
      </c>
      <c r="J60" s="104" t="n">
        <f aca="false">ระดับความสำเร็จ!BC60</f>
        <v>0.924283083399106</v>
      </c>
      <c r="K60" s="104" t="n">
        <f aca="false">ระดับความสำเร็จ!BF60</f>
        <v>0.73974217311234</v>
      </c>
      <c r="L60" s="104" t="n">
        <f aca="false">ระดับความสำเร็จ!BP60</f>
        <v>2.70812388519539</v>
      </c>
      <c r="M60" s="104" t="n">
        <f aca="false">ระดับความสำเร็จ!BS60</f>
        <v>1.66666666666667</v>
      </c>
      <c r="N60" s="104" t="n">
        <f aca="false">ระดับความสำเร็จ!CR60</f>
        <v>0</v>
      </c>
      <c r="O60" s="104" t="n">
        <f aca="false">ระดับความสำเร็จ!DE60</f>
        <v>0</v>
      </c>
      <c r="P60" s="104" t="n">
        <f aca="false">ระดับความสำเร็จ!DJ60</f>
        <v>5</v>
      </c>
      <c r="Q60" s="104" t="n">
        <f aca="false">ระดับความสำเร็จ!DO60</f>
        <v>5</v>
      </c>
      <c r="R60" s="104" t="n">
        <f aca="false">ระดับความสำเร็จ!DT60</f>
        <v>5</v>
      </c>
      <c r="S60" s="104" t="n">
        <f aca="false">ระดับความสำเร็จ!DY60</f>
        <v>0</v>
      </c>
      <c r="T60" s="104" t="n">
        <f aca="false">ระดับความสำเร็จ!ED60</f>
        <v>5</v>
      </c>
      <c r="U60" s="104" t="n">
        <f aca="false">ระดับความสำเร็จ!EQ60</f>
        <v>0</v>
      </c>
      <c r="V60" s="104" t="n">
        <f aca="false">ระดับความสำเร็จ!EV60</f>
        <v>5</v>
      </c>
      <c r="W60" s="104" t="n">
        <f aca="false">ระดับความสำเร็จ!FB60</f>
        <v>0</v>
      </c>
      <c r="X60" s="104" t="n">
        <f aca="false">ระดับความสำเร็จ!FG60</f>
        <v>5</v>
      </c>
      <c r="Y60" s="104" t="n">
        <f aca="false">ระดับความสำเร็จ!FT60</f>
        <v>5</v>
      </c>
      <c r="Z60" s="104" t="n">
        <f aca="false">ระดับความสำเร็จ!GD60</f>
        <v>0.953707949227976</v>
      </c>
      <c r="AA60" s="104" t="n">
        <f aca="false">ระดับความสำเร็จ!GT60</f>
        <v>5</v>
      </c>
      <c r="AB60" s="104" t="n">
        <v>21.87</v>
      </c>
      <c r="AC60" s="104" t="n">
        <v>10.94</v>
      </c>
      <c r="AD60" s="104" t="n">
        <v>4.37</v>
      </c>
      <c r="AE60" s="104" t="n">
        <v>0</v>
      </c>
      <c r="AF60" s="104" t="n">
        <v>0</v>
      </c>
      <c r="AG60" s="104" t="n">
        <v>2.19</v>
      </c>
      <c r="AH60" s="104" t="n">
        <v>4.38</v>
      </c>
      <c r="AI60" s="104" t="n">
        <v>1.64</v>
      </c>
      <c r="AJ60" s="104" t="n">
        <v>3.83</v>
      </c>
      <c r="AK60" s="104" t="n">
        <v>1.64</v>
      </c>
      <c r="AL60" s="104" t="n">
        <v>4.92</v>
      </c>
      <c r="AM60" s="104" t="n">
        <v>3.28</v>
      </c>
      <c r="AN60" s="104" t="n">
        <v>10.94</v>
      </c>
      <c r="AO60" s="104" t="n">
        <v>2.54</v>
      </c>
      <c r="AP60" s="104" t="n">
        <v>3.82</v>
      </c>
      <c r="AQ60" s="104" t="n">
        <v>2.54</v>
      </c>
      <c r="AR60" s="104" t="n">
        <v>2.55</v>
      </c>
      <c r="AS60" s="104" t="n">
        <v>2.55</v>
      </c>
      <c r="AT60" s="104" t="n">
        <v>0</v>
      </c>
      <c r="AU60" s="104" t="n">
        <v>2</v>
      </c>
      <c r="AV60" s="104" t="n">
        <v>0</v>
      </c>
      <c r="AW60" s="104" t="n">
        <v>2</v>
      </c>
      <c r="AX60" s="104" t="n">
        <f aca="false">Y$11</f>
        <v>2</v>
      </c>
      <c r="AY60" s="104" t="n">
        <f aca="false">Z$11</f>
        <v>8</v>
      </c>
      <c r="AZ60" s="104" t="n">
        <f aca="false">AA$11</f>
        <v>2</v>
      </c>
      <c r="BA60" s="104" t="n">
        <f aca="false">SUM(AB60:AZ60)</f>
        <v>100</v>
      </c>
      <c r="BB60" s="104" t="n">
        <f aca="false">(AB60*C60)/5</f>
        <v>2.31982069787234</v>
      </c>
      <c r="BC60" s="104" t="n">
        <f aca="false">(AC60*D60)/5</f>
        <v>1.3128</v>
      </c>
      <c r="BD60" s="104" t="n">
        <f aca="false">(AD60*E60)/5</f>
        <v>0.0514117647058824</v>
      </c>
      <c r="BE60" s="104" t="n">
        <f aca="false">(AE60*F60)/5</f>
        <v>0</v>
      </c>
      <c r="BF60" s="104" t="n">
        <f aca="false">(AF60*G60)/5</f>
        <v>0</v>
      </c>
      <c r="BG60" s="104" t="n">
        <f aca="false">(AG60*H60)/5</f>
        <v>0.703786363636364</v>
      </c>
      <c r="BH60" s="104" t="n">
        <f aca="false">(AH60*I60)/5</f>
        <v>0.876</v>
      </c>
      <c r="BI60" s="104" t="n">
        <f aca="false">(AI60*J60)/5</f>
        <v>0.303164851354907</v>
      </c>
      <c r="BJ60" s="104" t="n">
        <f aca="false">(AJ60*K60)/5</f>
        <v>0.566642504604052</v>
      </c>
      <c r="BK60" s="104" t="n">
        <f aca="false">(AK60*L60)/5</f>
        <v>0.888264634344089</v>
      </c>
      <c r="BL60" s="104" t="n">
        <f aca="false">(AL60*M60)/5</f>
        <v>1.64</v>
      </c>
      <c r="BM60" s="104" t="n">
        <f aca="false">(AM60*N60)/5</f>
        <v>0</v>
      </c>
      <c r="BN60" s="104" t="n">
        <f aca="false">(AN60*O60)/5</f>
        <v>0</v>
      </c>
      <c r="BO60" s="104" t="n">
        <f aca="false">(AO60*P60)/5</f>
        <v>2.54</v>
      </c>
      <c r="BP60" s="104" t="n">
        <f aca="false">(AP60*Q60)/5</f>
        <v>3.82</v>
      </c>
      <c r="BQ60" s="104" t="n">
        <f aca="false">(AQ60*R60)/5</f>
        <v>2.54</v>
      </c>
      <c r="BR60" s="104" t="n">
        <f aca="false">(AR60*S60)/5</f>
        <v>0</v>
      </c>
      <c r="BS60" s="104" t="n">
        <f aca="false">(AS60*T60)/5</f>
        <v>2.55</v>
      </c>
      <c r="BT60" s="104" t="n">
        <f aca="false">(AT60*U60)/5</f>
        <v>0</v>
      </c>
      <c r="BU60" s="104" t="n">
        <f aca="false">(AU60*V60)/5</f>
        <v>2</v>
      </c>
      <c r="BV60" s="104" t="n">
        <f aca="false">(AV60*W60)/5</f>
        <v>0</v>
      </c>
      <c r="BW60" s="104" t="n">
        <f aca="false">(AW60*X60)/5</f>
        <v>2</v>
      </c>
      <c r="BX60" s="104" t="n">
        <f aca="false">(AX60*Y60)/5</f>
        <v>2</v>
      </c>
      <c r="BY60" s="104" t="n">
        <f aca="false">(AY60*Z60)/5</f>
        <v>1.52593271876476</v>
      </c>
      <c r="BZ60" s="104" t="n">
        <f aca="false">(AZ60*AA60)/5</f>
        <v>2</v>
      </c>
      <c r="CA60" s="247" t="n">
        <f aca="false">SUM(BB60:BN60)</f>
        <v>8.66189081651763</v>
      </c>
      <c r="CB60" s="247" t="n">
        <f aca="false">SUM(BO60:BV60)</f>
        <v>13.45</v>
      </c>
      <c r="CC60" s="247" t="n">
        <f aca="false">BW60</f>
        <v>2</v>
      </c>
      <c r="CD60" s="247" t="n">
        <f aca="false">BX60</f>
        <v>2</v>
      </c>
      <c r="CE60" s="247" t="n">
        <f aca="false">BY60</f>
        <v>1.52593271876476</v>
      </c>
      <c r="CF60" s="247" t="n">
        <f aca="false">BZ60</f>
        <v>2</v>
      </c>
      <c r="CG60" s="104" t="n">
        <f aca="false">SUM(CA60:CF60)</f>
        <v>29.6378235352824</v>
      </c>
      <c r="CH60" s="104" t="n">
        <f aca="false">AVERAGE(C60:AA60)</f>
        <v>2.03154125705113</v>
      </c>
      <c r="CI60" s="109" t="n">
        <f aca="false">(CH60*40)/5</f>
        <v>16.252330056409</v>
      </c>
      <c r="CJ60" s="109" t="n">
        <f aca="false">IF(ระดับความสำเร็จ!C60&gt;=14,5,3)</f>
        <v>5</v>
      </c>
      <c r="CK60" s="109" t="n">
        <f aca="false">CJ60*10/5</f>
        <v>10</v>
      </c>
      <c r="CL60" s="104" t="n">
        <f aca="false">CH60*10/5</f>
        <v>4.06308251410226</v>
      </c>
      <c r="CM60" s="109" t="n">
        <v>5</v>
      </c>
      <c r="CN60" s="109" t="n">
        <f aca="false">CM60*15/5</f>
        <v>15</v>
      </c>
      <c r="CO60" s="104" t="n">
        <f aca="false">CH60*25/5</f>
        <v>10.1577062852556</v>
      </c>
      <c r="CP60" s="104" t="n">
        <f aca="false">CI60+CK60+CL60+CN60+CO60</f>
        <v>55.473118855767</v>
      </c>
      <c r="CQ60" s="135" t="n">
        <f aca="false">CG60*0.7+CP60*0.3</f>
        <v>37.3884121314278</v>
      </c>
      <c r="CT60" s="348" t="n">
        <v>16</v>
      </c>
    </row>
    <row r="61" s="348" customFormat="true" ht="23.25" hidden="false" customHeight="false" outlineLevel="0" collapsed="false">
      <c r="A61" s="144" t="n">
        <v>11</v>
      </c>
      <c r="B61" s="169" t="s">
        <v>182</v>
      </c>
      <c r="C61" s="104" t="n">
        <f aca="false">ระดับความสำเร็จ!K61</f>
        <v>0.184948936170213</v>
      </c>
      <c r="D61" s="104" t="n">
        <f aca="false">ระดับความสำเร็จ!R61</f>
        <v>0.135294117647059</v>
      </c>
      <c r="E61" s="104" t="n">
        <f aca="false">ระดับความสำเร็จ!X61</f>
        <v>0</v>
      </c>
      <c r="F61" s="104" t="n">
        <f aca="false">ระดับความสำเร็จ!AE61</f>
        <v>0</v>
      </c>
      <c r="G61" s="104" t="n">
        <f aca="false">ระดับความสำเร็จ!AJ61</f>
        <v>0</v>
      </c>
      <c r="H61" s="104" t="n">
        <f aca="false">ระดับความสำเร็จ!AR61</f>
        <v>2.69090909090909</v>
      </c>
      <c r="I61" s="345" t="n">
        <f aca="false">ระดับความสำเร็จ!AS61</f>
        <v>1</v>
      </c>
      <c r="J61" s="104" t="n">
        <f aca="false">ระดับความสำเร็จ!BC61</f>
        <v>5</v>
      </c>
      <c r="K61" s="104" t="n">
        <f aca="false">ระดับความสำเร็จ!BF61</f>
        <v>3.5</v>
      </c>
      <c r="L61" s="104" t="n">
        <f aca="false">ระดับความสำเร็จ!BP61</f>
        <v>0</v>
      </c>
      <c r="M61" s="104" t="n">
        <f aca="false">ระดับความสำเร็จ!BS61</f>
        <v>0</v>
      </c>
      <c r="N61" s="104" t="n">
        <f aca="false">ระดับความสำเร็จ!CR61</f>
        <v>0</v>
      </c>
      <c r="O61" s="104" t="n">
        <f aca="false">ระดับความสำเร็จ!DE61</f>
        <v>0</v>
      </c>
      <c r="P61" s="104" t="n">
        <f aca="false">ระดับความสำเร็จ!DJ61</f>
        <v>5</v>
      </c>
      <c r="Q61" s="104" t="n">
        <f aca="false">ระดับความสำเร็จ!DO61</f>
        <v>5</v>
      </c>
      <c r="R61" s="104" t="n">
        <f aca="false">ระดับความสำเร็จ!DT61</f>
        <v>5</v>
      </c>
      <c r="S61" s="104" t="n">
        <f aca="false">ระดับความสำเร็จ!DY61</f>
        <v>1</v>
      </c>
      <c r="T61" s="104" t="n">
        <f aca="false">ระดับความสำเร็จ!ED61</f>
        <v>5</v>
      </c>
      <c r="U61" s="104" t="n">
        <f aca="false">ระดับความสำเร็จ!EQ61</f>
        <v>0</v>
      </c>
      <c r="V61" s="104" t="n">
        <f aca="false">ระดับความสำเร็จ!EV61</f>
        <v>5</v>
      </c>
      <c r="W61" s="104" t="n">
        <f aca="false">ระดับความสำเร็จ!FB61</f>
        <v>0</v>
      </c>
      <c r="X61" s="104" t="n">
        <f aca="false">ระดับความสำเร็จ!FG61</f>
        <v>5</v>
      </c>
      <c r="Y61" s="104" t="n">
        <f aca="false">ระดับความสำเร็จ!FT61</f>
        <v>2.96968176052379</v>
      </c>
      <c r="Z61" s="104" t="n">
        <f aca="false">ระดับความสำเร็จ!GD61</f>
        <v>1.2886131446259</v>
      </c>
      <c r="AA61" s="104" t="n">
        <f aca="false">ระดับความสำเร็จ!GT61</f>
        <v>1</v>
      </c>
      <c r="AB61" s="104" t="n">
        <v>21.87</v>
      </c>
      <c r="AC61" s="104" t="n">
        <v>10.94</v>
      </c>
      <c r="AD61" s="104" t="n">
        <v>4.37</v>
      </c>
      <c r="AE61" s="104" t="n">
        <v>0</v>
      </c>
      <c r="AF61" s="104" t="n">
        <v>0</v>
      </c>
      <c r="AG61" s="104" t="n">
        <v>2.19</v>
      </c>
      <c r="AH61" s="104" t="n">
        <v>4.38</v>
      </c>
      <c r="AI61" s="104" t="n">
        <v>1.64</v>
      </c>
      <c r="AJ61" s="104" t="n">
        <v>3.83</v>
      </c>
      <c r="AK61" s="104" t="n">
        <v>1.64</v>
      </c>
      <c r="AL61" s="104" t="n">
        <v>4.92</v>
      </c>
      <c r="AM61" s="104" t="n">
        <v>3.28</v>
      </c>
      <c r="AN61" s="104" t="n">
        <v>10.94</v>
      </c>
      <c r="AO61" s="104" t="n">
        <v>2.54</v>
      </c>
      <c r="AP61" s="104" t="n">
        <v>3.82</v>
      </c>
      <c r="AQ61" s="104" t="n">
        <v>2.54</v>
      </c>
      <c r="AR61" s="104" t="n">
        <v>2.55</v>
      </c>
      <c r="AS61" s="104" t="n">
        <v>2.55</v>
      </c>
      <c r="AT61" s="104" t="n">
        <v>0</v>
      </c>
      <c r="AU61" s="104" t="n">
        <v>2</v>
      </c>
      <c r="AV61" s="104" t="n">
        <v>0</v>
      </c>
      <c r="AW61" s="104" t="n">
        <v>2</v>
      </c>
      <c r="AX61" s="104" t="n">
        <f aca="false">Y$11</f>
        <v>2</v>
      </c>
      <c r="AY61" s="104" t="n">
        <f aca="false">Z$11</f>
        <v>8</v>
      </c>
      <c r="AZ61" s="104" t="n">
        <f aca="false">AA$11</f>
        <v>2</v>
      </c>
      <c r="BA61" s="104" t="n">
        <f aca="false">SUM(AB61:AZ61)</f>
        <v>100</v>
      </c>
      <c r="BB61" s="104" t="n">
        <f aca="false">(AB61*C61)/5</f>
        <v>0.808966646808511</v>
      </c>
      <c r="BC61" s="104" t="n">
        <f aca="false">(AC61*D61)/5</f>
        <v>0.296023529411765</v>
      </c>
      <c r="BD61" s="104" t="n">
        <f aca="false">(AD61*E61)/5</f>
        <v>0</v>
      </c>
      <c r="BE61" s="104" t="n">
        <f aca="false">(AE61*F61)/5</f>
        <v>0</v>
      </c>
      <c r="BF61" s="104" t="n">
        <f aca="false">(AF61*G61)/5</f>
        <v>0</v>
      </c>
      <c r="BG61" s="104" t="n">
        <f aca="false">(AG61*H61)/5</f>
        <v>1.17861818181818</v>
      </c>
      <c r="BH61" s="104" t="n">
        <f aca="false">(AH61*I61)/5</f>
        <v>0.876</v>
      </c>
      <c r="BI61" s="104" t="n">
        <f aca="false">(AI61*J61)/5</f>
        <v>1.64</v>
      </c>
      <c r="BJ61" s="104" t="n">
        <f aca="false">(AJ61*K61)/5</f>
        <v>2.681</v>
      </c>
      <c r="BK61" s="104" t="n">
        <f aca="false">(AK61*L61)/5</f>
        <v>0</v>
      </c>
      <c r="BL61" s="104" t="n">
        <f aca="false">(AL61*M61)/5</f>
        <v>0</v>
      </c>
      <c r="BM61" s="104" t="n">
        <f aca="false">(AM61*N61)/5</f>
        <v>0</v>
      </c>
      <c r="BN61" s="104" t="n">
        <f aca="false">(AN61*O61)/5</f>
        <v>0</v>
      </c>
      <c r="BO61" s="104" t="n">
        <f aca="false">(AO61*P61)/5</f>
        <v>2.54</v>
      </c>
      <c r="BP61" s="104" t="n">
        <f aca="false">(AP61*Q61)/5</f>
        <v>3.82</v>
      </c>
      <c r="BQ61" s="104" t="n">
        <f aca="false">(AQ61*R61)/5</f>
        <v>2.54</v>
      </c>
      <c r="BR61" s="104" t="n">
        <f aca="false">(AR61*S61)/5</f>
        <v>0.51</v>
      </c>
      <c r="BS61" s="104" t="n">
        <f aca="false">(AS61*T61)/5</f>
        <v>2.55</v>
      </c>
      <c r="BT61" s="104" t="n">
        <f aca="false">(AT61*U61)/5</f>
        <v>0</v>
      </c>
      <c r="BU61" s="104" t="n">
        <f aca="false">(AU61*V61)/5</f>
        <v>2</v>
      </c>
      <c r="BV61" s="104" t="n">
        <f aca="false">(AV61*W61)/5</f>
        <v>0</v>
      </c>
      <c r="BW61" s="104" t="n">
        <f aca="false">(AW61*X61)/5</f>
        <v>2</v>
      </c>
      <c r="BX61" s="104" t="n">
        <f aca="false">(AX61*Y61)/5</f>
        <v>1.18787270420952</v>
      </c>
      <c r="BY61" s="104" t="n">
        <f aca="false">(AY61*Z61)/5</f>
        <v>2.06178103140144</v>
      </c>
      <c r="BZ61" s="104" t="n">
        <f aca="false">(AZ61*AA61)/5</f>
        <v>0.4</v>
      </c>
      <c r="CA61" s="247" t="n">
        <f aca="false">SUM(BB61:BN61)</f>
        <v>7.48060835803846</v>
      </c>
      <c r="CB61" s="247" t="n">
        <f aca="false">SUM(BO61:BV61)</f>
        <v>13.96</v>
      </c>
      <c r="CC61" s="247" t="n">
        <f aca="false">BW61</f>
        <v>2</v>
      </c>
      <c r="CD61" s="247" t="n">
        <f aca="false">BX61</f>
        <v>1.18787270420952</v>
      </c>
      <c r="CE61" s="247" t="n">
        <f aca="false">BY61</f>
        <v>2.06178103140144</v>
      </c>
      <c r="CF61" s="247" t="n">
        <f aca="false">BZ61</f>
        <v>0.4</v>
      </c>
      <c r="CG61" s="104" t="n">
        <f aca="false">SUM(CA61:CF61)</f>
        <v>27.0902620936494</v>
      </c>
      <c r="CH61" s="104" t="n">
        <f aca="false">AVERAGE(C61:AA61)</f>
        <v>1.95077788199504</v>
      </c>
      <c r="CI61" s="109" t="n">
        <f aca="false">(CH61*40)/5</f>
        <v>15.6062230559603</v>
      </c>
      <c r="CJ61" s="109" t="n">
        <f aca="false">IF(ระดับความสำเร็จ!C61&gt;=15,5,3)</f>
        <v>5</v>
      </c>
      <c r="CK61" s="109" t="n">
        <f aca="false">CJ61*10/5</f>
        <v>10</v>
      </c>
      <c r="CL61" s="104" t="n">
        <f aca="false">CH61*10/5</f>
        <v>3.90155576399008</v>
      </c>
      <c r="CM61" s="109" t="n">
        <v>5</v>
      </c>
      <c r="CN61" s="109" t="n">
        <f aca="false">CM61*15/5</f>
        <v>15</v>
      </c>
      <c r="CO61" s="104" t="n">
        <f aca="false">CH61*25/5</f>
        <v>9.75388940997521</v>
      </c>
      <c r="CP61" s="104" t="n">
        <f aca="false">CI61+CK61+CL61+CN61+CO61</f>
        <v>54.2616682299256</v>
      </c>
      <c r="CQ61" s="135" t="n">
        <f aca="false">CG61*0.7+CP61*0.3</f>
        <v>35.2416839345323</v>
      </c>
      <c r="CT61" s="348" t="n">
        <v>15</v>
      </c>
    </row>
    <row r="62" s="348" customFormat="true" ht="23.25" hidden="false" customHeight="false" outlineLevel="0" collapsed="false">
      <c r="A62" s="144" t="n">
        <v>12</v>
      </c>
      <c r="B62" s="145" t="s">
        <v>183</v>
      </c>
      <c r="C62" s="104" t="n">
        <f aca="false">ระดับความสำเร็จ!K62</f>
        <v>0</v>
      </c>
      <c r="D62" s="104" t="n">
        <f aca="false">ระดับความสำเร็จ!R62</f>
        <v>0</v>
      </c>
      <c r="E62" s="104" t="n">
        <f aca="false">ระดับความสำเร็จ!X62</f>
        <v>0</v>
      </c>
      <c r="F62" s="104" t="n">
        <f aca="false">ระดับความสำเร็จ!AE62</f>
        <v>0</v>
      </c>
      <c r="G62" s="104" t="n">
        <f aca="false">ระดับความสำเร็จ!AJ62</f>
        <v>0</v>
      </c>
      <c r="H62" s="104" t="n">
        <f aca="false">ระดับความสำเร็จ!AR62</f>
        <v>0.220833333333333</v>
      </c>
      <c r="I62" s="345" t="n">
        <f aca="false">ระดับความสำเร็จ!AS62</f>
        <v>0</v>
      </c>
      <c r="J62" s="104" t="n">
        <f aca="false">ระดับความสำเร็จ!BC62</f>
        <v>2.9818147376397</v>
      </c>
      <c r="K62" s="104" t="n">
        <f aca="false">ระดับความสำเร็จ!BF62</f>
        <v>1.56035139230915</v>
      </c>
      <c r="L62" s="104" t="n">
        <f aca="false">ระดับความสำเร็จ!BP62</f>
        <v>0</v>
      </c>
      <c r="M62" s="104" t="n">
        <f aca="false">ระดับความสำเร็จ!BS62</f>
        <v>0</v>
      </c>
      <c r="N62" s="104" t="n">
        <f aca="false">ระดับความสำเร็จ!CR62</f>
        <v>2.3</v>
      </c>
      <c r="O62" s="104" t="n">
        <f aca="false">ระดับความสำเร็จ!DE62</f>
        <v>0</v>
      </c>
      <c r="P62" s="104" t="n">
        <f aca="false">ระดับความสำเร็จ!DJ62</f>
        <v>5</v>
      </c>
      <c r="Q62" s="104" t="n">
        <f aca="false">ระดับความสำเร็จ!DO62</f>
        <v>5</v>
      </c>
      <c r="R62" s="104" t="n">
        <f aca="false">ระดับความสำเร็จ!DT62</f>
        <v>5</v>
      </c>
      <c r="S62" s="104" t="n">
        <f aca="false">ระดับความสำเร็จ!DY62</f>
        <v>5</v>
      </c>
      <c r="T62" s="104" t="n">
        <f aca="false">ระดับความสำเร็จ!ED62</f>
        <v>5</v>
      </c>
      <c r="U62" s="104" t="n">
        <f aca="false">ระดับความสำเร็จ!EQ62</f>
        <v>3.96666666666667</v>
      </c>
      <c r="V62" s="104" t="n">
        <f aca="false">ระดับความสำเร็จ!EV62</f>
        <v>5</v>
      </c>
      <c r="W62" s="104" t="n">
        <f aca="false">ระดับความสำเร็จ!FB62</f>
        <v>0</v>
      </c>
      <c r="X62" s="104" t="n">
        <f aca="false">ระดับความสำเร็จ!FG62</f>
        <v>0</v>
      </c>
      <c r="Y62" s="104" t="n">
        <f aca="false">ระดับความสำเร็จ!FT62</f>
        <v>5</v>
      </c>
      <c r="Z62" s="104" t="n">
        <f aca="false">ระดับความสำเร็จ!GD62</f>
        <v>4.76536934339557</v>
      </c>
      <c r="AA62" s="104" t="n">
        <f aca="false">ระดับความสำเร็จ!GT62</f>
        <v>5</v>
      </c>
      <c r="AB62" s="104" t="n">
        <v>0</v>
      </c>
      <c r="AC62" s="104" t="n">
        <v>0</v>
      </c>
      <c r="AD62" s="104" t="n">
        <v>0</v>
      </c>
      <c r="AE62" s="104" t="n">
        <v>0</v>
      </c>
      <c r="AF62" s="104" t="n">
        <v>0</v>
      </c>
      <c r="AG62" s="104" t="n">
        <v>5.83</v>
      </c>
      <c r="AH62" s="104" t="n">
        <v>11.66</v>
      </c>
      <c r="AI62" s="104" t="n">
        <v>4.38</v>
      </c>
      <c r="AJ62" s="104" t="n">
        <v>10.21</v>
      </c>
      <c r="AK62" s="104" t="n">
        <v>0</v>
      </c>
      <c r="AL62" s="104" t="n">
        <v>0</v>
      </c>
      <c r="AM62" s="104" t="n">
        <v>8.75</v>
      </c>
      <c r="AN62" s="104" t="n">
        <v>29.17</v>
      </c>
      <c r="AO62" s="104" t="n">
        <v>2.54</v>
      </c>
      <c r="AP62" s="104" t="n">
        <v>3.82</v>
      </c>
      <c r="AQ62" s="104" t="n">
        <v>2.54</v>
      </c>
      <c r="AR62" s="104" t="n">
        <v>2.55</v>
      </c>
      <c r="AS62" s="104" t="n">
        <v>2.55</v>
      </c>
      <c r="AT62" s="104" t="n">
        <v>2</v>
      </c>
      <c r="AU62" s="104" t="n">
        <v>2</v>
      </c>
      <c r="AV62" s="104" t="n">
        <v>0</v>
      </c>
      <c r="AW62" s="104" t="n">
        <v>0</v>
      </c>
      <c r="AX62" s="104" t="n">
        <f aca="false">Y$11</f>
        <v>2</v>
      </c>
      <c r="AY62" s="104" t="n">
        <f aca="false">Z$11</f>
        <v>8</v>
      </c>
      <c r="AZ62" s="104" t="n">
        <f aca="false">AA$11</f>
        <v>2</v>
      </c>
      <c r="BA62" s="104" t="n">
        <f aca="false">SUM(AB62:AZ62)</f>
        <v>100</v>
      </c>
      <c r="BB62" s="104" t="n">
        <f aca="false">(AB62*C62)/5</f>
        <v>0</v>
      </c>
      <c r="BC62" s="104" t="n">
        <f aca="false">(AC62*D62)/5</f>
        <v>0</v>
      </c>
      <c r="BD62" s="104" t="n">
        <f aca="false">(AD62*E62)/5</f>
        <v>0</v>
      </c>
      <c r="BE62" s="104" t="n">
        <f aca="false">(AE62*F62)/5</f>
        <v>0</v>
      </c>
      <c r="BF62" s="104" t="n">
        <f aca="false">(AF62*G62)/5</f>
        <v>0</v>
      </c>
      <c r="BG62" s="104" t="n">
        <f aca="false">(AG62*H62)/5</f>
        <v>0.257491666666667</v>
      </c>
      <c r="BH62" s="104" t="n">
        <f aca="false">(AH62*I62)/5</f>
        <v>0</v>
      </c>
      <c r="BI62" s="104" t="n">
        <f aca="false">(AI62*J62)/5</f>
        <v>2.61206971017238</v>
      </c>
      <c r="BJ62" s="104" t="n">
        <f aca="false">(AJ62*K62)/5</f>
        <v>3.18623754309528</v>
      </c>
      <c r="BK62" s="104" t="n">
        <f aca="false">(AK62*L62)/5</f>
        <v>0</v>
      </c>
      <c r="BL62" s="104" t="n">
        <f aca="false">(AL62*M62)/5</f>
        <v>0</v>
      </c>
      <c r="BM62" s="104" t="n">
        <f aca="false">(AM62*N62)/5</f>
        <v>4.025</v>
      </c>
      <c r="BN62" s="104" t="n">
        <f aca="false">(AN62*O62)/5</f>
        <v>0</v>
      </c>
      <c r="BO62" s="104" t="n">
        <f aca="false">(AO62*P62)/5</f>
        <v>2.54</v>
      </c>
      <c r="BP62" s="104" t="n">
        <f aca="false">(AP62*Q62)/5</f>
        <v>3.82</v>
      </c>
      <c r="BQ62" s="104" t="n">
        <f aca="false">(AQ62*R62)/5</f>
        <v>2.54</v>
      </c>
      <c r="BR62" s="104" t="n">
        <f aca="false">(AR62*S62)/5</f>
        <v>2.55</v>
      </c>
      <c r="BS62" s="104" t="n">
        <f aca="false">(AS62*T62)/5</f>
        <v>2.55</v>
      </c>
      <c r="BT62" s="104" t="n">
        <f aca="false">(AT62*U62)/5</f>
        <v>1.58666666666667</v>
      </c>
      <c r="BU62" s="104" t="n">
        <f aca="false">(AU62*V62)/5</f>
        <v>2</v>
      </c>
      <c r="BV62" s="104" t="n">
        <f aca="false">(AV62*W62)/5</f>
        <v>0</v>
      </c>
      <c r="BW62" s="104" t="n">
        <f aca="false">(AW62*X62)/5</f>
        <v>0</v>
      </c>
      <c r="BX62" s="104" t="n">
        <f aca="false">(AX62*Y62)/5</f>
        <v>2</v>
      </c>
      <c r="BY62" s="104" t="n">
        <f aca="false">(AY62*Z62)/5</f>
        <v>7.62459094943291</v>
      </c>
      <c r="BZ62" s="104" t="n">
        <f aca="false">(AZ62*AA62)/5</f>
        <v>2</v>
      </c>
      <c r="CA62" s="247" t="n">
        <f aca="false">SUM(BB62:BN62)</f>
        <v>10.0807989199343</v>
      </c>
      <c r="CB62" s="247" t="n">
        <f aca="false">SUM(BO62:BV62)</f>
        <v>17.5866666666667</v>
      </c>
      <c r="CC62" s="247" t="n">
        <f aca="false">BW62</f>
        <v>0</v>
      </c>
      <c r="CD62" s="247" t="n">
        <f aca="false">BX62</f>
        <v>2</v>
      </c>
      <c r="CE62" s="247" t="n">
        <f aca="false">BY62</f>
        <v>7.62459094943291</v>
      </c>
      <c r="CF62" s="247" t="n">
        <f aca="false">BZ62</f>
        <v>2</v>
      </c>
      <c r="CG62" s="104" t="n">
        <f aca="false">SUM(CA62:CF62)</f>
        <v>39.2920565360339</v>
      </c>
      <c r="CH62" s="104" t="n">
        <f aca="false">AVERAGE(C62:AA62)</f>
        <v>2.23180141893378</v>
      </c>
      <c r="CI62" s="109" t="n">
        <f aca="false">(CH62*40)/5</f>
        <v>17.8544113514702</v>
      </c>
      <c r="CJ62" s="109" t="n">
        <f aca="false">IF(ระดับความสำเร็จ!C62&gt;=16,5,3)</f>
        <v>3</v>
      </c>
      <c r="CK62" s="109" t="n">
        <f aca="false">CJ62*10/5</f>
        <v>6</v>
      </c>
      <c r="CL62" s="104" t="n">
        <f aca="false">CH62*10/5</f>
        <v>4.46360283786755</v>
      </c>
      <c r="CM62" s="109" t="n">
        <v>5</v>
      </c>
      <c r="CN62" s="109" t="n">
        <f aca="false">CM62*15/5</f>
        <v>15</v>
      </c>
      <c r="CO62" s="104" t="n">
        <f aca="false">CH62*25/5</f>
        <v>11.1590070946689</v>
      </c>
      <c r="CP62" s="104" t="n">
        <f aca="false">CI62+CK62+CL62+CN62+CO62</f>
        <v>54.4770212840067</v>
      </c>
      <c r="CQ62" s="355" t="n">
        <f aca="false">CG62*0.7+CP62*0.3</f>
        <v>43.8475459604257</v>
      </c>
      <c r="CT62" s="348" t="n">
        <v>15</v>
      </c>
    </row>
    <row r="63" s="348" customFormat="true" ht="23.25" hidden="false" customHeight="false" outlineLevel="0" collapsed="false">
      <c r="A63" s="144" t="n">
        <v>13</v>
      </c>
      <c r="B63" s="169" t="s">
        <v>184</v>
      </c>
      <c r="C63" s="104" t="n">
        <f aca="false">ระดับความสำเร็จ!K63</f>
        <v>0</v>
      </c>
      <c r="D63" s="104" t="n">
        <f aca="false">ระดับความสำเร็จ!R63</f>
        <v>0</v>
      </c>
      <c r="E63" s="104" t="n">
        <f aca="false">ระดับความสำเร็จ!X63</f>
        <v>0</v>
      </c>
      <c r="F63" s="104" t="n">
        <f aca="false">ระดับความสำเร็จ!AE63</f>
        <v>0</v>
      </c>
      <c r="G63" s="104" t="n">
        <f aca="false">ระดับความสำเร็จ!AJ63</f>
        <v>0</v>
      </c>
      <c r="H63" s="104" t="n">
        <f aca="false">ระดับความสำเร็จ!AR63</f>
        <v>0.403787878787879</v>
      </c>
      <c r="I63" s="345" t="n">
        <f aca="false">ระดับความสำเร็จ!AS63</f>
        <v>0</v>
      </c>
      <c r="J63" s="104" t="n">
        <f aca="false">ระดับความสำเร็จ!BC63</f>
        <v>0</v>
      </c>
      <c r="K63" s="104" t="n">
        <f aca="false">ระดับความสำเร็จ!BF63</f>
        <v>0</v>
      </c>
      <c r="L63" s="104" t="n">
        <f aca="false">ระดับความสำเร็จ!BP63</f>
        <v>0</v>
      </c>
      <c r="M63" s="104" t="n">
        <f aca="false">ระดับความสำเร็จ!BS63</f>
        <v>0</v>
      </c>
      <c r="N63" s="104" t="n">
        <f aca="false">ระดับความสำเร็จ!CR63</f>
        <v>0</v>
      </c>
      <c r="O63" s="104" t="n">
        <f aca="false">ระดับความสำเร็จ!DE63</f>
        <v>0</v>
      </c>
      <c r="P63" s="104" t="n">
        <f aca="false">ระดับความสำเร็จ!DJ63</f>
        <v>5</v>
      </c>
      <c r="Q63" s="104" t="n">
        <f aca="false">ระดับความสำเร็จ!DO63</f>
        <v>5</v>
      </c>
      <c r="R63" s="104" t="n">
        <f aca="false">ระดับความสำเร็จ!DT63</f>
        <v>5</v>
      </c>
      <c r="S63" s="104" t="n">
        <f aca="false">ระดับความสำเร็จ!DY63</f>
        <v>5</v>
      </c>
      <c r="T63" s="104" t="n">
        <f aca="false">ระดับความสำเร็จ!ED63</f>
        <v>5</v>
      </c>
      <c r="U63" s="104" t="n">
        <f aca="false">ระดับความสำเร็จ!EQ63</f>
        <v>3.8</v>
      </c>
      <c r="V63" s="104" t="n">
        <f aca="false">ระดับความสำเร็จ!EV63</f>
        <v>5</v>
      </c>
      <c r="W63" s="104" t="n">
        <f aca="false">ระดับความสำเร็จ!FB63</f>
        <v>0</v>
      </c>
      <c r="X63" s="104" t="n">
        <f aca="false">ระดับความสำเร็จ!FG63</f>
        <v>5</v>
      </c>
      <c r="Y63" s="104" t="n">
        <f aca="false">ระดับความสำเร็จ!FT63</f>
        <v>5</v>
      </c>
      <c r="Z63" s="104" t="n">
        <f aca="false">ระดับความสำเร็จ!GD63</f>
        <v>0.88436887141962</v>
      </c>
      <c r="AA63" s="104" t="n">
        <f aca="false">ระดับความสำเร็จ!GT63</f>
        <v>1</v>
      </c>
      <c r="AB63" s="104" t="n">
        <v>0</v>
      </c>
      <c r="AC63" s="104" t="n">
        <v>0</v>
      </c>
      <c r="AD63" s="104" t="n">
        <v>0</v>
      </c>
      <c r="AE63" s="104" t="n">
        <v>0</v>
      </c>
      <c r="AF63" s="104" t="n">
        <v>0</v>
      </c>
      <c r="AG63" s="104" t="n">
        <v>7.37</v>
      </c>
      <c r="AH63" s="104" t="n">
        <v>14.74</v>
      </c>
      <c r="AI63" s="104" t="n">
        <v>0</v>
      </c>
      <c r="AJ63" s="104" t="n">
        <v>0</v>
      </c>
      <c r="AK63" s="104" t="n">
        <v>0</v>
      </c>
      <c r="AL63" s="104" t="n">
        <v>0</v>
      </c>
      <c r="AM63" s="104" t="n">
        <v>11.05</v>
      </c>
      <c r="AN63" s="104" t="n">
        <v>36.84</v>
      </c>
      <c r="AO63" s="104" t="n">
        <v>2.18</v>
      </c>
      <c r="AP63" s="104" t="n">
        <v>3.28</v>
      </c>
      <c r="AQ63" s="104" t="n">
        <v>2.18</v>
      </c>
      <c r="AR63" s="104" t="n">
        <v>2.18</v>
      </c>
      <c r="AS63" s="104" t="n">
        <v>2.18</v>
      </c>
      <c r="AT63" s="104" t="n">
        <v>2</v>
      </c>
      <c r="AU63" s="104" t="n">
        <v>2</v>
      </c>
      <c r="AV63" s="104" t="n">
        <v>0</v>
      </c>
      <c r="AW63" s="104" t="n">
        <v>2</v>
      </c>
      <c r="AX63" s="104" t="n">
        <f aca="false">Y$11</f>
        <v>2</v>
      </c>
      <c r="AY63" s="104" t="n">
        <f aca="false">Z$11</f>
        <v>8</v>
      </c>
      <c r="AZ63" s="104" t="n">
        <f aca="false">AA$11</f>
        <v>2</v>
      </c>
      <c r="BA63" s="104" t="n">
        <f aca="false">SUM(AB63:AZ63)</f>
        <v>100</v>
      </c>
      <c r="BB63" s="104" t="n">
        <f aca="false">(AB63*C63)/5</f>
        <v>0</v>
      </c>
      <c r="BC63" s="104" t="n">
        <f aca="false">(AC63*D63)/5</f>
        <v>0</v>
      </c>
      <c r="BD63" s="104" t="n">
        <f aca="false">(AD63*E63)/5</f>
        <v>0</v>
      </c>
      <c r="BE63" s="104" t="n">
        <f aca="false">(AE63*F63)/5</f>
        <v>0</v>
      </c>
      <c r="BF63" s="104" t="n">
        <f aca="false">(AF63*G63)/5</f>
        <v>0</v>
      </c>
      <c r="BG63" s="104" t="n">
        <f aca="false">(AG63*H63)/5</f>
        <v>0.595183333333333</v>
      </c>
      <c r="BH63" s="104" t="n">
        <f aca="false">(AH63*I63)/5</f>
        <v>0</v>
      </c>
      <c r="BI63" s="104" t="n">
        <f aca="false">(AI63*J63)/5</f>
        <v>0</v>
      </c>
      <c r="BJ63" s="104" t="n">
        <f aca="false">(AJ63*K63)/5</f>
        <v>0</v>
      </c>
      <c r="BK63" s="104" t="n">
        <f aca="false">(AK63*L63)/5</f>
        <v>0</v>
      </c>
      <c r="BL63" s="104" t="n">
        <f aca="false">(AL63*M63)/5</f>
        <v>0</v>
      </c>
      <c r="BM63" s="104" t="n">
        <f aca="false">(AM63*N63)/5</f>
        <v>0</v>
      </c>
      <c r="BN63" s="104" t="n">
        <f aca="false">(AN63*O63)/5</f>
        <v>0</v>
      </c>
      <c r="BO63" s="104" t="n">
        <f aca="false">(AO63*P63)/5</f>
        <v>2.18</v>
      </c>
      <c r="BP63" s="104" t="n">
        <f aca="false">(AP63*Q63)/5</f>
        <v>3.28</v>
      </c>
      <c r="BQ63" s="104" t="n">
        <f aca="false">(AQ63*R63)/5</f>
        <v>2.18</v>
      </c>
      <c r="BR63" s="104" t="n">
        <f aca="false">(AR63*S63)/5</f>
        <v>2.18</v>
      </c>
      <c r="BS63" s="104" t="n">
        <f aca="false">(AS63*T63)/5</f>
        <v>2.18</v>
      </c>
      <c r="BT63" s="104" t="n">
        <f aca="false">(AT63*U63)/5</f>
        <v>1.52</v>
      </c>
      <c r="BU63" s="104" t="n">
        <f aca="false">(AU63*V63)/5</f>
        <v>2</v>
      </c>
      <c r="BV63" s="104" t="n">
        <f aca="false">(AV63*W63)/5</f>
        <v>0</v>
      </c>
      <c r="BW63" s="104" t="n">
        <f aca="false">(AW63*X63)/5</f>
        <v>2</v>
      </c>
      <c r="BX63" s="104" t="n">
        <f aca="false">(AX63*Y63)/5</f>
        <v>2</v>
      </c>
      <c r="BY63" s="104" t="n">
        <f aca="false">(AY63*Z63)/5</f>
        <v>1.41499019427139</v>
      </c>
      <c r="BZ63" s="104" t="n">
        <f aca="false">(AZ63*AA63)/5</f>
        <v>0.4</v>
      </c>
      <c r="CA63" s="247" t="n">
        <f aca="false">SUM(BB63:BN63)</f>
        <v>0.595183333333333</v>
      </c>
      <c r="CB63" s="247" t="n">
        <f aca="false">SUM(BO63:BV63)</f>
        <v>15.52</v>
      </c>
      <c r="CC63" s="247" t="n">
        <f aca="false">BW63</f>
        <v>2</v>
      </c>
      <c r="CD63" s="247" t="n">
        <f aca="false">BX63</f>
        <v>2</v>
      </c>
      <c r="CE63" s="247" t="n">
        <f aca="false">BY63</f>
        <v>1.41499019427139</v>
      </c>
      <c r="CF63" s="247" t="n">
        <f aca="false">BZ63</f>
        <v>0.4</v>
      </c>
      <c r="CG63" s="104" t="n">
        <f aca="false">SUM(CA63:CF63)</f>
        <v>21.9301735276047</v>
      </c>
      <c r="CH63" s="104" t="n">
        <f aca="false">AVERAGE(C63:AA63)</f>
        <v>1.8435262700083</v>
      </c>
      <c r="CI63" s="109" t="n">
        <f aca="false">(CH63*40)/5</f>
        <v>14.7482101600664</v>
      </c>
      <c r="CJ63" s="109" t="n">
        <f aca="false">IF(ระดับความสำเร็จ!C63&gt;=14,5,3)</f>
        <v>5</v>
      </c>
      <c r="CK63" s="109" t="n">
        <f aca="false">CJ63*10/5</f>
        <v>10</v>
      </c>
      <c r="CL63" s="104" t="n">
        <f aca="false">CH63*10/5</f>
        <v>3.6870525400166</v>
      </c>
      <c r="CM63" s="109" t="n">
        <v>5</v>
      </c>
      <c r="CN63" s="109" t="n">
        <f aca="false">CM63*15/5</f>
        <v>15</v>
      </c>
      <c r="CO63" s="104" t="n">
        <f aca="false">CH63*25/5</f>
        <v>9.2176313500415</v>
      </c>
      <c r="CP63" s="104" t="n">
        <f aca="false">CI63+CK63+CL63+CN63+CO63</f>
        <v>52.6528940501245</v>
      </c>
      <c r="CQ63" s="135" t="n">
        <f aca="false">CG63*0.7+CP63*0.3</f>
        <v>31.1469896843607</v>
      </c>
      <c r="CT63" s="348" t="n">
        <v>13</v>
      </c>
    </row>
    <row r="64" s="348" customFormat="true" ht="23.25" hidden="false" customHeight="false" outlineLevel="0" collapsed="false">
      <c r="A64" s="144" t="n">
        <v>14</v>
      </c>
      <c r="B64" s="169" t="s">
        <v>185</v>
      </c>
      <c r="C64" s="104" t="n">
        <f aca="false">ระดับความสำเร็จ!K64</f>
        <v>0.165272340425532</v>
      </c>
      <c r="D64" s="104" t="n">
        <f aca="false">ระดับความสำเร็จ!R64</f>
        <v>0.129411764705882</v>
      </c>
      <c r="E64" s="104" t="n">
        <f aca="false">ระดับความสำเร็จ!X64</f>
        <v>0.102941176470588</v>
      </c>
      <c r="F64" s="104" t="n">
        <f aca="false">ระดับความสำเร็จ!AE64</f>
        <v>0</v>
      </c>
      <c r="G64" s="104" t="n">
        <f aca="false">ระดับความสำเร็จ!AJ64</f>
        <v>0</v>
      </c>
      <c r="H64" s="104" t="n">
        <f aca="false">ระดับความสำเร็จ!AR64</f>
        <v>0.297537878787879</v>
      </c>
      <c r="I64" s="345" t="n">
        <f aca="false">ระดับความสำเร็จ!AS64</f>
        <v>1</v>
      </c>
      <c r="J64" s="104" t="n">
        <f aca="false">ระดับความสำเร็จ!BC64</f>
        <v>0.0735294117647059</v>
      </c>
      <c r="K64" s="104" t="n">
        <f aca="false">ระดับความสำเร็จ!BF64</f>
        <v>0</v>
      </c>
      <c r="L64" s="104" t="n">
        <f aca="false">ระดับความสำเร็จ!BP64</f>
        <v>5</v>
      </c>
      <c r="M64" s="104" t="n">
        <f aca="false">ระดับความสำเร็จ!BS64</f>
        <v>3.33333333333333</v>
      </c>
      <c r="N64" s="104" t="n">
        <f aca="false">ระดับความสำเร็จ!CR64</f>
        <v>1</v>
      </c>
      <c r="O64" s="104" t="n">
        <f aca="false">ระดับความสำเร็จ!DE64</f>
        <v>0</v>
      </c>
      <c r="P64" s="104" t="n">
        <f aca="false">ระดับความสำเร็จ!DJ64</f>
        <v>5</v>
      </c>
      <c r="Q64" s="104" t="n">
        <f aca="false">ระดับความสำเร็จ!DO64</f>
        <v>1</v>
      </c>
      <c r="R64" s="104" t="n">
        <f aca="false">ระดับความสำเร็จ!DT64</f>
        <v>5</v>
      </c>
      <c r="S64" s="104" t="n">
        <f aca="false">ระดับความสำเร็จ!DY64</f>
        <v>5</v>
      </c>
      <c r="T64" s="104" t="n">
        <f aca="false">ระดับความสำเร็จ!ED64</f>
        <v>5</v>
      </c>
      <c r="U64" s="104" t="n">
        <f aca="false">ระดับความสำเร็จ!EQ64</f>
        <v>0</v>
      </c>
      <c r="V64" s="104" t="n">
        <f aca="false">ระดับความสำเร็จ!EV64</f>
        <v>5</v>
      </c>
      <c r="W64" s="104" t="n">
        <f aca="false">ระดับความสำเร็จ!FB64</f>
        <v>0</v>
      </c>
      <c r="X64" s="104" t="n">
        <f aca="false">ระดับความสำเร็จ!FG64</f>
        <v>5</v>
      </c>
      <c r="Y64" s="104" t="n">
        <f aca="false">ระดับความสำเร็จ!FT64</f>
        <v>3.60283826427843</v>
      </c>
      <c r="Z64" s="104" t="n">
        <f aca="false">ระดับความสำเร็จ!GD64</f>
        <v>0.953402207724198</v>
      </c>
      <c r="AA64" s="104" t="n">
        <f aca="false">ระดับความสำเร็จ!GT64</f>
        <v>1</v>
      </c>
      <c r="AB64" s="104" t="n">
        <v>21.87</v>
      </c>
      <c r="AC64" s="104" t="n">
        <v>10.94</v>
      </c>
      <c r="AD64" s="104" t="n">
        <v>4.37</v>
      </c>
      <c r="AE64" s="104" t="n">
        <v>0</v>
      </c>
      <c r="AF64" s="104" t="n">
        <v>0</v>
      </c>
      <c r="AG64" s="104" t="n">
        <v>2.19</v>
      </c>
      <c r="AH64" s="104" t="n">
        <v>4.38</v>
      </c>
      <c r="AI64" s="104" t="n">
        <v>1.64</v>
      </c>
      <c r="AJ64" s="104" t="n">
        <v>3.83</v>
      </c>
      <c r="AK64" s="104" t="n">
        <v>1.64</v>
      </c>
      <c r="AL64" s="104" t="n">
        <v>4.92</v>
      </c>
      <c r="AM64" s="104" t="n">
        <v>3.28</v>
      </c>
      <c r="AN64" s="104" t="n">
        <v>10.94</v>
      </c>
      <c r="AO64" s="104" t="n">
        <v>2.54</v>
      </c>
      <c r="AP64" s="104" t="n">
        <v>3.82</v>
      </c>
      <c r="AQ64" s="104" t="n">
        <v>2.54</v>
      </c>
      <c r="AR64" s="104" t="n">
        <v>2.55</v>
      </c>
      <c r="AS64" s="104" t="n">
        <v>2.55</v>
      </c>
      <c r="AT64" s="104" t="n">
        <v>0</v>
      </c>
      <c r="AU64" s="104" t="n">
        <v>2</v>
      </c>
      <c r="AV64" s="104" t="n">
        <v>0</v>
      </c>
      <c r="AW64" s="104" t="n">
        <v>2</v>
      </c>
      <c r="AX64" s="104" t="n">
        <f aca="false">Y$11</f>
        <v>2</v>
      </c>
      <c r="AY64" s="104" t="n">
        <f aca="false">Z$11</f>
        <v>8</v>
      </c>
      <c r="AZ64" s="104" t="n">
        <f aca="false">AA$11</f>
        <v>2</v>
      </c>
      <c r="BA64" s="104" t="n">
        <f aca="false">SUM(AB64:AZ64)</f>
        <v>100</v>
      </c>
      <c r="BB64" s="104" t="n">
        <f aca="false">(AB64*C64)/5</f>
        <v>0.722901217021277</v>
      </c>
      <c r="BC64" s="104" t="n">
        <f aca="false">(AC64*D64)/5</f>
        <v>0.283152941176471</v>
      </c>
      <c r="BD64" s="104" t="n">
        <f aca="false">(AD64*E64)/5</f>
        <v>0.0899705882352941</v>
      </c>
      <c r="BE64" s="104" t="n">
        <f aca="false">(AE64*F64)/5</f>
        <v>0</v>
      </c>
      <c r="BF64" s="104" t="n">
        <f aca="false">(AF64*G64)/5</f>
        <v>0</v>
      </c>
      <c r="BG64" s="104" t="n">
        <f aca="false">(AG64*H64)/5</f>
        <v>0.130321590909091</v>
      </c>
      <c r="BH64" s="104" t="n">
        <f aca="false">(AH64*I64)/5</f>
        <v>0.876</v>
      </c>
      <c r="BI64" s="104" t="n">
        <f aca="false">(AI64*J64)/5</f>
        <v>0.0241176470588235</v>
      </c>
      <c r="BJ64" s="104" t="n">
        <f aca="false">(AJ64*K64)/5</f>
        <v>0</v>
      </c>
      <c r="BK64" s="104" t="n">
        <f aca="false">(AK64*L64)/5</f>
        <v>1.64</v>
      </c>
      <c r="BL64" s="104" t="n">
        <f aca="false">(AL64*M64)/5</f>
        <v>3.28</v>
      </c>
      <c r="BM64" s="104" t="n">
        <f aca="false">(AM64*N64)/5</f>
        <v>0.656</v>
      </c>
      <c r="BN64" s="104" t="n">
        <f aca="false">(AN64*O64)/5</f>
        <v>0</v>
      </c>
      <c r="BO64" s="104" t="n">
        <f aca="false">(AO64*P64)/5</f>
        <v>2.54</v>
      </c>
      <c r="BP64" s="104" t="n">
        <f aca="false">(AP64*Q64)/5</f>
        <v>0.764</v>
      </c>
      <c r="BQ64" s="104" t="n">
        <f aca="false">(AQ64*R64)/5</f>
        <v>2.54</v>
      </c>
      <c r="BR64" s="104" t="n">
        <f aca="false">(AR64*S64)/5</f>
        <v>2.55</v>
      </c>
      <c r="BS64" s="104" t="n">
        <f aca="false">(AS64*T64)/5</f>
        <v>2.55</v>
      </c>
      <c r="BT64" s="104" t="n">
        <f aca="false">(AT64*U64)/5</f>
        <v>0</v>
      </c>
      <c r="BU64" s="104" t="n">
        <f aca="false">(AU64*V64)/5</f>
        <v>2</v>
      </c>
      <c r="BV64" s="104" t="n">
        <f aca="false">(AV64*W64)/5</f>
        <v>0</v>
      </c>
      <c r="BW64" s="104" t="n">
        <f aca="false">(AW64*X64)/5</f>
        <v>2</v>
      </c>
      <c r="BX64" s="104" t="n">
        <f aca="false">(AX64*Y64)/5</f>
        <v>1.44113530571137</v>
      </c>
      <c r="BY64" s="104" t="n">
        <f aca="false">(AY64*Z64)/5</f>
        <v>1.52544353235872</v>
      </c>
      <c r="BZ64" s="104" t="n">
        <f aca="false">(AZ64*AA64)/5</f>
        <v>0.4</v>
      </c>
      <c r="CA64" s="247" t="n">
        <f aca="false">SUM(BB64:BN64)</f>
        <v>7.70246398440096</v>
      </c>
      <c r="CB64" s="247" t="n">
        <f aca="false">SUM(BO64:BV64)</f>
        <v>12.944</v>
      </c>
      <c r="CC64" s="247" t="n">
        <f aca="false">BW64</f>
        <v>2</v>
      </c>
      <c r="CD64" s="247" t="n">
        <f aca="false">BX64</f>
        <v>1.44113530571137</v>
      </c>
      <c r="CE64" s="247" t="n">
        <f aca="false">BY64</f>
        <v>1.52544353235872</v>
      </c>
      <c r="CF64" s="247" t="n">
        <f aca="false">BZ64</f>
        <v>0.4</v>
      </c>
      <c r="CG64" s="104" t="n">
        <f aca="false">SUM(CA64:CF64)</f>
        <v>26.013042822471</v>
      </c>
      <c r="CH64" s="104" t="n">
        <f aca="false">AVERAGE(C64:AA64)</f>
        <v>1.90633065509962</v>
      </c>
      <c r="CI64" s="109" t="n">
        <f aca="false">(CH64*40)/5</f>
        <v>15.250645240797</v>
      </c>
      <c r="CJ64" s="109" t="n">
        <f aca="false">IF(ระดับความสำเร็จ!C64&gt;=15,5,3)</f>
        <v>5</v>
      </c>
      <c r="CK64" s="109" t="n">
        <f aca="false">CJ64*10/5</f>
        <v>10</v>
      </c>
      <c r="CL64" s="104" t="n">
        <f aca="false">CH64*10/5</f>
        <v>3.81266131019924</v>
      </c>
      <c r="CM64" s="109" t="n">
        <v>5</v>
      </c>
      <c r="CN64" s="109" t="n">
        <f aca="false">CM64*15/5</f>
        <v>15</v>
      </c>
      <c r="CO64" s="104" t="n">
        <f aca="false">CH64*25/5</f>
        <v>9.53165327549811</v>
      </c>
      <c r="CP64" s="104" t="n">
        <f aca="false">CI64+CK64+CL64+CN64+CO64</f>
        <v>53.5949598264943</v>
      </c>
      <c r="CQ64" s="135" t="n">
        <f aca="false">CG64*0.7+CP64*0.3</f>
        <v>34.287617923678</v>
      </c>
      <c r="CT64" s="348" t="n">
        <v>15</v>
      </c>
    </row>
    <row r="65" s="348" customFormat="true" ht="23.25" hidden="false" customHeight="false" outlineLevel="0" collapsed="false">
      <c r="A65" s="144" t="n">
        <v>15</v>
      </c>
      <c r="B65" s="169" t="s">
        <v>186</v>
      </c>
      <c r="C65" s="104" t="n">
        <f aca="false">ระดับความสำเร็จ!K65</f>
        <v>0.413442553191489</v>
      </c>
      <c r="D65" s="104" t="n">
        <f aca="false">ระดับความสำเร็จ!R65</f>
        <v>0.305882352941177</v>
      </c>
      <c r="E65" s="104" t="n">
        <f aca="false">ระดับความสำเร็จ!X65</f>
        <v>0.235294117647059</v>
      </c>
      <c r="F65" s="104" t="n">
        <f aca="false">ระดับความสำเร็จ!AE65</f>
        <v>0</v>
      </c>
      <c r="G65" s="104" t="n">
        <f aca="false">ระดับความสำเร็จ!AJ65</f>
        <v>0</v>
      </c>
      <c r="H65" s="104" t="n">
        <f aca="false">ระดับความสำเร็จ!AR65</f>
        <v>0.254166666666667</v>
      </c>
      <c r="I65" s="345" t="n">
        <f aca="false">ระดับความสำเร็จ!AS65</f>
        <v>1</v>
      </c>
      <c r="J65" s="104" t="n">
        <f aca="false">ระดับความสำเร็จ!BC65</f>
        <v>0.750144830659537</v>
      </c>
      <c r="K65" s="104" t="n">
        <f aca="false">ระดับความสำเร็จ!BF65</f>
        <v>0</v>
      </c>
      <c r="L65" s="104" t="n">
        <f aca="false">ระดับความสำเร็จ!BP65</f>
        <v>1.35721181830955</v>
      </c>
      <c r="M65" s="104" t="n">
        <f aca="false">ระดับความสำเร็จ!BS65</f>
        <v>1.25882124672996</v>
      </c>
      <c r="N65" s="104" t="n">
        <f aca="false">ระดับความสำเร็จ!CR65</f>
        <v>1</v>
      </c>
      <c r="O65" s="104" t="n">
        <f aca="false">ระดับความสำเร็จ!DE65</f>
        <v>0</v>
      </c>
      <c r="P65" s="104" t="n">
        <f aca="false">ระดับความสำเร็จ!DJ65</f>
        <v>5</v>
      </c>
      <c r="Q65" s="104" t="n">
        <f aca="false">ระดับความสำเร็จ!DO65</f>
        <v>5</v>
      </c>
      <c r="R65" s="104" t="n">
        <f aca="false">ระดับความสำเร็จ!DT65</f>
        <v>5</v>
      </c>
      <c r="S65" s="104" t="n">
        <f aca="false">ระดับความสำเร็จ!DY65</f>
        <v>0</v>
      </c>
      <c r="T65" s="104" t="n">
        <f aca="false">ระดับความสำเร็จ!ED65</f>
        <v>5</v>
      </c>
      <c r="U65" s="104" t="n">
        <f aca="false">ระดับความสำเร็จ!EQ65</f>
        <v>0</v>
      </c>
      <c r="V65" s="104" t="n">
        <f aca="false">ระดับความสำเร็จ!EV65</f>
        <v>5</v>
      </c>
      <c r="W65" s="104" t="n">
        <f aca="false">ระดับความสำเร็จ!FB65</f>
        <v>0</v>
      </c>
      <c r="X65" s="104" t="n">
        <f aca="false">ระดับความสำเร็จ!FG65</f>
        <v>0</v>
      </c>
      <c r="Y65" s="104" t="n">
        <f aca="false">ระดับความสำเร็จ!FT65</f>
        <v>5</v>
      </c>
      <c r="Z65" s="104" t="n">
        <f aca="false">ระดับความสำเร็จ!GD65</f>
        <v>2.7084068015324</v>
      </c>
      <c r="AA65" s="104" t="n">
        <f aca="false">ระดับความสำเร็จ!GT65</f>
        <v>3.25</v>
      </c>
      <c r="AB65" s="104" t="n">
        <v>21.87</v>
      </c>
      <c r="AC65" s="104" t="n">
        <v>10.94</v>
      </c>
      <c r="AD65" s="104" t="n">
        <v>4.37</v>
      </c>
      <c r="AE65" s="104" t="n">
        <v>0</v>
      </c>
      <c r="AF65" s="104" t="n">
        <v>0</v>
      </c>
      <c r="AG65" s="104" t="n">
        <v>2.19</v>
      </c>
      <c r="AH65" s="104" t="n">
        <v>4.38</v>
      </c>
      <c r="AI65" s="104" t="n">
        <v>1.64</v>
      </c>
      <c r="AJ65" s="104" t="n">
        <v>3.83</v>
      </c>
      <c r="AK65" s="104" t="n">
        <v>1.64</v>
      </c>
      <c r="AL65" s="104" t="n">
        <v>4.92</v>
      </c>
      <c r="AM65" s="104" t="n">
        <v>3.28</v>
      </c>
      <c r="AN65" s="104" t="n">
        <v>10.94</v>
      </c>
      <c r="AO65" s="104" t="n">
        <v>2.91</v>
      </c>
      <c r="AP65" s="104" t="n">
        <v>4.36</v>
      </c>
      <c r="AQ65" s="104" t="n">
        <v>2.91</v>
      </c>
      <c r="AR65" s="104" t="n">
        <v>2.91</v>
      </c>
      <c r="AS65" s="104" t="n">
        <v>2.91</v>
      </c>
      <c r="AT65" s="104" t="n">
        <v>0</v>
      </c>
      <c r="AU65" s="104" t="n">
        <v>2</v>
      </c>
      <c r="AV65" s="104" t="n">
        <v>0</v>
      </c>
      <c r="AW65" s="104" t="n">
        <v>0</v>
      </c>
      <c r="AX65" s="104" t="n">
        <f aca="false">Y$11</f>
        <v>2</v>
      </c>
      <c r="AY65" s="104" t="n">
        <f aca="false">Z$11</f>
        <v>8</v>
      </c>
      <c r="AZ65" s="104" t="n">
        <f aca="false">AA$11</f>
        <v>2</v>
      </c>
      <c r="BA65" s="104" t="n">
        <f aca="false">SUM(AB65:AZ65)</f>
        <v>100</v>
      </c>
      <c r="BB65" s="104" t="n">
        <f aca="false">(AB65*C65)/5</f>
        <v>1.80839772765957</v>
      </c>
      <c r="BC65" s="104" t="n">
        <f aca="false">(AC65*D65)/5</f>
        <v>0.669270588235294</v>
      </c>
      <c r="BD65" s="104" t="n">
        <f aca="false">(AD65*E65)/5</f>
        <v>0.205647058823529</v>
      </c>
      <c r="BE65" s="104" t="n">
        <f aca="false">(AE65*F65)/5</f>
        <v>0</v>
      </c>
      <c r="BF65" s="104" t="n">
        <f aca="false">(AF65*G65)/5</f>
        <v>0</v>
      </c>
      <c r="BG65" s="104" t="n">
        <f aca="false">(AG65*H65)/5</f>
        <v>0.111325</v>
      </c>
      <c r="BH65" s="104" t="n">
        <f aca="false">(AH65*I65)/5</f>
        <v>0.876</v>
      </c>
      <c r="BI65" s="104" t="n">
        <f aca="false">(AI65*J65)/5</f>
        <v>0.246047504456328</v>
      </c>
      <c r="BJ65" s="104" t="n">
        <f aca="false">(AJ65*K65)/5</f>
        <v>0</v>
      </c>
      <c r="BK65" s="104" t="n">
        <f aca="false">(AK65*L65)/5</f>
        <v>0.445165476405532</v>
      </c>
      <c r="BL65" s="104" t="n">
        <f aca="false">(AL65*M65)/5</f>
        <v>1.23868010678228</v>
      </c>
      <c r="BM65" s="104" t="n">
        <f aca="false">(AM65*N65)/5</f>
        <v>0.656</v>
      </c>
      <c r="BN65" s="104" t="n">
        <f aca="false">(AN65*O65)/5</f>
        <v>0</v>
      </c>
      <c r="BO65" s="104" t="n">
        <f aca="false">(AO65*P65)/5</f>
        <v>2.91</v>
      </c>
      <c r="BP65" s="104" t="n">
        <f aca="false">(AP65*Q65)/5</f>
        <v>4.36</v>
      </c>
      <c r="BQ65" s="104" t="n">
        <f aca="false">(AQ65*R65)/5</f>
        <v>2.91</v>
      </c>
      <c r="BR65" s="104" t="n">
        <f aca="false">(AR65*S65)/5</f>
        <v>0</v>
      </c>
      <c r="BS65" s="104" t="n">
        <f aca="false">(AS65*T65)/5</f>
        <v>2.91</v>
      </c>
      <c r="BT65" s="104" t="n">
        <f aca="false">(AT65*U65)/5</f>
        <v>0</v>
      </c>
      <c r="BU65" s="104" t="n">
        <f aca="false">(AU65*V65)/5</f>
        <v>2</v>
      </c>
      <c r="BV65" s="104" t="n">
        <f aca="false">(AV65*W65)/5</f>
        <v>0</v>
      </c>
      <c r="BW65" s="104" t="n">
        <f aca="false">(AW65*X65)/5</f>
        <v>0</v>
      </c>
      <c r="BX65" s="104" t="n">
        <f aca="false">(AX65*Y65)/5</f>
        <v>2</v>
      </c>
      <c r="BY65" s="104" t="n">
        <f aca="false">(AY65*Z65)/5</f>
        <v>4.33345088245184</v>
      </c>
      <c r="BZ65" s="104" t="n">
        <f aca="false">(AZ65*AA65)/5</f>
        <v>1.3</v>
      </c>
      <c r="CA65" s="247" t="n">
        <f aca="false">SUM(BB65:BN65)</f>
        <v>6.25653346236254</v>
      </c>
      <c r="CB65" s="247" t="n">
        <f aca="false">SUM(BO65:BV65)</f>
        <v>15.09</v>
      </c>
      <c r="CC65" s="247" t="n">
        <f aca="false">BW65</f>
        <v>0</v>
      </c>
      <c r="CD65" s="247" t="n">
        <f aca="false">BX65</f>
        <v>2</v>
      </c>
      <c r="CE65" s="247" t="n">
        <f aca="false">BY65</f>
        <v>4.33345088245184</v>
      </c>
      <c r="CF65" s="247" t="n">
        <f aca="false">BZ65</f>
        <v>1.3</v>
      </c>
      <c r="CG65" s="104" t="n">
        <f aca="false">SUM(CA65:CF65)</f>
        <v>28.9799843448144</v>
      </c>
      <c r="CH65" s="104" t="n">
        <f aca="false">AVERAGE(C65:AA65)</f>
        <v>1.70133481550711</v>
      </c>
      <c r="CI65" s="109" t="n">
        <f aca="false">(CH65*40)/5</f>
        <v>13.6106785240569</v>
      </c>
      <c r="CJ65" s="109" t="n">
        <f aca="false">IF(ระดับความสำเร็จ!C65&gt;=14,5,3)</f>
        <v>5</v>
      </c>
      <c r="CK65" s="109" t="n">
        <f aca="false">CJ65*10/5</f>
        <v>10</v>
      </c>
      <c r="CL65" s="104" t="n">
        <f aca="false">CH65*10/5</f>
        <v>3.40266963101423</v>
      </c>
      <c r="CM65" s="109" t="n">
        <v>5</v>
      </c>
      <c r="CN65" s="109" t="n">
        <f aca="false">CM65*15/5</f>
        <v>15</v>
      </c>
      <c r="CO65" s="104" t="n">
        <f aca="false">CH65*25/5</f>
        <v>8.50667407753557</v>
      </c>
      <c r="CP65" s="104" t="n">
        <f aca="false">CI65+CK65+CL65+CN65+CO65</f>
        <v>50.5200222326067</v>
      </c>
      <c r="CQ65" s="135" t="n">
        <f aca="false">CG65*0.7+CP65*0.3</f>
        <v>35.4419957111521</v>
      </c>
      <c r="CT65" s="348" t="n">
        <v>15</v>
      </c>
    </row>
    <row r="66" s="348" customFormat="true" ht="23.25" hidden="false" customHeight="false" outlineLevel="0" collapsed="false">
      <c r="A66" s="144" t="n">
        <v>16</v>
      </c>
      <c r="B66" s="169" t="s">
        <v>187</v>
      </c>
      <c r="C66" s="104" t="n">
        <f aca="false">ระดับความสำเร็จ!K66</f>
        <v>0.643229787234043</v>
      </c>
      <c r="D66" s="104" t="n">
        <f aca="false">ระดับความสำเร็จ!R66</f>
        <v>5</v>
      </c>
      <c r="E66" s="104" t="n">
        <f aca="false">ระดับความสำเร็จ!X66</f>
        <v>0</v>
      </c>
      <c r="F66" s="104" t="n">
        <f aca="false">ระดับความสำเร็จ!AE66</f>
        <v>0.109452736318408</v>
      </c>
      <c r="G66" s="104" t="n">
        <f aca="false">ระดับความสำเร็จ!AJ66</f>
        <v>0</v>
      </c>
      <c r="H66" s="104" t="n">
        <f aca="false">ระดับความสำเร็จ!AR66</f>
        <v>0.199431818181818</v>
      </c>
      <c r="I66" s="345" t="n">
        <f aca="false">ระดับความสำเร็จ!AS66</f>
        <v>0</v>
      </c>
      <c r="J66" s="104" t="n">
        <f aca="false">ระดับความสำเร็จ!BC66</f>
        <v>0.29673590504451</v>
      </c>
      <c r="K66" s="104" t="n">
        <f aca="false">ระดับความสำเร็จ!BF66</f>
        <v>0</v>
      </c>
      <c r="L66" s="104" t="n">
        <f aca="false">ระดับความสำเร็จ!BP66</f>
        <v>0.128716376347909</v>
      </c>
      <c r="M66" s="104" t="n">
        <f aca="false">ระดับความสำเร็จ!BS66</f>
        <v>0</v>
      </c>
      <c r="N66" s="104" t="n">
        <f aca="false">ระดับความสำเร็จ!CR66</f>
        <v>1.3</v>
      </c>
      <c r="O66" s="104" t="n">
        <f aca="false">ระดับความสำเร็จ!DE66</f>
        <v>0</v>
      </c>
      <c r="P66" s="104" t="n">
        <f aca="false">ระดับความสำเร็จ!DJ66</f>
        <v>5</v>
      </c>
      <c r="Q66" s="104" t="n">
        <f aca="false">ระดับความสำเร็จ!DO66</f>
        <v>5</v>
      </c>
      <c r="R66" s="104" t="n">
        <f aca="false">ระดับความสำเร็จ!DT66</f>
        <v>5</v>
      </c>
      <c r="S66" s="104" t="n">
        <f aca="false">ระดับความสำเร็จ!DY66</f>
        <v>5</v>
      </c>
      <c r="T66" s="104" t="n">
        <f aca="false">ระดับความสำเร็จ!ED66</f>
        <v>5</v>
      </c>
      <c r="U66" s="104" t="n">
        <f aca="false">ระดับความสำเร็จ!EQ66</f>
        <v>0</v>
      </c>
      <c r="V66" s="104" t="n">
        <f aca="false">ระดับความสำเร็จ!EV66</f>
        <v>5</v>
      </c>
      <c r="W66" s="104" t="n">
        <f aca="false">ระดับความสำเร็จ!FB66</f>
        <v>0</v>
      </c>
      <c r="X66" s="104" t="n">
        <f aca="false">ระดับความสำเร็จ!FG66</f>
        <v>5</v>
      </c>
      <c r="Y66" s="104" t="n">
        <f aca="false">ระดับความสำเร็จ!FT66</f>
        <v>1.41032363525544</v>
      </c>
      <c r="Z66" s="104" t="n">
        <f aca="false">ระดับความสำเร็จ!GD66</f>
        <v>5</v>
      </c>
      <c r="AA66" s="104" t="n">
        <f aca="false">ระดับความสำเร็จ!GT66</f>
        <v>1</v>
      </c>
      <c r="AB66" s="104" t="n">
        <v>20</v>
      </c>
      <c r="AC66" s="104" t="n">
        <v>10</v>
      </c>
      <c r="AD66" s="104" t="n">
        <v>4</v>
      </c>
      <c r="AE66" s="104" t="n">
        <v>4</v>
      </c>
      <c r="AF66" s="104" t="n">
        <v>2</v>
      </c>
      <c r="AG66" s="104" t="n">
        <v>2</v>
      </c>
      <c r="AH66" s="104" t="n">
        <v>4</v>
      </c>
      <c r="AI66" s="104" t="n">
        <v>1.5</v>
      </c>
      <c r="AJ66" s="104" t="n">
        <v>3.5</v>
      </c>
      <c r="AK66" s="104" t="n">
        <v>1.5</v>
      </c>
      <c r="AL66" s="104" t="n">
        <v>4.5</v>
      </c>
      <c r="AM66" s="104" t="n">
        <v>3</v>
      </c>
      <c r="AN66" s="104" t="n">
        <v>10</v>
      </c>
      <c r="AO66" s="104" t="n">
        <v>2.54</v>
      </c>
      <c r="AP66" s="104" t="n">
        <v>3.82</v>
      </c>
      <c r="AQ66" s="104" t="n">
        <v>2.54</v>
      </c>
      <c r="AR66" s="104" t="n">
        <v>2.55</v>
      </c>
      <c r="AS66" s="104" t="n">
        <v>2.55</v>
      </c>
      <c r="AT66" s="104" t="n">
        <v>0</v>
      </c>
      <c r="AU66" s="104" t="n">
        <v>2</v>
      </c>
      <c r="AV66" s="104" t="n">
        <v>0</v>
      </c>
      <c r="AW66" s="104" t="n">
        <v>2</v>
      </c>
      <c r="AX66" s="104" t="n">
        <f aca="false">Y$11</f>
        <v>2</v>
      </c>
      <c r="AY66" s="104" t="n">
        <f aca="false">Z$11</f>
        <v>8</v>
      </c>
      <c r="AZ66" s="104" t="n">
        <f aca="false">AA$11</f>
        <v>2</v>
      </c>
      <c r="BA66" s="104" t="n">
        <f aca="false">SUM(AB66:AZ66)</f>
        <v>100</v>
      </c>
      <c r="BB66" s="104" t="n">
        <f aca="false">(AB66*C66)/5</f>
        <v>2.57291914893617</v>
      </c>
      <c r="BC66" s="104" t="n">
        <f aca="false">(AC66*D66)/5</f>
        <v>10</v>
      </c>
      <c r="BD66" s="104" t="n">
        <f aca="false">(AD66*E66)/5</f>
        <v>0</v>
      </c>
      <c r="BE66" s="104" t="n">
        <f aca="false">(AE66*F66)/5</f>
        <v>0.0875621890547264</v>
      </c>
      <c r="BF66" s="104" t="n">
        <f aca="false">(AF66*G66)/5</f>
        <v>0</v>
      </c>
      <c r="BG66" s="104" t="n">
        <f aca="false">(AG66*H66)/5</f>
        <v>0.0797727272727273</v>
      </c>
      <c r="BH66" s="104" t="n">
        <f aca="false">(AH66*I66)/5</f>
        <v>0</v>
      </c>
      <c r="BI66" s="104" t="n">
        <f aca="false">(AI66*J66)/5</f>
        <v>0.0890207715133531</v>
      </c>
      <c r="BJ66" s="104" t="n">
        <f aca="false">(AJ66*K66)/5</f>
        <v>0</v>
      </c>
      <c r="BK66" s="104" t="n">
        <f aca="false">(AK66*L66)/5</f>
        <v>0.0386149129043726</v>
      </c>
      <c r="BL66" s="104" t="n">
        <f aca="false">(AL66*M66)/5</f>
        <v>0</v>
      </c>
      <c r="BM66" s="104" t="n">
        <f aca="false">(AM66*N66)/5</f>
        <v>0.78</v>
      </c>
      <c r="BN66" s="104" t="n">
        <f aca="false">(AN66*O66)/5</f>
        <v>0</v>
      </c>
      <c r="BO66" s="104" t="n">
        <f aca="false">(AO66*P66)/5</f>
        <v>2.54</v>
      </c>
      <c r="BP66" s="104" t="n">
        <f aca="false">(AP66*Q66)/5</f>
        <v>3.82</v>
      </c>
      <c r="BQ66" s="104" t="n">
        <f aca="false">(AQ66*R66)/5</f>
        <v>2.54</v>
      </c>
      <c r="BR66" s="104" t="n">
        <f aca="false">(AR66*S66)/5</f>
        <v>2.55</v>
      </c>
      <c r="BS66" s="104" t="n">
        <f aca="false">(AS66*T66)/5</f>
        <v>2.55</v>
      </c>
      <c r="BT66" s="104" t="n">
        <f aca="false">(AT66*U66)/5</f>
        <v>0</v>
      </c>
      <c r="BU66" s="104" t="n">
        <f aca="false">(AU66*V66)/5</f>
        <v>2</v>
      </c>
      <c r="BV66" s="104" t="n">
        <f aca="false">(AV66*W66)/5</f>
        <v>0</v>
      </c>
      <c r="BW66" s="104" t="n">
        <f aca="false">(AW66*X66)/5</f>
        <v>2</v>
      </c>
      <c r="BX66" s="104" t="n">
        <f aca="false">(AX66*Y66)/5</f>
        <v>0.564129454102177</v>
      </c>
      <c r="BY66" s="104" t="n">
        <f aca="false">(AY66*Z66)/5</f>
        <v>8</v>
      </c>
      <c r="BZ66" s="104" t="n">
        <f aca="false">(AZ66*AA66)/5</f>
        <v>0.4</v>
      </c>
      <c r="CA66" s="247" t="n">
        <f aca="false">SUM(BB66:BN66)</f>
        <v>13.6478897496814</v>
      </c>
      <c r="CB66" s="247" t="n">
        <f aca="false">SUM(BO66:BV66)</f>
        <v>16</v>
      </c>
      <c r="CC66" s="247" t="n">
        <f aca="false">BW66</f>
        <v>2</v>
      </c>
      <c r="CD66" s="247" t="n">
        <f aca="false">BX66</f>
        <v>0.564129454102177</v>
      </c>
      <c r="CE66" s="247" t="n">
        <f aca="false">BY66</f>
        <v>8</v>
      </c>
      <c r="CF66" s="247" t="n">
        <f aca="false">BZ66</f>
        <v>0.4</v>
      </c>
      <c r="CG66" s="104" t="n">
        <f aca="false">SUM(CA66:CF66)</f>
        <v>40.6120192037835</v>
      </c>
      <c r="CH66" s="104" t="n">
        <f aca="false">AVERAGE(C66:AA66)</f>
        <v>2.00351561033529</v>
      </c>
      <c r="CI66" s="109" t="n">
        <f aca="false">(CH66*40)/5</f>
        <v>16.0281248826823</v>
      </c>
      <c r="CJ66" s="109" t="n">
        <f aca="false">IF(ระดับความสำเร็จ!C66&gt;=15,5,3)</f>
        <v>5</v>
      </c>
      <c r="CK66" s="109" t="n">
        <f aca="false">CJ66*10/5</f>
        <v>10</v>
      </c>
      <c r="CL66" s="104" t="n">
        <f aca="false">CH66*10/5</f>
        <v>4.00703122067057</v>
      </c>
      <c r="CM66" s="109" t="n">
        <v>5</v>
      </c>
      <c r="CN66" s="109" t="n">
        <f aca="false">CM66*15/5</f>
        <v>15</v>
      </c>
      <c r="CO66" s="104" t="n">
        <f aca="false">CH66*25/5</f>
        <v>10.0175780516764</v>
      </c>
      <c r="CP66" s="104" t="n">
        <f aca="false">CI66+CK66+CL66+CN66+CO66</f>
        <v>55.0527341550293</v>
      </c>
      <c r="CQ66" s="135" t="n">
        <f aca="false">CG66*0.7+CP66*0.3</f>
        <v>44.9442336891572</v>
      </c>
      <c r="CT66" s="348" t="n">
        <v>16</v>
      </c>
    </row>
    <row r="67" s="348" customFormat="true" ht="23.25" hidden="false" customHeight="false" outlineLevel="0" collapsed="false">
      <c r="A67" s="144" t="n">
        <v>17</v>
      </c>
      <c r="B67" s="145" t="s">
        <v>188</v>
      </c>
      <c r="C67" s="104" t="n">
        <f aca="false">ระดับความสำเร็จ!K67</f>
        <v>2.05603971631206</v>
      </c>
      <c r="D67" s="104" t="n">
        <f aca="false">ระดับความสำเร็จ!R67</f>
        <v>1.43921568627451</v>
      </c>
      <c r="E67" s="104" t="n">
        <f aca="false">ระดับความสำเร็จ!X67</f>
        <v>0</v>
      </c>
      <c r="F67" s="104" t="n">
        <f aca="false">ระดับความสำเร็จ!AE67</f>
        <v>1.992</v>
      </c>
      <c r="G67" s="104" t="n">
        <f aca="false">ระดับความสำเร็จ!AJ67</f>
        <v>0.006</v>
      </c>
      <c r="H67" s="104" t="n">
        <f aca="false">ระดับความสำเร็จ!AR67</f>
        <v>0.785606060606061</v>
      </c>
      <c r="I67" s="345" t="n">
        <f aca="false">ระดับความสำเร็จ!AS67</f>
        <v>0</v>
      </c>
      <c r="J67" s="104" t="n">
        <f aca="false">ระดับความสำเร็จ!BC67</f>
        <v>0.729639119646132</v>
      </c>
      <c r="K67" s="104" t="n">
        <f aca="false">ระดับความสำเร็จ!BF67</f>
        <v>0</v>
      </c>
      <c r="L67" s="104" t="n">
        <f aca="false">ระดับความสำเร็จ!BP67</f>
        <v>0.0523727949463509</v>
      </c>
      <c r="M67" s="104" t="n">
        <f aca="false">ระดับความสำเร็จ!BS67</f>
        <v>0</v>
      </c>
      <c r="N67" s="104" t="n">
        <f aca="false">ระดับความสำเร็จ!CR67</f>
        <v>2</v>
      </c>
      <c r="O67" s="104" t="n">
        <f aca="false">ระดับความสำเร็จ!DE67</f>
        <v>0.361636178861789</v>
      </c>
      <c r="P67" s="104" t="n">
        <f aca="false">ระดับความสำเร็จ!DJ67</f>
        <v>5</v>
      </c>
      <c r="Q67" s="104" t="n">
        <f aca="false">ระดับความสำเร็จ!DO67</f>
        <v>5</v>
      </c>
      <c r="R67" s="104" t="n">
        <f aca="false">ระดับความสำเร็จ!DT67</f>
        <v>5</v>
      </c>
      <c r="S67" s="104" t="n">
        <f aca="false">ระดับความสำเร็จ!DY67</f>
        <v>5</v>
      </c>
      <c r="T67" s="104" t="n">
        <f aca="false">ระดับความสำเร็จ!ED67</f>
        <v>5</v>
      </c>
      <c r="U67" s="104" t="n">
        <f aca="false">ระดับความสำเร็จ!EQ67</f>
        <v>0</v>
      </c>
      <c r="V67" s="104" t="n">
        <f aca="false">ระดับความสำเร็จ!EV67</f>
        <v>5</v>
      </c>
      <c r="W67" s="104" t="n">
        <f aca="false">ระดับความสำเร็จ!FB67</f>
        <v>0</v>
      </c>
      <c r="X67" s="104" t="n">
        <f aca="false">ระดับความสำเร็จ!FG67</f>
        <v>5</v>
      </c>
      <c r="Y67" s="104" t="n">
        <f aca="false">ระดับความสำเร็จ!FT67</f>
        <v>4.875</v>
      </c>
      <c r="Z67" s="104" t="n">
        <f aca="false">ระดับความสำเร็จ!GD67</f>
        <v>5</v>
      </c>
      <c r="AA67" s="104" t="n">
        <f aca="false">ระดับความสำเร็จ!GT67</f>
        <v>3.25</v>
      </c>
      <c r="AB67" s="104" t="n">
        <v>20</v>
      </c>
      <c r="AC67" s="104" t="n">
        <v>10</v>
      </c>
      <c r="AD67" s="104" t="n">
        <v>4</v>
      </c>
      <c r="AE67" s="104" t="n">
        <v>4</v>
      </c>
      <c r="AF67" s="104" t="n">
        <v>2</v>
      </c>
      <c r="AG67" s="104" t="n">
        <v>2</v>
      </c>
      <c r="AH67" s="104" t="n">
        <v>4</v>
      </c>
      <c r="AI67" s="104" t="n">
        <v>1.5</v>
      </c>
      <c r="AJ67" s="104" t="n">
        <v>3.5</v>
      </c>
      <c r="AK67" s="104" t="n">
        <v>1.5</v>
      </c>
      <c r="AL67" s="104" t="n">
        <v>4.5</v>
      </c>
      <c r="AM67" s="104" t="n">
        <v>3</v>
      </c>
      <c r="AN67" s="104" t="n">
        <v>10</v>
      </c>
      <c r="AO67" s="104" t="n">
        <v>2.54</v>
      </c>
      <c r="AP67" s="104" t="n">
        <v>3.82</v>
      </c>
      <c r="AQ67" s="104" t="n">
        <v>2.54</v>
      </c>
      <c r="AR67" s="104" t="n">
        <v>2.55</v>
      </c>
      <c r="AS67" s="104" t="n">
        <v>2.55</v>
      </c>
      <c r="AT67" s="104" t="n">
        <v>0</v>
      </c>
      <c r="AU67" s="104" t="n">
        <v>2</v>
      </c>
      <c r="AV67" s="104" t="n">
        <v>0</v>
      </c>
      <c r="AW67" s="104" t="n">
        <v>2</v>
      </c>
      <c r="AX67" s="104" t="n">
        <f aca="false">Y$11</f>
        <v>2</v>
      </c>
      <c r="AY67" s="104" t="n">
        <f aca="false">Z$11</f>
        <v>8</v>
      </c>
      <c r="AZ67" s="104" t="n">
        <f aca="false">AA$11</f>
        <v>2</v>
      </c>
      <c r="BA67" s="104" t="n">
        <f aca="false">SUM(AB67:AZ67)</f>
        <v>100</v>
      </c>
      <c r="BB67" s="104" t="n">
        <f aca="false">(AB67*C67)/5</f>
        <v>8.22415886524823</v>
      </c>
      <c r="BC67" s="104" t="n">
        <f aca="false">(AC67*D67)/5</f>
        <v>2.87843137254902</v>
      </c>
      <c r="BD67" s="104" t="n">
        <f aca="false">(AD67*E67)/5</f>
        <v>0</v>
      </c>
      <c r="BE67" s="104" t="n">
        <f aca="false">(AE67*F67)/5</f>
        <v>1.5936</v>
      </c>
      <c r="BF67" s="104" t="n">
        <f aca="false">(AF67*G67)/5</f>
        <v>0.0024</v>
      </c>
      <c r="BG67" s="104" t="n">
        <f aca="false">(AG67*H67)/5</f>
        <v>0.314242424242424</v>
      </c>
      <c r="BH67" s="104" t="n">
        <f aca="false">(AH67*I67)/5</f>
        <v>0</v>
      </c>
      <c r="BI67" s="104" t="n">
        <f aca="false">(AI67*J67)/5</f>
        <v>0.21889173589384</v>
      </c>
      <c r="BJ67" s="104" t="n">
        <f aca="false">(AJ67*K67)/5</f>
        <v>0</v>
      </c>
      <c r="BK67" s="104" t="n">
        <f aca="false">(AK67*L67)/5</f>
        <v>0.0157118384839053</v>
      </c>
      <c r="BL67" s="104" t="n">
        <f aca="false">(AL67*M67)/5</f>
        <v>0</v>
      </c>
      <c r="BM67" s="104" t="n">
        <f aca="false">(AM67*N67)/5</f>
        <v>1.2</v>
      </c>
      <c r="BN67" s="104" t="n">
        <f aca="false">(AN67*O67)/5</f>
        <v>0.723272357723577</v>
      </c>
      <c r="BO67" s="104" t="n">
        <f aca="false">(AO67*P67)/5</f>
        <v>2.54</v>
      </c>
      <c r="BP67" s="104" t="n">
        <f aca="false">(AP67*Q67)/5</f>
        <v>3.82</v>
      </c>
      <c r="BQ67" s="104" t="n">
        <f aca="false">(AQ67*R67)/5</f>
        <v>2.54</v>
      </c>
      <c r="BR67" s="104" t="n">
        <f aca="false">(AR67*S67)/5</f>
        <v>2.55</v>
      </c>
      <c r="BS67" s="104" t="n">
        <f aca="false">(AS67*T67)/5</f>
        <v>2.55</v>
      </c>
      <c r="BT67" s="104" t="n">
        <f aca="false">(AT67*U67)/5</f>
        <v>0</v>
      </c>
      <c r="BU67" s="104" t="n">
        <f aca="false">(AU67*V67)/5</f>
        <v>2</v>
      </c>
      <c r="BV67" s="104" t="n">
        <f aca="false">(AV67*W67)/5</f>
        <v>0</v>
      </c>
      <c r="BW67" s="104" t="n">
        <f aca="false">(AW67*X67)/5</f>
        <v>2</v>
      </c>
      <c r="BX67" s="104" t="n">
        <f aca="false">(AX67*Y67)/5</f>
        <v>1.95</v>
      </c>
      <c r="BY67" s="104" t="n">
        <f aca="false">(AY67*Z67)/5</f>
        <v>8</v>
      </c>
      <c r="BZ67" s="104" t="n">
        <f aca="false">(AZ67*AA67)/5</f>
        <v>1.3</v>
      </c>
      <c r="CA67" s="247" t="n">
        <f aca="false">SUM(BB67:BN67)</f>
        <v>15.170708594141</v>
      </c>
      <c r="CB67" s="247" t="n">
        <f aca="false">SUM(BO67:BV67)</f>
        <v>16</v>
      </c>
      <c r="CC67" s="247" t="n">
        <f aca="false">BW67</f>
        <v>2</v>
      </c>
      <c r="CD67" s="247" t="n">
        <f aca="false">BX67</f>
        <v>1.95</v>
      </c>
      <c r="CE67" s="247" t="n">
        <f aca="false">BY67</f>
        <v>8</v>
      </c>
      <c r="CF67" s="247" t="n">
        <f aca="false">BZ67</f>
        <v>1.3</v>
      </c>
      <c r="CG67" s="104" t="n">
        <f aca="false">SUM(CA67:CF67)</f>
        <v>44.420708594141</v>
      </c>
      <c r="CH67" s="104" t="n">
        <f aca="false">AVERAGE(C67:AA67)</f>
        <v>2.30190038226588</v>
      </c>
      <c r="CI67" s="109" t="n">
        <f aca="false">(CH67*40)/5</f>
        <v>18.415203058127</v>
      </c>
      <c r="CJ67" s="109" t="n">
        <f aca="false">IF(ระดับความสำเร็จ!C67&gt;=16,5,3)</f>
        <v>5</v>
      </c>
      <c r="CK67" s="109" t="n">
        <f aca="false">CJ67*10/5</f>
        <v>10</v>
      </c>
      <c r="CL67" s="104" t="n">
        <f aca="false">CH67*10/5</f>
        <v>4.60380076453175</v>
      </c>
      <c r="CM67" s="109" t="n">
        <v>5</v>
      </c>
      <c r="CN67" s="109" t="n">
        <f aca="false">CM67*15/5</f>
        <v>15</v>
      </c>
      <c r="CO67" s="104" t="n">
        <f aca="false">CH67*25/5</f>
        <v>11.5095019113294</v>
      </c>
      <c r="CP67" s="104" t="n">
        <f aca="false">CI67+CK67+CL67+CN67+CO67</f>
        <v>59.5285057339881</v>
      </c>
      <c r="CQ67" s="135" t="n">
        <f aca="false">CG67*0.7+CP67*0.3</f>
        <v>48.9530477360951</v>
      </c>
      <c r="CT67" s="348" t="n">
        <v>16</v>
      </c>
    </row>
    <row r="68" s="348" customFormat="true" ht="23.25" hidden="false" customHeight="false" outlineLevel="0" collapsed="false">
      <c r="A68" s="144" t="n">
        <v>18</v>
      </c>
      <c r="B68" s="169" t="s">
        <v>189</v>
      </c>
      <c r="C68" s="104" t="n">
        <f aca="false">ระดับความสำเร็จ!K68</f>
        <v>0.716102702702703</v>
      </c>
      <c r="D68" s="104" t="n">
        <f aca="false">ระดับความสำเร็จ!R68</f>
        <v>0.888888888888889</v>
      </c>
      <c r="E68" s="104" t="n">
        <f aca="false">ระดับความสำเร็จ!X68</f>
        <v>0</v>
      </c>
      <c r="F68" s="104" t="n">
        <f aca="false">ระดับความสำเร็จ!AE68</f>
        <v>0</v>
      </c>
      <c r="G68" s="104" t="n">
        <f aca="false">ระดับความสำเร็จ!AJ68</f>
        <v>0</v>
      </c>
      <c r="H68" s="104" t="n">
        <f aca="false">ระดับความสำเร็จ!AR68</f>
        <v>0.92405303030303</v>
      </c>
      <c r="I68" s="345" t="n">
        <f aca="false">ระดับความสำเร็จ!AS68</f>
        <v>1</v>
      </c>
      <c r="J68" s="104" t="n">
        <f aca="false">ระดับความสำเร็จ!BC68</f>
        <v>0.687962627816487</v>
      </c>
      <c r="K68" s="104" t="n">
        <f aca="false">ระดับความสำเร็จ!BF68</f>
        <v>0</v>
      </c>
      <c r="L68" s="104" t="n">
        <f aca="false">ระดับความสำเร็จ!BP68</f>
        <v>3.66587690493006</v>
      </c>
      <c r="M68" s="104" t="n">
        <f aca="false">ระดับความสำเร็จ!BS68</f>
        <v>1.66666666666667</v>
      </c>
      <c r="N68" s="104" t="n">
        <f aca="false">ระดับความสำเร็จ!CR68</f>
        <v>0</v>
      </c>
      <c r="O68" s="104" t="n">
        <f aca="false">ระดับความสำเร็จ!DE68</f>
        <v>0</v>
      </c>
      <c r="P68" s="104" t="n">
        <f aca="false">ระดับความสำเร็จ!DJ68</f>
        <v>5</v>
      </c>
      <c r="Q68" s="104" t="n">
        <f aca="false">ระดับความสำเร็จ!DO68</f>
        <v>5</v>
      </c>
      <c r="R68" s="104" t="n">
        <f aca="false">ระดับความสำเร็จ!DT68</f>
        <v>5</v>
      </c>
      <c r="S68" s="104" t="n">
        <f aca="false">ระดับความสำเร็จ!DY68</f>
        <v>5</v>
      </c>
      <c r="T68" s="104" t="n">
        <f aca="false">ระดับความสำเร็จ!ED68</f>
        <v>5</v>
      </c>
      <c r="U68" s="104" t="n">
        <f aca="false">ระดับความสำเร็จ!EQ68</f>
        <v>0</v>
      </c>
      <c r="V68" s="104" t="n">
        <f aca="false">ระดับความสำเร็จ!EV68</f>
        <v>5</v>
      </c>
      <c r="W68" s="104" t="n">
        <f aca="false">ระดับความสำเร็จ!FB68</f>
        <v>5</v>
      </c>
      <c r="X68" s="104" t="n">
        <f aca="false">ระดับความสำเร็จ!FG68</f>
        <v>0</v>
      </c>
      <c r="Y68" s="104" t="n">
        <f aca="false">ระดับความสำเร็จ!FT68</f>
        <v>4.79146099334097</v>
      </c>
      <c r="Z68" s="104" t="n">
        <f aca="false">ระดับความสำเร็จ!GD68</f>
        <v>4.9314905431078</v>
      </c>
      <c r="AA68" s="104" t="n">
        <f aca="false">ระดับความสำเร็จ!GT68</f>
        <v>3.82582569600553</v>
      </c>
      <c r="AB68" s="104" t="n">
        <v>21.87</v>
      </c>
      <c r="AC68" s="104" t="n">
        <v>10.94</v>
      </c>
      <c r="AD68" s="104" t="n">
        <v>4.37</v>
      </c>
      <c r="AE68" s="104" t="n">
        <v>0</v>
      </c>
      <c r="AF68" s="104" t="n">
        <v>0</v>
      </c>
      <c r="AG68" s="104" t="n">
        <v>2.19</v>
      </c>
      <c r="AH68" s="104" t="n">
        <v>4.38</v>
      </c>
      <c r="AI68" s="104" t="n">
        <v>1.64</v>
      </c>
      <c r="AJ68" s="104" t="n">
        <v>3.83</v>
      </c>
      <c r="AK68" s="104" t="n">
        <v>1.64</v>
      </c>
      <c r="AL68" s="104" t="n">
        <v>4.92</v>
      </c>
      <c r="AM68" s="104" t="n">
        <v>3.28</v>
      </c>
      <c r="AN68" s="104" t="n">
        <v>10.94</v>
      </c>
      <c r="AO68" s="104" t="n">
        <v>2.72</v>
      </c>
      <c r="AP68" s="104" t="n">
        <v>4.09</v>
      </c>
      <c r="AQ68" s="104" t="n">
        <v>2.73</v>
      </c>
      <c r="AR68" s="104" t="n">
        <v>2.73</v>
      </c>
      <c r="AS68" s="104" t="n">
        <v>2.73</v>
      </c>
      <c r="AT68" s="104" t="n">
        <v>0</v>
      </c>
      <c r="AU68" s="104" t="n">
        <v>2</v>
      </c>
      <c r="AV68" s="104" t="n">
        <v>1</v>
      </c>
      <c r="AW68" s="104" t="n">
        <v>0</v>
      </c>
      <c r="AX68" s="104" t="n">
        <f aca="false">Y$11</f>
        <v>2</v>
      </c>
      <c r="AY68" s="104" t="n">
        <f aca="false">Z$11</f>
        <v>8</v>
      </c>
      <c r="AZ68" s="104" t="n">
        <f aca="false">AA$11</f>
        <v>2</v>
      </c>
      <c r="BA68" s="104" t="n">
        <f aca="false">SUM(AB68:AZ68)</f>
        <v>100</v>
      </c>
      <c r="BB68" s="104" t="n">
        <f aca="false">(AB68*C68)/5</f>
        <v>3.13223322162162</v>
      </c>
      <c r="BC68" s="104" t="n">
        <f aca="false">(AC68*D68)/5</f>
        <v>1.94488888888889</v>
      </c>
      <c r="BD68" s="104" t="n">
        <f aca="false">(AD68*E68)/5</f>
        <v>0</v>
      </c>
      <c r="BE68" s="104" t="n">
        <f aca="false">(AE68*F68)/5</f>
        <v>0</v>
      </c>
      <c r="BF68" s="104" t="n">
        <f aca="false">(AF68*G68)/5</f>
        <v>0</v>
      </c>
      <c r="BG68" s="104" t="n">
        <f aca="false">(AG68*H68)/5</f>
        <v>0.404735227272727</v>
      </c>
      <c r="BH68" s="104" t="n">
        <f aca="false">(AH68*I68)/5</f>
        <v>0.876</v>
      </c>
      <c r="BI68" s="104" t="n">
        <f aca="false">(AI68*J68)/5</f>
        <v>0.225651741923808</v>
      </c>
      <c r="BJ68" s="104" t="n">
        <f aca="false">(AJ68*K68)/5</f>
        <v>0</v>
      </c>
      <c r="BK68" s="104" t="n">
        <f aca="false">(AK68*L68)/5</f>
        <v>1.20240762481706</v>
      </c>
      <c r="BL68" s="104" t="n">
        <f aca="false">(AL68*M68)/5</f>
        <v>1.64</v>
      </c>
      <c r="BM68" s="104" t="n">
        <f aca="false">(AM68*N68)/5</f>
        <v>0</v>
      </c>
      <c r="BN68" s="104" t="n">
        <f aca="false">(AN68*O68)/5</f>
        <v>0</v>
      </c>
      <c r="BO68" s="104" t="n">
        <f aca="false">(AO68*P68)/5</f>
        <v>2.72</v>
      </c>
      <c r="BP68" s="104" t="n">
        <f aca="false">(AP68*Q68)/5</f>
        <v>4.09</v>
      </c>
      <c r="BQ68" s="104" t="n">
        <f aca="false">(AQ68*R68)/5</f>
        <v>2.73</v>
      </c>
      <c r="BR68" s="104" t="n">
        <f aca="false">(AR68*S68)/5</f>
        <v>2.73</v>
      </c>
      <c r="BS68" s="104" t="n">
        <f aca="false">(AS68*T68)/5</f>
        <v>2.73</v>
      </c>
      <c r="BT68" s="104" t="n">
        <f aca="false">(AT68*U68)/5</f>
        <v>0</v>
      </c>
      <c r="BU68" s="104" t="n">
        <f aca="false">(AU68*V68)/5</f>
        <v>2</v>
      </c>
      <c r="BV68" s="104" t="n">
        <f aca="false">(AV68*W68)/5</f>
        <v>1</v>
      </c>
      <c r="BW68" s="104" t="n">
        <f aca="false">(AW68*X68)/5</f>
        <v>0</v>
      </c>
      <c r="BX68" s="104" t="n">
        <f aca="false">(AX68*Y68)/5</f>
        <v>1.91658439733639</v>
      </c>
      <c r="BY68" s="104" t="n">
        <f aca="false">(AY68*Z68)/5</f>
        <v>7.89038486897249</v>
      </c>
      <c r="BZ68" s="104" t="n">
        <f aca="false">(AZ68*AA68)/5</f>
        <v>1.53033027840221</v>
      </c>
      <c r="CA68" s="247" t="n">
        <f aca="false">SUM(BB68:BN68)</f>
        <v>9.42591670452411</v>
      </c>
      <c r="CB68" s="247" t="n">
        <f aca="false">SUM(BO68:BV68)</f>
        <v>18</v>
      </c>
      <c r="CC68" s="247" t="n">
        <f aca="false">BW68</f>
        <v>0</v>
      </c>
      <c r="CD68" s="247" t="n">
        <f aca="false">BX68</f>
        <v>1.91658439733639</v>
      </c>
      <c r="CE68" s="247" t="n">
        <f aca="false">BY68</f>
        <v>7.89038486897249</v>
      </c>
      <c r="CF68" s="247" t="n">
        <f aca="false">BZ68</f>
        <v>1.53033027840221</v>
      </c>
      <c r="CG68" s="104" t="n">
        <f aca="false">SUM(CA68:CF68)</f>
        <v>38.7632162492352</v>
      </c>
      <c r="CH68" s="104" t="n">
        <f aca="false">AVERAGE(C68:AA68)</f>
        <v>2.32393312215049</v>
      </c>
      <c r="CI68" s="109" t="n">
        <f aca="false">(CH68*40)/5</f>
        <v>18.5914649772039</v>
      </c>
      <c r="CJ68" s="109" t="n">
        <f aca="false">IF(ระดับความสำเร็จ!C68&gt;=15,5,3)</f>
        <v>5</v>
      </c>
      <c r="CK68" s="109" t="n">
        <f aca="false">CJ68*10/5</f>
        <v>10</v>
      </c>
      <c r="CL68" s="104" t="n">
        <f aca="false">CH68*10/5</f>
        <v>4.64786624430097</v>
      </c>
      <c r="CM68" s="109" t="n">
        <v>5</v>
      </c>
      <c r="CN68" s="109" t="n">
        <f aca="false">CM68*15/5</f>
        <v>15</v>
      </c>
      <c r="CO68" s="104" t="n">
        <f aca="false">CH68*25/5</f>
        <v>11.6196656107524</v>
      </c>
      <c r="CP68" s="104" t="n">
        <f aca="false">CI68+CK68+CL68+CN68+CO68</f>
        <v>59.8589968322573</v>
      </c>
      <c r="CQ68" s="135" t="n">
        <f aca="false">CG68*0.7+CP68*0.3</f>
        <v>45.0919504241418</v>
      </c>
      <c r="CT68" s="348" t="n">
        <v>15</v>
      </c>
    </row>
    <row r="69" s="348" customFormat="true" ht="23.25" hidden="false" customHeight="false" outlineLevel="0" collapsed="false">
      <c r="A69" s="356" t="n">
        <v>19</v>
      </c>
      <c r="B69" s="357" t="s">
        <v>190</v>
      </c>
      <c r="C69" s="358" t="n">
        <f aca="false">ระดับความสำเร็จ!K69</f>
        <v>0</v>
      </c>
      <c r="D69" s="358" t="n">
        <f aca="false">ระดับความสำเร็จ!R69</f>
        <v>0</v>
      </c>
      <c r="E69" s="358" t="n">
        <f aca="false">ระดับความสำเร็จ!X69</f>
        <v>0</v>
      </c>
      <c r="F69" s="358" t="n">
        <f aca="false">ระดับความสำเร็จ!AE69</f>
        <v>0</v>
      </c>
      <c r="G69" s="358" t="n">
        <f aca="false">ระดับความสำเร็จ!AJ69</f>
        <v>0</v>
      </c>
      <c r="H69" s="358" t="n">
        <f aca="false">ระดับความสำเร็จ!AR68</f>
        <v>0.92405303030303</v>
      </c>
      <c r="I69" s="359" t="n">
        <f aca="false">ระดับความสำเร็จ!AS68</f>
        <v>1</v>
      </c>
      <c r="J69" s="358" t="n">
        <f aca="false">ระดับความสำเร็จ!BC69</f>
        <v>0</v>
      </c>
      <c r="K69" s="358" t="n">
        <f aca="false">ระดับความสำเร็จ!BF69</f>
        <v>0</v>
      </c>
      <c r="L69" s="358" t="n">
        <f aca="false">ระดับความสำเร็จ!BP69</f>
        <v>0</v>
      </c>
      <c r="M69" s="358" t="n">
        <f aca="false">ระดับความสำเร็จ!BS69</f>
        <v>0</v>
      </c>
      <c r="N69" s="358" t="n">
        <f aca="false">ระดับความสำเร็จ!CR69</f>
        <v>0</v>
      </c>
      <c r="O69" s="358" t="n">
        <f aca="false">ระดับความสำเร็จ!DE69</f>
        <v>0</v>
      </c>
      <c r="P69" s="358" t="n">
        <f aca="false">ระดับความสำเร็จ!DJ69</f>
        <v>0</v>
      </c>
      <c r="Q69" s="358" t="n">
        <f aca="false">ระดับความสำเร็จ!DO69</f>
        <v>0</v>
      </c>
      <c r="R69" s="358" t="n">
        <f aca="false">ระดับความสำเร็จ!DT69</f>
        <v>0</v>
      </c>
      <c r="S69" s="358" t="n">
        <f aca="false">ระดับความสำเร็จ!DY69</f>
        <v>0</v>
      </c>
      <c r="T69" s="358" t="n">
        <f aca="false">ระดับความสำเร็จ!ED69</f>
        <v>0</v>
      </c>
      <c r="U69" s="358" t="n">
        <f aca="false">ระดับความสำเร็จ!EQ69</f>
        <v>0</v>
      </c>
      <c r="V69" s="358" t="n">
        <f aca="false">ระดับความสำเร็จ!EV69</f>
        <v>5</v>
      </c>
      <c r="W69" s="358" t="n">
        <f aca="false">ระดับความสำเร็จ!FB69</f>
        <v>0</v>
      </c>
      <c r="X69" s="358" t="n">
        <f aca="false">ระดับความสำเร็จ!FG69</f>
        <v>0</v>
      </c>
      <c r="Y69" s="358" t="n">
        <f aca="false">ระดับความสำเร็จ!FT69</f>
        <v>0</v>
      </c>
      <c r="Z69" s="358" t="n">
        <f aca="false">ระดับความสำเร็จ!GD69</f>
        <v>0.602896369824016</v>
      </c>
      <c r="AA69" s="358" t="n">
        <f aca="false">ระดับความสำเร็จ!GT69</f>
        <v>0</v>
      </c>
      <c r="AB69" s="104" t="n">
        <v>0</v>
      </c>
      <c r="AC69" s="104" t="n">
        <v>0</v>
      </c>
      <c r="AD69" s="104" t="n">
        <v>0</v>
      </c>
      <c r="AE69" s="104" t="n">
        <v>0</v>
      </c>
      <c r="AF69" s="104" t="n">
        <v>0</v>
      </c>
      <c r="AG69" s="104" t="n">
        <v>7.37</v>
      </c>
      <c r="AH69" s="104" t="n">
        <v>14.74</v>
      </c>
      <c r="AI69" s="104" t="n">
        <v>0</v>
      </c>
      <c r="AJ69" s="104" t="n">
        <v>0</v>
      </c>
      <c r="AK69" s="104" t="n">
        <v>0</v>
      </c>
      <c r="AL69" s="104" t="n">
        <v>0</v>
      </c>
      <c r="AM69" s="104" t="n">
        <v>11.05</v>
      </c>
      <c r="AN69" s="104" t="n">
        <v>36.84</v>
      </c>
      <c r="AO69" s="104" t="n">
        <v>0</v>
      </c>
      <c r="AP69" s="104" t="n">
        <v>0</v>
      </c>
      <c r="AQ69" s="104" t="n">
        <v>18</v>
      </c>
      <c r="AR69" s="104" t="n">
        <v>0</v>
      </c>
      <c r="AS69" s="104" t="n">
        <v>0</v>
      </c>
      <c r="AT69" s="104" t="n">
        <v>0</v>
      </c>
      <c r="AU69" s="104" t="n">
        <v>2</v>
      </c>
      <c r="AV69" s="104" t="n">
        <v>0</v>
      </c>
      <c r="AW69" s="104" t="n">
        <v>0</v>
      </c>
      <c r="AX69" s="104" t="n">
        <f aca="false">Y$11</f>
        <v>2</v>
      </c>
      <c r="AY69" s="104" t="n">
        <f aca="false">Z$11</f>
        <v>8</v>
      </c>
      <c r="AZ69" s="104" t="n">
        <v>0</v>
      </c>
      <c r="BA69" s="358" t="n">
        <f aca="false">SUM(AB69:AZ69)</f>
        <v>100</v>
      </c>
      <c r="BB69" s="358" t="n">
        <f aca="false">(AB69*C69)/5</f>
        <v>0</v>
      </c>
      <c r="BC69" s="358" t="n">
        <f aca="false">(AC69*D69)/5</f>
        <v>0</v>
      </c>
      <c r="BD69" s="358" t="n">
        <f aca="false">(AD69*E69)/5</f>
        <v>0</v>
      </c>
      <c r="BE69" s="358" t="n">
        <f aca="false">(AE69*F69)/5</f>
        <v>0</v>
      </c>
      <c r="BF69" s="358" t="n">
        <f aca="false">(AF69*G69)/5</f>
        <v>0</v>
      </c>
      <c r="BG69" s="358" t="n">
        <f aca="false">(AG69*H69)/5</f>
        <v>1.36205416666667</v>
      </c>
      <c r="BH69" s="358" t="n">
        <f aca="false">(AH69*I69)/5</f>
        <v>2.948</v>
      </c>
      <c r="BI69" s="358" t="n">
        <f aca="false">(AI69*J69)/5</f>
        <v>0</v>
      </c>
      <c r="BJ69" s="358" t="n">
        <f aca="false">(AJ69*K69)/5</f>
        <v>0</v>
      </c>
      <c r="BK69" s="358" t="n">
        <f aca="false">(AK69*L69)/5</f>
        <v>0</v>
      </c>
      <c r="BL69" s="358" t="n">
        <f aca="false">(AL69*M69)/5</f>
        <v>0</v>
      </c>
      <c r="BM69" s="358" t="n">
        <f aca="false">(AM69*N69)/5</f>
        <v>0</v>
      </c>
      <c r="BN69" s="358" t="n">
        <f aca="false">(AN69*O69)/5</f>
        <v>0</v>
      </c>
      <c r="BO69" s="358" t="n">
        <f aca="false">(AO69*P69)/5</f>
        <v>0</v>
      </c>
      <c r="BP69" s="358" t="n">
        <f aca="false">(AP69*Q69)/5</f>
        <v>0</v>
      </c>
      <c r="BQ69" s="358" t="n">
        <f aca="false">(AQ69*R69)/5</f>
        <v>0</v>
      </c>
      <c r="BR69" s="358" t="n">
        <f aca="false">(AR69*S69)/5</f>
        <v>0</v>
      </c>
      <c r="BS69" s="358" t="n">
        <f aca="false">(AS69*T69)/5</f>
        <v>0</v>
      </c>
      <c r="BT69" s="358" t="n">
        <f aca="false">(AT69*U69)/5</f>
        <v>0</v>
      </c>
      <c r="BU69" s="358" t="n">
        <f aca="false">(AU69*V69)/5</f>
        <v>2</v>
      </c>
      <c r="BV69" s="358" t="n">
        <f aca="false">(AV69*W69)/5</f>
        <v>0</v>
      </c>
      <c r="BW69" s="358" t="n">
        <f aca="false">(AW69*X69)/5</f>
        <v>0</v>
      </c>
      <c r="BX69" s="358" t="n">
        <f aca="false">(AX69*Y69)/5</f>
        <v>0</v>
      </c>
      <c r="BY69" s="358" t="n">
        <f aca="false">(AY69*Z69)/5</f>
        <v>0.964634191718426</v>
      </c>
      <c r="BZ69" s="358" t="n">
        <f aca="false">(AZ69*AA69)/5</f>
        <v>0</v>
      </c>
      <c r="CA69" s="360" t="n">
        <f aca="false">SUM(BB69:BN69)</f>
        <v>4.31005416666667</v>
      </c>
      <c r="CB69" s="360" t="n">
        <f aca="false">SUM(BO69:BV69)</f>
        <v>2</v>
      </c>
      <c r="CC69" s="360" t="n">
        <f aca="false">BW69</f>
        <v>0</v>
      </c>
      <c r="CD69" s="360" t="n">
        <f aca="false">BX69</f>
        <v>0</v>
      </c>
      <c r="CE69" s="360" t="n">
        <f aca="false">BY69</f>
        <v>0.964634191718426</v>
      </c>
      <c r="CF69" s="360" t="n">
        <f aca="false">BZ69</f>
        <v>0</v>
      </c>
      <c r="CG69" s="358" t="n">
        <f aca="false">SUM(CA69:CF69)</f>
        <v>7.27468835838509</v>
      </c>
      <c r="CH69" s="358" t="n">
        <f aca="false">AVERAGE(C69:AA69)</f>
        <v>0.301077976005082</v>
      </c>
      <c r="CI69" s="361" t="n">
        <f aca="false">(CH69*40)/5</f>
        <v>2.40862380804066</v>
      </c>
      <c r="CJ69" s="361" t="n">
        <f aca="false">IF(ระดับความสำเร็จ!C69&gt;=14,5,3)</f>
        <v>3</v>
      </c>
      <c r="CK69" s="361" t="n">
        <f aca="false">CJ69*10/5</f>
        <v>6</v>
      </c>
      <c r="CL69" s="358" t="n">
        <f aca="false">CH69*10/5</f>
        <v>0.602155952010164</v>
      </c>
      <c r="CM69" s="361" t="n">
        <v>5</v>
      </c>
      <c r="CN69" s="361" t="n">
        <f aca="false">CM69*15/5</f>
        <v>15</v>
      </c>
      <c r="CO69" s="358" t="n">
        <f aca="false">CH69*25/5</f>
        <v>1.50538988002541</v>
      </c>
      <c r="CP69" s="358" t="n">
        <f aca="false">CI69+CK69+CL69+CN69+CO69</f>
        <v>25.5161696400762</v>
      </c>
      <c r="CQ69" s="362" t="n">
        <f aca="false">CG69*0.7+CP69*0.3</f>
        <v>12.7471327428924</v>
      </c>
      <c r="CT69" s="348" t="n">
        <v>7</v>
      </c>
    </row>
    <row r="70" s="348" customFormat="true" ht="23.25" hidden="false" customHeight="false" outlineLevel="0" collapsed="false">
      <c r="A70" s="180" t="n">
        <v>20</v>
      </c>
      <c r="B70" s="181" t="s">
        <v>191</v>
      </c>
      <c r="C70" s="189" t="n">
        <f aca="false">ระดับความสำเร็จ!K70</f>
        <v>0.0871063829787234</v>
      </c>
      <c r="D70" s="189" t="n">
        <f aca="false">ระดับความสำเร็จ!R70</f>
        <v>0.711764705882353</v>
      </c>
      <c r="E70" s="189" t="n">
        <f aca="false">ระดับความสำเร็จ!X70</f>
        <v>0</v>
      </c>
      <c r="F70" s="189" t="n">
        <f aca="false">ระดับความสำเร็จ!AE70</f>
        <v>0</v>
      </c>
      <c r="G70" s="189" t="n">
        <f aca="false">ระดับความสำเร็จ!AJ70</f>
        <v>0</v>
      </c>
      <c r="H70" s="189" t="n">
        <f aca="false">ระดับความสำเร็จ!AR69</f>
        <v>0</v>
      </c>
      <c r="I70" s="349" t="n">
        <f aca="false">ระดับความสำเร็จ!AS69</f>
        <v>0</v>
      </c>
      <c r="J70" s="189" t="n">
        <f aca="false">ระดับความสำเร็จ!BC70</f>
        <v>0.29365771123872</v>
      </c>
      <c r="K70" s="189" t="n">
        <f aca="false">ระดับความสำเร็จ!BF70</f>
        <v>0</v>
      </c>
      <c r="L70" s="189" t="n">
        <f aca="false">ระดับความสำเร็จ!BP70</f>
        <v>0.318028363301953</v>
      </c>
      <c r="M70" s="189" t="n">
        <f aca="false">ระดับความสำเร็จ!BS70</f>
        <v>0</v>
      </c>
      <c r="N70" s="189" t="n">
        <f aca="false">ระดับความสำเร็จ!CR70</f>
        <v>2</v>
      </c>
      <c r="O70" s="189" t="n">
        <f aca="false">ระดับความสำเร็จ!DE70</f>
        <v>0</v>
      </c>
      <c r="P70" s="189" t="n">
        <f aca="false">ระดับความสำเร็จ!DJ70</f>
        <v>5</v>
      </c>
      <c r="Q70" s="189" t="n">
        <f aca="false">ระดับความสำเร็จ!DO70</f>
        <v>5</v>
      </c>
      <c r="R70" s="189" t="n">
        <f aca="false">ระดับความสำเร็จ!DT70</f>
        <v>5</v>
      </c>
      <c r="S70" s="189" t="n">
        <f aca="false">ระดับความสำเร็จ!DY70</f>
        <v>1</v>
      </c>
      <c r="T70" s="189" t="n">
        <f aca="false">ระดับความสำเร็จ!ED70</f>
        <v>5</v>
      </c>
      <c r="U70" s="189" t="n">
        <f aca="false">ระดับความสำเร็จ!EQ70</f>
        <v>0</v>
      </c>
      <c r="V70" s="189" t="n">
        <f aca="false">ระดับความสำเร็จ!EV70</f>
        <v>5</v>
      </c>
      <c r="W70" s="189" t="n">
        <f aca="false">ระดับความสำเร็จ!FB70</f>
        <v>0</v>
      </c>
      <c r="X70" s="189" t="n">
        <f aca="false">ระดับความสำเร็จ!FG70</f>
        <v>5</v>
      </c>
      <c r="Y70" s="189" t="n">
        <f aca="false">ระดับความสำเร็จ!FT70</f>
        <v>5</v>
      </c>
      <c r="Z70" s="189" t="n">
        <f aca="false">ระดับความสำเร็จ!GD70</f>
        <v>3.54420760231548</v>
      </c>
      <c r="AA70" s="189" t="n">
        <f aca="false">ระดับความสำเร็จ!GT70</f>
        <v>3.25</v>
      </c>
      <c r="AB70" s="104" t="n">
        <v>21.87</v>
      </c>
      <c r="AC70" s="104" t="n">
        <v>10.94</v>
      </c>
      <c r="AD70" s="104" t="n">
        <v>4.37</v>
      </c>
      <c r="AE70" s="104" t="n">
        <v>0</v>
      </c>
      <c r="AF70" s="104" t="n">
        <v>0</v>
      </c>
      <c r="AG70" s="104" t="n">
        <v>2.19</v>
      </c>
      <c r="AH70" s="104" t="n">
        <v>4.38</v>
      </c>
      <c r="AI70" s="104" t="n">
        <v>1.64</v>
      </c>
      <c r="AJ70" s="104" t="n">
        <v>3.83</v>
      </c>
      <c r="AK70" s="104" t="n">
        <v>1.64</v>
      </c>
      <c r="AL70" s="104" t="n">
        <v>4.92</v>
      </c>
      <c r="AM70" s="104" t="n">
        <v>3.28</v>
      </c>
      <c r="AN70" s="104" t="n">
        <v>10.94</v>
      </c>
      <c r="AO70" s="189" t="n">
        <v>2.54</v>
      </c>
      <c r="AP70" s="189" t="n">
        <v>3.82</v>
      </c>
      <c r="AQ70" s="189" t="n">
        <v>2.54</v>
      </c>
      <c r="AR70" s="189" t="n">
        <v>2.55</v>
      </c>
      <c r="AS70" s="189" t="n">
        <v>2.55</v>
      </c>
      <c r="AT70" s="104" t="n">
        <v>0</v>
      </c>
      <c r="AU70" s="104" t="n">
        <v>2</v>
      </c>
      <c r="AV70" s="104" t="n">
        <v>0</v>
      </c>
      <c r="AW70" s="104" t="n">
        <v>2</v>
      </c>
      <c r="AX70" s="104" t="n">
        <f aca="false">Y$11</f>
        <v>2</v>
      </c>
      <c r="AY70" s="104" t="n">
        <f aca="false">Z$11</f>
        <v>8</v>
      </c>
      <c r="AZ70" s="104" t="n">
        <f aca="false">AA$11</f>
        <v>2</v>
      </c>
      <c r="BA70" s="189" t="n">
        <f aca="false">SUM(AB70:AZ70)</f>
        <v>100</v>
      </c>
      <c r="BB70" s="104" t="n">
        <f aca="false">(AB70*C70)/5</f>
        <v>0.381003319148936</v>
      </c>
      <c r="BC70" s="104" t="n">
        <f aca="false">(AC70*D70)/5</f>
        <v>1.55734117647059</v>
      </c>
      <c r="BD70" s="104" t="n">
        <f aca="false">(AD70*E70)/5</f>
        <v>0</v>
      </c>
      <c r="BE70" s="104" t="n">
        <f aca="false">(AE70*F70)/5</f>
        <v>0</v>
      </c>
      <c r="BF70" s="104" t="n">
        <f aca="false">(AF70*G70)/5</f>
        <v>0</v>
      </c>
      <c r="BG70" s="104" t="n">
        <f aca="false">(AG70*H70)/5</f>
        <v>0</v>
      </c>
      <c r="BH70" s="104" t="n">
        <f aca="false">(AH70*I70)/5</f>
        <v>0</v>
      </c>
      <c r="BI70" s="104" t="n">
        <f aca="false">(AI70*J70)/5</f>
        <v>0.0963197292863002</v>
      </c>
      <c r="BJ70" s="104" t="n">
        <f aca="false">(AJ70*K70)/5</f>
        <v>0</v>
      </c>
      <c r="BK70" s="104" t="n">
        <f aca="false">(AK70*L70)/5</f>
        <v>0.104313303163041</v>
      </c>
      <c r="BL70" s="104" t="n">
        <f aca="false">(AL70*M70)/5</f>
        <v>0</v>
      </c>
      <c r="BM70" s="104" t="n">
        <f aca="false">(AM70*N70)/5</f>
        <v>1.312</v>
      </c>
      <c r="BN70" s="104" t="n">
        <f aca="false">(AN70*O70)/5</f>
        <v>0</v>
      </c>
      <c r="BO70" s="104" t="n">
        <f aca="false">(AO70*P70)/5</f>
        <v>2.54</v>
      </c>
      <c r="BP70" s="104" t="n">
        <f aca="false">(AP70*Q70)/5</f>
        <v>3.82</v>
      </c>
      <c r="BQ70" s="104" t="n">
        <f aca="false">(AQ70*R70)/5</f>
        <v>2.54</v>
      </c>
      <c r="BR70" s="104" t="n">
        <f aca="false">(AR70*S70)/5</f>
        <v>0.51</v>
      </c>
      <c r="BS70" s="104" t="n">
        <f aca="false">(AS70*T70)/5</f>
        <v>2.55</v>
      </c>
      <c r="BT70" s="104" t="n">
        <f aca="false">(AT70*U70)/5</f>
        <v>0</v>
      </c>
      <c r="BU70" s="104" t="n">
        <f aca="false">(AU70*V70)/5</f>
        <v>2</v>
      </c>
      <c r="BV70" s="104" t="n">
        <f aca="false">(AV70*W70)/5</f>
        <v>0</v>
      </c>
      <c r="BW70" s="104" t="n">
        <f aca="false">(AW70*X70)/5</f>
        <v>2</v>
      </c>
      <c r="BX70" s="104" t="n">
        <f aca="false">(AX70*Y70)/5</f>
        <v>2</v>
      </c>
      <c r="BY70" s="104" t="n">
        <f aca="false">(AY70*Z70)/5</f>
        <v>5.67073216370477</v>
      </c>
      <c r="BZ70" s="104" t="n">
        <f aca="false">(AZ70*AA70)/5</f>
        <v>1.3</v>
      </c>
      <c r="CA70" s="104" t="n">
        <f aca="false">SUM(BB70:BN70)</f>
        <v>3.45097752806886</v>
      </c>
      <c r="CB70" s="104" t="n">
        <f aca="false">SUM(BO70:BV70)</f>
        <v>13.96</v>
      </c>
      <c r="CC70" s="104" t="n">
        <f aca="false">BW70</f>
        <v>2</v>
      </c>
      <c r="CD70" s="104" t="n">
        <f aca="false">BX70</f>
        <v>2</v>
      </c>
      <c r="CE70" s="104" t="n">
        <f aca="false">BY70</f>
        <v>5.67073216370477</v>
      </c>
      <c r="CF70" s="104" t="n">
        <f aca="false">BZ70</f>
        <v>1.3</v>
      </c>
      <c r="CG70" s="104" t="n">
        <f aca="false">SUM(CA70:CF70)</f>
        <v>28.3817096917736</v>
      </c>
      <c r="CH70" s="189" t="n">
        <f aca="false">AVERAGE(C70:AA70)</f>
        <v>1.84819059062869</v>
      </c>
      <c r="CI70" s="350" t="n">
        <f aca="false">(CH70*40)/5</f>
        <v>14.7855247250295</v>
      </c>
      <c r="CJ70" s="109" t="n">
        <f aca="false">IF(ระดับความสำเร็จ!C70&gt;=16,5,3)</f>
        <v>5</v>
      </c>
      <c r="CK70" s="350" t="n">
        <f aca="false">CJ70*10/5</f>
        <v>10</v>
      </c>
      <c r="CL70" s="189" t="n">
        <f aca="false">CH70*10/5</f>
        <v>3.69638118125738</v>
      </c>
      <c r="CM70" s="350" t="n">
        <v>5</v>
      </c>
      <c r="CN70" s="350" t="n">
        <f aca="false">CM70*15/5</f>
        <v>15</v>
      </c>
      <c r="CO70" s="189" t="n">
        <f aca="false">CH70*25/5</f>
        <v>9.24095295314345</v>
      </c>
      <c r="CP70" s="189" t="n">
        <f aca="false">CI70+CK70+CL70+CN70+CO70</f>
        <v>52.7228588594303</v>
      </c>
      <c r="CQ70" s="193" t="n">
        <f aca="false">CG70*0.7+CP70*0.3</f>
        <v>35.6840544420707</v>
      </c>
      <c r="CT70" s="348" t="n">
        <v>15</v>
      </c>
    </row>
    <row r="71" customFormat="false" ht="23.25" hidden="false" customHeight="true" outlineLevel="0" collapsed="false">
      <c r="A71" s="351" t="s">
        <v>192</v>
      </c>
      <c r="B71" s="351"/>
      <c r="C71" s="339" t="n">
        <f aca="false">C11</f>
        <v>20</v>
      </c>
      <c r="D71" s="339" t="n">
        <f aca="false">D11</f>
        <v>10</v>
      </c>
      <c r="E71" s="339" t="n">
        <f aca="false">E11</f>
        <v>4</v>
      </c>
      <c r="F71" s="339" t="n">
        <f aca="false">F11</f>
        <v>4</v>
      </c>
      <c r="G71" s="339" t="n">
        <f aca="false">G11</f>
        <v>2</v>
      </c>
      <c r="H71" s="339" t="n">
        <f aca="false">H11</f>
        <v>2</v>
      </c>
      <c r="I71" s="339" t="n">
        <f aca="false">I11</f>
        <v>4</v>
      </c>
      <c r="J71" s="340" t="n">
        <f aca="false">J11</f>
        <v>1.5</v>
      </c>
      <c r="K71" s="340" t="n">
        <f aca="false">K11</f>
        <v>3.5</v>
      </c>
      <c r="L71" s="340" t="n">
        <f aca="false">L11</f>
        <v>1.5</v>
      </c>
      <c r="M71" s="340" t="n">
        <f aca="false">M11</f>
        <v>4.5</v>
      </c>
      <c r="N71" s="339" t="n">
        <f aca="false">N11</f>
        <v>3</v>
      </c>
      <c r="O71" s="339" t="n">
        <f aca="false">O11</f>
        <v>10</v>
      </c>
      <c r="P71" s="341" t="n">
        <f aca="false">P11</f>
        <v>2</v>
      </c>
      <c r="Q71" s="341" t="n">
        <f aca="false">Q11</f>
        <v>3</v>
      </c>
      <c r="R71" s="341" t="n">
        <f aca="false">R11</f>
        <v>2</v>
      </c>
      <c r="S71" s="341" t="n">
        <f aca="false">S11</f>
        <v>2</v>
      </c>
      <c r="T71" s="341" t="n">
        <f aca="false">T11</f>
        <v>2</v>
      </c>
      <c r="U71" s="339" t="n">
        <f aca="false">U11</f>
        <v>2</v>
      </c>
      <c r="V71" s="339" t="n">
        <f aca="false">V11</f>
        <v>2</v>
      </c>
      <c r="W71" s="339" t="n">
        <f aca="false">W11</f>
        <v>1</v>
      </c>
      <c r="X71" s="339" t="n">
        <f aca="false">X11</f>
        <v>2</v>
      </c>
      <c r="Y71" s="339" t="n">
        <f aca="false">Y11</f>
        <v>2</v>
      </c>
      <c r="Z71" s="339" t="n">
        <f aca="false">Z11</f>
        <v>8</v>
      </c>
      <c r="AA71" s="339" t="n">
        <f aca="false">AA11</f>
        <v>2</v>
      </c>
      <c r="AB71" s="339" t="n">
        <f aca="false">AB11</f>
        <v>20</v>
      </c>
      <c r="AC71" s="339" t="n">
        <f aca="false">AC11</f>
        <v>10</v>
      </c>
      <c r="AD71" s="339" t="n">
        <f aca="false">AD11</f>
        <v>4</v>
      </c>
      <c r="AE71" s="339" t="n">
        <f aca="false">AE11</f>
        <v>4</v>
      </c>
      <c r="AF71" s="339" t="n">
        <f aca="false">AF11</f>
        <v>2</v>
      </c>
      <c r="AG71" s="339" t="n">
        <f aca="false">AG11</f>
        <v>2</v>
      </c>
      <c r="AH71" s="339" t="n">
        <f aca="false">AH11</f>
        <v>4</v>
      </c>
      <c r="AI71" s="340" t="n">
        <f aca="false">AI11</f>
        <v>1.5</v>
      </c>
      <c r="AJ71" s="340" t="n">
        <f aca="false">AJ11</f>
        <v>3.5</v>
      </c>
      <c r="AK71" s="340" t="n">
        <f aca="false">AK11</f>
        <v>1.5</v>
      </c>
      <c r="AL71" s="340" t="n">
        <f aca="false">AL11</f>
        <v>4.5</v>
      </c>
      <c r="AM71" s="339" t="n">
        <f aca="false">AM11</f>
        <v>3</v>
      </c>
      <c r="AN71" s="339" t="n">
        <f aca="false">AN11</f>
        <v>10</v>
      </c>
      <c r="AO71" s="341" t="n">
        <f aca="false">P71</f>
        <v>2</v>
      </c>
      <c r="AP71" s="341" t="n">
        <f aca="false">Q71</f>
        <v>3</v>
      </c>
      <c r="AQ71" s="341" t="n">
        <f aca="false">R71</f>
        <v>2</v>
      </c>
      <c r="AR71" s="341" t="n">
        <f aca="false">S71</f>
        <v>2</v>
      </c>
      <c r="AS71" s="341" t="n">
        <f aca="false">T71</f>
        <v>2</v>
      </c>
      <c r="AT71" s="339" t="n">
        <f aca="false">U71</f>
        <v>2</v>
      </c>
      <c r="AU71" s="339" t="n">
        <f aca="false">V71</f>
        <v>2</v>
      </c>
      <c r="AV71" s="339" t="n">
        <f aca="false">W71</f>
        <v>1</v>
      </c>
      <c r="AW71" s="339" t="n">
        <f aca="false">X71</f>
        <v>2</v>
      </c>
      <c r="AX71" s="339" t="n">
        <f aca="false">AX11</f>
        <v>2</v>
      </c>
      <c r="AY71" s="339" t="n">
        <f aca="false">AY11</f>
        <v>8</v>
      </c>
      <c r="AZ71" s="339" t="n">
        <f aca="false">AZ11</f>
        <v>2</v>
      </c>
      <c r="BA71" s="342" t="n">
        <f aca="false">SUM(AB71:AZ71)</f>
        <v>100</v>
      </c>
      <c r="BB71" s="339" t="n">
        <f aca="false">BB50</f>
        <v>20</v>
      </c>
      <c r="BC71" s="339" t="n">
        <f aca="false">BC50</f>
        <v>10</v>
      </c>
      <c r="BD71" s="339" t="n">
        <f aca="false">BD50</f>
        <v>4</v>
      </c>
      <c r="BE71" s="339" t="n">
        <f aca="false">BE50</f>
        <v>4</v>
      </c>
      <c r="BF71" s="339" t="n">
        <f aca="false">BF50</f>
        <v>2</v>
      </c>
      <c r="BG71" s="339" t="n">
        <f aca="false">BG50</f>
        <v>2</v>
      </c>
      <c r="BH71" s="339" t="n">
        <f aca="false">BH50</f>
        <v>4</v>
      </c>
      <c r="BI71" s="340" t="n">
        <f aca="false">BI50</f>
        <v>1.5</v>
      </c>
      <c r="BJ71" s="340" t="n">
        <f aca="false">BJ50</f>
        <v>3.5</v>
      </c>
      <c r="BK71" s="340" t="n">
        <f aca="false">BK50</f>
        <v>1.5</v>
      </c>
      <c r="BL71" s="340" t="n">
        <f aca="false">BL50</f>
        <v>4.5</v>
      </c>
      <c r="BM71" s="339" t="n">
        <f aca="false">BM50</f>
        <v>3</v>
      </c>
      <c r="BN71" s="339" t="n">
        <f aca="false">BN50</f>
        <v>10</v>
      </c>
      <c r="BO71" s="341" t="n">
        <f aca="false">BO50</f>
        <v>2</v>
      </c>
      <c r="BP71" s="341" t="n">
        <f aca="false">BP50</f>
        <v>3</v>
      </c>
      <c r="BQ71" s="341" t="n">
        <f aca="false">BQ50</f>
        <v>2</v>
      </c>
      <c r="BR71" s="341" t="n">
        <f aca="false">BR50</f>
        <v>2</v>
      </c>
      <c r="BS71" s="341" t="n">
        <f aca="false">BS50</f>
        <v>2</v>
      </c>
      <c r="BT71" s="339" t="n">
        <f aca="false">BT50</f>
        <v>2</v>
      </c>
      <c r="BU71" s="339" t="n">
        <f aca="false">BU50</f>
        <v>2</v>
      </c>
      <c r="BV71" s="339" t="n">
        <f aca="false">BV50</f>
        <v>1</v>
      </c>
      <c r="BW71" s="339" t="n">
        <f aca="false">BW50</f>
        <v>2</v>
      </c>
      <c r="BX71" s="339" t="n">
        <f aca="false">BX50</f>
        <v>2</v>
      </c>
      <c r="BY71" s="339" t="n">
        <f aca="false">BY50</f>
        <v>8</v>
      </c>
      <c r="BZ71" s="339" t="n">
        <f aca="false">BZ50</f>
        <v>2</v>
      </c>
      <c r="CA71" s="343" t="n">
        <f aca="false">CA11</f>
        <v>70</v>
      </c>
      <c r="CB71" s="343" t="n">
        <f aca="false">CB11</f>
        <v>16</v>
      </c>
      <c r="CC71" s="343" t="n">
        <f aca="false">CC11</f>
        <v>2</v>
      </c>
      <c r="CD71" s="343" t="n">
        <f aca="false">CD11</f>
        <v>2</v>
      </c>
      <c r="CE71" s="343" t="n">
        <f aca="false">CE11</f>
        <v>8</v>
      </c>
      <c r="CF71" s="343" t="n">
        <f aca="false">CF11</f>
        <v>2</v>
      </c>
      <c r="CG71" s="343" t="n">
        <f aca="false">CG11</f>
        <v>100</v>
      </c>
      <c r="CH71" s="352"/>
      <c r="CI71" s="344" t="n">
        <f aca="false">CI50</f>
        <v>40</v>
      </c>
      <c r="CJ71" s="344"/>
      <c r="CK71" s="344" t="n">
        <v>10</v>
      </c>
      <c r="CL71" s="344" t="n">
        <v>10</v>
      </c>
      <c r="CM71" s="344"/>
      <c r="CN71" s="344" t="n">
        <v>15</v>
      </c>
      <c r="CO71" s="344" t="n">
        <v>25</v>
      </c>
      <c r="CP71" s="353"/>
      <c r="CQ71" s="354"/>
    </row>
    <row r="72" s="348" customFormat="true" ht="23.25" hidden="false" customHeight="false" outlineLevel="0" collapsed="false">
      <c r="A72" s="92" t="n">
        <v>1</v>
      </c>
      <c r="B72" s="297" t="s">
        <v>193</v>
      </c>
      <c r="C72" s="104" t="n">
        <f aca="false">ระดับความสำเร็จ!K72</f>
        <v>0.524157446808511</v>
      </c>
      <c r="D72" s="104" t="n">
        <f aca="false">ระดับความสำเร็จ!R72</f>
        <v>0.641176470588235</v>
      </c>
      <c r="E72" s="104" t="n">
        <f aca="false">ระดับความสำเร็จ!X72</f>
        <v>1.63235294117647</v>
      </c>
      <c r="F72" s="104" t="n">
        <f aca="false">ระดับความสำเร็จ!AE72</f>
        <v>0</v>
      </c>
      <c r="G72" s="104" t="n">
        <f aca="false">ระดับความสำเร็จ!AJ72</f>
        <v>0</v>
      </c>
      <c r="H72" s="104" t="n">
        <f aca="false">ระดับความสำเร็จ!AR71</f>
        <v>0</v>
      </c>
      <c r="I72" s="345" t="n">
        <f aca="false">ระดับความสำเร็จ!AS71</f>
        <v>14</v>
      </c>
      <c r="J72" s="104" t="n">
        <f aca="false">ระดับความสำเร็จ!BC72</f>
        <v>0.701695038117215</v>
      </c>
      <c r="K72" s="104" t="n">
        <f aca="false">ระดับความสำเร็จ!BF72</f>
        <v>0</v>
      </c>
      <c r="L72" s="104" t="n">
        <f aca="false">ระดับความสำเร็จ!BP72</f>
        <v>0.707225073670043</v>
      </c>
      <c r="M72" s="104" t="n">
        <f aca="false">ระดับความสำเร็จ!BS72</f>
        <v>1.66666666666667</v>
      </c>
      <c r="N72" s="104" t="n">
        <f aca="false">ระดับความสำเร็จ!CR72</f>
        <v>2.3</v>
      </c>
      <c r="O72" s="104" t="n">
        <f aca="false">ระดับความสำเร็จ!DE72</f>
        <v>0</v>
      </c>
      <c r="P72" s="104" t="n">
        <f aca="false">ระดับความสำเร็จ!DJ72</f>
        <v>5</v>
      </c>
      <c r="Q72" s="104" t="n">
        <f aca="false">ระดับความสำเร็จ!DO72</f>
        <v>5</v>
      </c>
      <c r="R72" s="104" t="n">
        <f aca="false">ระดับความสำเร็จ!DT72</f>
        <v>5</v>
      </c>
      <c r="S72" s="104" t="n">
        <f aca="false">ระดับความสำเร็จ!DY72</f>
        <v>5</v>
      </c>
      <c r="T72" s="104" t="n">
        <f aca="false">ระดับความสำเร็จ!ED72</f>
        <v>0</v>
      </c>
      <c r="U72" s="104" t="n">
        <f aca="false">ระดับความสำเร็จ!EQ72</f>
        <v>0</v>
      </c>
      <c r="V72" s="104" t="n">
        <f aca="false">ระดับความสำเร็จ!EV72</f>
        <v>5</v>
      </c>
      <c r="W72" s="104" t="n">
        <f aca="false">ระดับความสำเร็จ!FB72</f>
        <v>0</v>
      </c>
      <c r="X72" s="104" t="n">
        <f aca="false">ระดับความสำเร็จ!FG72</f>
        <v>5</v>
      </c>
      <c r="Y72" s="104" t="n">
        <f aca="false">ระดับความสำเร็จ!FT72</f>
        <v>4.46362090049305</v>
      </c>
      <c r="Z72" s="104" t="n">
        <f aca="false">ระดับความสำเร็จ!GD72</f>
        <v>5</v>
      </c>
      <c r="AA72" s="104" t="n">
        <f aca="false">ระดับความสำเร็จ!GT72</f>
        <v>3.0914154326438</v>
      </c>
      <c r="AB72" s="104" t="n">
        <v>21.87</v>
      </c>
      <c r="AC72" s="104" t="n">
        <v>10.94</v>
      </c>
      <c r="AD72" s="104" t="n">
        <v>4.37</v>
      </c>
      <c r="AE72" s="104" t="n">
        <v>0</v>
      </c>
      <c r="AF72" s="104" t="n">
        <v>0</v>
      </c>
      <c r="AG72" s="104" t="n">
        <v>2.19</v>
      </c>
      <c r="AH72" s="104" t="n">
        <v>4.38</v>
      </c>
      <c r="AI72" s="104" t="n">
        <v>1.64</v>
      </c>
      <c r="AJ72" s="104" t="n">
        <v>3.83</v>
      </c>
      <c r="AK72" s="104" t="n">
        <v>1.64</v>
      </c>
      <c r="AL72" s="104" t="n">
        <v>4.92</v>
      </c>
      <c r="AM72" s="104" t="n">
        <v>3.28</v>
      </c>
      <c r="AN72" s="104" t="n">
        <v>10.94</v>
      </c>
      <c r="AO72" s="104" t="n">
        <v>3.11</v>
      </c>
      <c r="AP72" s="104" t="n">
        <v>4.67</v>
      </c>
      <c r="AQ72" s="104" t="n">
        <v>3.11</v>
      </c>
      <c r="AR72" s="104" t="n">
        <v>3.11</v>
      </c>
      <c r="AS72" s="104" t="n">
        <v>0</v>
      </c>
      <c r="AT72" s="104" t="n">
        <v>0</v>
      </c>
      <c r="AU72" s="104" t="n">
        <v>2</v>
      </c>
      <c r="AV72" s="104" t="n">
        <v>0</v>
      </c>
      <c r="AW72" s="104" t="n">
        <v>2</v>
      </c>
      <c r="AX72" s="104" t="n">
        <f aca="false">Y$11</f>
        <v>2</v>
      </c>
      <c r="AY72" s="104" t="n">
        <f aca="false">Z$11</f>
        <v>8</v>
      </c>
      <c r="AZ72" s="104" t="n">
        <f aca="false">AA$11</f>
        <v>2</v>
      </c>
      <c r="BA72" s="104" t="n">
        <f aca="false">SUM(AB72:AZ72)</f>
        <v>100</v>
      </c>
      <c r="BB72" s="104" t="n">
        <f aca="false">(AB72*C72)/5</f>
        <v>2.29266467234043</v>
      </c>
      <c r="BC72" s="104" t="n">
        <f aca="false">(AC72*D72)/5</f>
        <v>1.40289411764706</v>
      </c>
      <c r="BD72" s="104" t="n">
        <f aca="false">(AD72*E72)/5</f>
        <v>1.42667647058824</v>
      </c>
      <c r="BE72" s="104" t="n">
        <f aca="false">(AE72*F72)/5</f>
        <v>0</v>
      </c>
      <c r="BF72" s="104" t="n">
        <f aca="false">(AF72*G72)/5</f>
        <v>0</v>
      </c>
      <c r="BG72" s="104" t="n">
        <f aca="false">(AG72*H72)/5</f>
        <v>0</v>
      </c>
      <c r="BH72" s="104" t="n">
        <f aca="false">(AH72*I72)/5</f>
        <v>12.264</v>
      </c>
      <c r="BI72" s="104" t="n">
        <f aca="false">(AI72*J72)/5</f>
        <v>0.230155972502447</v>
      </c>
      <c r="BJ72" s="104" t="n">
        <f aca="false">(AJ72*K72)/5</f>
        <v>0</v>
      </c>
      <c r="BK72" s="104" t="n">
        <f aca="false">(AK72*L72)/5</f>
        <v>0.231969824163774</v>
      </c>
      <c r="BL72" s="104" t="n">
        <f aca="false">(AL72*M72)/5</f>
        <v>1.64</v>
      </c>
      <c r="BM72" s="104" t="n">
        <f aca="false">(AM72*N72)/5</f>
        <v>1.5088</v>
      </c>
      <c r="BN72" s="104" t="n">
        <f aca="false">(AN72*O72)/5</f>
        <v>0</v>
      </c>
      <c r="BO72" s="104" t="n">
        <f aca="false">(AO72*P72)/5</f>
        <v>3.11</v>
      </c>
      <c r="BP72" s="104" t="n">
        <f aca="false">(AP72*Q72)/5</f>
        <v>4.67</v>
      </c>
      <c r="BQ72" s="104" t="n">
        <f aca="false">(AQ72*R72)/5</f>
        <v>3.11</v>
      </c>
      <c r="BR72" s="104" t="n">
        <f aca="false">(AR72*S72)/5</f>
        <v>3.11</v>
      </c>
      <c r="BS72" s="104" t="n">
        <f aca="false">(AS72*T72)/5</f>
        <v>0</v>
      </c>
      <c r="BT72" s="104" t="n">
        <f aca="false">(AT72*U72)/5</f>
        <v>0</v>
      </c>
      <c r="BU72" s="104" t="n">
        <f aca="false">(AU72*V72)/5</f>
        <v>2</v>
      </c>
      <c r="BV72" s="104" t="n">
        <f aca="false">(AV72*W72)/5</f>
        <v>0</v>
      </c>
      <c r="BW72" s="104" t="n">
        <f aca="false">(AW72*X72)/5</f>
        <v>2</v>
      </c>
      <c r="BX72" s="104" t="n">
        <f aca="false">(AX72*Y72)/5</f>
        <v>1.78544836019722</v>
      </c>
      <c r="BY72" s="104" t="n">
        <f aca="false">(AY72*Z72)/5</f>
        <v>8</v>
      </c>
      <c r="BZ72" s="104" t="n">
        <f aca="false">(AZ72*AA72)/5</f>
        <v>1.23656617305752</v>
      </c>
      <c r="CA72" s="247" t="n">
        <f aca="false">SUM(BB72:BN72)</f>
        <v>20.9971610572419</v>
      </c>
      <c r="CB72" s="247" t="n">
        <f aca="false">SUM(BO72:BV72)</f>
        <v>16</v>
      </c>
      <c r="CC72" s="247" t="n">
        <f aca="false">BW72</f>
        <v>2</v>
      </c>
      <c r="CD72" s="247" t="n">
        <f aca="false">BX72</f>
        <v>1.78544836019722</v>
      </c>
      <c r="CE72" s="247" t="n">
        <f aca="false">BY72</f>
        <v>8</v>
      </c>
      <c r="CF72" s="247" t="n">
        <f aca="false">BZ72</f>
        <v>1.23656617305752</v>
      </c>
      <c r="CG72" s="104" t="n">
        <f aca="false">SUM(CA72:CF72)</f>
        <v>50.0191755904967</v>
      </c>
      <c r="CH72" s="104" t="n">
        <f aca="false">AVERAGE(C72:AA72)</f>
        <v>2.58913239880656</v>
      </c>
      <c r="CI72" s="104" t="n">
        <f aca="false">(CH72*40)/5</f>
        <v>20.7130591904525</v>
      </c>
      <c r="CJ72" s="109" t="n">
        <f aca="false">IF(ระดับความสำเร็จ!C72&gt;=15,5,3)</f>
        <v>5</v>
      </c>
      <c r="CK72" s="109" t="n">
        <f aca="false">CJ72*10/5</f>
        <v>10</v>
      </c>
      <c r="CL72" s="104" t="n">
        <f aca="false">CH72*10/5</f>
        <v>5.17826479761312</v>
      </c>
      <c r="CM72" s="109" t="n">
        <v>5</v>
      </c>
      <c r="CN72" s="109" t="n">
        <f aca="false">CM72*15/5</f>
        <v>15</v>
      </c>
      <c r="CO72" s="104" t="n">
        <f aca="false">CH72*25/5</f>
        <v>12.9456619940328</v>
      </c>
      <c r="CP72" s="104" t="n">
        <f aca="false">CI72+CK72+CL72+CN72+CO72</f>
        <v>63.8369859820984</v>
      </c>
      <c r="CQ72" s="112" t="n">
        <f aca="false">CG72*0.7+CP72*0.3</f>
        <v>54.1645187079772</v>
      </c>
      <c r="CT72" s="348" t="n">
        <v>14</v>
      </c>
    </row>
    <row r="73" s="348" customFormat="true" ht="23.25" hidden="false" customHeight="false" outlineLevel="0" collapsed="false">
      <c r="A73" s="144" t="n">
        <v>2</v>
      </c>
      <c r="B73" s="145" t="s">
        <v>194</v>
      </c>
      <c r="C73" s="104" t="n">
        <f aca="false">ระดับความสำเร็จ!K73</f>
        <v>0.632587234042553</v>
      </c>
      <c r="D73" s="104" t="n">
        <f aca="false">ระดับความสำเร็จ!R73</f>
        <v>1.72941176470588</v>
      </c>
      <c r="E73" s="104" t="n">
        <f aca="false">ระดับความสำเร็จ!X73</f>
        <v>0</v>
      </c>
      <c r="F73" s="104" t="n">
        <f aca="false">ระดับความสำเร็จ!AE73</f>
        <v>0</v>
      </c>
      <c r="G73" s="104" t="n">
        <f aca="false">ระดับความสำเร็จ!AJ73</f>
        <v>0</v>
      </c>
      <c r="H73" s="104" t="n">
        <f aca="false">ระดับความสำเร็จ!AR72</f>
        <v>0.777462121212121</v>
      </c>
      <c r="I73" s="345" t="n">
        <f aca="false">ระดับความสำเร็จ!AS72</f>
        <v>1</v>
      </c>
      <c r="J73" s="104" t="n">
        <f aca="false">ระดับความสำเร็จ!BC73</f>
        <v>2.67548839943294</v>
      </c>
      <c r="K73" s="104" t="n">
        <f aca="false">ระดับความสำเร็จ!BF73</f>
        <v>0.362264098751772</v>
      </c>
      <c r="L73" s="104" t="n">
        <f aca="false">ระดับความสำเร็จ!BP73</f>
        <v>0.919422647441387</v>
      </c>
      <c r="M73" s="104" t="n">
        <f aca="false">ระดับความสำเร็จ!BS73</f>
        <v>0.333333333333333</v>
      </c>
      <c r="N73" s="104" t="n">
        <f aca="false">ระดับความสำเร็จ!CR73</f>
        <v>1.3</v>
      </c>
      <c r="O73" s="104" t="n">
        <f aca="false">ระดับความสำเร็จ!DE73</f>
        <v>0</v>
      </c>
      <c r="P73" s="104" t="n">
        <f aca="false">ระดับความสำเร็จ!DJ73</f>
        <v>5</v>
      </c>
      <c r="Q73" s="104" t="n">
        <f aca="false">ระดับความสำเร็จ!DO73</f>
        <v>5</v>
      </c>
      <c r="R73" s="104" t="n">
        <f aca="false">ระดับความสำเร็จ!DT73</f>
        <v>5</v>
      </c>
      <c r="S73" s="104" t="n">
        <f aca="false">ระดับความสำเร็จ!DY73</f>
        <v>5</v>
      </c>
      <c r="T73" s="104" t="n">
        <f aca="false">ระดับความสำเร็จ!ED73</f>
        <v>0</v>
      </c>
      <c r="U73" s="104" t="n">
        <f aca="false">ระดับความสำเร็จ!EQ73</f>
        <v>4.6</v>
      </c>
      <c r="V73" s="104" t="n">
        <f aca="false">ระดับความสำเร็จ!EV73</f>
        <v>5</v>
      </c>
      <c r="W73" s="104" t="n">
        <f aca="false">ระดับความสำเร็จ!FB73</f>
        <v>0</v>
      </c>
      <c r="X73" s="104" t="n">
        <f aca="false">ระดับความสำเร็จ!FG73</f>
        <v>5</v>
      </c>
      <c r="Y73" s="104" t="n">
        <f aca="false">ระดับความสำเร็จ!FT73</f>
        <v>2.99333162031606</v>
      </c>
      <c r="Z73" s="104" t="n">
        <f aca="false">ระดับความสำเร็จ!GD73</f>
        <v>3.29647715086071</v>
      </c>
      <c r="AA73" s="104" t="n">
        <f aca="false">ระดับความสำเร็จ!GT73</f>
        <v>5</v>
      </c>
      <c r="AB73" s="104" t="n">
        <v>21.87</v>
      </c>
      <c r="AC73" s="104" t="n">
        <v>10.94</v>
      </c>
      <c r="AD73" s="104" t="n">
        <v>4.37</v>
      </c>
      <c r="AE73" s="104" t="n">
        <v>0</v>
      </c>
      <c r="AF73" s="104" t="n">
        <v>0</v>
      </c>
      <c r="AG73" s="104" t="n">
        <v>2.19</v>
      </c>
      <c r="AH73" s="104" t="n">
        <v>4.38</v>
      </c>
      <c r="AI73" s="104" t="n">
        <v>1.64</v>
      </c>
      <c r="AJ73" s="104" t="n">
        <v>3.83</v>
      </c>
      <c r="AK73" s="104" t="n">
        <v>1.64</v>
      </c>
      <c r="AL73" s="104" t="n">
        <v>4.92</v>
      </c>
      <c r="AM73" s="104" t="n">
        <v>3.28</v>
      </c>
      <c r="AN73" s="104" t="n">
        <v>10.94</v>
      </c>
      <c r="AO73" s="104" t="n">
        <v>2.67</v>
      </c>
      <c r="AP73" s="104" t="n">
        <v>4</v>
      </c>
      <c r="AQ73" s="104" t="n">
        <v>2.67</v>
      </c>
      <c r="AR73" s="104" t="n">
        <v>2.66</v>
      </c>
      <c r="AS73" s="104" t="n">
        <v>0</v>
      </c>
      <c r="AT73" s="104" t="n">
        <v>2</v>
      </c>
      <c r="AU73" s="104" t="n">
        <v>2</v>
      </c>
      <c r="AV73" s="104" t="n">
        <v>0</v>
      </c>
      <c r="AW73" s="104" t="n">
        <v>2</v>
      </c>
      <c r="AX73" s="104" t="n">
        <f aca="false">Y$11</f>
        <v>2</v>
      </c>
      <c r="AY73" s="104" t="n">
        <f aca="false">Z$11</f>
        <v>8</v>
      </c>
      <c r="AZ73" s="104" t="n">
        <f aca="false">AA$11</f>
        <v>2</v>
      </c>
      <c r="BA73" s="104" t="n">
        <f aca="false">SUM(AB73:AZ73)</f>
        <v>100</v>
      </c>
      <c r="BB73" s="104" t="n">
        <f aca="false">(AB73*C73)/5</f>
        <v>2.76693656170213</v>
      </c>
      <c r="BC73" s="104" t="n">
        <f aca="false">(AC73*D73)/5</f>
        <v>3.78395294117647</v>
      </c>
      <c r="BD73" s="104" t="n">
        <f aca="false">(AD73*E73)/5</f>
        <v>0</v>
      </c>
      <c r="BE73" s="104" t="n">
        <f aca="false">(AE73*F73)/5</f>
        <v>0</v>
      </c>
      <c r="BF73" s="104" t="n">
        <f aca="false">(AF73*G73)/5</f>
        <v>0</v>
      </c>
      <c r="BG73" s="104" t="n">
        <f aca="false">(AG73*H73)/5</f>
        <v>0.340528409090909</v>
      </c>
      <c r="BH73" s="104" t="n">
        <f aca="false">(AH73*I73)/5</f>
        <v>0.876</v>
      </c>
      <c r="BI73" s="104" t="n">
        <f aca="false">(AI73*J73)/5</f>
        <v>0.877560195014004</v>
      </c>
      <c r="BJ73" s="104" t="n">
        <f aca="false">(AJ73*K73)/5</f>
        <v>0.277494299643858</v>
      </c>
      <c r="BK73" s="104" t="n">
        <f aca="false">(AK73*L73)/5</f>
        <v>0.301570628360775</v>
      </c>
      <c r="BL73" s="104" t="n">
        <f aca="false">(AL73*M73)/5</f>
        <v>0.328</v>
      </c>
      <c r="BM73" s="104" t="n">
        <f aca="false">(AM73*N73)/5</f>
        <v>0.8528</v>
      </c>
      <c r="BN73" s="104" t="n">
        <f aca="false">(AN73*O73)/5</f>
        <v>0</v>
      </c>
      <c r="BO73" s="104" t="n">
        <f aca="false">(AO73*P73)/5</f>
        <v>2.67</v>
      </c>
      <c r="BP73" s="104" t="n">
        <f aca="false">(AP73*Q73)/5</f>
        <v>4</v>
      </c>
      <c r="BQ73" s="104" t="n">
        <f aca="false">(AQ73*R73)/5</f>
        <v>2.67</v>
      </c>
      <c r="BR73" s="104" t="n">
        <f aca="false">(AR73*S73)/5</f>
        <v>2.66</v>
      </c>
      <c r="BS73" s="104" t="n">
        <f aca="false">(AS73*T73)/5</f>
        <v>0</v>
      </c>
      <c r="BT73" s="104" t="n">
        <f aca="false">(AT73*U73)/5</f>
        <v>1.84</v>
      </c>
      <c r="BU73" s="104" t="n">
        <f aca="false">(AU73*V73)/5</f>
        <v>2</v>
      </c>
      <c r="BV73" s="104" t="n">
        <f aca="false">(AV73*W73)/5</f>
        <v>0</v>
      </c>
      <c r="BW73" s="104" t="n">
        <f aca="false">(AW73*X73)/5</f>
        <v>2</v>
      </c>
      <c r="BX73" s="104" t="n">
        <f aca="false">(AX73*Y73)/5</f>
        <v>1.19733264812642</v>
      </c>
      <c r="BY73" s="104" t="n">
        <f aca="false">(AY73*Z73)/5</f>
        <v>5.27436344137714</v>
      </c>
      <c r="BZ73" s="104" t="n">
        <f aca="false">(AZ73*AA73)/5</f>
        <v>2</v>
      </c>
      <c r="CA73" s="247" t="n">
        <f aca="false">SUM(BB73:BN73)</f>
        <v>10.4048430349881</v>
      </c>
      <c r="CB73" s="247" t="n">
        <f aca="false">SUM(BO73:BV73)</f>
        <v>15.84</v>
      </c>
      <c r="CC73" s="247" t="n">
        <f aca="false">BW73</f>
        <v>2</v>
      </c>
      <c r="CD73" s="247" t="n">
        <f aca="false">BX73</f>
        <v>1.19733264812642</v>
      </c>
      <c r="CE73" s="247" t="n">
        <f aca="false">BY73</f>
        <v>5.27436344137714</v>
      </c>
      <c r="CF73" s="247" t="n">
        <f aca="false">BZ73</f>
        <v>2</v>
      </c>
      <c r="CG73" s="104" t="n">
        <f aca="false">SUM(CA73:CF73)</f>
        <v>36.7165391244917</v>
      </c>
      <c r="CH73" s="104" t="n">
        <f aca="false">AVERAGE(C73:AA73)</f>
        <v>2.22479113480387</v>
      </c>
      <c r="CI73" s="104" t="n">
        <f aca="false">(CH73*40)/5</f>
        <v>17.798329078431</v>
      </c>
      <c r="CJ73" s="109" t="n">
        <f aca="false">IF(ระดับความสำเร็จ!C73&gt;=16,5,3)</f>
        <v>5</v>
      </c>
      <c r="CK73" s="109" t="n">
        <f aca="false">CJ73*10/5</f>
        <v>10</v>
      </c>
      <c r="CL73" s="104" t="n">
        <f aca="false">CH73*10/5</f>
        <v>4.44958226960774</v>
      </c>
      <c r="CM73" s="109" t="n">
        <v>5</v>
      </c>
      <c r="CN73" s="109" t="n">
        <f aca="false">CM73*15/5</f>
        <v>15</v>
      </c>
      <c r="CO73" s="104" t="n">
        <f aca="false">CH73*25/5</f>
        <v>11.1239556740194</v>
      </c>
      <c r="CP73" s="104" t="n">
        <f aca="false">CI73+CK73+CL73+CN73+CO73</f>
        <v>58.3718670220581</v>
      </c>
      <c r="CQ73" s="104" t="n">
        <f aca="false">CG73*0.7+CP73*0.3</f>
        <v>43.2131374937616</v>
      </c>
      <c r="CT73" s="348" t="n">
        <v>15</v>
      </c>
    </row>
    <row r="74" s="348" customFormat="true" ht="23.25" hidden="false" customHeight="false" outlineLevel="0" collapsed="false">
      <c r="A74" s="144" t="n">
        <v>3</v>
      </c>
      <c r="B74" s="169" t="s">
        <v>195</v>
      </c>
      <c r="C74" s="104" t="n">
        <f aca="false">ระดับความสำเร็จ!K74</f>
        <v>0.881702127659575</v>
      </c>
      <c r="D74" s="104" t="n">
        <f aca="false">ระดับความสำเร็จ!R74</f>
        <v>0.935294117647059</v>
      </c>
      <c r="E74" s="104" t="n">
        <f aca="false">ระดับความสำเร็จ!X74</f>
        <v>0</v>
      </c>
      <c r="F74" s="104" t="n">
        <f aca="false">ระดับความสำเร็จ!AE74</f>
        <v>0</v>
      </c>
      <c r="G74" s="104" t="n">
        <f aca="false">ระดับความสำเร็จ!AJ74</f>
        <v>0</v>
      </c>
      <c r="H74" s="104" t="n">
        <f aca="false">ระดับความสำเร็จ!AR73</f>
        <v>0.933333333333333</v>
      </c>
      <c r="I74" s="345" t="n">
        <f aca="false">ระดับความสำเร็จ!AS73</f>
        <v>1</v>
      </c>
      <c r="J74" s="104" t="n">
        <f aca="false">ระดับความสำเร็จ!BC74</f>
        <v>5</v>
      </c>
      <c r="K74" s="104" t="n">
        <f aca="false">ระดับความสำเร็จ!BF74</f>
        <v>0.0556603773584922</v>
      </c>
      <c r="L74" s="104" t="n">
        <f aca="false">ระดับความสำเร็จ!BP74</f>
        <v>0.663410156776642</v>
      </c>
      <c r="M74" s="104" t="n">
        <f aca="false">ระดับความสำเร็จ!BS74</f>
        <v>1.66666666666667</v>
      </c>
      <c r="N74" s="104" t="n">
        <f aca="false">ระดับความสำเร็จ!CR74</f>
        <v>0</v>
      </c>
      <c r="O74" s="104" t="n">
        <f aca="false">ระดับความสำเร็จ!DE74</f>
        <v>0</v>
      </c>
      <c r="P74" s="104" t="n">
        <f aca="false">ระดับความสำเร็จ!DJ74</f>
        <v>5</v>
      </c>
      <c r="Q74" s="104" t="n">
        <f aca="false">ระดับความสำเร็จ!DO74</f>
        <v>5</v>
      </c>
      <c r="R74" s="104" t="n">
        <f aca="false">ระดับความสำเร็จ!DT74</f>
        <v>5</v>
      </c>
      <c r="S74" s="104" t="n">
        <f aca="false">ระดับความสำเร็จ!DY74</f>
        <v>5</v>
      </c>
      <c r="T74" s="104" t="n">
        <f aca="false">ระดับความสำเร็จ!ED74</f>
        <v>0</v>
      </c>
      <c r="U74" s="104" t="n">
        <f aca="false">ระดับความสำเร็จ!EQ74</f>
        <v>0</v>
      </c>
      <c r="V74" s="104" t="n">
        <f aca="false">ระดับความสำเร็จ!EV74</f>
        <v>5</v>
      </c>
      <c r="W74" s="104" t="n">
        <f aca="false">ระดับความสำเร็จ!FB74</f>
        <v>0</v>
      </c>
      <c r="X74" s="104" t="n">
        <f aca="false">ระดับความสำเร็จ!FG74</f>
        <v>5</v>
      </c>
      <c r="Y74" s="104" t="n">
        <f aca="false">ระดับความสำเร็จ!FT74</f>
        <v>2.32226255685536</v>
      </c>
      <c r="Z74" s="104" t="n">
        <f aca="false">ระดับความสำเร็จ!GD74</f>
        <v>5</v>
      </c>
      <c r="AA74" s="104" t="n">
        <f aca="false">ระดับความสำเร็จ!GT74</f>
        <v>1</v>
      </c>
      <c r="AB74" s="104" t="n">
        <v>21.87</v>
      </c>
      <c r="AC74" s="104" t="n">
        <v>10.94</v>
      </c>
      <c r="AD74" s="104" t="n">
        <v>4.37</v>
      </c>
      <c r="AE74" s="104" t="n">
        <v>0</v>
      </c>
      <c r="AF74" s="104" t="n">
        <v>0</v>
      </c>
      <c r="AG74" s="104" t="n">
        <v>2.19</v>
      </c>
      <c r="AH74" s="104" t="n">
        <v>4.38</v>
      </c>
      <c r="AI74" s="104" t="n">
        <v>1.64</v>
      </c>
      <c r="AJ74" s="104" t="n">
        <v>3.83</v>
      </c>
      <c r="AK74" s="104" t="n">
        <v>1.64</v>
      </c>
      <c r="AL74" s="104" t="n">
        <v>4.92</v>
      </c>
      <c r="AM74" s="104" t="n">
        <v>3.28</v>
      </c>
      <c r="AN74" s="104" t="n">
        <v>10.94</v>
      </c>
      <c r="AO74" s="104" t="n">
        <v>2.54</v>
      </c>
      <c r="AP74" s="104" t="n">
        <v>3.82</v>
      </c>
      <c r="AQ74" s="104" t="n">
        <v>2.54</v>
      </c>
      <c r="AR74" s="104" t="n">
        <v>2.55</v>
      </c>
      <c r="AS74" s="104" t="n">
        <v>2.55</v>
      </c>
      <c r="AT74" s="104" t="n">
        <v>0</v>
      </c>
      <c r="AU74" s="104" t="n">
        <v>2</v>
      </c>
      <c r="AV74" s="104" t="n">
        <v>0</v>
      </c>
      <c r="AW74" s="104" t="n">
        <v>2</v>
      </c>
      <c r="AX74" s="104" t="n">
        <f aca="false">Y$11</f>
        <v>2</v>
      </c>
      <c r="AY74" s="104" t="n">
        <f aca="false">Z$11</f>
        <v>8</v>
      </c>
      <c r="AZ74" s="104" t="n">
        <f aca="false">AA$11</f>
        <v>2</v>
      </c>
      <c r="BA74" s="104" t="n">
        <f aca="false">SUM(AB74:AZ74)</f>
        <v>100</v>
      </c>
      <c r="BB74" s="104" t="n">
        <f aca="false">(AB74*C74)/5</f>
        <v>3.85656510638298</v>
      </c>
      <c r="BC74" s="104" t="n">
        <f aca="false">(AC74*D74)/5</f>
        <v>2.04642352941176</v>
      </c>
      <c r="BD74" s="104" t="n">
        <f aca="false">(AD74*E74)/5</f>
        <v>0</v>
      </c>
      <c r="BE74" s="104" t="n">
        <f aca="false">(AE74*F74)/5</f>
        <v>0</v>
      </c>
      <c r="BF74" s="104" t="n">
        <f aca="false">(AF74*G74)/5</f>
        <v>0</v>
      </c>
      <c r="BG74" s="104" t="n">
        <f aca="false">(AG74*H74)/5</f>
        <v>0.4088</v>
      </c>
      <c r="BH74" s="104" t="n">
        <f aca="false">(AH74*I74)/5</f>
        <v>0.876</v>
      </c>
      <c r="BI74" s="104" t="n">
        <f aca="false">(AI74*J74)/5</f>
        <v>1.64</v>
      </c>
      <c r="BJ74" s="104" t="n">
        <f aca="false">(AJ74*K74)/5</f>
        <v>0.042635849056605</v>
      </c>
      <c r="BK74" s="104" t="n">
        <f aca="false">(AK74*L74)/5</f>
        <v>0.217598531422738</v>
      </c>
      <c r="BL74" s="104" t="n">
        <f aca="false">(AL74*M74)/5</f>
        <v>1.64</v>
      </c>
      <c r="BM74" s="104" t="n">
        <f aca="false">(AM74*N74)/5</f>
        <v>0</v>
      </c>
      <c r="BN74" s="104" t="n">
        <f aca="false">(AN74*O74)/5</f>
        <v>0</v>
      </c>
      <c r="BO74" s="104" t="n">
        <f aca="false">(AO74*P74)/5</f>
        <v>2.54</v>
      </c>
      <c r="BP74" s="104" t="n">
        <f aca="false">(AP74*Q74)/5</f>
        <v>3.82</v>
      </c>
      <c r="BQ74" s="104" t="n">
        <f aca="false">(AQ74*R74)/5</f>
        <v>2.54</v>
      </c>
      <c r="BR74" s="104" t="n">
        <f aca="false">(AR74*S74)/5</f>
        <v>2.55</v>
      </c>
      <c r="BS74" s="104" t="n">
        <f aca="false">(AS74*T74)/5</f>
        <v>0</v>
      </c>
      <c r="BT74" s="104" t="n">
        <f aca="false">(AT74*U74)/5</f>
        <v>0</v>
      </c>
      <c r="BU74" s="104" t="n">
        <f aca="false">(AU74*V74)/5</f>
        <v>2</v>
      </c>
      <c r="BV74" s="104" t="n">
        <f aca="false">(AV74*W74)/5</f>
        <v>0</v>
      </c>
      <c r="BW74" s="104" t="n">
        <f aca="false">(AW74*X74)/5</f>
        <v>2</v>
      </c>
      <c r="BX74" s="104" t="n">
        <f aca="false">(AX74*Y74)/5</f>
        <v>0.928905022742144</v>
      </c>
      <c r="BY74" s="104" t="n">
        <f aca="false">(AY74*Z74)/5</f>
        <v>8</v>
      </c>
      <c r="BZ74" s="104" t="n">
        <f aca="false">(AZ74*AA74)/5</f>
        <v>0.4</v>
      </c>
      <c r="CA74" s="247" t="n">
        <f aca="false">SUM(BB74:BN74)</f>
        <v>10.7280230162741</v>
      </c>
      <c r="CB74" s="247" t="n">
        <f aca="false">SUM(BO74:BV74)</f>
        <v>13.45</v>
      </c>
      <c r="CC74" s="247" t="n">
        <f aca="false">BW74</f>
        <v>2</v>
      </c>
      <c r="CD74" s="247" t="n">
        <f aca="false">BX74</f>
        <v>0.928905022742144</v>
      </c>
      <c r="CE74" s="247" t="n">
        <f aca="false">BY74</f>
        <v>8</v>
      </c>
      <c r="CF74" s="247" t="n">
        <f aca="false">BZ74</f>
        <v>0.4</v>
      </c>
      <c r="CG74" s="104" t="n">
        <f aca="false">SUM(CA74:CF74)</f>
        <v>35.5069280390162</v>
      </c>
      <c r="CH74" s="104" t="n">
        <f aca="false">AVERAGE(C74:AA74)</f>
        <v>1.97833317345189</v>
      </c>
      <c r="CI74" s="104" t="n">
        <f aca="false">(CH74*40)/5</f>
        <v>15.8266653876151</v>
      </c>
      <c r="CJ74" s="109" t="n">
        <f aca="false">IF(ระดับความสำเร็จ!C74&gt;=15,5,3)</f>
        <v>5</v>
      </c>
      <c r="CK74" s="109" t="n">
        <f aca="false">CJ74*10/5</f>
        <v>10</v>
      </c>
      <c r="CL74" s="104" t="n">
        <f aca="false">CH74*10/5</f>
        <v>3.95666634690377</v>
      </c>
      <c r="CM74" s="109" t="n">
        <v>5</v>
      </c>
      <c r="CN74" s="109" t="n">
        <f aca="false">CM74*15/5</f>
        <v>15</v>
      </c>
      <c r="CO74" s="104" t="n">
        <f aca="false">CH74*25/5</f>
        <v>9.89166586725943</v>
      </c>
      <c r="CP74" s="104" t="n">
        <f aca="false">CI74+CK74+CL74+CN74+CO74</f>
        <v>54.6749976017783</v>
      </c>
      <c r="CQ74" s="104" t="n">
        <f aca="false">CG74*0.7+CP74*0.3</f>
        <v>41.2573489078448</v>
      </c>
      <c r="CT74" s="348" t="n">
        <v>15</v>
      </c>
    </row>
    <row r="75" s="348" customFormat="true" ht="23.25" hidden="false" customHeight="false" outlineLevel="0" collapsed="false">
      <c r="A75" s="144" t="n">
        <v>4</v>
      </c>
      <c r="B75" s="145" t="s">
        <v>196</v>
      </c>
      <c r="C75" s="104" t="n">
        <f aca="false">ระดับความสำเร็จ!K75</f>
        <v>0.519168085106383</v>
      </c>
      <c r="D75" s="104" t="n">
        <f aca="false">ระดับความสำเร็จ!R75</f>
        <v>0.847058823529412</v>
      </c>
      <c r="E75" s="104" t="n">
        <f aca="false">ระดับความสำเร็จ!X75</f>
        <v>1.73529411764706</v>
      </c>
      <c r="F75" s="104" t="n">
        <f aca="false">ระดับความสำเร็จ!AE75</f>
        <v>0</v>
      </c>
      <c r="G75" s="104" t="n">
        <f aca="false">ระดับความสำเร็จ!AJ75</f>
        <v>0</v>
      </c>
      <c r="H75" s="104" t="n">
        <f aca="false">ระดับความสำเร็จ!AR74</f>
        <v>2.04318181818182</v>
      </c>
      <c r="I75" s="345" t="n">
        <f aca="false">ระดับความสำเร็จ!AS74</f>
        <v>1</v>
      </c>
      <c r="J75" s="104" t="n">
        <f aca="false">ระดับความสำเร็จ!BC75</f>
        <v>0.945736828377674</v>
      </c>
      <c r="K75" s="104" t="n">
        <f aca="false">ระดับความสำเร็จ!BF75</f>
        <v>0</v>
      </c>
      <c r="L75" s="104" t="n">
        <f aca="false">ระดับความสำเร็จ!BP75</f>
        <v>0.978968621690266</v>
      </c>
      <c r="M75" s="104" t="n">
        <f aca="false">ระดับความสำเร็จ!BS75</f>
        <v>0.480130747265934</v>
      </c>
      <c r="N75" s="104" t="n">
        <f aca="false">ระดับความสำเร็จ!CR75</f>
        <v>1</v>
      </c>
      <c r="O75" s="104" t="n">
        <f aca="false">ระดับความสำเร็จ!DE75</f>
        <v>0</v>
      </c>
      <c r="P75" s="104" t="n">
        <f aca="false">ระดับความสำเร็จ!DJ75</f>
        <v>5</v>
      </c>
      <c r="Q75" s="104" t="n">
        <f aca="false">ระดับความสำเร็จ!DO75</f>
        <v>5</v>
      </c>
      <c r="R75" s="104" t="n">
        <f aca="false">ระดับความสำเร็จ!DT75</f>
        <v>5</v>
      </c>
      <c r="S75" s="104" t="n">
        <f aca="false">ระดับความสำเร็จ!DY75</f>
        <v>1</v>
      </c>
      <c r="T75" s="104" t="n">
        <f aca="false">ระดับความสำเร็จ!ED75</f>
        <v>0</v>
      </c>
      <c r="U75" s="104" t="n">
        <f aca="false">ระดับความสำเร็จ!EQ75</f>
        <v>0</v>
      </c>
      <c r="V75" s="104" t="n">
        <f aca="false">ระดับความสำเร็จ!EV75</f>
        <v>5</v>
      </c>
      <c r="W75" s="104" t="n">
        <f aca="false">ระดับความสำเร็จ!FB75</f>
        <v>5</v>
      </c>
      <c r="X75" s="104" t="n">
        <f aca="false">ระดับความสำเร็จ!FG75</f>
        <v>5</v>
      </c>
      <c r="Y75" s="104" t="n">
        <f aca="false">ระดับความสำเร็จ!FT75</f>
        <v>2.9308833241853</v>
      </c>
      <c r="Z75" s="104" t="n">
        <f aca="false">ระดับความสำเร็จ!GD75</f>
        <v>1.45986465806897</v>
      </c>
      <c r="AA75" s="104" t="n">
        <f aca="false">ระดับความสำเร็จ!GT75</f>
        <v>3.77497107597378</v>
      </c>
      <c r="AB75" s="104" t="n">
        <v>21.87</v>
      </c>
      <c r="AC75" s="104" t="n">
        <v>10.94</v>
      </c>
      <c r="AD75" s="104" t="n">
        <v>4.37</v>
      </c>
      <c r="AE75" s="104" t="n">
        <v>0</v>
      </c>
      <c r="AF75" s="104" t="n">
        <v>0</v>
      </c>
      <c r="AG75" s="104" t="n">
        <v>2.19</v>
      </c>
      <c r="AH75" s="104" t="n">
        <v>4.38</v>
      </c>
      <c r="AI75" s="104" t="n">
        <v>1.64</v>
      </c>
      <c r="AJ75" s="104" t="n">
        <v>3.83</v>
      </c>
      <c r="AK75" s="104" t="n">
        <v>1.64</v>
      </c>
      <c r="AL75" s="104" t="n">
        <v>4.92</v>
      </c>
      <c r="AM75" s="104" t="n">
        <v>3.28</v>
      </c>
      <c r="AN75" s="104" t="n">
        <v>10.94</v>
      </c>
      <c r="AO75" s="104" t="n">
        <v>2.37</v>
      </c>
      <c r="AP75" s="104" t="n">
        <v>3.55</v>
      </c>
      <c r="AQ75" s="104" t="n">
        <v>2.36</v>
      </c>
      <c r="AR75" s="104" t="n">
        <v>2.36</v>
      </c>
      <c r="AS75" s="104" t="n">
        <v>2.36</v>
      </c>
      <c r="AT75" s="104" t="n">
        <v>0</v>
      </c>
      <c r="AU75" s="104" t="n">
        <v>2</v>
      </c>
      <c r="AV75" s="104" t="n">
        <v>1</v>
      </c>
      <c r="AW75" s="104" t="n">
        <v>2</v>
      </c>
      <c r="AX75" s="104" t="n">
        <f aca="false">Y$11</f>
        <v>2</v>
      </c>
      <c r="AY75" s="104" t="n">
        <f aca="false">Z$11</f>
        <v>8</v>
      </c>
      <c r="AZ75" s="104" t="n">
        <f aca="false">AA$11</f>
        <v>2</v>
      </c>
      <c r="BA75" s="104" t="n">
        <f aca="false">SUM(AB75:AZ75)</f>
        <v>100</v>
      </c>
      <c r="BB75" s="104" t="n">
        <f aca="false">(AB75*C75)/5</f>
        <v>2.27084120425532</v>
      </c>
      <c r="BC75" s="104" t="n">
        <f aca="false">(AC75*D75)/5</f>
        <v>1.85336470588235</v>
      </c>
      <c r="BD75" s="104" t="n">
        <f aca="false">(AD75*E75)/5</f>
        <v>1.51664705882353</v>
      </c>
      <c r="BE75" s="104" t="n">
        <f aca="false">(AE75*F75)/5</f>
        <v>0</v>
      </c>
      <c r="BF75" s="104" t="n">
        <f aca="false">(AF75*G75)/5</f>
        <v>0</v>
      </c>
      <c r="BG75" s="104" t="n">
        <f aca="false">(AG75*H75)/5</f>
        <v>0.894913636363636</v>
      </c>
      <c r="BH75" s="104" t="n">
        <f aca="false">(AH75*I75)/5</f>
        <v>0.876</v>
      </c>
      <c r="BI75" s="104" t="n">
        <f aca="false">(AI75*J75)/5</f>
        <v>0.310201679707877</v>
      </c>
      <c r="BJ75" s="104" t="n">
        <f aca="false">(AJ75*K75)/5</f>
        <v>0</v>
      </c>
      <c r="BK75" s="104" t="n">
        <f aca="false">(AK75*L75)/5</f>
        <v>0.321101707914407</v>
      </c>
      <c r="BL75" s="104" t="n">
        <f aca="false">(AL75*M75)/5</f>
        <v>0.472448655309679</v>
      </c>
      <c r="BM75" s="104" t="n">
        <f aca="false">(AM75*N75)/5</f>
        <v>0.656</v>
      </c>
      <c r="BN75" s="104" t="n">
        <f aca="false">(AN75*O75)/5</f>
        <v>0</v>
      </c>
      <c r="BO75" s="104" t="n">
        <f aca="false">(AO75*P75)/5</f>
        <v>2.37</v>
      </c>
      <c r="BP75" s="104" t="n">
        <f aca="false">(AP75*Q75)/5</f>
        <v>3.55</v>
      </c>
      <c r="BQ75" s="104" t="n">
        <f aca="false">(AQ75*R75)/5</f>
        <v>2.36</v>
      </c>
      <c r="BR75" s="104" t="n">
        <f aca="false">(AR75*S75)/5</f>
        <v>0.472</v>
      </c>
      <c r="BS75" s="104" t="n">
        <f aca="false">(AS75*T75)/5</f>
        <v>0</v>
      </c>
      <c r="BT75" s="104" t="n">
        <f aca="false">(AT75*U75)/5</f>
        <v>0</v>
      </c>
      <c r="BU75" s="104" t="n">
        <f aca="false">(AU75*V75)/5</f>
        <v>2</v>
      </c>
      <c r="BV75" s="104" t="n">
        <f aca="false">(AV75*W75)/5</f>
        <v>1</v>
      </c>
      <c r="BW75" s="104" t="n">
        <f aca="false">(AW75*X75)/5</f>
        <v>2</v>
      </c>
      <c r="BX75" s="104" t="n">
        <f aca="false">(AX75*Y75)/5</f>
        <v>1.17235332967412</v>
      </c>
      <c r="BY75" s="104" t="n">
        <f aca="false">(AY75*Z75)/5</f>
        <v>2.33578345291036</v>
      </c>
      <c r="BZ75" s="104" t="n">
        <f aca="false">(AZ75*AA75)/5</f>
        <v>1.50998843038951</v>
      </c>
      <c r="CA75" s="247" t="n">
        <f aca="false">SUM(BB75:BN75)</f>
        <v>9.1715186482568</v>
      </c>
      <c r="CB75" s="247" t="n">
        <f aca="false">SUM(BO75:BV75)</f>
        <v>11.752</v>
      </c>
      <c r="CC75" s="247" t="n">
        <f aca="false">BW75</f>
        <v>2</v>
      </c>
      <c r="CD75" s="247" t="n">
        <f aca="false">BX75</f>
        <v>1.17235332967412</v>
      </c>
      <c r="CE75" s="247" t="n">
        <f aca="false">BY75</f>
        <v>2.33578345291036</v>
      </c>
      <c r="CF75" s="247" t="n">
        <f aca="false">BZ75</f>
        <v>1.50998843038951</v>
      </c>
      <c r="CG75" s="104" t="n">
        <f aca="false">SUM(CA75:CF75)</f>
        <v>27.9416438612308</v>
      </c>
      <c r="CH75" s="104" t="n">
        <f aca="false">AVERAGE(C75:AA75)</f>
        <v>1.94861032400106</v>
      </c>
      <c r="CI75" s="104" t="n">
        <f aca="false">(CH75*40)/5</f>
        <v>15.5888825920085</v>
      </c>
      <c r="CJ75" s="109" t="n">
        <f aca="false">IF(ระดับความสำเร็จ!C75&gt;=16,5,3)</f>
        <v>5</v>
      </c>
      <c r="CK75" s="109" t="n">
        <f aca="false">CJ75*10/5</f>
        <v>10</v>
      </c>
      <c r="CL75" s="104" t="n">
        <f aca="false">CH75*10/5</f>
        <v>3.89722064800213</v>
      </c>
      <c r="CM75" s="109" t="n">
        <v>5</v>
      </c>
      <c r="CN75" s="109" t="n">
        <f aca="false">CM75*15/5</f>
        <v>15</v>
      </c>
      <c r="CO75" s="104" t="n">
        <f aca="false">CH75*25/5</f>
        <v>9.74305162000532</v>
      </c>
      <c r="CP75" s="104" t="n">
        <f aca="false">CI75+CK75+CL75+CN75+CO75</f>
        <v>54.229154860016</v>
      </c>
      <c r="CQ75" s="104" t="n">
        <f aca="false">CG75*0.7+CP75*0.3</f>
        <v>35.8278971608663</v>
      </c>
      <c r="CT75" s="348" t="n">
        <v>15</v>
      </c>
    </row>
    <row r="76" s="348" customFormat="true" ht="23.25" hidden="false" customHeight="false" outlineLevel="0" collapsed="false">
      <c r="A76" s="144" t="n">
        <v>5</v>
      </c>
      <c r="B76" s="169" t="s">
        <v>197</v>
      </c>
      <c r="C76" s="104" t="n">
        <f aca="false">ระดับความสำเร็จ!K76</f>
        <v>0</v>
      </c>
      <c r="D76" s="104" t="n">
        <f aca="false">ระดับความสำเร็จ!R76</f>
        <v>0</v>
      </c>
      <c r="E76" s="104" t="n">
        <f aca="false">ระดับความสำเร็จ!X76</f>
        <v>0</v>
      </c>
      <c r="F76" s="104" t="n">
        <f aca="false">ระดับความสำเร็จ!AE76</f>
        <v>0</v>
      </c>
      <c r="G76" s="104" t="n">
        <f aca="false">ระดับความสำเร็จ!AJ76</f>
        <v>0</v>
      </c>
      <c r="H76" s="104" t="n">
        <f aca="false">ระดับความสำเร็จ!AR75</f>
        <v>2.11742424242424</v>
      </c>
      <c r="I76" s="345" t="n">
        <f aca="false">ระดับความสำเร็จ!AS75</f>
        <v>1</v>
      </c>
      <c r="J76" s="104" t="n">
        <f aca="false">ระดับความสำเร็จ!BC76</f>
        <v>0.186452026082906</v>
      </c>
      <c r="K76" s="104" t="n">
        <f aca="false">ระดับความสำเร็จ!BF76</f>
        <v>0</v>
      </c>
      <c r="L76" s="104" t="n">
        <f aca="false">ระดับความสำเร็จ!BP76</f>
        <v>1.9947077362193</v>
      </c>
      <c r="M76" s="104" t="n">
        <f aca="false">ระดับความสำเร็จ!BS76</f>
        <v>1.66666666666667</v>
      </c>
      <c r="N76" s="104" t="n">
        <f aca="false">ระดับความสำเร็จ!CR76</f>
        <v>0</v>
      </c>
      <c r="O76" s="104" t="n">
        <f aca="false">ระดับความสำเร็จ!DE76</f>
        <v>0</v>
      </c>
      <c r="P76" s="104" t="n">
        <f aca="false">ระดับความสำเร็จ!DJ76</f>
        <v>5</v>
      </c>
      <c r="Q76" s="104" t="n">
        <f aca="false">ระดับความสำเร็จ!DO76</f>
        <v>5</v>
      </c>
      <c r="R76" s="104" t="n">
        <f aca="false">ระดับความสำเร็จ!DT76</f>
        <v>5</v>
      </c>
      <c r="S76" s="104" t="n">
        <f aca="false">ระดับความสำเร็จ!DY76</f>
        <v>5</v>
      </c>
      <c r="T76" s="104" t="n">
        <f aca="false">ระดับความสำเร็จ!ED76</f>
        <v>0</v>
      </c>
      <c r="U76" s="104" t="n">
        <f aca="false">ระดับความสำเร็จ!EQ76</f>
        <v>0</v>
      </c>
      <c r="V76" s="104" t="n">
        <f aca="false">ระดับความสำเร็จ!EV76</f>
        <v>5</v>
      </c>
      <c r="W76" s="104" t="n">
        <f aca="false">ระดับความสำเร็จ!FB76</f>
        <v>5</v>
      </c>
      <c r="X76" s="104" t="n">
        <f aca="false">ระดับความสำเร็จ!FG76</f>
        <v>5</v>
      </c>
      <c r="Y76" s="104" t="n">
        <f aca="false">ระดับความสำเร็จ!FT76</f>
        <v>2.54755862913659</v>
      </c>
      <c r="Z76" s="104" t="n">
        <f aca="false">ระดับความสำเร็จ!GD76</f>
        <v>3.24185870009932</v>
      </c>
      <c r="AA76" s="104" t="n">
        <f aca="false">ระดับความสำเร็จ!GT76</f>
        <v>3.25</v>
      </c>
      <c r="AB76" s="104" t="n">
        <v>21.87</v>
      </c>
      <c r="AC76" s="104" t="n">
        <v>10.94</v>
      </c>
      <c r="AD76" s="104" t="n">
        <v>4.37</v>
      </c>
      <c r="AE76" s="104" t="n">
        <v>0</v>
      </c>
      <c r="AF76" s="104" t="n">
        <v>0</v>
      </c>
      <c r="AG76" s="104" t="n">
        <v>2.19</v>
      </c>
      <c r="AH76" s="104" t="n">
        <v>4.38</v>
      </c>
      <c r="AI76" s="104" t="n">
        <v>1.64</v>
      </c>
      <c r="AJ76" s="104" t="n">
        <v>3.83</v>
      </c>
      <c r="AK76" s="104" t="n">
        <v>1.64</v>
      </c>
      <c r="AL76" s="104" t="n">
        <v>4.92</v>
      </c>
      <c r="AM76" s="104" t="n">
        <v>3.28</v>
      </c>
      <c r="AN76" s="104" t="n">
        <v>10.94</v>
      </c>
      <c r="AO76" s="104" t="n">
        <v>2.37</v>
      </c>
      <c r="AP76" s="104" t="n">
        <v>3.55</v>
      </c>
      <c r="AQ76" s="104" t="n">
        <v>2.36</v>
      </c>
      <c r="AR76" s="104" t="n">
        <v>2.36</v>
      </c>
      <c r="AS76" s="104" t="n">
        <v>2.36</v>
      </c>
      <c r="AT76" s="104" t="n">
        <v>0</v>
      </c>
      <c r="AU76" s="104" t="n">
        <v>2</v>
      </c>
      <c r="AV76" s="104" t="n">
        <v>1</v>
      </c>
      <c r="AW76" s="104" t="n">
        <v>2</v>
      </c>
      <c r="AX76" s="104" t="n">
        <f aca="false">Y$11</f>
        <v>2</v>
      </c>
      <c r="AY76" s="104" t="n">
        <f aca="false">Z$11</f>
        <v>8</v>
      </c>
      <c r="AZ76" s="104" t="n">
        <f aca="false">AA$11</f>
        <v>2</v>
      </c>
      <c r="BA76" s="104" t="n">
        <f aca="false">SUM(AB76:AZ76)</f>
        <v>100</v>
      </c>
      <c r="BB76" s="104" t="n">
        <f aca="false">(AB76*C76)/5</f>
        <v>0</v>
      </c>
      <c r="BC76" s="104" t="n">
        <f aca="false">(AC76*D76)/5</f>
        <v>0</v>
      </c>
      <c r="BD76" s="104" t="n">
        <f aca="false">(AD76*E76)/5</f>
        <v>0</v>
      </c>
      <c r="BE76" s="104" t="n">
        <f aca="false">(AE76*F76)/5</f>
        <v>0</v>
      </c>
      <c r="BF76" s="104" t="n">
        <f aca="false">(AF76*G76)/5</f>
        <v>0</v>
      </c>
      <c r="BG76" s="104" t="n">
        <f aca="false">(AG76*H76)/5</f>
        <v>0.927431818181818</v>
      </c>
      <c r="BH76" s="104" t="n">
        <f aca="false">(AH76*I76)/5</f>
        <v>0.876</v>
      </c>
      <c r="BI76" s="104" t="n">
        <f aca="false">(AI76*J76)/5</f>
        <v>0.0611562645551933</v>
      </c>
      <c r="BJ76" s="104" t="n">
        <f aca="false">(AJ76*K76)/5</f>
        <v>0</v>
      </c>
      <c r="BK76" s="104" t="n">
        <f aca="false">(AK76*L76)/5</f>
        <v>0.654264137479931</v>
      </c>
      <c r="BL76" s="104" t="n">
        <f aca="false">(AL76*M76)/5</f>
        <v>1.64</v>
      </c>
      <c r="BM76" s="104" t="n">
        <f aca="false">(AM76*N76)/5</f>
        <v>0</v>
      </c>
      <c r="BN76" s="104" t="n">
        <f aca="false">(AN76*O76)/5</f>
        <v>0</v>
      </c>
      <c r="BO76" s="104" t="n">
        <f aca="false">(AO76*P76)/5</f>
        <v>2.37</v>
      </c>
      <c r="BP76" s="104" t="n">
        <f aca="false">(AP76*Q76)/5</f>
        <v>3.55</v>
      </c>
      <c r="BQ76" s="104" t="n">
        <f aca="false">(AQ76*R76)/5</f>
        <v>2.36</v>
      </c>
      <c r="BR76" s="104" t="n">
        <f aca="false">(AR76*S76)/5</f>
        <v>2.36</v>
      </c>
      <c r="BS76" s="104" t="n">
        <f aca="false">(AS76*T76)/5</f>
        <v>0</v>
      </c>
      <c r="BT76" s="104" t="n">
        <f aca="false">(AT76*U76)/5</f>
        <v>0</v>
      </c>
      <c r="BU76" s="104" t="n">
        <f aca="false">(AU76*V76)/5</f>
        <v>2</v>
      </c>
      <c r="BV76" s="104" t="n">
        <f aca="false">(AV76*W76)/5</f>
        <v>1</v>
      </c>
      <c r="BW76" s="104" t="n">
        <f aca="false">(AW76*X76)/5</f>
        <v>2</v>
      </c>
      <c r="BX76" s="104" t="n">
        <f aca="false">(AX76*Y76)/5</f>
        <v>1.01902345165464</v>
      </c>
      <c r="BY76" s="104" t="n">
        <f aca="false">(AY76*Z76)/5</f>
        <v>5.18697392015891</v>
      </c>
      <c r="BZ76" s="104" t="n">
        <f aca="false">(AZ76*AA76)/5</f>
        <v>1.3</v>
      </c>
      <c r="CA76" s="247" t="n">
        <f aca="false">SUM(BB76:BN76)</f>
        <v>4.15885222021694</v>
      </c>
      <c r="CB76" s="247" t="n">
        <f aca="false">SUM(BO76:BV76)</f>
        <v>13.64</v>
      </c>
      <c r="CC76" s="247" t="n">
        <f aca="false">BW76</f>
        <v>2</v>
      </c>
      <c r="CD76" s="247" t="n">
        <f aca="false">BX76</f>
        <v>1.01902345165464</v>
      </c>
      <c r="CE76" s="247" t="n">
        <f aca="false">BY76</f>
        <v>5.18697392015891</v>
      </c>
      <c r="CF76" s="247" t="n">
        <f aca="false">BZ76</f>
        <v>1.3</v>
      </c>
      <c r="CG76" s="104" t="n">
        <f aca="false">SUM(CA76:CF76)</f>
        <v>27.3048495920305</v>
      </c>
      <c r="CH76" s="104" t="n">
        <f aca="false">AVERAGE(C76:AA76)</f>
        <v>2.04018672002516</v>
      </c>
      <c r="CI76" s="104" t="n">
        <f aca="false">(CH76*40)/5</f>
        <v>16.3214937602013</v>
      </c>
      <c r="CJ76" s="109" t="n">
        <f aca="false">IF(ระดับความสำเร็จ!C76&gt;=14,5,3)</f>
        <v>5</v>
      </c>
      <c r="CK76" s="109" t="n">
        <f aca="false">CJ76*10/5</f>
        <v>10</v>
      </c>
      <c r="CL76" s="104" t="n">
        <f aca="false">CH76*10/5</f>
        <v>4.08037344005032</v>
      </c>
      <c r="CM76" s="109" t="n">
        <v>5</v>
      </c>
      <c r="CN76" s="109" t="n">
        <f aca="false">CM76*15/5</f>
        <v>15</v>
      </c>
      <c r="CO76" s="104" t="n">
        <f aca="false">CH76*25/5</f>
        <v>10.2009336001258</v>
      </c>
      <c r="CP76" s="104" t="n">
        <f aca="false">CI76+CK76+CL76+CN76+CO76</f>
        <v>55.6028008003774</v>
      </c>
      <c r="CQ76" s="135" t="n">
        <f aca="false">CG76*0.7+CP76*0.3</f>
        <v>35.7942349545346</v>
      </c>
      <c r="CT76" s="348" t="n">
        <v>15</v>
      </c>
    </row>
    <row r="77" s="348" customFormat="true" ht="23.25" hidden="false" customHeight="false" outlineLevel="0" collapsed="false">
      <c r="A77" s="144" t="n">
        <v>6</v>
      </c>
      <c r="B77" s="169" t="s">
        <v>198</v>
      </c>
      <c r="C77" s="104" t="n">
        <f aca="false">ระดับความสำเร็จ!K77</f>
        <v>0.0658</v>
      </c>
      <c r="D77" s="104" t="n">
        <f aca="false">ระดับความสำเร็จ!R77</f>
        <v>0.152941176470588</v>
      </c>
      <c r="E77" s="104" t="n">
        <f aca="false">ระดับความสำเร็จ!X77</f>
        <v>0</v>
      </c>
      <c r="F77" s="104" t="n">
        <f aca="false">ระดับความสำเร็จ!AE77</f>
        <v>0</v>
      </c>
      <c r="G77" s="104" t="n">
        <f aca="false">ระดับความสำเร็จ!AJ77</f>
        <v>0</v>
      </c>
      <c r="H77" s="104" t="n">
        <f aca="false">ระดับความสำเร็จ!AR76</f>
        <v>0.352651515151515</v>
      </c>
      <c r="I77" s="345" t="n">
        <f aca="false">ระดับความสำเร็จ!AS76</f>
        <v>1</v>
      </c>
      <c r="J77" s="104" t="n">
        <f aca="false">ระดับความสำเร็จ!BC77</f>
        <v>0.70897720544701</v>
      </c>
      <c r="K77" s="104" t="n">
        <f aca="false">ระดับความสำเร็จ!BF77</f>
        <v>0</v>
      </c>
      <c r="L77" s="104" t="n">
        <f aca="false">ระดับความสำเร็จ!BP77</f>
        <v>1.82744425385935</v>
      </c>
      <c r="M77" s="104" t="n">
        <f aca="false">ระดับความสำเร็จ!BS77</f>
        <v>3.12572212692967</v>
      </c>
      <c r="N77" s="104" t="n">
        <f aca="false">ระดับความสำเร็จ!CR77</f>
        <v>0</v>
      </c>
      <c r="O77" s="104" t="n">
        <f aca="false">ระดับความสำเร็จ!DE77</f>
        <v>0</v>
      </c>
      <c r="P77" s="104" t="n">
        <f aca="false">ระดับความสำเร็จ!DJ77</f>
        <v>5</v>
      </c>
      <c r="Q77" s="104" t="n">
        <f aca="false">ระดับความสำเร็จ!DO77</f>
        <v>5</v>
      </c>
      <c r="R77" s="104" t="n">
        <f aca="false">ระดับความสำเร็จ!DT77</f>
        <v>5</v>
      </c>
      <c r="S77" s="104" t="n">
        <f aca="false">ระดับความสำเร็จ!DY77</f>
        <v>5</v>
      </c>
      <c r="T77" s="104" t="n">
        <f aca="false">ระดับความสำเร็จ!ED77</f>
        <v>0</v>
      </c>
      <c r="U77" s="104" t="n">
        <f aca="false">ระดับความสำเร็จ!EQ77</f>
        <v>0</v>
      </c>
      <c r="V77" s="104" t="n">
        <f aca="false">ระดับความสำเร็จ!EV77</f>
        <v>5</v>
      </c>
      <c r="W77" s="104" t="n">
        <f aca="false">ระดับความสำเร็จ!FB77</f>
        <v>0</v>
      </c>
      <c r="X77" s="104" t="n">
        <f aca="false">ระดับความสำเร็จ!FG77</f>
        <v>5</v>
      </c>
      <c r="Y77" s="104" t="n">
        <f aca="false">ระดับความสำเร็จ!FT77</f>
        <v>1.78415128352913</v>
      </c>
      <c r="Z77" s="104" t="n">
        <f aca="false">ระดับความสำเร็จ!GD77</f>
        <v>1.4081241075625</v>
      </c>
      <c r="AA77" s="104" t="n">
        <f aca="false">ระดับความสำเร็จ!GT77</f>
        <v>1</v>
      </c>
      <c r="AB77" s="104" t="n">
        <v>21.87</v>
      </c>
      <c r="AC77" s="104" t="n">
        <v>10.94</v>
      </c>
      <c r="AD77" s="104" t="n">
        <v>4.37</v>
      </c>
      <c r="AE77" s="104" t="n">
        <v>0</v>
      </c>
      <c r="AF77" s="104" t="n">
        <v>0</v>
      </c>
      <c r="AG77" s="104" t="n">
        <v>2.19</v>
      </c>
      <c r="AH77" s="104" t="n">
        <v>4.38</v>
      </c>
      <c r="AI77" s="104" t="n">
        <v>1.64</v>
      </c>
      <c r="AJ77" s="104" t="n">
        <v>3.83</v>
      </c>
      <c r="AK77" s="104" t="n">
        <v>1.64</v>
      </c>
      <c r="AL77" s="104" t="n">
        <v>4.92</v>
      </c>
      <c r="AM77" s="104" t="n">
        <v>3.28</v>
      </c>
      <c r="AN77" s="104" t="n">
        <v>10.94</v>
      </c>
      <c r="AO77" s="104" t="n">
        <v>2.54</v>
      </c>
      <c r="AP77" s="104" t="n">
        <v>3.82</v>
      </c>
      <c r="AQ77" s="104" t="n">
        <v>2.54</v>
      </c>
      <c r="AR77" s="104" t="n">
        <v>2.55</v>
      </c>
      <c r="AS77" s="104" t="n">
        <v>2.55</v>
      </c>
      <c r="AT77" s="104" t="n">
        <v>0</v>
      </c>
      <c r="AU77" s="104" t="n">
        <v>2</v>
      </c>
      <c r="AV77" s="104" t="n">
        <v>0</v>
      </c>
      <c r="AW77" s="104" t="n">
        <v>2</v>
      </c>
      <c r="AX77" s="104" t="n">
        <f aca="false">Y$11</f>
        <v>2</v>
      </c>
      <c r="AY77" s="104" t="n">
        <f aca="false">Z$11</f>
        <v>8</v>
      </c>
      <c r="AZ77" s="104" t="n">
        <f aca="false">AA$11</f>
        <v>2</v>
      </c>
      <c r="BA77" s="104" t="n">
        <f aca="false">SUM(AB77:AZ77)</f>
        <v>100</v>
      </c>
      <c r="BB77" s="104" t="n">
        <f aca="false">(AB77*C77)/5</f>
        <v>0.2878092</v>
      </c>
      <c r="BC77" s="104" t="n">
        <f aca="false">(AC77*D77)/5</f>
        <v>0.334635294117647</v>
      </c>
      <c r="BD77" s="104" t="n">
        <f aca="false">(AD77*E77)/5</f>
        <v>0</v>
      </c>
      <c r="BE77" s="104" t="n">
        <f aca="false">(AE77*F77)/5</f>
        <v>0</v>
      </c>
      <c r="BF77" s="104" t="n">
        <f aca="false">(AF77*G77)/5</f>
        <v>0</v>
      </c>
      <c r="BG77" s="104" t="n">
        <f aca="false">(AG77*H77)/5</f>
        <v>0.154461363636364</v>
      </c>
      <c r="BH77" s="104" t="n">
        <f aca="false">(AH77*I77)/5</f>
        <v>0.876</v>
      </c>
      <c r="BI77" s="104" t="n">
        <f aca="false">(AI77*J77)/5</f>
        <v>0.232544523386619</v>
      </c>
      <c r="BJ77" s="104" t="n">
        <f aca="false">(AJ77*K77)/5</f>
        <v>0</v>
      </c>
      <c r="BK77" s="104" t="n">
        <f aca="false">(AK77*L77)/5</f>
        <v>0.599401715265866</v>
      </c>
      <c r="BL77" s="104" t="n">
        <f aca="false">(AL77*M77)/5</f>
        <v>3.0757105728988</v>
      </c>
      <c r="BM77" s="104" t="n">
        <f aca="false">(AM77*N77)/5</f>
        <v>0</v>
      </c>
      <c r="BN77" s="104" t="n">
        <f aca="false">(AN77*O77)/5</f>
        <v>0</v>
      </c>
      <c r="BO77" s="104" t="n">
        <f aca="false">(AO77*P77)/5</f>
        <v>2.54</v>
      </c>
      <c r="BP77" s="104" t="n">
        <f aca="false">(AP77*Q77)/5</f>
        <v>3.82</v>
      </c>
      <c r="BQ77" s="104" t="n">
        <f aca="false">(AQ77*R77)/5</f>
        <v>2.54</v>
      </c>
      <c r="BR77" s="104" t="n">
        <f aca="false">(AR77*S77)/5</f>
        <v>2.55</v>
      </c>
      <c r="BS77" s="104" t="n">
        <f aca="false">(AS77*T77)/5</f>
        <v>0</v>
      </c>
      <c r="BT77" s="104" t="n">
        <f aca="false">(AT77*U77)/5</f>
        <v>0</v>
      </c>
      <c r="BU77" s="104" t="n">
        <f aca="false">(AU77*V77)/5</f>
        <v>2</v>
      </c>
      <c r="BV77" s="104" t="n">
        <f aca="false">(AV77*W77)/5</f>
        <v>0</v>
      </c>
      <c r="BW77" s="104" t="n">
        <f aca="false">(AW77*X77)/5</f>
        <v>2</v>
      </c>
      <c r="BX77" s="104" t="n">
        <f aca="false">(AX77*Y77)/5</f>
        <v>0.713660513411652</v>
      </c>
      <c r="BY77" s="104" t="n">
        <f aca="false">(AY77*Z77)/5</f>
        <v>2.25299857209999</v>
      </c>
      <c r="BZ77" s="104" t="n">
        <f aca="false">(AZ77*AA77)/5</f>
        <v>0.4</v>
      </c>
      <c r="CA77" s="247" t="n">
        <f aca="false">SUM(BB77:BN77)</f>
        <v>5.5605626693053</v>
      </c>
      <c r="CB77" s="247" t="n">
        <f aca="false">SUM(BO77:BV77)</f>
        <v>13.45</v>
      </c>
      <c r="CC77" s="247" t="n">
        <f aca="false">BW77</f>
        <v>2</v>
      </c>
      <c r="CD77" s="247" t="n">
        <f aca="false">BX77</f>
        <v>0.713660513411652</v>
      </c>
      <c r="CE77" s="247" t="n">
        <f aca="false">BY77</f>
        <v>2.25299857209999</v>
      </c>
      <c r="CF77" s="247" t="n">
        <f aca="false">BZ77</f>
        <v>0.4</v>
      </c>
      <c r="CG77" s="104" t="n">
        <f aca="false">SUM(CA77:CF77)</f>
        <v>24.3772217548169</v>
      </c>
      <c r="CH77" s="104" t="n">
        <f aca="false">AVERAGE(C77:AA77)</f>
        <v>1.65703246675799</v>
      </c>
      <c r="CI77" s="104" t="n">
        <f aca="false">(CH77*40)/5</f>
        <v>13.2562597340639</v>
      </c>
      <c r="CJ77" s="109" t="n">
        <f aca="false">IF(ระดับความสำเร็จ!C77&gt;=14,5,3)</f>
        <v>5</v>
      </c>
      <c r="CK77" s="109" t="n">
        <f aca="false">CJ77*10/5</f>
        <v>10</v>
      </c>
      <c r="CL77" s="104" t="n">
        <f aca="false">CH77*10/5</f>
        <v>3.31406493351598</v>
      </c>
      <c r="CM77" s="109" t="n">
        <v>5</v>
      </c>
      <c r="CN77" s="109" t="n">
        <f aca="false">CM77*15/5</f>
        <v>15</v>
      </c>
      <c r="CO77" s="104" t="n">
        <f aca="false">CH77*25/5</f>
        <v>8.28516233378995</v>
      </c>
      <c r="CP77" s="104" t="n">
        <f aca="false">CI77+CK77+CL77+CN77+CO77</f>
        <v>49.8554870013699</v>
      </c>
      <c r="CQ77" s="135" t="n">
        <f aca="false">CG77*0.7+CP77*0.3</f>
        <v>32.0207013287828</v>
      </c>
      <c r="CT77" s="348" t="n">
        <v>15</v>
      </c>
    </row>
    <row r="78" s="348" customFormat="true" ht="23.25" hidden="false" customHeight="false" outlineLevel="0" collapsed="false">
      <c r="A78" s="144" t="n">
        <v>7</v>
      </c>
      <c r="B78" s="169" t="s">
        <v>199</v>
      </c>
      <c r="C78" s="104" t="n">
        <f aca="false">ระดับความสำเร็จ!K78</f>
        <v>0.184489361702128</v>
      </c>
      <c r="D78" s="104" t="n">
        <f aca="false">ระดับความสำเร็จ!R78</f>
        <v>0.282352941176471</v>
      </c>
      <c r="E78" s="104" t="n">
        <f aca="false">ระดับความสำเร็จ!X78</f>
        <v>0</v>
      </c>
      <c r="F78" s="104" t="n">
        <f aca="false">ระดับความสำเร็จ!AE78</f>
        <v>0</v>
      </c>
      <c r="G78" s="104" t="n">
        <f aca="false">ระดับความสำเร็จ!AJ78</f>
        <v>0</v>
      </c>
      <c r="H78" s="104" t="n">
        <f aca="false">ระดับความสำเร็จ!AR77</f>
        <v>0.384848484848485</v>
      </c>
      <c r="I78" s="345" t="n">
        <f aca="false">ระดับความสำเร็จ!AS77</f>
        <v>1</v>
      </c>
      <c r="J78" s="104" t="n">
        <f aca="false">ระดับความสำเร็จ!BC78</f>
        <v>0.605840224453633</v>
      </c>
      <c r="K78" s="104" t="n">
        <f aca="false">ระดับความสำเร็จ!BF78</f>
        <v>0</v>
      </c>
      <c r="L78" s="104" t="n">
        <f aca="false">ระดับความสำเร็จ!BP78</f>
        <v>0.760903032033696</v>
      </c>
      <c r="M78" s="104" t="n">
        <f aca="false">ระดับความสำเร็จ!BS78</f>
        <v>0.333333333333333</v>
      </c>
      <c r="N78" s="104" t="n">
        <f aca="false">ระดับความสำเร็จ!CR78</f>
        <v>0.3</v>
      </c>
      <c r="O78" s="104" t="n">
        <f aca="false">ระดับความสำเร็จ!DE78</f>
        <v>0</v>
      </c>
      <c r="P78" s="104" t="n">
        <f aca="false">ระดับความสำเร็จ!DJ78</f>
        <v>5</v>
      </c>
      <c r="Q78" s="104" t="n">
        <f aca="false">ระดับความสำเร็จ!DO78</f>
        <v>5</v>
      </c>
      <c r="R78" s="104" t="n">
        <f aca="false">ระดับความสำเร็จ!DT78</f>
        <v>0</v>
      </c>
      <c r="S78" s="104" t="n">
        <f aca="false">ระดับความสำเร็จ!DY78</f>
        <v>5</v>
      </c>
      <c r="T78" s="104" t="n">
        <f aca="false">ระดับความสำเร็จ!ED78</f>
        <v>0</v>
      </c>
      <c r="U78" s="104" t="n">
        <f aca="false">ระดับความสำเร็จ!EQ78</f>
        <v>0</v>
      </c>
      <c r="V78" s="104" t="n">
        <f aca="false">ระดับความสำเร็จ!EV78</f>
        <v>5</v>
      </c>
      <c r="W78" s="104" t="n">
        <f aca="false">ระดับความสำเร็จ!FB78</f>
        <v>0</v>
      </c>
      <c r="X78" s="104" t="n">
        <f aca="false">ระดับความสำเร็จ!FG78</f>
        <v>5</v>
      </c>
      <c r="Y78" s="104" t="n">
        <f aca="false">ระดับความสำเร็จ!FT78</f>
        <v>4.04168055405604</v>
      </c>
      <c r="Z78" s="104" t="n">
        <f aca="false">ระดับความสำเร็จ!GD78</f>
        <v>2.10858881178293</v>
      </c>
      <c r="AA78" s="104" t="n">
        <f aca="false">ระดับความสำเร็จ!GT78</f>
        <v>5</v>
      </c>
      <c r="AB78" s="104" t="n">
        <v>21.87</v>
      </c>
      <c r="AC78" s="104" t="n">
        <v>10.94</v>
      </c>
      <c r="AD78" s="104" t="n">
        <v>4.37</v>
      </c>
      <c r="AE78" s="104" t="n">
        <v>0</v>
      </c>
      <c r="AF78" s="104" t="n">
        <v>0</v>
      </c>
      <c r="AG78" s="104" t="n">
        <v>2.19</v>
      </c>
      <c r="AH78" s="104" t="n">
        <v>4.38</v>
      </c>
      <c r="AI78" s="104" t="n">
        <v>1.64</v>
      </c>
      <c r="AJ78" s="104" t="n">
        <v>3.83</v>
      </c>
      <c r="AK78" s="104" t="n">
        <v>1.64</v>
      </c>
      <c r="AL78" s="104" t="n">
        <v>4.92</v>
      </c>
      <c r="AM78" s="104" t="n">
        <v>3.28</v>
      </c>
      <c r="AN78" s="104" t="n">
        <v>10.94</v>
      </c>
      <c r="AO78" s="104" t="n">
        <v>2.54</v>
      </c>
      <c r="AP78" s="104" t="n">
        <v>3.82</v>
      </c>
      <c r="AQ78" s="104" t="n">
        <v>2.54</v>
      </c>
      <c r="AR78" s="104" t="n">
        <v>2.55</v>
      </c>
      <c r="AS78" s="104" t="n">
        <v>2.55</v>
      </c>
      <c r="AT78" s="104" t="n">
        <v>0</v>
      </c>
      <c r="AU78" s="104" t="n">
        <v>2</v>
      </c>
      <c r="AV78" s="104" t="n">
        <v>0</v>
      </c>
      <c r="AW78" s="104" t="n">
        <v>2</v>
      </c>
      <c r="AX78" s="104" t="n">
        <f aca="false">Y$11</f>
        <v>2</v>
      </c>
      <c r="AY78" s="104" t="n">
        <f aca="false">Z$11</f>
        <v>8</v>
      </c>
      <c r="AZ78" s="104" t="n">
        <f aca="false">AA$11</f>
        <v>2</v>
      </c>
      <c r="BA78" s="104" t="n">
        <f aca="false">SUM(AB78:AZ78)</f>
        <v>100</v>
      </c>
      <c r="BB78" s="104" t="n">
        <f aca="false">(AB78*C78)/5</f>
        <v>0.806956468085107</v>
      </c>
      <c r="BC78" s="104" t="n">
        <f aca="false">(AC78*D78)/5</f>
        <v>0.617788235294118</v>
      </c>
      <c r="BD78" s="104" t="n">
        <f aca="false">(AD78*E78)/5</f>
        <v>0</v>
      </c>
      <c r="BE78" s="104" t="n">
        <f aca="false">(AE78*F78)/5</f>
        <v>0</v>
      </c>
      <c r="BF78" s="104" t="n">
        <f aca="false">(AF78*G78)/5</f>
        <v>0</v>
      </c>
      <c r="BG78" s="104" t="n">
        <f aca="false">(AG78*H78)/5</f>
        <v>0.168563636363636</v>
      </c>
      <c r="BH78" s="104" t="n">
        <f aca="false">(AH78*I78)/5</f>
        <v>0.876</v>
      </c>
      <c r="BI78" s="104" t="n">
        <f aca="false">(AI78*J78)/5</f>
        <v>0.198715593620791</v>
      </c>
      <c r="BJ78" s="104" t="n">
        <f aca="false">(AJ78*K78)/5</f>
        <v>0</v>
      </c>
      <c r="BK78" s="104" t="n">
        <f aca="false">(AK78*L78)/5</f>
        <v>0.249576194507052</v>
      </c>
      <c r="BL78" s="104" t="n">
        <f aca="false">(AL78*M78)/5</f>
        <v>0.328</v>
      </c>
      <c r="BM78" s="104" t="n">
        <f aca="false">(AM78*N78)/5</f>
        <v>0.1968</v>
      </c>
      <c r="BN78" s="104" t="n">
        <f aca="false">(AN78*O78)/5</f>
        <v>0</v>
      </c>
      <c r="BO78" s="104" t="n">
        <f aca="false">(AO78*P78)/5</f>
        <v>2.54</v>
      </c>
      <c r="BP78" s="104" t="n">
        <f aca="false">(AP78*Q78)/5</f>
        <v>3.82</v>
      </c>
      <c r="BQ78" s="104" t="n">
        <f aca="false">(AQ78*R78)/5</f>
        <v>0</v>
      </c>
      <c r="BR78" s="104" t="n">
        <f aca="false">(AR78*S78)/5</f>
        <v>2.55</v>
      </c>
      <c r="BS78" s="104" t="n">
        <f aca="false">(AS78*T78)/5</f>
        <v>0</v>
      </c>
      <c r="BT78" s="104" t="n">
        <f aca="false">(AT78*U78)/5</f>
        <v>0</v>
      </c>
      <c r="BU78" s="104" t="n">
        <f aca="false">(AU78*V78)/5</f>
        <v>2</v>
      </c>
      <c r="BV78" s="104" t="n">
        <f aca="false">(AV78*W78)/5</f>
        <v>0</v>
      </c>
      <c r="BW78" s="104" t="n">
        <f aca="false">(AW78*X78)/5</f>
        <v>2</v>
      </c>
      <c r="BX78" s="104" t="n">
        <f aca="false">(AX78*Y78)/5</f>
        <v>1.61667222162242</v>
      </c>
      <c r="BY78" s="104" t="n">
        <f aca="false">(AY78*Z78)/5</f>
        <v>3.37374209885268</v>
      </c>
      <c r="BZ78" s="104" t="n">
        <f aca="false">(AZ78*AA78)/5</f>
        <v>2</v>
      </c>
      <c r="CA78" s="247" t="n">
        <f aca="false">SUM(BB78:BN78)</f>
        <v>3.4424001278707</v>
      </c>
      <c r="CB78" s="247" t="n">
        <f aca="false">SUM(BO78:BV78)</f>
        <v>10.91</v>
      </c>
      <c r="CC78" s="247" t="n">
        <f aca="false">BW78</f>
        <v>2</v>
      </c>
      <c r="CD78" s="247" t="n">
        <f aca="false">BX78</f>
        <v>1.61667222162242</v>
      </c>
      <c r="CE78" s="247" t="n">
        <f aca="false">BY78</f>
        <v>3.37374209885268</v>
      </c>
      <c r="CF78" s="247" t="n">
        <f aca="false">BZ78</f>
        <v>2</v>
      </c>
      <c r="CG78" s="104" t="n">
        <f aca="false">SUM(CA78:CF78)</f>
        <v>23.3428144483458</v>
      </c>
      <c r="CH78" s="135" t="n">
        <f aca="false">AVERAGE(C78:AA78)</f>
        <v>1.60008146973547</v>
      </c>
      <c r="CI78" s="104" t="n">
        <f aca="false">(CH78*40)/5</f>
        <v>12.8006517578837</v>
      </c>
      <c r="CJ78" s="109" t="n">
        <f aca="false">IF(ระดับความสำเร็จ!C78&gt;=15,5,3)</f>
        <v>5</v>
      </c>
      <c r="CK78" s="109" t="n">
        <f aca="false">CJ78*10/5</f>
        <v>10</v>
      </c>
      <c r="CL78" s="104" t="n">
        <f aca="false">CH78*10/5</f>
        <v>3.20016293947094</v>
      </c>
      <c r="CM78" s="109" t="n">
        <v>5</v>
      </c>
      <c r="CN78" s="109" t="n">
        <f aca="false">CM78*15/5</f>
        <v>15</v>
      </c>
      <c r="CO78" s="104" t="n">
        <f aca="false">CH78*25/5</f>
        <v>8.00040734867734</v>
      </c>
      <c r="CP78" s="104" t="n">
        <f aca="false">CI78+CK78+CL78+CN78+CO78</f>
        <v>49.001222046032</v>
      </c>
      <c r="CQ78" s="355" t="n">
        <f aca="false">CG78*0.7+CP78*0.3</f>
        <v>31.0403367276517</v>
      </c>
      <c r="CT78" s="348" t="n">
        <v>15</v>
      </c>
    </row>
    <row r="79" s="348" customFormat="true" ht="23.25" hidden="false" customHeight="false" outlineLevel="0" collapsed="false">
      <c r="A79" s="144" t="n">
        <v>8</v>
      </c>
      <c r="B79" s="169" t="s">
        <v>200</v>
      </c>
      <c r="C79" s="104" t="n">
        <f aca="false">ระดับความสำเร็จ!K79</f>
        <v>0.397344680851064</v>
      </c>
      <c r="D79" s="104" t="n">
        <f aca="false">ระดับความสำเร็จ!R79</f>
        <v>0.741176470588235</v>
      </c>
      <c r="E79" s="104" t="n">
        <f aca="false">ระดับความสำเร็จ!X79</f>
        <v>0</v>
      </c>
      <c r="F79" s="104" t="n">
        <f aca="false">ระดับความสำเร็จ!AE79</f>
        <v>0</v>
      </c>
      <c r="G79" s="104" t="n">
        <f aca="false">ระดับความสำเร็จ!AJ79</f>
        <v>0</v>
      </c>
      <c r="H79" s="104" t="n">
        <f aca="false">ระดับความสำเร็จ!AR78</f>
        <v>1.94204545454545</v>
      </c>
      <c r="I79" s="345" t="n">
        <f aca="false">ระดับความสำเร็จ!AS78</f>
        <v>3</v>
      </c>
      <c r="J79" s="104" t="n">
        <f aca="false">ระดับความสำเร็จ!BC79</f>
        <v>0.319915724107341</v>
      </c>
      <c r="K79" s="104" t="n">
        <f aca="false">ระดับความสำเร็จ!BF79</f>
        <v>0</v>
      </c>
      <c r="L79" s="104" t="n">
        <f aca="false">ระดับความสำเร็จ!BP79</f>
        <v>1.73189588147045</v>
      </c>
      <c r="M79" s="104" t="n">
        <f aca="false">ระดับความสำเร็จ!BS79</f>
        <v>1.948572221188</v>
      </c>
      <c r="N79" s="104" t="n">
        <f aca="false">ระดับความสำเร็จ!CR79</f>
        <v>0.3</v>
      </c>
      <c r="O79" s="104" t="n">
        <f aca="false">ระดับความสำเร็จ!DE79</f>
        <v>0</v>
      </c>
      <c r="P79" s="104" t="n">
        <f aca="false">ระดับความสำเร็จ!DJ79</f>
        <v>5</v>
      </c>
      <c r="Q79" s="104" t="n">
        <f aca="false">ระดับความสำเร็จ!DO79</f>
        <v>5</v>
      </c>
      <c r="R79" s="104" t="n">
        <f aca="false">ระดับความสำเร็จ!DT79</f>
        <v>5</v>
      </c>
      <c r="S79" s="104" t="n">
        <f aca="false">ระดับความสำเร็จ!DY79</f>
        <v>5</v>
      </c>
      <c r="T79" s="104" t="n">
        <f aca="false">ระดับความสำเร็จ!ED79</f>
        <v>0</v>
      </c>
      <c r="U79" s="104" t="n">
        <f aca="false">ระดับความสำเร็จ!EQ79</f>
        <v>3.8</v>
      </c>
      <c r="V79" s="104" t="n">
        <f aca="false">ระดับความสำเร็จ!EV79</f>
        <v>5</v>
      </c>
      <c r="W79" s="104" t="n">
        <f aca="false">ระดับความสำเร็จ!FB79</f>
        <v>5</v>
      </c>
      <c r="X79" s="104" t="n">
        <f aca="false">ระดับความสำเร็จ!FG79</f>
        <v>5</v>
      </c>
      <c r="Y79" s="104" t="n">
        <f aca="false">ระดับความสำเร็จ!FT79</f>
        <v>2.72273388060209</v>
      </c>
      <c r="Z79" s="104" t="n">
        <f aca="false">ระดับความสำเร็จ!GD79</f>
        <v>3.27624703435472</v>
      </c>
      <c r="AA79" s="104" t="n">
        <f aca="false">ระดับความสำเร็จ!GT79</f>
        <v>3.25</v>
      </c>
      <c r="AB79" s="104" t="n">
        <v>21.87</v>
      </c>
      <c r="AC79" s="104" t="n">
        <v>10.94</v>
      </c>
      <c r="AD79" s="104" t="n">
        <v>4.37</v>
      </c>
      <c r="AE79" s="104" t="n">
        <v>0</v>
      </c>
      <c r="AF79" s="104" t="n">
        <v>0</v>
      </c>
      <c r="AG79" s="104" t="n">
        <v>2.19</v>
      </c>
      <c r="AH79" s="104" t="n">
        <v>4.38</v>
      </c>
      <c r="AI79" s="104" t="n">
        <v>1.64</v>
      </c>
      <c r="AJ79" s="104" t="n">
        <v>3.83</v>
      </c>
      <c r="AK79" s="104" t="n">
        <v>1.64</v>
      </c>
      <c r="AL79" s="104" t="n">
        <v>4.92</v>
      </c>
      <c r="AM79" s="104" t="n">
        <v>3.28</v>
      </c>
      <c r="AN79" s="104" t="n">
        <v>10.94</v>
      </c>
      <c r="AO79" s="104" t="n">
        <v>2</v>
      </c>
      <c r="AP79" s="104" t="n">
        <v>3</v>
      </c>
      <c r="AQ79" s="104" t="n">
        <v>2</v>
      </c>
      <c r="AR79" s="104" t="n">
        <v>2</v>
      </c>
      <c r="AS79" s="104" t="n">
        <v>2</v>
      </c>
      <c r="AT79" s="104" t="n">
        <v>2</v>
      </c>
      <c r="AU79" s="104" t="n">
        <v>2</v>
      </c>
      <c r="AV79" s="104" t="n">
        <v>1</v>
      </c>
      <c r="AW79" s="104" t="n">
        <v>2</v>
      </c>
      <c r="AX79" s="104" t="n">
        <v>2</v>
      </c>
      <c r="AY79" s="104" t="n">
        <v>8</v>
      </c>
      <c r="AZ79" s="104" t="n">
        <v>2</v>
      </c>
      <c r="BA79" s="104" t="n">
        <f aca="false">SUM(AB79:AZ79)</f>
        <v>100</v>
      </c>
      <c r="BB79" s="104" t="n">
        <f aca="false">(AB79*C79)/5</f>
        <v>1.73798563404255</v>
      </c>
      <c r="BC79" s="104" t="n">
        <f aca="false">(AC79*D79)/5</f>
        <v>1.62169411764706</v>
      </c>
      <c r="BD79" s="104" t="n">
        <f aca="false">(AD79*E79)/5</f>
        <v>0</v>
      </c>
      <c r="BE79" s="104" t="n">
        <f aca="false">(AE79*F79)/5</f>
        <v>0</v>
      </c>
      <c r="BF79" s="104" t="n">
        <f aca="false">(AF79*G79)/5</f>
        <v>0</v>
      </c>
      <c r="BG79" s="104" t="n">
        <f aca="false">(AG79*H79)/5</f>
        <v>0.850615909090909</v>
      </c>
      <c r="BH79" s="104" t="n">
        <f aca="false">(AH79*I79)/5</f>
        <v>2.628</v>
      </c>
      <c r="BI79" s="104" t="n">
        <f aca="false">(AI79*J79)/5</f>
        <v>0.104932357507208</v>
      </c>
      <c r="BJ79" s="104" t="n">
        <f aca="false">(AJ79*K79)/5</f>
        <v>0</v>
      </c>
      <c r="BK79" s="104" t="n">
        <f aca="false">(AK79*L79)/5</f>
        <v>0.568061849122308</v>
      </c>
      <c r="BL79" s="104" t="n">
        <f aca="false">(AL79*M79)/5</f>
        <v>1.91739506564899</v>
      </c>
      <c r="BM79" s="104" t="n">
        <f aca="false">(AM79*N79)/5</f>
        <v>0.1968</v>
      </c>
      <c r="BN79" s="104" t="n">
        <f aca="false">(AN79*O79)/5</f>
        <v>0</v>
      </c>
      <c r="BO79" s="104" t="n">
        <f aca="false">(AO79*P79)/5</f>
        <v>2</v>
      </c>
      <c r="BP79" s="104" t="n">
        <f aca="false">(AP79*Q79)/5</f>
        <v>3</v>
      </c>
      <c r="BQ79" s="104" t="n">
        <f aca="false">(AQ79*R79)/5</f>
        <v>2</v>
      </c>
      <c r="BR79" s="104" t="n">
        <f aca="false">(AR79*S79)/5</f>
        <v>2</v>
      </c>
      <c r="BS79" s="104" t="n">
        <f aca="false">(AS79*T79)/5</f>
        <v>0</v>
      </c>
      <c r="BT79" s="104" t="n">
        <f aca="false">(AT79*U79)/5</f>
        <v>1.52</v>
      </c>
      <c r="BU79" s="104" t="n">
        <f aca="false">(AU79*V79)/5</f>
        <v>2</v>
      </c>
      <c r="BV79" s="104" t="n">
        <f aca="false">(AV79*W79)/5</f>
        <v>1</v>
      </c>
      <c r="BW79" s="104" t="n">
        <f aca="false">(AW79*X79)/5</f>
        <v>2</v>
      </c>
      <c r="BX79" s="104" t="n">
        <f aca="false">(AX79*Y79)/5</f>
        <v>1.08909355224084</v>
      </c>
      <c r="BY79" s="104" t="n">
        <f aca="false">(AY79*Z79)/5</f>
        <v>5.24199525496756</v>
      </c>
      <c r="BZ79" s="104" t="n">
        <f aca="false">(AZ79*AA79)/5</f>
        <v>1.3</v>
      </c>
      <c r="CA79" s="247" t="n">
        <f aca="false">SUM(BB79:BN79)</f>
        <v>9.62548493305903</v>
      </c>
      <c r="CB79" s="247" t="n">
        <f aca="false">SUM(BO79:BV79)</f>
        <v>13.52</v>
      </c>
      <c r="CC79" s="247" t="n">
        <f aca="false">BW79</f>
        <v>2</v>
      </c>
      <c r="CD79" s="247" t="n">
        <f aca="false">BX79</f>
        <v>1.08909355224084</v>
      </c>
      <c r="CE79" s="247" t="n">
        <f aca="false">BY79</f>
        <v>5.24199525496756</v>
      </c>
      <c r="CF79" s="247" t="n">
        <f aca="false">BZ79</f>
        <v>1.3</v>
      </c>
      <c r="CG79" s="104" t="n">
        <f aca="false">SUM(CA79:CF79)</f>
        <v>32.7765737402674</v>
      </c>
      <c r="CH79" s="104" t="n">
        <f aca="false">AVERAGE(C79:AA79)</f>
        <v>2.33719725390829</v>
      </c>
      <c r="CI79" s="104" t="n">
        <f aca="false">(CH79*40)/5</f>
        <v>18.6975780312664</v>
      </c>
      <c r="CJ79" s="109" t="n">
        <f aca="false">IF(ระดับความสำเร็จ!C79&gt;=15,5,3)</f>
        <v>5</v>
      </c>
      <c r="CK79" s="109" t="n">
        <f aca="false">CJ79*10/5</f>
        <v>10</v>
      </c>
      <c r="CL79" s="104" t="n">
        <f aca="false">CH79*10/5</f>
        <v>4.67439450781659</v>
      </c>
      <c r="CM79" s="109" t="n">
        <v>5</v>
      </c>
      <c r="CN79" s="109" t="n">
        <f aca="false">CM79*15/5</f>
        <v>15</v>
      </c>
      <c r="CO79" s="104" t="n">
        <f aca="false">CH79*25/5</f>
        <v>11.6859862695415</v>
      </c>
      <c r="CP79" s="104" t="n">
        <f aca="false">CI79+CK79+CL79+CN79+CO79</f>
        <v>60.0579588086244</v>
      </c>
      <c r="CQ79" s="135" t="n">
        <f aca="false">CG79*0.7+CP79*0.3</f>
        <v>40.9609892607745</v>
      </c>
      <c r="CT79" s="348" t="n">
        <v>16</v>
      </c>
    </row>
    <row r="80" s="348" customFormat="true" ht="23.25" hidden="false" customHeight="false" outlineLevel="0" collapsed="false">
      <c r="A80" s="144" t="n">
        <v>9</v>
      </c>
      <c r="B80" s="169" t="s">
        <v>201</v>
      </c>
      <c r="C80" s="104" t="n">
        <f aca="false">ระดับความสำเร็จ!K80</f>
        <v>0.365535135135135</v>
      </c>
      <c r="D80" s="104" t="n">
        <f aca="false">ระดับความสำเร็จ!R80</f>
        <v>0.777777777777778</v>
      </c>
      <c r="E80" s="104" t="n">
        <f aca="false">ระดับความสำเร็จ!X80</f>
        <v>0</v>
      </c>
      <c r="F80" s="104" t="n">
        <f aca="false">ระดับความสำเร็จ!AE80</f>
        <v>0</v>
      </c>
      <c r="G80" s="104" t="n">
        <f aca="false">ระดับความสำเร็จ!AJ80</f>
        <v>0</v>
      </c>
      <c r="H80" s="104" t="n">
        <f aca="false">ระดับความสำเร็จ!AR79</f>
        <v>0.606060606060606</v>
      </c>
      <c r="I80" s="345" t="n">
        <f aca="false">ระดับความสำเร็จ!AS79</f>
        <v>0</v>
      </c>
      <c r="J80" s="104" t="n">
        <f aca="false">ระดับความสำเร็จ!BC80</f>
        <v>0.315043535869771</v>
      </c>
      <c r="K80" s="104" t="n">
        <f aca="false">ระดับความสำเร็จ!BF80</f>
        <v>0</v>
      </c>
      <c r="L80" s="104" t="n">
        <f aca="false">ระดับความสำเร็จ!BP80</f>
        <v>0.865513968031124</v>
      </c>
      <c r="M80" s="104" t="n">
        <f aca="false">ระดับความสำเร็จ!BS80</f>
        <v>0</v>
      </c>
      <c r="N80" s="104" t="n">
        <f aca="false">ระดับความสำเร็จ!CR80</f>
        <v>1.3</v>
      </c>
      <c r="O80" s="104" t="n">
        <f aca="false">ระดับความสำเร็จ!DE80</f>
        <v>0</v>
      </c>
      <c r="P80" s="104" t="n">
        <f aca="false">ระดับความสำเร็จ!DJ80</f>
        <v>5</v>
      </c>
      <c r="Q80" s="104" t="n">
        <f aca="false">ระดับความสำเร็จ!DO80</f>
        <v>5</v>
      </c>
      <c r="R80" s="104" t="n">
        <f aca="false">ระดับความสำเร็จ!DT80</f>
        <v>0</v>
      </c>
      <c r="S80" s="104" t="n">
        <f aca="false">ระดับความสำเร็จ!DY80</f>
        <v>5</v>
      </c>
      <c r="T80" s="104" t="n">
        <f aca="false">ระดับความสำเร็จ!ED80</f>
        <v>0</v>
      </c>
      <c r="U80" s="104" t="n">
        <f aca="false">ระดับความสำเร็จ!EQ80</f>
        <v>0</v>
      </c>
      <c r="V80" s="104" t="n">
        <f aca="false">ระดับความสำเร็จ!EV80</f>
        <v>5</v>
      </c>
      <c r="W80" s="104" t="n">
        <f aca="false">ระดับความสำเร็จ!FB80</f>
        <v>0</v>
      </c>
      <c r="X80" s="104" t="n">
        <f aca="false">ระดับความสำเร็จ!FG80</f>
        <v>0</v>
      </c>
      <c r="Y80" s="104" t="n">
        <f aca="false">ระดับความสำเร็จ!FT80</f>
        <v>1.44230769230769</v>
      </c>
      <c r="Z80" s="104" t="n">
        <f aca="false">ระดับความสำเร็จ!GD80</f>
        <v>2.07957736898154</v>
      </c>
      <c r="AA80" s="104" t="n">
        <f aca="false">ระดับความสำเร็จ!GT80</f>
        <v>1.5</v>
      </c>
      <c r="AB80" s="104" t="n">
        <v>21.87</v>
      </c>
      <c r="AC80" s="104" t="n">
        <v>10.94</v>
      </c>
      <c r="AD80" s="104" t="n">
        <v>4.37</v>
      </c>
      <c r="AE80" s="104" t="n">
        <v>0</v>
      </c>
      <c r="AF80" s="104" t="n">
        <v>0</v>
      </c>
      <c r="AG80" s="104" t="n">
        <v>2.19</v>
      </c>
      <c r="AH80" s="104" t="n">
        <v>4.38</v>
      </c>
      <c r="AI80" s="104" t="n">
        <v>1.64</v>
      </c>
      <c r="AJ80" s="104" t="n">
        <v>3.83</v>
      </c>
      <c r="AK80" s="104" t="n">
        <v>1.64</v>
      </c>
      <c r="AL80" s="104" t="n">
        <v>4.92</v>
      </c>
      <c r="AM80" s="104" t="n">
        <v>3.28</v>
      </c>
      <c r="AN80" s="104" t="n">
        <v>10.94</v>
      </c>
      <c r="AO80" s="104" t="n">
        <v>4.57</v>
      </c>
      <c r="AP80" s="104" t="n">
        <v>6.86</v>
      </c>
      <c r="AQ80" s="104" t="n">
        <v>0</v>
      </c>
      <c r="AR80" s="104" t="n">
        <v>4.57</v>
      </c>
      <c r="AS80" s="104" t="n">
        <v>0</v>
      </c>
      <c r="AT80" s="104" t="n">
        <v>0</v>
      </c>
      <c r="AU80" s="104" t="n">
        <v>2</v>
      </c>
      <c r="AV80" s="104" t="n">
        <v>0</v>
      </c>
      <c r="AW80" s="104" t="n">
        <v>0</v>
      </c>
      <c r="AX80" s="104" t="n">
        <f aca="false">Y$11</f>
        <v>2</v>
      </c>
      <c r="AY80" s="104" t="n">
        <f aca="false">Z$11</f>
        <v>8</v>
      </c>
      <c r="AZ80" s="104" t="n">
        <f aca="false">AA$11</f>
        <v>2</v>
      </c>
      <c r="BA80" s="104" t="n">
        <f aca="false">SUM(AB80:AZ80)</f>
        <v>100</v>
      </c>
      <c r="BB80" s="104" t="n">
        <f aca="false">(AB80*C80)/5</f>
        <v>1.59885068108108</v>
      </c>
      <c r="BC80" s="104" t="n">
        <f aca="false">(AC80*D80)/5</f>
        <v>1.70177777777778</v>
      </c>
      <c r="BD80" s="104" t="n">
        <f aca="false">(AD80*E80)/5</f>
        <v>0</v>
      </c>
      <c r="BE80" s="104" t="n">
        <f aca="false">(AE80*F80)/5</f>
        <v>0</v>
      </c>
      <c r="BF80" s="104" t="n">
        <f aca="false">(AF80*G80)/5</f>
        <v>0</v>
      </c>
      <c r="BG80" s="104" t="n">
        <f aca="false">(AG80*H80)/5</f>
        <v>0.265454545454546</v>
      </c>
      <c r="BH80" s="104" t="n">
        <f aca="false">(AH80*I80)/5</f>
        <v>0</v>
      </c>
      <c r="BI80" s="104" t="n">
        <f aca="false">(AI80*J80)/5</f>
        <v>0.103334279765285</v>
      </c>
      <c r="BJ80" s="104" t="n">
        <f aca="false">(AJ80*K80)/5</f>
        <v>0</v>
      </c>
      <c r="BK80" s="104" t="n">
        <f aca="false">(AK80*L80)/5</f>
        <v>0.283888581514209</v>
      </c>
      <c r="BL80" s="104" t="n">
        <f aca="false">(AL80*M80)/5</f>
        <v>0</v>
      </c>
      <c r="BM80" s="104" t="n">
        <f aca="false">(AM80*N80)/5</f>
        <v>0.8528</v>
      </c>
      <c r="BN80" s="104" t="n">
        <f aca="false">(AN80*O80)/5</f>
        <v>0</v>
      </c>
      <c r="BO80" s="104" t="n">
        <f aca="false">(AO80*P80)/5</f>
        <v>4.57</v>
      </c>
      <c r="BP80" s="104" t="n">
        <f aca="false">(AP80*Q80)/5</f>
        <v>6.86</v>
      </c>
      <c r="BQ80" s="104" t="n">
        <f aca="false">(AQ80*R80)/5</f>
        <v>0</v>
      </c>
      <c r="BR80" s="104" t="n">
        <f aca="false">(AR80*S80)/5</f>
        <v>4.57</v>
      </c>
      <c r="BS80" s="104" t="n">
        <f aca="false">(AS80*T80)/5</f>
        <v>0</v>
      </c>
      <c r="BT80" s="104" t="n">
        <f aca="false">(AT80*U80)/5</f>
        <v>0</v>
      </c>
      <c r="BU80" s="104" t="n">
        <f aca="false">(AU80*V80)/5</f>
        <v>2</v>
      </c>
      <c r="BV80" s="104" t="n">
        <f aca="false">(AV80*W80)/5</f>
        <v>0</v>
      </c>
      <c r="BW80" s="104" t="n">
        <f aca="false">(AW80*X80)/5</f>
        <v>0</v>
      </c>
      <c r="BX80" s="104" t="n">
        <f aca="false">(AX80*Y80)/5</f>
        <v>0.576923076923077</v>
      </c>
      <c r="BY80" s="104" t="n">
        <f aca="false">(AY80*Z80)/5</f>
        <v>3.32732379037047</v>
      </c>
      <c r="BZ80" s="104" t="n">
        <f aca="false">(AZ80*AA80)/5</f>
        <v>0.6</v>
      </c>
      <c r="CA80" s="247" t="n">
        <f aca="false">SUM(BB80:BN80)</f>
        <v>4.8061058655929</v>
      </c>
      <c r="CB80" s="247" t="n">
        <f aca="false">SUM(BO80:BV80)</f>
        <v>18</v>
      </c>
      <c r="CC80" s="247" t="n">
        <f aca="false">BW80</f>
        <v>0</v>
      </c>
      <c r="CD80" s="247" t="n">
        <f aca="false">BX80</f>
        <v>0.576923076923077</v>
      </c>
      <c r="CE80" s="247" t="n">
        <f aca="false">BY80</f>
        <v>3.32732379037047</v>
      </c>
      <c r="CF80" s="247" t="n">
        <f aca="false">BZ80</f>
        <v>0.6</v>
      </c>
      <c r="CG80" s="104" t="n">
        <f aca="false">SUM(CA80:CF80)</f>
        <v>27.3103527328864</v>
      </c>
      <c r="CH80" s="104" t="n">
        <f aca="false">AVERAGE(C80:AA80)</f>
        <v>1.17007264336655</v>
      </c>
      <c r="CI80" s="104" t="n">
        <f aca="false">(CH80*40)/5</f>
        <v>9.36058114693237</v>
      </c>
      <c r="CJ80" s="109" t="n">
        <f aca="false">IF(ระดับความสำเร็จ!C80&gt;=14,5,3)</f>
        <v>3</v>
      </c>
      <c r="CK80" s="109" t="n">
        <f aca="false">CJ80*10/5</f>
        <v>6</v>
      </c>
      <c r="CL80" s="104" t="n">
        <f aca="false">CH80*10/5</f>
        <v>2.34014528673309</v>
      </c>
      <c r="CM80" s="109" t="n">
        <v>5</v>
      </c>
      <c r="CN80" s="109" t="n">
        <f aca="false">CM80*15/5</f>
        <v>15</v>
      </c>
      <c r="CO80" s="104" t="n">
        <f aca="false">CH80*25/5</f>
        <v>5.85036321683273</v>
      </c>
      <c r="CP80" s="104" t="n">
        <f aca="false">CI80+CK80+CL80+CN80+CO80</f>
        <v>38.5510896504982</v>
      </c>
      <c r="CQ80" s="104" t="n">
        <f aca="false">CG80*0.7+CP80*0.3</f>
        <v>30.68257380817</v>
      </c>
      <c r="CT80" s="348" t="n">
        <v>12</v>
      </c>
    </row>
    <row r="81" s="348" customFormat="true" ht="23.25" hidden="false" customHeight="false" outlineLevel="0" collapsed="false">
      <c r="A81" s="144" t="n">
        <v>10</v>
      </c>
      <c r="B81" s="169" t="s">
        <v>202</v>
      </c>
      <c r="C81" s="104" t="n">
        <f aca="false">ระดับความสำเร็จ!K81</f>
        <v>0.0157531914893617</v>
      </c>
      <c r="D81" s="104" t="n">
        <f aca="false">ระดับความสำเร็จ!R81</f>
        <v>0.0294117647058824</v>
      </c>
      <c r="E81" s="104" t="n">
        <f aca="false">ระดับความสำเร็จ!X81</f>
        <v>0</v>
      </c>
      <c r="F81" s="104" t="n">
        <f aca="false">ระดับความสำเร็จ!AE81</f>
        <v>0</v>
      </c>
      <c r="G81" s="104" t="n">
        <f aca="false">ระดับความสำเร็จ!AJ81</f>
        <v>0</v>
      </c>
      <c r="H81" s="104" t="n">
        <f aca="false">ระดับความสำเร็จ!AR80</f>
        <v>0.378787878787879</v>
      </c>
      <c r="I81" s="345" t="n">
        <f aca="false">ระดับความสำเร็จ!AS80</f>
        <v>0</v>
      </c>
      <c r="J81" s="104" t="n">
        <f aca="false">ระดับความสำเร็จ!BC81</f>
        <v>0.475060067275348</v>
      </c>
      <c r="K81" s="104" t="n">
        <f aca="false">ระดับความสำเร็จ!BF81</f>
        <v>0</v>
      </c>
      <c r="L81" s="104" t="n">
        <f aca="false">ระดับความสำเร็จ!BP81</f>
        <v>0.57457294509027</v>
      </c>
      <c r="M81" s="104" t="n">
        <f aca="false">ระดับความสำเร็จ!BS81</f>
        <v>1.66666666666667</v>
      </c>
      <c r="N81" s="104" t="n">
        <f aca="false">ระดับความสำเร็จ!CR81</f>
        <v>0</v>
      </c>
      <c r="O81" s="104" t="n">
        <f aca="false">ระดับความสำเร็จ!DE81</f>
        <v>0</v>
      </c>
      <c r="P81" s="104" t="n">
        <f aca="false">ระดับความสำเร็จ!DJ81</f>
        <v>5</v>
      </c>
      <c r="Q81" s="104" t="n">
        <f aca="false">ระดับความสำเร็จ!DO81</f>
        <v>5</v>
      </c>
      <c r="R81" s="104" t="n">
        <f aca="false">ระดับความสำเร็จ!DT81</f>
        <v>5</v>
      </c>
      <c r="S81" s="104" t="n">
        <f aca="false">ระดับความสำเร็จ!DY81</f>
        <v>0</v>
      </c>
      <c r="T81" s="104" t="n">
        <f aca="false">ระดับความสำเร็จ!ED81</f>
        <v>0</v>
      </c>
      <c r="U81" s="104" t="n">
        <f aca="false">ระดับความสำเร็จ!EQ81</f>
        <v>3.90416666666667</v>
      </c>
      <c r="V81" s="104" t="n">
        <f aca="false">ระดับความสำเร็จ!EV81</f>
        <v>5</v>
      </c>
      <c r="W81" s="104" t="n">
        <f aca="false">ระดับความสำเร็จ!FB81</f>
        <v>0</v>
      </c>
      <c r="X81" s="104" t="n">
        <f aca="false">ระดับความสำเร็จ!FG81</f>
        <v>5</v>
      </c>
      <c r="Y81" s="104" t="n">
        <f aca="false">ระดับความสำเร็จ!FT81</f>
        <v>2.82763532763533</v>
      </c>
      <c r="Z81" s="104" t="n">
        <f aca="false">ระดับความสำเร็จ!GD81</f>
        <v>3.28437011676437</v>
      </c>
      <c r="AA81" s="104" t="n">
        <f aca="false">ระดับความสำเร็จ!GT81</f>
        <v>3.25</v>
      </c>
      <c r="AB81" s="104" t="n">
        <v>21.87</v>
      </c>
      <c r="AC81" s="104" t="n">
        <v>10.94</v>
      </c>
      <c r="AD81" s="104" t="n">
        <v>4.37</v>
      </c>
      <c r="AE81" s="104" t="n">
        <v>0</v>
      </c>
      <c r="AF81" s="104" t="n">
        <v>0</v>
      </c>
      <c r="AG81" s="104" t="n">
        <v>2.19</v>
      </c>
      <c r="AH81" s="104" t="n">
        <v>4.38</v>
      </c>
      <c r="AI81" s="104" t="n">
        <v>1.64</v>
      </c>
      <c r="AJ81" s="104" t="n">
        <v>3.83</v>
      </c>
      <c r="AK81" s="104" t="n">
        <v>1.64</v>
      </c>
      <c r="AL81" s="104" t="n">
        <v>4.92</v>
      </c>
      <c r="AM81" s="104" t="n">
        <v>3.28</v>
      </c>
      <c r="AN81" s="104" t="n">
        <v>10.94</v>
      </c>
      <c r="AO81" s="104" t="n">
        <v>2.18</v>
      </c>
      <c r="AP81" s="104" t="n">
        <v>3.28</v>
      </c>
      <c r="AQ81" s="104" t="n">
        <v>2.18</v>
      </c>
      <c r="AR81" s="104" t="n">
        <v>2.18</v>
      </c>
      <c r="AS81" s="104" t="n">
        <v>2.18</v>
      </c>
      <c r="AT81" s="104" t="n">
        <v>2</v>
      </c>
      <c r="AU81" s="104" t="n">
        <v>2</v>
      </c>
      <c r="AV81" s="104" t="n">
        <v>0</v>
      </c>
      <c r="AW81" s="104" t="n">
        <v>2</v>
      </c>
      <c r="AX81" s="104" t="n">
        <f aca="false">Y$11</f>
        <v>2</v>
      </c>
      <c r="AY81" s="104" t="n">
        <f aca="false">Z$11</f>
        <v>8</v>
      </c>
      <c r="AZ81" s="104" t="n">
        <f aca="false">AA$11</f>
        <v>2</v>
      </c>
      <c r="BA81" s="104" t="n">
        <f aca="false">SUM(AB81:AZ81)</f>
        <v>100</v>
      </c>
      <c r="BB81" s="104" t="n">
        <f aca="false">(AB81*C81)/5</f>
        <v>0.0689044595744681</v>
      </c>
      <c r="BC81" s="104" t="n">
        <f aca="false">(AC81*D81)/5</f>
        <v>0.0643529411764706</v>
      </c>
      <c r="BD81" s="104" t="n">
        <f aca="false">(AD81*E81)/5</f>
        <v>0</v>
      </c>
      <c r="BE81" s="104" t="n">
        <f aca="false">(AE81*F81)/5</f>
        <v>0</v>
      </c>
      <c r="BF81" s="104" t="n">
        <f aca="false">(AF81*G81)/5</f>
        <v>0</v>
      </c>
      <c r="BG81" s="104" t="n">
        <f aca="false">(AG81*H81)/5</f>
        <v>0.165909090909091</v>
      </c>
      <c r="BH81" s="104" t="n">
        <f aca="false">(AH81*I81)/5</f>
        <v>0</v>
      </c>
      <c r="BI81" s="104" t="n">
        <f aca="false">(AI81*J81)/5</f>
        <v>0.155819702066314</v>
      </c>
      <c r="BJ81" s="104" t="n">
        <f aca="false">(AJ81*K81)/5</f>
        <v>0</v>
      </c>
      <c r="BK81" s="104" t="n">
        <f aca="false">(AK81*L81)/5</f>
        <v>0.188459925989609</v>
      </c>
      <c r="BL81" s="104" t="n">
        <f aca="false">(AL81*M81)/5</f>
        <v>1.64</v>
      </c>
      <c r="BM81" s="104" t="n">
        <f aca="false">(AM81*N81)/5</f>
        <v>0</v>
      </c>
      <c r="BN81" s="104" t="n">
        <f aca="false">(AN81*O81)/5</f>
        <v>0</v>
      </c>
      <c r="BO81" s="104" t="n">
        <f aca="false">(AO81*P81)/5</f>
        <v>2.18</v>
      </c>
      <c r="BP81" s="104" t="n">
        <f aca="false">(AP81*Q81)/5</f>
        <v>3.28</v>
      </c>
      <c r="BQ81" s="104" t="n">
        <f aca="false">(AQ81*R81)/5</f>
        <v>2.18</v>
      </c>
      <c r="BR81" s="104" t="n">
        <f aca="false">(AR81*S81)/5</f>
        <v>0</v>
      </c>
      <c r="BS81" s="104" t="n">
        <f aca="false">(AS81*T81)/5</f>
        <v>0</v>
      </c>
      <c r="BT81" s="104" t="n">
        <f aca="false">(AT81*U81)/5</f>
        <v>1.56166666666667</v>
      </c>
      <c r="BU81" s="104" t="n">
        <f aca="false">(AU81*V81)/5</f>
        <v>2</v>
      </c>
      <c r="BV81" s="104" t="n">
        <f aca="false">(AV81*W81)/5</f>
        <v>0</v>
      </c>
      <c r="BW81" s="104" t="n">
        <f aca="false">(AW81*X81)/5</f>
        <v>2</v>
      </c>
      <c r="BX81" s="104" t="n">
        <f aca="false">(AX81*Y81)/5</f>
        <v>1.13105413105413</v>
      </c>
      <c r="BY81" s="104" t="n">
        <f aca="false">(AY81*Z81)/5</f>
        <v>5.25499218682299</v>
      </c>
      <c r="BZ81" s="104" t="n">
        <f aca="false">(AZ81*AA81)/5</f>
        <v>1.3</v>
      </c>
      <c r="CA81" s="247" t="n">
        <f aca="false">SUM(BB81:BN81)</f>
        <v>2.28344611971595</v>
      </c>
      <c r="CB81" s="247" t="n">
        <f aca="false">SUM(BO81:BV81)</f>
        <v>11.2016666666667</v>
      </c>
      <c r="CC81" s="247" t="n">
        <f aca="false">BW81</f>
        <v>2</v>
      </c>
      <c r="CD81" s="247" t="n">
        <f aca="false">BX81</f>
        <v>1.13105413105413</v>
      </c>
      <c r="CE81" s="247" t="n">
        <f aca="false">BY81</f>
        <v>5.25499218682299</v>
      </c>
      <c r="CF81" s="247" t="n">
        <f aca="false">BZ81</f>
        <v>1.3</v>
      </c>
      <c r="CG81" s="104" t="n">
        <f aca="false">SUM(CA81:CF81)</f>
        <v>23.1711591042597</v>
      </c>
      <c r="CH81" s="104" t="n">
        <f aca="false">AVERAGE(C81:AA81)</f>
        <v>1.65625698500327</v>
      </c>
      <c r="CI81" s="104" t="n">
        <f aca="false">(CH81*40)/5</f>
        <v>13.2500558800262</v>
      </c>
      <c r="CJ81" s="109" t="n">
        <f aca="false">IF(ระดับความสำเร็จ!C81&gt;=14,5,3)</f>
        <v>5</v>
      </c>
      <c r="CK81" s="109" t="n">
        <f aca="false">CJ81*10/5</f>
        <v>10</v>
      </c>
      <c r="CL81" s="104" t="n">
        <f aca="false">CH81*10/5</f>
        <v>3.31251397000654</v>
      </c>
      <c r="CM81" s="109" t="n">
        <v>5</v>
      </c>
      <c r="CN81" s="109" t="n">
        <f aca="false">CM81*15/5</f>
        <v>15</v>
      </c>
      <c r="CO81" s="104" t="n">
        <f aca="false">CH81*25/5</f>
        <v>8.28128492501635</v>
      </c>
      <c r="CP81" s="104" t="n">
        <f aca="false">CI81+CK81+CL81+CN81+CO81</f>
        <v>49.8438547750491</v>
      </c>
      <c r="CQ81" s="135" t="n">
        <f aca="false">CG81*0.7+CP81*0.3</f>
        <v>31.1729678054965</v>
      </c>
      <c r="CT81" s="348" t="n">
        <v>16</v>
      </c>
    </row>
    <row r="82" s="348" customFormat="true" ht="23.25" hidden="false" customHeight="false" outlineLevel="0" collapsed="false">
      <c r="A82" s="144" t="n">
        <v>11</v>
      </c>
      <c r="B82" s="169" t="s">
        <v>203</v>
      </c>
      <c r="C82" s="104" t="n">
        <f aca="false">ระดับความสำเร็จ!K82</f>
        <v>0.13408085106383</v>
      </c>
      <c r="D82" s="104" t="n">
        <f aca="false">ระดับความสำเร็จ!R82</f>
        <v>0.258823529411765</v>
      </c>
      <c r="E82" s="104" t="n">
        <f aca="false">ระดับความสำเร็จ!X82</f>
        <v>0.176470588235294</v>
      </c>
      <c r="F82" s="104" t="n">
        <f aca="false">ระดับความสำเร็จ!AE82</f>
        <v>0</v>
      </c>
      <c r="G82" s="104" t="n">
        <f aca="false">ระดับความสำเร็จ!AJ82</f>
        <v>0</v>
      </c>
      <c r="H82" s="104" t="n">
        <f aca="false">ระดับความสำเร็จ!AR81</f>
        <v>0.291477272727273</v>
      </c>
      <c r="I82" s="345" t="n">
        <f aca="false">ระดับความสำเร็จ!AS81</f>
        <v>0</v>
      </c>
      <c r="J82" s="104" t="n">
        <f aca="false">ระดับความสำเร็จ!BC82</f>
        <v>1.56946826758148</v>
      </c>
      <c r="K82" s="104" t="n">
        <f aca="false">ระดับความสำเร็จ!BF82</f>
        <v>0</v>
      </c>
      <c r="L82" s="104" t="n">
        <f aca="false">ระดับความสำเร็จ!BP82</f>
        <v>0.143923483142664</v>
      </c>
      <c r="M82" s="104" t="n">
        <f aca="false">ระดับความสำเร็จ!BS82</f>
        <v>1.66666666666667</v>
      </c>
      <c r="N82" s="104" t="n">
        <f aca="false">ระดับความสำเร็จ!CR82</f>
        <v>0</v>
      </c>
      <c r="O82" s="104" t="n">
        <f aca="false">ระดับความสำเร็จ!DE82</f>
        <v>0</v>
      </c>
      <c r="P82" s="104" t="n">
        <f aca="false">ระดับความสำเร็จ!DJ82</f>
        <v>5</v>
      </c>
      <c r="Q82" s="104" t="n">
        <f aca="false">ระดับความสำเร็จ!DO82</f>
        <v>5</v>
      </c>
      <c r="R82" s="104" t="n">
        <f aca="false">ระดับความสำเร็จ!DT82</f>
        <v>5</v>
      </c>
      <c r="S82" s="104" t="n">
        <f aca="false">ระดับความสำเร็จ!DY82</f>
        <v>5</v>
      </c>
      <c r="T82" s="104" t="n">
        <f aca="false">ระดับความสำเร็จ!ED82</f>
        <v>0</v>
      </c>
      <c r="U82" s="104" t="n">
        <f aca="false">ระดับความสำเร็จ!EQ82</f>
        <v>0</v>
      </c>
      <c r="V82" s="104" t="n">
        <f aca="false">ระดับความสำเร็จ!EV82</f>
        <v>5</v>
      </c>
      <c r="W82" s="104" t="n">
        <f aca="false">ระดับความสำเร็จ!FB82</f>
        <v>0</v>
      </c>
      <c r="X82" s="104" t="n">
        <f aca="false">ระดับความสำเร็จ!FG82</f>
        <v>5</v>
      </c>
      <c r="Y82" s="104" t="n">
        <f aca="false">ระดับความสำเร็จ!FT82</f>
        <v>4.53571428571429</v>
      </c>
      <c r="Z82" s="104" t="n">
        <f aca="false">ระดับความสำเร็จ!GD82</f>
        <v>3.2969255798632</v>
      </c>
      <c r="AA82" s="104" t="n">
        <f aca="false">ระดับความสำเร็จ!GT82</f>
        <v>5</v>
      </c>
      <c r="AB82" s="104" t="n">
        <v>21.87</v>
      </c>
      <c r="AC82" s="104" t="n">
        <v>10.94</v>
      </c>
      <c r="AD82" s="104" t="n">
        <v>4.37</v>
      </c>
      <c r="AE82" s="104" t="n">
        <v>0</v>
      </c>
      <c r="AF82" s="104" t="n">
        <v>0</v>
      </c>
      <c r="AG82" s="104" t="n">
        <v>2.19</v>
      </c>
      <c r="AH82" s="104" t="n">
        <v>4.38</v>
      </c>
      <c r="AI82" s="104" t="n">
        <v>1.64</v>
      </c>
      <c r="AJ82" s="104" t="n">
        <v>3.83</v>
      </c>
      <c r="AK82" s="104" t="n">
        <v>1.64</v>
      </c>
      <c r="AL82" s="104" t="n">
        <v>4.92</v>
      </c>
      <c r="AM82" s="104" t="n">
        <v>3.28</v>
      </c>
      <c r="AN82" s="104" t="n">
        <v>10.94</v>
      </c>
      <c r="AO82" s="104" t="n">
        <v>3.11</v>
      </c>
      <c r="AP82" s="104" t="n">
        <v>4.67</v>
      </c>
      <c r="AQ82" s="104" t="n">
        <v>3.11</v>
      </c>
      <c r="AR82" s="104" t="n">
        <v>3.11</v>
      </c>
      <c r="AS82" s="104" t="n">
        <v>0</v>
      </c>
      <c r="AT82" s="104" t="n">
        <v>0</v>
      </c>
      <c r="AU82" s="104" t="n">
        <v>2</v>
      </c>
      <c r="AV82" s="104" t="n">
        <v>0</v>
      </c>
      <c r="AW82" s="104" t="n">
        <v>2</v>
      </c>
      <c r="AX82" s="104" t="n">
        <f aca="false">Y$11</f>
        <v>2</v>
      </c>
      <c r="AY82" s="104" t="n">
        <f aca="false">Z$11</f>
        <v>8</v>
      </c>
      <c r="AZ82" s="104" t="n">
        <f aca="false">AA$11</f>
        <v>2</v>
      </c>
      <c r="BA82" s="104" t="n">
        <f aca="false">SUM(AB82:AZ82)</f>
        <v>100</v>
      </c>
      <c r="BB82" s="104" t="n">
        <f aca="false">(AB82*C82)/5</f>
        <v>0.586469642553192</v>
      </c>
      <c r="BC82" s="104" t="n">
        <f aca="false">(AC82*D82)/5</f>
        <v>0.566305882352941</v>
      </c>
      <c r="BD82" s="104" t="n">
        <f aca="false">(AD82*E82)/5</f>
        <v>0.154235294117647</v>
      </c>
      <c r="BE82" s="104" t="n">
        <f aca="false">(AE82*F82)/5</f>
        <v>0</v>
      </c>
      <c r="BF82" s="104" t="n">
        <f aca="false">(AF82*G82)/5</f>
        <v>0</v>
      </c>
      <c r="BG82" s="104" t="n">
        <f aca="false">(AG82*H82)/5</f>
        <v>0.127667045454545</v>
      </c>
      <c r="BH82" s="104" t="n">
        <f aca="false">(AH82*I82)/5</f>
        <v>0</v>
      </c>
      <c r="BI82" s="104" t="n">
        <f aca="false">(AI82*J82)/5</f>
        <v>0.514785591766724</v>
      </c>
      <c r="BJ82" s="104" t="n">
        <f aca="false">(AJ82*K82)/5</f>
        <v>0</v>
      </c>
      <c r="BK82" s="104" t="n">
        <f aca="false">(AK82*L82)/5</f>
        <v>0.0472069024707937</v>
      </c>
      <c r="BL82" s="104" t="n">
        <f aca="false">(AL82*M82)/5</f>
        <v>1.64</v>
      </c>
      <c r="BM82" s="104" t="n">
        <f aca="false">(AM82*N82)/5</f>
        <v>0</v>
      </c>
      <c r="BN82" s="104" t="n">
        <f aca="false">(AN82*O82)/5</f>
        <v>0</v>
      </c>
      <c r="BO82" s="104" t="n">
        <f aca="false">(AO82*P82)/5</f>
        <v>3.11</v>
      </c>
      <c r="BP82" s="104" t="n">
        <f aca="false">(AP82*Q82)/5</f>
        <v>4.67</v>
      </c>
      <c r="BQ82" s="104" t="n">
        <f aca="false">(AQ82*R82)/5</f>
        <v>3.11</v>
      </c>
      <c r="BR82" s="104" t="n">
        <f aca="false">(AR82*S82)/5</f>
        <v>3.11</v>
      </c>
      <c r="BS82" s="104" t="n">
        <f aca="false">(AS82*T82)/5</f>
        <v>0</v>
      </c>
      <c r="BT82" s="104" t="n">
        <f aca="false">(AT82*U82)/5</f>
        <v>0</v>
      </c>
      <c r="BU82" s="104" t="n">
        <f aca="false">(AU82*V82)/5</f>
        <v>2</v>
      </c>
      <c r="BV82" s="104" t="n">
        <f aca="false">(AV82*W82)/5</f>
        <v>0</v>
      </c>
      <c r="BW82" s="104" t="n">
        <f aca="false">(AW82*X82)/5</f>
        <v>2</v>
      </c>
      <c r="BX82" s="104" t="n">
        <f aca="false">(AX82*Y82)/5</f>
        <v>1.81428571428571</v>
      </c>
      <c r="BY82" s="104" t="n">
        <f aca="false">(AY82*Z82)/5</f>
        <v>5.27508092778112</v>
      </c>
      <c r="BZ82" s="104" t="n">
        <f aca="false">(AZ82*AA82)/5</f>
        <v>2</v>
      </c>
      <c r="CA82" s="247" t="n">
        <f aca="false">SUM(BB82:BN82)</f>
        <v>3.63667035871584</v>
      </c>
      <c r="CB82" s="247" t="n">
        <f aca="false">SUM(BO82:BV82)</f>
        <v>16</v>
      </c>
      <c r="CC82" s="247" t="n">
        <f aca="false">BW82</f>
        <v>2</v>
      </c>
      <c r="CD82" s="247" t="n">
        <f aca="false">BX82</f>
        <v>1.81428571428571</v>
      </c>
      <c r="CE82" s="247" t="n">
        <f aca="false">BY82</f>
        <v>5.27508092778112</v>
      </c>
      <c r="CF82" s="247" t="n">
        <f aca="false">BZ82</f>
        <v>2</v>
      </c>
      <c r="CG82" s="104" t="n">
        <f aca="false">SUM(CA82:CF82)</f>
        <v>30.7260370007827</v>
      </c>
      <c r="CH82" s="104" t="n">
        <f aca="false">AVERAGE(C82:AA82)</f>
        <v>1.88294202097626</v>
      </c>
      <c r="CI82" s="104" t="n">
        <f aca="false">(CH82*40)/5</f>
        <v>15.0635361678101</v>
      </c>
      <c r="CJ82" s="109" t="n">
        <f aca="false">IF(ระดับความสำเร็จ!C82&gt;=15,5,3)</f>
        <v>5</v>
      </c>
      <c r="CK82" s="109" t="n">
        <f aca="false">CJ82*10/5</f>
        <v>10</v>
      </c>
      <c r="CL82" s="104" t="n">
        <f aca="false">CH82*10/5</f>
        <v>3.76588404195252</v>
      </c>
      <c r="CM82" s="109" t="n">
        <v>5</v>
      </c>
      <c r="CN82" s="109" t="n">
        <f aca="false">CM82*15/5</f>
        <v>15</v>
      </c>
      <c r="CO82" s="104" t="n">
        <f aca="false">CH82*25/5</f>
        <v>9.41471010488129</v>
      </c>
      <c r="CP82" s="104" t="n">
        <f aca="false">CI82+CK82+CL82+CN82+CO82</f>
        <v>53.2441303146439</v>
      </c>
      <c r="CQ82" s="104" t="n">
        <f aca="false">CG82*0.7+CP82*0.3</f>
        <v>37.481464994941</v>
      </c>
      <c r="CT82" s="348" t="n">
        <v>14</v>
      </c>
    </row>
    <row r="83" s="348" customFormat="true" ht="23.25" hidden="false" customHeight="false" outlineLevel="0" collapsed="false">
      <c r="A83" s="144" t="n">
        <v>12</v>
      </c>
      <c r="B83" s="169" t="s">
        <v>204</v>
      </c>
      <c r="C83" s="104" t="n">
        <f aca="false">ระดับความสำเร็จ!K83</f>
        <v>0.605914893617021</v>
      </c>
      <c r="D83" s="104" t="n">
        <f aca="false">ระดับความสำเร็จ!R83</f>
        <v>2.03529411764706</v>
      </c>
      <c r="E83" s="104" t="n">
        <f aca="false">ระดับความสำเร็จ!X83</f>
        <v>0</v>
      </c>
      <c r="F83" s="104" t="n">
        <f aca="false">ระดับความสำเร็จ!AE83</f>
        <v>0</v>
      </c>
      <c r="G83" s="104" t="n">
        <f aca="false">ระดับความสำเร็จ!AJ83</f>
        <v>0</v>
      </c>
      <c r="H83" s="104" t="n">
        <f aca="false">ระดับความสำเร็จ!AR82</f>
        <v>3.09204545454545</v>
      </c>
      <c r="I83" s="345" t="n">
        <f aca="false">ระดับความสำเร็จ!AS82</f>
        <v>1</v>
      </c>
      <c r="J83" s="104" t="n">
        <f aca="false">ระดับความสำเร็จ!BC83</f>
        <v>0.606342466952639</v>
      </c>
      <c r="K83" s="104" t="n">
        <f aca="false">ระดับความสำเร็จ!BF83</f>
        <v>0</v>
      </c>
      <c r="L83" s="104" t="n">
        <f aca="false">ระดับความสำเร็จ!BP83</f>
        <v>0.930086154814668</v>
      </c>
      <c r="M83" s="104" t="n">
        <f aca="false">ระดับความสำเร็จ!BS83</f>
        <v>1.66666666666667</v>
      </c>
      <c r="N83" s="104" t="n">
        <f aca="false">ระดับความสำเร็จ!CR83</f>
        <v>1</v>
      </c>
      <c r="O83" s="104" t="n">
        <f aca="false">ระดับความสำเร็จ!DE83</f>
        <v>0</v>
      </c>
      <c r="P83" s="104" t="n">
        <f aca="false">ระดับความสำเร็จ!DJ83</f>
        <v>5</v>
      </c>
      <c r="Q83" s="104" t="n">
        <f aca="false">ระดับความสำเร็จ!DO83</f>
        <v>5</v>
      </c>
      <c r="R83" s="104" t="n">
        <f aca="false">ระดับความสำเร็จ!DT83</f>
        <v>5</v>
      </c>
      <c r="S83" s="104" t="n">
        <f aca="false">ระดับความสำเร็จ!DY83</f>
        <v>5</v>
      </c>
      <c r="T83" s="104" t="n">
        <f aca="false">ระดับความสำเร็จ!ED83</f>
        <v>0</v>
      </c>
      <c r="U83" s="104" t="n">
        <f aca="false">ระดับความสำเร็จ!EQ83</f>
        <v>3.96833333333333</v>
      </c>
      <c r="V83" s="104" t="n">
        <f aca="false">ระดับความสำเร็จ!EV83</f>
        <v>5</v>
      </c>
      <c r="W83" s="104" t="n">
        <f aca="false">ระดับความสำเร็จ!FB83</f>
        <v>0</v>
      </c>
      <c r="X83" s="104" t="n">
        <f aca="false">ระดับความสำเร็จ!FG83</f>
        <v>5</v>
      </c>
      <c r="Y83" s="104" t="n">
        <f aca="false">ระดับความสำเร็จ!FT83</f>
        <v>2.81008389396844</v>
      </c>
      <c r="Z83" s="104" t="n">
        <f aca="false">ระดับความสำเร็จ!GD83</f>
        <v>3.26544256301689</v>
      </c>
      <c r="AA83" s="104" t="n">
        <f aca="false">ระดับความสำเร็จ!GT83</f>
        <v>3.71299846625767</v>
      </c>
      <c r="AB83" s="104" t="n">
        <v>21.87</v>
      </c>
      <c r="AC83" s="104" t="n">
        <v>10.94</v>
      </c>
      <c r="AD83" s="104" t="n">
        <v>4.37</v>
      </c>
      <c r="AE83" s="104" t="n">
        <v>0</v>
      </c>
      <c r="AF83" s="104" t="n">
        <v>0</v>
      </c>
      <c r="AG83" s="104" t="n">
        <v>2.19</v>
      </c>
      <c r="AH83" s="104" t="n">
        <v>4.38</v>
      </c>
      <c r="AI83" s="104" t="n">
        <v>1.64</v>
      </c>
      <c r="AJ83" s="104" t="n">
        <v>3.83</v>
      </c>
      <c r="AK83" s="104" t="n">
        <v>1.64</v>
      </c>
      <c r="AL83" s="104" t="n">
        <v>4.92</v>
      </c>
      <c r="AM83" s="104" t="n">
        <v>3.28</v>
      </c>
      <c r="AN83" s="104" t="n">
        <v>10.94</v>
      </c>
      <c r="AO83" s="104" t="n">
        <v>2.18</v>
      </c>
      <c r="AP83" s="104" t="n">
        <v>3.28</v>
      </c>
      <c r="AQ83" s="104" t="n">
        <v>2.18</v>
      </c>
      <c r="AR83" s="104" t="n">
        <v>2.18</v>
      </c>
      <c r="AS83" s="104" t="n">
        <v>2.18</v>
      </c>
      <c r="AT83" s="104" t="n">
        <v>2</v>
      </c>
      <c r="AU83" s="104" t="n">
        <v>2</v>
      </c>
      <c r="AV83" s="104" t="n">
        <v>0</v>
      </c>
      <c r="AW83" s="104" t="n">
        <v>2</v>
      </c>
      <c r="AX83" s="104" t="n">
        <f aca="false">Y$11</f>
        <v>2</v>
      </c>
      <c r="AY83" s="104" t="n">
        <f aca="false">Z$11</f>
        <v>8</v>
      </c>
      <c r="AZ83" s="104" t="n">
        <f aca="false">AA$11</f>
        <v>2</v>
      </c>
      <c r="BA83" s="104" t="n">
        <f aca="false">SUM(AB83:AZ83)</f>
        <v>100</v>
      </c>
      <c r="BB83" s="104" t="n">
        <f aca="false">(AB83*C83)/5</f>
        <v>2.65027174468085</v>
      </c>
      <c r="BC83" s="104" t="n">
        <f aca="false">(AC83*D83)/5</f>
        <v>4.45322352941176</v>
      </c>
      <c r="BD83" s="104" t="n">
        <f aca="false">(AD83*E83)/5</f>
        <v>0</v>
      </c>
      <c r="BE83" s="104" t="n">
        <f aca="false">(AE83*F83)/5</f>
        <v>0</v>
      </c>
      <c r="BF83" s="104" t="n">
        <f aca="false">(AF83*G83)/5</f>
        <v>0</v>
      </c>
      <c r="BG83" s="104" t="n">
        <f aca="false">(AG83*H83)/5</f>
        <v>1.35431590909091</v>
      </c>
      <c r="BH83" s="104" t="n">
        <f aca="false">(AH83*I83)/5</f>
        <v>0.876</v>
      </c>
      <c r="BI83" s="104" t="n">
        <f aca="false">(AI83*J83)/5</f>
        <v>0.198880329160466</v>
      </c>
      <c r="BJ83" s="104" t="n">
        <f aca="false">(AJ83*K83)/5</f>
        <v>0</v>
      </c>
      <c r="BK83" s="104" t="n">
        <f aca="false">(AK83*L83)/5</f>
        <v>0.305068258779211</v>
      </c>
      <c r="BL83" s="104" t="n">
        <f aca="false">(AL83*M83)/5</f>
        <v>1.64</v>
      </c>
      <c r="BM83" s="104" t="n">
        <f aca="false">(AM83*N83)/5</f>
        <v>0.656</v>
      </c>
      <c r="BN83" s="104" t="n">
        <f aca="false">(AN83*O83)/5</f>
        <v>0</v>
      </c>
      <c r="BO83" s="104" t="n">
        <f aca="false">(AO83*P83)/5</f>
        <v>2.18</v>
      </c>
      <c r="BP83" s="104" t="n">
        <f aca="false">(AP83*Q83)/5</f>
        <v>3.28</v>
      </c>
      <c r="BQ83" s="104" t="n">
        <f aca="false">(AQ83*R83)/5</f>
        <v>2.18</v>
      </c>
      <c r="BR83" s="104" t="n">
        <f aca="false">(AR83*S83)/5</f>
        <v>2.18</v>
      </c>
      <c r="BS83" s="104" t="n">
        <f aca="false">(AS83*T83)/5</f>
        <v>0</v>
      </c>
      <c r="BT83" s="104" t="n">
        <f aca="false">(AT83*U83)/5</f>
        <v>1.58733333333333</v>
      </c>
      <c r="BU83" s="104" t="n">
        <f aca="false">(AU83*V83)/5</f>
        <v>2</v>
      </c>
      <c r="BV83" s="104" t="n">
        <f aca="false">(AV83*W83)/5</f>
        <v>0</v>
      </c>
      <c r="BW83" s="104" t="n">
        <f aca="false">(AW83*X83)/5</f>
        <v>2</v>
      </c>
      <c r="BX83" s="104" t="n">
        <f aca="false">(AX83*Y83)/5</f>
        <v>1.12403355758738</v>
      </c>
      <c r="BY83" s="104" t="n">
        <f aca="false">(AY83*Z83)/5</f>
        <v>5.22470810082702</v>
      </c>
      <c r="BZ83" s="104" t="n">
        <f aca="false">(AZ83*AA83)/5</f>
        <v>1.48519938650307</v>
      </c>
      <c r="CA83" s="247" t="n">
        <f aca="false">SUM(BB83:BN83)</f>
        <v>12.1337597711232</v>
      </c>
      <c r="CB83" s="247" t="n">
        <f aca="false">SUM(BO83:BV83)</f>
        <v>13.4073333333333</v>
      </c>
      <c r="CC83" s="247" t="n">
        <f aca="false">BW83</f>
        <v>2</v>
      </c>
      <c r="CD83" s="247" t="n">
        <f aca="false">BX83</f>
        <v>1.12403355758738</v>
      </c>
      <c r="CE83" s="247" t="n">
        <f aca="false">BY83</f>
        <v>5.22470810082702</v>
      </c>
      <c r="CF83" s="247" t="n">
        <f aca="false">BZ83</f>
        <v>1.48519938650307</v>
      </c>
      <c r="CG83" s="104" t="n">
        <f aca="false">SUM(CA83:CF83)</f>
        <v>35.375034149374</v>
      </c>
      <c r="CH83" s="104" t="n">
        <f aca="false">AVERAGE(C83:AA83)</f>
        <v>2.18772832043279</v>
      </c>
      <c r="CI83" s="104" t="n">
        <f aca="false">(CH83*40)/5</f>
        <v>17.5018265634623</v>
      </c>
      <c r="CJ83" s="109" t="n">
        <f aca="false">IF(ระดับความสำเร็จ!C83&gt;=15,5,3)</f>
        <v>5</v>
      </c>
      <c r="CK83" s="109" t="n">
        <f aca="false">CJ83*10/5</f>
        <v>10</v>
      </c>
      <c r="CL83" s="104" t="n">
        <f aca="false">CH83*10/5</f>
        <v>4.37545664086559</v>
      </c>
      <c r="CM83" s="109" t="n">
        <v>5</v>
      </c>
      <c r="CN83" s="109" t="n">
        <f aca="false">CM83*15/5</f>
        <v>15</v>
      </c>
      <c r="CO83" s="104" t="n">
        <f aca="false">CH83*25/5</f>
        <v>10.938641602164</v>
      </c>
      <c r="CP83" s="104" t="n">
        <f aca="false">CI83+CK83+CL83+CN83+CO83</f>
        <v>57.8159248064919</v>
      </c>
      <c r="CQ83" s="135" t="n">
        <f aca="false">CG83*0.7+CP83*0.3</f>
        <v>42.1073013465094</v>
      </c>
      <c r="CT83" s="348" t="n">
        <v>16</v>
      </c>
    </row>
    <row r="84" s="348" customFormat="true" ht="23.25" hidden="false" customHeight="false" outlineLevel="0" collapsed="false">
      <c r="A84" s="144" t="n">
        <v>13</v>
      </c>
      <c r="B84" s="169" t="s">
        <v>205</v>
      </c>
      <c r="C84" s="104" t="n">
        <f aca="false">ระดับความสำเร็จ!K84</f>
        <v>0.123427027027027</v>
      </c>
      <c r="D84" s="104" t="n">
        <f aca="false">ระดับความสำเร็จ!R84</f>
        <v>0.377777777777778</v>
      </c>
      <c r="E84" s="104" t="n">
        <f aca="false">ระดับความสำเร็จ!X84</f>
        <v>0.259259259259259</v>
      </c>
      <c r="F84" s="104" t="n">
        <f aca="false">ระดับความสำเร็จ!AE84</f>
        <v>0</v>
      </c>
      <c r="G84" s="104" t="n">
        <f aca="false">ระดับความสำเร็จ!AJ84</f>
        <v>0</v>
      </c>
      <c r="H84" s="104" t="n">
        <f aca="false">ระดับความสำเร็จ!AR83</f>
        <v>2.30227272727273</v>
      </c>
      <c r="I84" s="345" t="n">
        <f aca="false">ระดับความสำเร็จ!AS83</f>
        <v>2</v>
      </c>
      <c r="J84" s="104" t="n">
        <f aca="false">ระดับความสำเร็จ!BC84</f>
        <v>0.472188615628719</v>
      </c>
      <c r="K84" s="104" t="n">
        <f aca="false">ระดับความสำเร็จ!BF84</f>
        <v>0</v>
      </c>
      <c r="L84" s="104" t="n">
        <f aca="false">ระดับความสำเร็จ!BP84</f>
        <v>0.860348293012133</v>
      </c>
      <c r="M84" s="104" t="n">
        <f aca="false">ระดับความสำเร็จ!BS84</f>
        <v>1.66666666666667</v>
      </c>
      <c r="N84" s="104" t="n">
        <f aca="false">ระดับความสำเร็จ!CR84</f>
        <v>1</v>
      </c>
      <c r="O84" s="104" t="n">
        <f aca="false">ระดับความสำเร็จ!DE84</f>
        <v>0</v>
      </c>
      <c r="P84" s="104" t="n">
        <f aca="false">ระดับความสำเร็จ!DJ84</f>
        <v>5</v>
      </c>
      <c r="Q84" s="104" t="n">
        <f aca="false">ระดับความสำเร็จ!DO84</f>
        <v>0</v>
      </c>
      <c r="R84" s="104" t="n">
        <f aca="false">ระดับความสำเร็จ!DT84</f>
        <v>5</v>
      </c>
      <c r="S84" s="104" t="n">
        <f aca="false">ระดับความสำเร็จ!DY84</f>
        <v>5</v>
      </c>
      <c r="T84" s="104" t="n">
        <f aca="false">ระดับความสำเร็จ!ED84</f>
        <v>0</v>
      </c>
      <c r="U84" s="104" t="n">
        <f aca="false">ระดับความสำเร็จ!EQ84</f>
        <v>0</v>
      </c>
      <c r="V84" s="104" t="n">
        <f aca="false">ระดับความสำเร็จ!EV84</f>
        <v>5</v>
      </c>
      <c r="W84" s="104" t="n">
        <f aca="false">ระดับความสำเร็จ!FB84</f>
        <v>5</v>
      </c>
      <c r="X84" s="104" t="n">
        <f aca="false">ระดับความสำเร็จ!FG84</f>
        <v>5</v>
      </c>
      <c r="Y84" s="104" t="n">
        <f aca="false">ระดับความสำเร็จ!FT84</f>
        <v>2.95474468551392</v>
      </c>
      <c r="Z84" s="104" t="n">
        <f aca="false">ระดับความสำเร็จ!GD84</f>
        <v>0.963401612601035</v>
      </c>
      <c r="AA84" s="104" t="n">
        <f aca="false">ระดับความสำเร็จ!GT84</f>
        <v>1.25</v>
      </c>
      <c r="AB84" s="104" t="n">
        <v>21.87</v>
      </c>
      <c r="AC84" s="104" t="n">
        <v>10.94</v>
      </c>
      <c r="AD84" s="104" t="n">
        <v>4.37</v>
      </c>
      <c r="AE84" s="104" t="n">
        <v>0</v>
      </c>
      <c r="AF84" s="104" t="n">
        <v>0</v>
      </c>
      <c r="AG84" s="104" t="n">
        <v>2.19</v>
      </c>
      <c r="AH84" s="104" t="n">
        <v>4.38</v>
      </c>
      <c r="AI84" s="104" t="n">
        <v>1.64</v>
      </c>
      <c r="AJ84" s="104" t="n">
        <v>3.83</v>
      </c>
      <c r="AK84" s="104" t="n">
        <v>1.64</v>
      </c>
      <c r="AL84" s="104" t="n">
        <v>4.92</v>
      </c>
      <c r="AM84" s="104" t="n">
        <v>3.28</v>
      </c>
      <c r="AN84" s="104" t="n">
        <v>10.94</v>
      </c>
      <c r="AO84" s="104" t="n">
        <v>2.37</v>
      </c>
      <c r="AP84" s="104" t="n">
        <v>3.55</v>
      </c>
      <c r="AQ84" s="104" t="n">
        <v>2.36</v>
      </c>
      <c r="AR84" s="104" t="n">
        <v>2.36</v>
      </c>
      <c r="AS84" s="104" t="n">
        <v>2.36</v>
      </c>
      <c r="AT84" s="104" t="n">
        <v>0</v>
      </c>
      <c r="AU84" s="104" t="n">
        <v>2</v>
      </c>
      <c r="AV84" s="104" t="n">
        <v>1</v>
      </c>
      <c r="AW84" s="104" t="n">
        <v>2</v>
      </c>
      <c r="AX84" s="104" t="n">
        <f aca="false">Y$11</f>
        <v>2</v>
      </c>
      <c r="AY84" s="104" t="n">
        <f aca="false">Z$11</f>
        <v>8</v>
      </c>
      <c r="AZ84" s="104" t="n">
        <f aca="false">AA$11</f>
        <v>2</v>
      </c>
      <c r="BA84" s="104" t="n">
        <f aca="false">SUM(AB84:AZ84)</f>
        <v>100</v>
      </c>
      <c r="BB84" s="104" t="n">
        <f aca="false">(AB84*C84)/5</f>
        <v>0.539869816216216</v>
      </c>
      <c r="BC84" s="104" t="n">
        <f aca="false">(AC84*D84)/5</f>
        <v>0.826577777777778</v>
      </c>
      <c r="BD84" s="104" t="n">
        <f aca="false">(AD84*E84)/5</f>
        <v>0.226592592592593</v>
      </c>
      <c r="BE84" s="104" t="n">
        <f aca="false">(AE84*F84)/5</f>
        <v>0</v>
      </c>
      <c r="BF84" s="104" t="n">
        <f aca="false">(AF84*G84)/5</f>
        <v>0</v>
      </c>
      <c r="BG84" s="104" t="n">
        <f aca="false">(AG84*H84)/5</f>
        <v>1.00839545454545</v>
      </c>
      <c r="BH84" s="104" t="n">
        <f aca="false">(AH84*I84)/5</f>
        <v>1.752</v>
      </c>
      <c r="BI84" s="104" t="n">
        <f aca="false">(AI84*J84)/5</f>
        <v>0.15487786592622</v>
      </c>
      <c r="BJ84" s="104" t="n">
        <f aca="false">(AJ84*K84)/5</f>
        <v>0</v>
      </c>
      <c r="BK84" s="104" t="n">
        <f aca="false">(AK84*L84)/5</f>
        <v>0.28219424010798</v>
      </c>
      <c r="BL84" s="104" t="n">
        <f aca="false">(AL84*M84)/5</f>
        <v>1.64</v>
      </c>
      <c r="BM84" s="104" t="n">
        <f aca="false">(AM84*N84)/5</f>
        <v>0.656</v>
      </c>
      <c r="BN84" s="104" t="n">
        <f aca="false">(AN84*O84)/5</f>
        <v>0</v>
      </c>
      <c r="BO84" s="104" t="n">
        <f aca="false">(AO84*P84)/5</f>
        <v>2.37</v>
      </c>
      <c r="BP84" s="104" t="n">
        <f aca="false">(AP84*Q84)/5</f>
        <v>0</v>
      </c>
      <c r="BQ84" s="104" t="n">
        <f aca="false">(AQ84*R84)/5</f>
        <v>2.36</v>
      </c>
      <c r="BR84" s="104" t="n">
        <f aca="false">(AR84*S84)/5</f>
        <v>2.36</v>
      </c>
      <c r="BS84" s="104" t="n">
        <f aca="false">(AS84*T84)/5</f>
        <v>0</v>
      </c>
      <c r="BT84" s="104" t="n">
        <f aca="false">(AT84*U84)/5</f>
        <v>0</v>
      </c>
      <c r="BU84" s="104" t="n">
        <f aca="false">(AU84*V84)/5</f>
        <v>2</v>
      </c>
      <c r="BV84" s="104" t="n">
        <f aca="false">(AV84*W84)/5</f>
        <v>1</v>
      </c>
      <c r="BW84" s="104" t="n">
        <f aca="false">(AW84*X84)/5</f>
        <v>2</v>
      </c>
      <c r="BX84" s="104" t="n">
        <f aca="false">(AX84*Y84)/5</f>
        <v>1.18189787420557</v>
      </c>
      <c r="BY84" s="104" t="n">
        <f aca="false">(AY84*Z84)/5</f>
        <v>1.54144258016166</v>
      </c>
      <c r="BZ84" s="104" t="n">
        <f aca="false">(AZ84*AA84)/5</f>
        <v>0.5</v>
      </c>
      <c r="CA84" s="247" t="n">
        <f aca="false">SUM(BB84:BN84)</f>
        <v>7.08650774716624</v>
      </c>
      <c r="CB84" s="247" t="n">
        <f aca="false">SUM(BO84:BV84)</f>
        <v>10.09</v>
      </c>
      <c r="CC84" s="247" t="n">
        <f aca="false">BW84</f>
        <v>2</v>
      </c>
      <c r="CD84" s="247" t="n">
        <f aca="false">BX84</f>
        <v>1.18189787420557</v>
      </c>
      <c r="CE84" s="247" t="n">
        <f aca="false">BY84</f>
        <v>1.54144258016166</v>
      </c>
      <c r="CF84" s="247" t="n">
        <f aca="false">BZ84</f>
        <v>0.5</v>
      </c>
      <c r="CG84" s="104" t="n">
        <f aca="false">SUM(CA84:CF84)</f>
        <v>22.3998482015335</v>
      </c>
      <c r="CH84" s="104" t="n">
        <f aca="false">AVERAGE(C84:AA84)</f>
        <v>1.76920346659037</v>
      </c>
      <c r="CI84" s="104" t="n">
        <f aca="false">(CH84*40)/5</f>
        <v>14.153627732723</v>
      </c>
      <c r="CJ84" s="109" t="n">
        <f aca="false">IF(ระดับความสำเร็จ!C84&gt;=15,5,3)</f>
        <v>5</v>
      </c>
      <c r="CK84" s="109" t="n">
        <f aca="false">CJ84*10/5</f>
        <v>10</v>
      </c>
      <c r="CL84" s="104" t="n">
        <f aca="false">CH84*10/5</f>
        <v>3.53840693318074</v>
      </c>
      <c r="CM84" s="109" t="n">
        <v>5</v>
      </c>
      <c r="CN84" s="109" t="n">
        <f aca="false">CM84*15/5</f>
        <v>15</v>
      </c>
      <c r="CO84" s="104" t="n">
        <f aca="false">CH84*25/5</f>
        <v>8.84601733295185</v>
      </c>
      <c r="CP84" s="104" t="n">
        <f aca="false">CI84+CK84+CL84+CN84+CO84</f>
        <v>51.5380519988556</v>
      </c>
      <c r="CQ84" s="135" t="n">
        <f aca="false">CG84*0.7+CP84*0.3</f>
        <v>31.1413093407301</v>
      </c>
      <c r="CT84" s="348" t="n">
        <v>15</v>
      </c>
    </row>
    <row r="85" s="348" customFormat="true" ht="23.25" hidden="false" customHeight="false" outlineLevel="0" collapsed="false">
      <c r="A85" s="180" t="n">
        <v>14</v>
      </c>
      <c r="B85" s="181" t="s">
        <v>206</v>
      </c>
      <c r="C85" s="189" t="n">
        <f aca="false">ระดับความสำเร็จ!K85</f>
        <v>0.315621276595745</v>
      </c>
      <c r="D85" s="189" t="n">
        <f aca="false">ระดับความสำเร็จ!R85</f>
        <v>0.715686274509804</v>
      </c>
      <c r="E85" s="189" t="n">
        <f aca="false">ระดับความสำเร็จ!X85</f>
        <v>0.735294117647059</v>
      </c>
      <c r="F85" s="189" t="n">
        <f aca="false">ระดับความสำเร็จ!AE85</f>
        <v>0</v>
      </c>
      <c r="G85" s="189" t="n">
        <f aca="false">ระดับความสำเร็จ!AJ85</f>
        <v>0</v>
      </c>
      <c r="H85" s="189" t="n">
        <f aca="false">ระดับความสำเร็จ!AR84</f>
        <v>0.811742424242424</v>
      </c>
      <c r="I85" s="349" t="n">
        <f aca="false">ระดับความสำเร็จ!AS84</f>
        <v>1</v>
      </c>
      <c r="J85" s="189" t="n">
        <f aca="false">ระดับความสำเร็จ!BC85</f>
        <v>5</v>
      </c>
      <c r="K85" s="189" t="n">
        <f aca="false">ระดับความสำเร็จ!BF85</f>
        <v>0</v>
      </c>
      <c r="L85" s="189" t="n">
        <f aca="false">ระดับความสำเร็จ!BP85</f>
        <v>0.163717139080629</v>
      </c>
      <c r="M85" s="189" t="n">
        <f aca="false">ระดับความสำเร็จ!BS85</f>
        <v>0</v>
      </c>
      <c r="N85" s="189" t="n">
        <f aca="false">ระดับความสำเร็จ!CR85</f>
        <v>1</v>
      </c>
      <c r="O85" s="189" t="n">
        <f aca="false">ระดับความสำเร็จ!DE85</f>
        <v>0</v>
      </c>
      <c r="P85" s="189" t="n">
        <f aca="false">ระดับความสำเร็จ!DJ85</f>
        <v>5</v>
      </c>
      <c r="Q85" s="189" t="n">
        <f aca="false">ระดับความสำเร็จ!DO85</f>
        <v>5</v>
      </c>
      <c r="R85" s="189" t="n">
        <f aca="false">ระดับความสำเร็จ!DT85</f>
        <v>5</v>
      </c>
      <c r="S85" s="189" t="n">
        <f aca="false">ระดับความสำเร็จ!DY85</f>
        <v>1</v>
      </c>
      <c r="T85" s="189" t="n">
        <f aca="false">ระดับความสำเร็จ!ED85</f>
        <v>0</v>
      </c>
      <c r="U85" s="189" t="n">
        <f aca="false">ระดับความสำเร็จ!EQ85</f>
        <v>0</v>
      </c>
      <c r="V85" s="189" t="n">
        <f aca="false">ระดับความสำเร็จ!EV85</f>
        <v>5</v>
      </c>
      <c r="W85" s="189" t="n">
        <f aca="false">ระดับความสำเร็จ!FB85</f>
        <v>5</v>
      </c>
      <c r="X85" s="189" t="n">
        <f aca="false">ระดับความสำเร็จ!FG85</f>
        <v>5</v>
      </c>
      <c r="Y85" s="189" t="n">
        <f aca="false">ระดับความสำเร็จ!FT85</f>
        <v>2.73832878166103</v>
      </c>
      <c r="Z85" s="189" t="n">
        <f aca="false">ระดับความสำเร็จ!GD85</f>
        <v>3.54506159363099</v>
      </c>
      <c r="AA85" s="189" t="n">
        <f aca="false">ระดับความสำเร็จ!GT85</f>
        <v>1.5</v>
      </c>
      <c r="AB85" s="104" t="n">
        <v>20</v>
      </c>
      <c r="AC85" s="104" t="n">
        <v>10</v>
      </c>
      <c r="AD85" s="104" t="n">
        <v>4</v>
      </c>
      <c r="AE85" s="104" t="n">
        <v>4</v>
      </c>
      <c r="AF85" s="104" t="n">
        <v>2</v>
      </c>
      <c r="AG85" s="104" t="n">
        <v>2</v>
      </c>
      <c r="AH85" s="104" t="n">
        <v>4</v>
      </c>
      <c r="AI85" s="104" t="n">
        <v>1.5</v>
      </c>
      <c r="AJ85" s="104" t="n">
        <v>3.5</v>
      </c>
      <c r="AK85" s="104" t="n">
        <v>1.5</v>
      </c>
      <c r="AL85" s="104" t="n">
        <v>4.5</v>
      </c>
      <c r="AM85" s="104" t="n">
        <v>3</v>
      </c>
      <c r="AN85" s="189" t="n">
        <v>10</v>
      </c>
      <c r="AO85" s="189" t="n">
        <v>2.89</v>
      </c>
      <c r="AP85" s="189" t="n">
        <v>4.33</v>
      </c>
      <c r="AQ85" s="189" t="n">
        <v>2.89</v>
      </c>
      <c r="AR85" s="189" t="n">
        <v>2.89</v>
      </c>
      <c r="AS85" s="189" t="n">
        <v>0</v>
      </c>
      <c r="AT85" s="189" t="n">
        <v>0</v>
      </c>
      <c r="AU85" s="189" t="n">
        <v>2</v>
      </c>
      <c r="AV85" s="189" t="n">
        <v>1</v>
      </c>
      <c r="AW85" s="189" t="n">
        <v>2</v>
      </c>
      <c r="AX85" s="189" t="n">
        <f aca="false">Y$11</f>
        <v>2</v>
      </c>
      <c r="AY85" s="104" t="n">
        <f aca="false">Z$11</f>
        <v>8</v>
      </c>
      <c r="AZ85" s="104" t="n">
        <f aca="false">AA$11</f>
        <v>2</v>
      </c>
      <c r="BA85" s="189" t="n">
        <f aca="false">SUM(AB85:AZ85)</f>
        <v>100</v>
      </c>
      <c r="BB85" s="104" t="n">
        <f aca="false">(AB85*C85)/5</f>
        <v>1.26248510638298</v>
      </c>
      <c r="BC85" s="104" t="n">
        <f aca="false">(AC85*D85)/5</f>
        <v>1.43137254901961</v>
      </c>
      <c r="BD85" s="104" t="n">
        <f aca="false">(AD85*E85)/5</f>
        <v>0.588235294117647</v>
      </c>
      <c r="BE85" s="104" t="n">
        <f aca="false">(AE85*F85)/5</f>
        <v>0</v>
      </c>
      <c r="BF85" s="104" t="n">
        <f aca="false">(AF85*G85)/5</f>
        <v>0</v>
      </c>
      <c r="BG85" s="104" t="n">
        <f aca="false">(AG85*H85)/5</f>
        <v>0.32469696969697</v>
      </c>
      <c r="BH85" s="104" t="n">
        <f aca="false">(AH85*I85)/5</f>
        <v>0.8</v>
      </c>
      <c r="BI85" s="104" t="n">
        <f aca="false">(AI85*J85)/5</f>
        <v>1.5</v>
      </c>
      <c r="BJ85" s="104" t="n">
        <f aca="false">(AJ85*K85)/5</f>
        <v>0</v>
      </c>
      <c r="BK85" s="104" t="n">
        <f aca="false">(AK85*L85)/5</f>
        <v>0.0491151417241886</v>
      </c>
      <c r="BL85" s="104" t="n">
        <f aca="false">(AL85*M85)/5</f>
        <v>0</v>
      </c>
      <c r="BM85" s="104" t="n">
        <f aca="false">(AM85*N85)/5</f>
        <v>0.6</v>
      </c>
      <c r="BN85" s="104" t="n">
        <f aca="false">(AN85*O85)/5</f>
        <v>0</v>
      </c>
      <c r="BO85" s="104" t="n">
        <f aca="false">(AO85*P85)/5</f>
        <v>2.89</v>
      </c>
      <c r="BP85" s="104" t="n">
        <f aca="false">(AP85*Q85)/5</f>
        <v>4.33</v>
      </c>
      <c r="BQ85" s="104" t="n">
        <f aca="false">(AQ85*R85)/5</f>
        <v>2.89</v>
      </c>
      <c r="BR85" s="104" t="n">
        <f aca="false">(AR85*S85)/5</f>
        <v>0.578</v>
      </c>
      <c r="BS85" s="104" t="n">
        <f aca="false">(AS85*T85)/5</f>
        <v>0</v>
      </c>
      <c r="BT85" s="104" t="n">
        <f aca="false">(AT85*U85)/5</f>
        <v>0</v>
      </c>
      <c r="BU85" s="104" t="n">
        <f aca="false">(AU85*V85)/5</f>
        <v>2</v>
      </c>
      <c r="BV85" s="104" t="n">
        <f aca="false">(AV85*W85)/5</f>
        <v>1</v>
      </c>
      <c r="BW85" s="104" t="n">
        <f aca="false">(AW85*X85)/5</f>
        <v>2</v>
      </c>
      <c r="BX85" s="104" t="n">
        <f aca="false">(AX85*Y85)/5</f>
        <v>1.09533151266441</v>
      </c>
      <c r="BY85" s="104" t="n">
        <f aca="false">(AY85*Z85)/5</f>
        <v>5.67209854980958</v>
      </c>
      <c r="BZ85" s="104" t="n">
        <f aca="false">(AZ85*AA85)/5</f>
        <v>0.6</v>
      </c>
      <c r="CA85" s="247" t="n">
        <f aca="false">SUM(BB85:BN85)</f>
        <v>6.55590506094139</v>
      </c>
      <c r="CB85" s="247" t="n">
        <f aca="false">SUM(BO85:BV85)</f>
        <v>13.688</v>
      </c>
      <c r="CC85" s="247" t="n">
        <f aca="false">BW85</f>
        <v>2</v>
      </c>
      <c r="CD85" s="247" t="n">
        <f aca="false">BX85</f>
        <v>1.09533151266441</v>
      </c>
      <c r="CE85" s="247" t="n">
        <f aca="false">BY85</f>
        <v>5.67209854980958</v>
      </c>
      <c r="CF85" s="247" t="n">
        <f aca="false">BZ85</f>
        <v>0.6</v>
      </c>
      <c r="CG85" s="104" t="n">
        <f aca="false">SUM(CA85:CF85)</f>
        <v>29.6113351234154</v>
      </c>
      <c r="CH85" s="189" t="n">
        <f aca="false">AVERAGE(C85:AA85)</f>
        <v>1.94101806429471</v>
      </c>
      <c r="CI85" s="189" t="n">
        <f aca="false">(CH85*40)/5</f>
        <v>15.5281445143577</v>
      </c>
      <c r="CJ85" s="109" t="n">
        <f aca="false">IF(ระดับความสำเร็จ!C85&gt;=16,5,3)</f>
        <v>5</v>
      </c>
      <c r="CK85" s="350" t="n">
        <f aca="false">CJ85*10/5</f>
        <v>10</v>
      </c>
      <c r="CL85" s="189" t="n">
        <f aca="false">CH85*10/5</f>
        <v>3.88203612858941</v>
      </c>
      <c r="CM85" s="350" t="n">
        <v>5</v>
      </c>
      <c r="CN85" s="350" t="n">
        <f aca="false">CM85*15/5</f>
        <v>15</v>
      </c>
      <c r="CO85" s="189" t="n">
        <f aca="false">CH85*25/5</f>
        <v>9.70509032147353</v>
      </c>
      <c r="CP85" s="189" t="n">
        <f aca="false">CI85+CK85+CL85+CN85+CO85</f>
        <v>54.1152709644206</v>
      </c>
      <c r="CQ85" s="189" t="n">
        <f aca="false">CG85*0.7+CP85*0.3</f>
        <v>36.9625158757169</v>
      </c>
      <c r="CT85" s="348" t="n">
        <v>14</v>
      </c>
    </row>
  </sheetData>
  <mergeCells count="107">
    <mergeCell ref="A3:B9"/>
    <mergeCell ref="C3:AA3"/>
    <mergeCell ref="AB3:BA3"/>
    <mergeCell ref="BB3:BZ3"/>
    <mergeCell ref="CA3:CG3"/>
    <mergeCell ref="CH3:CP3"/>
    <mergeCell ref="CQ3:CQ11"/>
    <mergeCell ref="BA4:BA10"/>
    <mergeCell ref="CA4:CG4"/>
    <mergeCell ref="CH4:CO6"/>
    <mergeCell ref="CP4:CP11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BZ5:BZ10"/>
    <mergeCell ref="CA5:CA10"/>
    <mergeCell ref="CB5:CB10"/>
    <mergeCell ref="CC5:CC10"/>
    <mergeCell ref="CD5:CD10"/>
    <mergeCell ref="CE5:CE10"/>
    <mergeCell ref="CF5:CF10"/>
    <mergeCell ref="CG5:CG10"/>
    <mergeCell ref="CH7:CH11"/>
    <mergeCell ref="CI7:CI9"/>
    <mergeCell ref="CJ7:CK9"/>
    <mergeCell ref="CL7:CL9"/>
    <mergeCell ref="CM7:CN7"/>
    <mergeCell ref="CO7:CO9"/>
    <mergeCell ref="CM8:CM9"/>
    <mergeCell ref="CN8:CN9"/>
    <mergeCell ref="A10:B10"/>
    <mergeCell ref="CI10:CO10"/>
    <mergeCell ref="A11:B11"/>
    <mergeCell ref="A29:B29"/>
    <mergeCell ref="A50:B50"/>
    <mergeCell ref="A71:B71"/>
  </mergeCells>
  <conditionalFormatting sqref="AB30:AB44 AB51:AB59 AB72:AB85 AB12:AB16 AB46:AB48 AB18:AB28 AB61:AB70">
    <cfRule type="expression" priority="2" aboveAverage="0" equalAverage="0" bottom="0" percent="0" rank="0" text="" dxfId="0">
      <formula>"ช+ระดับความสำเร็จ!$V12=0"</formula>
    </cfRule>
  </conditionalFormatting>
  <conditionalFormatting sqref="AB45">
    <cfRule type="expression" priority="3" aboveAverage="0" equalAverage="0" bottom="0" percent="0" rank="0" text="" dxfId="1">
      <formula>"ช+ระดับความสำเร็จ!$V12=0"</formula>
    </cfRule>
  </conditionalFormatting>
  <conditionalFormatting sqref="AB30:AB44 AB51:AB59 AB72:AB85 AB12:AB16 AB46:AB48 AB18:AB28 AB61:AB70">
    <cfRule type="expression" priority="4" aboveAverage="0" equalAverage="0" bottom="0" percent="0" rank="0" text="" dxfId="2">
      <formula>"ช+ระดับความสำเร็จ!$V12=0"</formula>
    </cfRule>
  </conditionalFormatting>
  <conditionalFormatting sqref="AB45">
    <cfRule type="expression" priority="5" aboveAverage="0" equalAverage="0" bottom="0" percent="0" rank="0" text="" dxfId="3">
      <formula>"ช+ระดับความสำเร็จ!$V12=0"</formula>
    </cfRule>
  </conditionalFormatting>
  <conditionalFormatting sqref="AB30:AB44 AB51:AB59 AB72:AB85 AB12:AB16 AB46:AB48 AB18:AB28 AB61:AB70">
    <cfRule type="expression" priority="6" aboveAverage="0" equalAverage="0" bottom="0" percent="0" rank="0" text="" dxfId="4">
      <formula>"ช+ระดับความสำเร็จ!$V12=0"</formula>
    </cfRule>
  </conditionalFormatting>
  <conditionalFormatting sqref="AB45">
    <cfRule type="expression" priority="7" aboveAverage="0" equalAverage="0" bottom="0" percent="0" rank="0" text="" dxfId="5">
      <formula>"ช+ระดับความสำเร็จ!$V12=0"</formula>
    </cfRule>
  </conditionalFormatting>
  <conditionalFormatting sqref="AB30:AB44 AB51:AB59 AB72:AB85 AB12:AB16 AB46:AB48 AB18:AB28 AB61:AB70">
    <cfRule type="expression" priority="8" aboveAverage="0" equalAverage="0" bottom="0" percent="0" rank="0" text="" dxfId="6">
      <formula>"ช+ระดับความสำเร็จ!$V12=0"</formula>
    </cfRule>
  </conditionalFormatting>
  <conditionalFormatting sqref="AB45">
    <cfRule type="expression" priority="9" aboveAverage="0" equalAverage="0" bottom="0" percent="0" rank="0" text="" dxfId="7">
      <formula>"ช+ระดับความสำเร็จ!$V12=0"</formula>
    </cfRule>
  </conditionalFormatting>
  <conditionalFormatting sqref="AB17">
    <cfRule type="expression" priority="10" aboveAverage="0" equalAverage="0" bottom="0" percent="0" rank="0" text="" dxfId="8">
      <formula>"ช+ระดับความสำเร็จ!$V12=0"</formula>
    </cfRule>
  </conditionalFormatting>
  <conditionalFormatting sqref="AB17">
    <cfRule type="expression" priority="11" aboveAverage="0" equalAverage="0" bottom="0" percent="0" rank="0" text="" dxfId="9">
      <formula>"ช+ระดับความสำเร็จ!$V12=0"</formula>
    </cfRule>
  </conditionalFormatting>
  <conditionalFormatting sqref="AB17">
    <cfRule type="expression" priority="12" aboveAverage="0" equalAverage="0" bottom="0" percent="0" rank="0" text="" dxfId="10">
      <formula>"ช+ระดับความสำเร็จ!$V12=0"</formula>
    </cfRule>
  </conditionalFormatting>
  <conditionalFormatting sqref="AB17">
    <cfRule type="expression" priority="13" aboveAverage="0" equalAverage="0" bottom="0" percent="0" rank="0" text="" dxfId="11">
      <formula>"ช+ระดับความสำเร็จ!$V12=0"</formula>
    </cfRule>
  </conditionalFormatting>
  <conditionalFormatting sqref="AB49">
    <cfRule type="expression" priority="14" aboveAverage="0" equalAverage="0" bottom="0" percent="0" rank="0" text="" dxfId="12">
      <formula>"ช+ระดับความสำเร็จ!$V12=0"</formula>
    </cfRule>
  </conditionalFormatting>
  <conditionalFormatting sqref="AB49">
    <cfRule type="expression" priority="15" aboveAverage="0" equalAverage="0" bottom="0" percent="0" rank="0" text="" dxfId="13">
      <formula>"ช+ระดับความสำเร็จ!$V12=0"</formula>
    </cfRule>
  </conditionalFormatting>
  <conditionalFormatting sqref="AB49">
    <cfRule type="expression" priority="16" aboveAverage="0" equalAverage="0" bottom="0" percent="0" rank="0" text="" dxfId="14">
      <formula>"ช+ระดับความสำเร็จ!$V12=0"</formula>
    </cfRule>
  </conditionalFormatting>
  <conditionalFormatting sqref="AB49">
    <cfRule type="expression" priority="17" aboveAverage="0" equalAverage="0" bottom="0" percent="0" rank="0" text="" dxfId="15">
      <formula>"ช+ระดับความสำเร็จ!$V12=0"</formula>
    </cfRule>
  </conditionalFormatting>
  <conditionalFormatting sqref="AB60">
    <cfRule type="expression" priority="18" aboveAverage="0" equalAverage="0" bottom="0" percent="0" rank="0" text="" dxfId="16">
      <formula>"ช+ระดับความสำเร็จ!$V12=0"</formula>
    </cfRule>
  </conditionalFormatting>
  <conditionalFormatting sqref="AB60">
    <cfRule type="expression" priority="19" aboveAverage="0" equalAverage="0" bottom="0" percent="0" rank="0" text="" dxfId="17">
      <formula>"ช+ระดับความสำเร็จ!$V12=0"</formula>
    </cfRule>
  </conditionalFormatting>
  <conditionalFormatting sqref="AB60">
    <cfRule type="expression" priority="20" aboveAverage="0" equalAverage="0" bottom="0" percent="0" rank="0" text="" dxfId="18">
      <formula>"ช+ระดับความสำเร็จ!$V12=0"</formula>
    </cfRule>
  </conditionalFormatting>
  <conditionalFormatting sqref="AB60">
    <cfRule type="expression" priority="21" aboveAverage="0" equalAverage="0" bottom="0" percent="0" rank="0" text="" dxfId="19">
      <formula>"ช+ระดับความสำเร็จ!$V12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3" manualBreakCount="3">
    <brk id="27" man="true" max="65535" min="0"/>
    <brk id="53" man="true" max="65535" min="0"/>
    <brk id="7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pane xSplit="7920" ySplit="0" topLeftCell="Q1" activePane="topLeft" state="split"/>
      <selection pane="topLeft" activeCell="F40" activeCellId="0" sqref="F40"/>
      <selection pane="topRight" activeCell="Q25" activeCellId="0" sqref="Q25"/>
    </sheetView>
  </sheetViews>
  <sheetFormatPr defaultColWidth="8.9921875" defaultRowHeight="23.25" zeroHeight="false" outlineLevelRow="0" outlineLevelCol="0"/>
  <cols>
    <col collapsed="false" customWidth="true" hidden="false" outlineLevel="0" max="1" min="1" style="314" width="4.12"/>
    <col collapsed="false" customWidth="true" hidden="false" outlineLevel="0" max="2" min="2" style="314" width="14.25"/>
    <col collapsed="false" customWidth="true" hidden="false" outlineLevel="0" max="3" min="3" style="363" width="7.75"/>
    <col collapsed="false" customWidth="true" hidden="false" outlineLevel="0" max="9" min="4" style="314" width="7.62"/>
    <col collapsed="false" customWidth="true" hidden="false" outlineLevel="0" max="10" min="10" style="314" width="11.37"/>
    <col collapsed="false" customWidth="true" hidden="false" outlineLevel="0" max="11" min="11" style="314" width="11.24"/>
    <col collapsed="false" customWidth="true" hidden="false" outlineLevel="0" max="12" min="12" style="314" width="6.99"/>
    <col collapsed="false" customWidth="true" hidden="false" outlineLevel="0" max="13" min="13" style="314" width="3.49"/>
    <col collapsed="false" customWidth="true" hidden="false" outlineLevel="0" max="14" min="14" style="314" width="4.49"/>
    <col collapsed="false" customWidth="true" hidden="false" outlineLevel="0" max="15" min="15" style="314" width="7.99"/>
    <col collapsed="false" customWidth="true" hidden="false" outlineLevel="0" max="16" min="16" style="314" width="6.49"/>
    <col collapsed="false" customWidth="true" hidden="false" outlineLevel="0" max="18" min="17" style="314" width="6.99"/>
    <col collapsed="false" customWidth="true" hidden="false" outlineLevel="0" max="19" min="19" style="314" width="10.25"/>
    <col collapsed="false" customWidth="true" hidden="false" outlineLevel="0" max="20" min="20" style="314" width="12.25"/>
    <col collapsed="false" customWidth="true" hidden="false" outlineLevel="0" max="21" min="21" style="1" width="20.49"/>
    <col collapsed="false" customWidth="true" hidden="false" outlineLevel="0" max="24" min="22" style="364" width="1.87"/>
    <col collapsed="false" customWidth="true" hidden="false" outlineLevel="0" max="25" min="25" style="364" width="22.25"/>
    <col collapsed="false" customWidth="false" hidden="false" outlineLevel="0" max="257" min="26" style="364" width="8.99"/>
  </cols>
  <sheetData>
    <row r="1" customFormat="false" ht="23.25" hidden="false" customHeight="false" outlineLevel="0" collapsed="false">
      <c r="A1" s="314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D1" s="315"/>
      <c r="E1" s="315"/>
      <c r="F1" s="315"/>
      <c r="G1" s="315"/>
      <c r="H1" s="315"/>
      <c r="I1" s="315"/>
      <c r="J1" s="315"/>
      <c r="L1" s="315"/>
      <c r="M1" s="315"/>
      <c r="N1" s="315"/>
      <c r="O1" s="315"/>
      <c r="P1" s="315"/>
      <c r="Q1" s="315"/>
      <c r="S1" s="315"/>
      <c r="T1" s="315"/>
      <c r="U1" s="365"/>
    </row>
    <row r="2" customFormat="false" ht="23.25" hidden="false" customHeight="false" outlineLevel="0" collapsed="false">
      <c r="A2" s="314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D2" s="366"/>
      <c r="U2" s="5" t="str">
        <f aca="false">ระดับความสำเร็จ!Y2</f>
        <v>ข้อมูล ณ 1 มีนาคม 2556  </v>
      </c>
    </row>
    <row r="3" customFormat="false" ht="23.25" hidden="false" customHeight="true" outlineLevel="0" collapsed="false">
      <c r="A3" s="367" t="s">
        <v>278</v>
      </c>
      <c r="B3" s="367"/>
      <c r="C3" s="367"/>
      <c r="D3" s="330" t="s">
        <v>279</v>
      </c>
      <c r="E3" s="330"/>
      <c r="F3" s="330"/>
      <c r="G3" s="330"/>
      <c r="H3" s="330"/>
      <c r="I3" s="330"/>
      <c r="J3" s="330"/>
      <c r="K3" s="330" t="s">
        <v>280</v>
      </c>
      <c r="L3" s="330"/>
      <c r="M3" s="330"/>
      <c r="N3" s="330"/>
      <c r="O3" s="330"/>
      <c r="P3" s="330"/>
      <c r="Q3" s="330"/>
      <c r="R3" s="330"/>
      <c r="S3" s="330"/>
      <c r="T3" s="321" t="s">
        <v>281</v>
      </c>
      <c r="U3" s="13" t="s">
        <v>282</v>
      </c>
      <c r="V3" s="368"/>
      <c r="W3" s="368"/>
      <c r="Y3" s="369" t="s">
        <v>283</v>
      </c>
      <c r="Z3" s="368" t="n">
        <f aca="false">PERCENTILE(T$12:T$82,0.9)</f>
        <v>51.4435248312066</v>
      </c>
    </row>
    <row r="4" customFormat="false" ht="65.25" hidden="false" customHeight="true" outlineLevel="0" collapsed="false">
      <c r="A4" s="367"/>
      <c r="B4" s="367"/>
      <c r="C4" s="367"/>
      <c r="D4" s="370" t="s">
        <v>284</v>
      </c>
      <c r="E4" s="370" t="s">
        <v>285</v>
      </c>
      <c r="F4" s="370" t="s">
        <v>286</v>
      </c>
      <c r="G4" s="370" t="s">
        <v>287</v>
      </c>
      <c r="H4" s="370" t="s">
        <v>288</v>
      </c>
      <c r="I4" s="370" t="s">
        <v>289</v>
      </c>
      <c r="J4" s="330" t="s">
        <v>290</v>
      </c>
      <c r="K4" s="330" t="s">
        <v>291</v>
      </c>
      <c r="L4" s="330"/>
      <c r="M4" s="330"/>
      <c r="N4" s="330"/>
      <c r="O4" s="330"/>
      <c r="P4" s="330"/>
      <c r="Q4" s="330"/>
      <c r="R4" s="330"/>
      <c r="S4" s="330" t="s">
        <v>292</v>
      </c>
      <c r="T4" s="321"/>
      <c r="U4" s="13"/>
      <c r="V4" s="368"/>
      <c r="W4" s="368"/>
      <c r="Y4" s="369" t="s">
        <v>293</v>
      </c>
      <c r="Z4" s="368" t="n">
        <f aca="false">PERCENTILE(T$12:T$82,0.75)</f>
        <v>47.4771060525728</v>
      </c>
    </row>
    <row r="5" customFormat="false" ht="65.25" hidden="false" customHeight="true" outlineLevel="0" collapsed="false">
      <c r="A5" s="367"/>
      <c r="B5" s="367"/>
      <c r="C5" s="367"/>
      <c r="D5" s="370"/>
      <c r="E5" s="370"/>
      <c r="F5" s="370"/>
      <c r="G5" s="370"/>
      <c r="H5" s="370"/>
      <c r="I5" s="370"/>
      <c r="J5" s="330"/>
      <c r="K5" s="330" t="s">
        <v>294</v>
      </c>
      <c r="L5" s="330" t="s">
        <v>272</v>
      </c>
      <c r="M5" s="330" t="s">
        <v>295</v>
      </c>
      <c r="N5" s="330"/>
      <c r="O5" s="330" t="s">
        <v>274</v>
      </c>
      <c r="P5" s="330" t="s">
        <v>275</v>
      </c>
      <c r="Q5" s="330"/>
      <c r="R5" s="330" t="s">
        <v>276</v>
      </c>
      <c r="S5" s="330"/>
      <c r="T5" s="321"/>
      <c r="U5" s="13"/>
      <c r="V5" s="368"/>
      <c r="W5" s="368"/>
      <c r="Y5" s="369" t="s">
        <v>296</v>
      </c>
      <c r="Z5" s="368" t="n">
        <f aca="false">PERCENTILE(T$12:T$82,0.4)</f>
        <v>39.0974194589275</v>
      </c>
    </row>
    <row r="6" customFormat="false" ht="26.25" hidden="false" customHeight="true" outlineLevel="0" collapsed="false">
      <c r="A6" s="367"/>
      <c r="B6" s="367"/>
      <c r="C6" s="367"/>
      <c r="D6" s="370"/>
      <c r="E6" s="370"/>
      <c r="F6" s="370"/>
      <c r="G6" s="370"/>
      <c r="H6" s="370"/>
      <c r="I6" s="370"/>
      <c r="J6" s="330"/>
      <c r="K6" s="330"/>
      <c r="L6" s="330"/>
      <c r="M6" s="330"/>
      <c r="N6" s="330"/>
      <c r="O6" s="330"/>
      <c r="P6" s="330" t="s">
        <v>297</v>
      </c>
      <c r="Q6" s="330" t="s">
        <v>116</v>
      </c>
      <c r="R6" s="330"/>
      <c r="S6" s="330"/>
      <c r="T6" s="321"/>
      <c r="U6" s="13"/>
      <c r="V6" s="368"/>
      <c r="W6" s="368"/>
      <c r="Y6" s="369" t="s">
        <v>298</v>
      </c>
      <c r="Z6" s="368" t="n">
        <f aca="false">PERCENTILE(T$12:T$82,0.15)</f>
        <v>33.4111836508472</v>
      </c>
    </row>
    <row r="7" customFormat="false" ht="36" hidden="false" customHeight="true" outlineLevel="0" collapsed="false">
      <c r="A7" s="367"/>
      <c r="B7" s="367"/>
      <c r="C7" s="367"/>
      <c r="D7" s="370" t="n">
        <v>2</v>
      </c>
      <c r="E7" s="370" t="n">
        <v>2</v>
      </c>
      <c r="F7" s="370" t="n">
        <v>12</v>
      </c>
      <c r="G7" s="370" t="n">
        <v>13</v>
      </c>
      <c r="H7" s="370" t="n">
        <v>14</v>
      </c>
      <c r="I7" s="370" t="n">
        <v>15</v>
      </c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21"/>
      <c r="U7" s="13"/>
    </row>
    <row r="8" customFormat="false" ht="25.5" hidden="false" customHeight="true" outlineLevel="0" collapsed="false">
      <c r="A8" s="367"/>
      <c r="B8" s="367"/>
      <c r="C8" s="367"/>
      <c r="D8" s="370"/>
      <c r="E8" s="370"/>
      <c r="F8" s="370"/>
      <c r="G8" s="370"/>
      <c r="H8" s="370"/>
      <c r="I8" s="370"/>
      <c r="J8" s="330"/>
      <c r="K8" s="337" t="s">
        <v>299</v>
      </c>
      <c r="L8" s="337"/>
      <c r="M8" s="337"/>
      <c r="N8" s="337"/>
      <c r="O8" s="337"/>
      <c r="P8" s="337"/>
      <c r="Q8" s="337"/>
      <c r="R8" s="337"/>
      <c r="S8" s="330"/>
      <c r="T8" s="321"/>
      <c r="U8" s="13"/>
    </row>
    <row r="9" customFormat="false" ht="14.25" hidden="false" customHeight="true" outlineLevel="0" collapsed="false">
      <c r="A9" s="367"/>
      <c r="B9" s="367"/>
      <c r="C9" s="367"/>
      <c r="D9" s="370"/>
      <c r="E9" s="370"/>
      <c r="F9" s="370"/>
      <c r="G9" s="370"/>
      <c r="H9" s="370"/>
      <c r="I9" s="370"/>
      <c r="J9" s="330"/>
      <c r="K9" s="337"/>
      <c r="L9" s="337"/>
      <c r="M9" s="337"/>
      <c r="N9" s="337"/>
      <c r="O9" s="337"/>
      <c r="P9" s="337"/>
      <c r="Q9" s="337"/>
      <c r="R9" s="337"/>
      <c r="S9" s="330"/>
      <c r="T9" s="321"/>
      <c r="U9" s="13"/>
    </row>
    <row r="10" customFormat="false" ht="23.25" hidden="false" customHeight="false" outlineLevel="0" collapsed="false">
      <c r="A10" s="371" t="s">
        <v>129</v>
      </c>
      <c r="B10" s="371"/>
      <c r="C10" s="372" t="s">
        <v>300</v>
      </c>
      <c r="D10" s="373" t="n">
        <v>70</v>
      </c>
      <c r="E10" s="373" t="n">
        <v>16</v>
      </c>
      <c r="F10" s="373" t="n">
        <v>2</v>
      </c>
      <c r="G10" s="373" t="n">
        <v>2</v>
      </c>
      <c r="H10" s="373" t="n">
        <v>8</v>
      </c>
      <c r="I10" s="373" t="n">
        <v>2</v>
      </c>
      <c r="J10" s="374" t="n">
        <f aca="false">SUM(D10:I10)</f>
        <v>100</v>
      </c>
      <c r="K10" s="372"/>
      <c r="L10" s="372" t="n">
        <v>40</v>
      </c>
      <c r="M10" s="372"/>
      <c r="N10" s="372" t="n">
        <v>10</v>
      </c>
      <c r="O10" s="372" t="n">
        <v>10</v>
      </c>
      <c r="P10" s="372"/>
      <c r="Q10" s="372" t="n">
        <v>15</v>
      </c>
      <c r="R10" s="372" t="n">
        <v>25</v>
      </c>
      <c r="S10" s="372" t="n">
        <v>100</v>
      </c>
      <c r="T10" s="372"/>
      <c r="U10" s="375"/>
    </row>
    <row r="11" customFormat="false" ht="23.25" hidden="true" customHeight="false" outlineLevel="0" collapsed="false">
      <c r="A11" s="376" t="s">
        <v>301</v>
      </c>
      <c r="B11" s="376" t="s">
        <v>302</v>
      </c>
      <c r="C11" s="376" t="s">
        <v>303</v>
      </c>
      <c r="D11" s="376" t="s">
        <v>304</v>
      </c>
      <c r="E11" s="376" t="s">
        <v>305</v>
      </c>
      <c r="F11" s="376"/>
      <c r="G11" s="376"/>
      <c r="H11" s="376" t="s">
        <v>306</v>
      </c>
      <c r="I11" s="376" t="s">
        <v>307</v>
      </c>
      <c r="J11" s="376" t="s">
        <v>308</v>
      </c>
      <c r="K11" s="376" t="s">
        <v>309</v>
      </c>
      <c r="L11" s="376" t="s">
        <v>310</v>
      </c>
      <c r="M11" s="376"/>
      <c r="N11" s="376" t="s">
        <v>311</v>
      </c>
      <c r="O11" s="376" t="s">
        <v>312</v>
      </c>
      <c r="P11" s="376" t="s">
        <v>313</v>
      </c>
      <c r="Q11" s="376" t="s">
        <v>314</v>
      </c>
      <c r="R11" s="376" t="s">
        <v>315</v>
      </c>
      <c r="S11" s="376" t="s">
        <v>316</v>
      </c>
      <c r="T11" s="376" t="s">
        <v>317</v>
      </c>
      <c r="U11" s="377" t="s">
        <v>318</v>
      </c>
    </row>
    <row r="12" s="385" customFormat="true" ht="23.25" hidden="false" customHeight="false" outlineLevel="0" collapsed="false">
      <c r="A12" s="378" t="n">
        <v>1</v>
      </c>
      <c r="B12" s="379" t="s">
        <v>319</v>
      </c>
      <c r="C12" s="380" t="n">
        <f aca="false">ระดับความสำเร็จ!C15</f>
        <v>15</v>
      </c>
      <c r="D12" s="381" t="n">
        <f aca="false">'การถ่วงน้ำหนัก และสรุปผลงาน'!CA15</f>
        <v>36.7228287306305</v>
      </c>
      <c r="E12" s="381" t="n">
        <f aca="false">'การถ่วงน้ำหนัก และสรุปผลงาน'!CB15</f>
        <v>16</v>
      </c>
      <c r="F12" s="381" t="n">
        <f aca="false">'การถ่วงน้ำหนัก และสรุปผลงาน'!CC15</f>
        <v>2</v>
      </c>
      <c r="G12" s="381" t="n">
        <f aca="false">'การถ่วงน้ำหนัก และสรุปผลงาน'!CD15</f>
        <v>0.993911909981234</v>
      </c>
      <c r="H12" s="381" t="n">
        <f aca="false">'การถ่วงน้ำหนัก และสรุปผลงาน'!CE15</f>
        <v>8</v>
      </c>
      <c r="I12" s="382" t="n">
        <f aca="false">'การถ่วงน้ำหนัก และสรุปผลงาน'!CF15</f>
        <v>0.6</v>
      </c>
      <c r="J12" s="382" t="n">
        <f aca="false">'การถ่วงน้ำหนัก และสรุปผลงาน'!CG15</f>
        <v>64.3167406406117</v>
      </c>
      <c r="K12" s="382" t="n">
        <f aca="false">'การถ่วงน้ำหนัก และสรุปผลงาน'!CH15</f>
        <v>2.91466636236659</v>
      </c>
      <c r="L12" s="382" t="n">
        <f aca="false">'การถ่วงน้ำหนัก และสรุปผลงาน'!CI15</f>
        <v>23.3173308989327</v>
      </c>
      <c r="M12" s="383" t="n">
        <f aca="false">'การถ่วงน้ำหนัก และสรุปผลงาน'!CJ15</f>
        <v>3</v>
      </c>
      <c r="N12" s="383" t="n">
        <f aca="false">'การถ่วงน้ำหนัก และสรุปผลงาน'!CK15</f>
        <v>6</v>
      </c>
      <c r="O12" s="382" t="n">
        <f aca="false">'การถ่วงน้ำหนัก และสรุปผลงาน'!CL15</f>
        <v>5.82933272473318</v>
      </c>
      <c r="P12" s="383" t="n">
        <f aca="false">'การถ่วงน้ำหนัก และสรุปผลงาน'!CM15</f>
        <v>5</v>
      </c>
      <c r="Q12" s="383" t="n">
        <f aca="false">'การถ่วงน้ำหนัก และสรุปผลงาน'!CN15</f>
        <v>15</v>
      </c>
      <c r="R12" s="382" t="n">
        <f aca="false">'การถ่วงน้ำหนัก และสรุปผลงาน'!CO15</f>
        <v>14.5733318118329</v>
      </c>
      <c r="S12" s="382" t="n">
        <f aca="false">'การถ่วงน้ำหนัก และสรุปผลงาน'!CP15</f>
        <v>64.7199954354988</v>
      </c>
      <c r="T12" s="382" t="n">
        <f aca="false">'การถ่วงน้ำหนัก และสรุปผลงาน'!CQ15</f>
        <v>64.4377170790779</v>
      </c>
      <c r="U12" s="384" t="str">
        <f aca="false">IF(T12&gt;=$Z$3,"A",IF(T12&gt;=$Z$4,"B",IF(T12&gt;=$Z$5,"C",IF(T12&gt;=$Z$6,"D","E"))))</f>
        <v>A</v>
      </c>
    </row>
    <row r="13" s="385" customFormat="true" ht="23.25" hidden="false" customHeight="false" outlineLevel="0" collapsed="false">
      <c r="A13" s="386" t="n">
        <v>2</v>
      </c>
      <c r="B13" s="387" t="s">
        <v>320</v>
      </c>
      <c r="C13" s="388" t="n">
        <f aca="false">ระดับความสำเร็จ!C20</f>
        <v>14</v>
      </c>
      <c r="D13" s="381" t="n">
        <f aca="false">'การถ่วงน้ำหนัก และสรุปผลงาน'!CA20</f>
        <v>37.4782333327291</v>
      </c>
      <c r="E13" s="381" t="n">
        <f aca="false">'การถ่วงน้ำหนัก และสรุปผลงาน'!CB20</f>
        <v>18</v>
      </c>
      <c r="F13" s="381" t="n">
        <f aca="false">'การถ่วงน้ำหนัก และสรุปผลงาน'!CC20</f>
        <v>0</v>
      </c>
      <c r="G13" s="381" t="n">
        <f aca="false">'การถ่วงน้ำหนัก และสรุปผลงาน'!CD20</f>
        <v>2</v>
      </c>
      <c r="H13" s="381" t="n">
        <f aca="false">'การถ่วงน้ำหนัก และสรุปผลงาน'!CE20</f>
        <v>8</v>
      </c>
      <c r="I13" s="382" t="n">
        <f aca="false">'การถ่วงน้ำหนัก และสรุปผลงาน'!CF20</f>
        <v>1.3</v>
      </c>
      <c r="J13" s="382" t="n">
        <f aca="false">'การถ่วงน้ำหนัก และสรุปผลงาน'!CG20</f>
        <v>66.7782333327291</v>
      </c>
      <c r="K13" s="382" t="n">
        <f aca="false">'การถ่วงน้ำหนัก และสรุปผลงาน'!CH20</f>
        <v>2.43536288933405</v>
      </c>
      <c r="L13" s="382" t="n">
        <f aca="false">'การถ่วงน้ำหนัก และสรุปผลงาน'!CI20</f>
        <v>19.4829031146724</v>
      </c>
      <c r="M13" s="383" t="n">
        <f aca="false">'การถ่วงน้ำหนัก และสรุปผลงาน'!CJ20</f>
        <v>3</v>
      </c>
      <c r="N13" s="383" t="n">
        <f aca="false">'การถ่วงน้ำหนัก และสรุปผลงาน'!CK20</f>
        <v>6</v>
      </c>
      <c r="O13" s="382" t="n">
        <f aca="false">'การถ่วงน้ำหนัก และสรุปผลงาน'!CL20</f>
        <v>4.8707257786681</v>
      </c>
      <c r="P13" s="383" t="n">
        <f aca="false">'การถ่วงน้ำหนัก และสรุปผลงาน'!CM20</f>
        <v>5</v>
      </c>
      <c r="Q13" s="383" t="n">
        <f aca="false">'การถ่วงน้ำหนัก และสรุปผลงาน'!CN20</f>
        <v>15</v>
      </c>
      <c r="R13" s="382" t="n">
        <f aca="false">'การถ่วงน้ำหนัก และสรุปผลงาน'!CO20</f>
        <v>12.1768144466703</v>
      </c>
      <c r="S13" s="382" t="n">
        <f aca="false">'การถ่วงน้ำหนัก และสรุปผลงาน'!CP20</f>
        <v>57.5304433400108</v>
      </c>
      <c r="T13" s="382" t="n">
        <f aca="false">'การถ่วงน้ำหนัก และสรุปผลงาน'!CQ20</f>
        <v>64.0038963349136</v>
      </c>
      <c r="U13" s="389" t="str">
        <f aca="false">IF(T13&gt;=$Z$3,"A",IF(T13&gt;=$Z$4,"B",IF(T13&gt;=$Z$5,"C",IF(T13&gt;=$Z$6,"D","E"))))</f>
        <v>A</v>
      </c>
    </row>
    <row r="14" s="385" customFormat="true" ht="23.25" hidden="false" customHeight="false" outlineLevel="0" collapsed="false">
      <c r="A14" s="386" t="n">
        <v>3</v>
      </c>
      <c r="B14" s="387" t="s">
        <v>321</v>
      </c>
      <c r="C14" s="388" t="n">
        <f aca="false">ระดับความสำเร็จ!C31</f>
        <v>18</v>
      </c>
      <c r="D14" s="381" t="n">
        <f aca="false">'การถ่วงน้ำหนัก และสรุปผลงาน'!CA31</f>
        <v>37.8291085625921</v>
      </c>
      <c r="E14" s="381" t="n">
        <f aca="false">'การถ่วงน้ำหนัก และสรุปผลงาน'!CB31</f>
        <v>13.776</v>
      </c>
      <c r="F14" s="381" t="n">
        <f aca="false">'การถ่วงน้ำหนัก และสรุปผลงาน'!CC31</f>
        <v>2</v>
      </c>
      <c r="G14" s="381" t="n">
        <f aca="false">'การถ่วงน้ำหนัก และสรุปผลงาน'!CD31</f>
        <v>0.731217024264945</v>
      </c>
      <c r="H14" s="381" t="n">
        <f aca="false">'การถ่วงน้ำหนัก และสรุปผลงาน'!CE31</f>
        <v>8</v>
      </c>
      <c r="I14" s="382" t="n">
        <f aca="false">'การถ่วงน้ำหนัก และสรุปผลงาน'!CF31</f>
        <v>0.6</v>
      </c>
      <c r="J14" s="382" t="n">
        <f aca="false">'การถ่วงน้ำหนัก และสรุปผลงาน'!CG31</f>
        <v>62.9363255868571</v>
      </c>
      <c r="K14" s="382" t="n">
        <f aca="false">'การถ่วงน้ำหนัก และสรุปผลงาน'!CH31</f>
        <v>2.62209769606227</v>
      </c>
      <c r="L14" s="382" t="n">
        <f aca="false">'การถ่วงน้ำหนัก และสรุปผลงาน'!CI31</f>
        <v>20.9767815684981</v>
      </c>
      <c r="M14" s="383" t="n">
        <f aca="false">'การถ่วงน้ำหนัก และสรุปผลงาน'!CJ31</f>
        <v>5</v>
      </c>
      <c r="N14" s="383" t="n">
        <f aca="false">'การถ่วงน้ำหนัก และสรุปผลงาน'!CK31</f>
        <v>10</v>
      </c>
      <c r="O14" s="382" t="n">
        <f aca="false">'การถ่วงน้ำหนัก และสรุปผลงาน'!CL31</f>
        <v>5.24419539212453</v>
      </c>
      <c r="P14" s="383" t="n">
        <f aca="false">'การถ่วงน้ำหนัก และสรุปผลงาน'!CM31</f>
        <v>5</v>
      </c>
      <c r="Q14" s="383" t="n">
        <f aca="false">'การถ่วงน้ำหนัก และสรุปผลงาน'!CN31</f>
        <v>15</v>
      </c>
      <c r="R14" s="382" t="n">
        <f aca="false">'การถ่วงน้ำหนัก และสรุปผลงาน'!CO31</f>
        <v>13.1104884803113</v>
      </c>
      <c r="S14" s="382" t="n">
        <f aca="false">'การถ่วงน้ำหนัก และสรุปผลงาน'!CP31</f>
        <v>64.331465440934</v>
      </c>
      <c r="T14" s="382" t="n">
        <f aca="false">'การถ่วงน้ำหนัก และสรุปผลงาน'!CQ31</f>
        <v>63.3548675430802</v>
      </c>
      <c r="U14" s="389" t="str">
        <f aca="false">IF(T14&gt;=$Z$3,"A",IF(T14&gt;=$Z$4,"B",IF(T14&gt;=$Z$5,"C",IF(T14&gt;=$Z$6,"D","E"))))</f>
        <v>A</v>
      </c>
    </row>
    <row r="15" s="385" customFormat="true" ht="23.25" hidden="false" customHeight="false" outlineLevel="0" collapsed="false">
      <c r="A15" s="386" t="n">
        <v>4</v>
      </c>
      <c r="B15" s="390" t="s">
        <v>322</v>
      </c>
      <c r="C15" s="388" t="n">
        <f aca="false">ระดับความสำเร็จ!C44</f>
        <v>16</v>
      </c>
      <c r="D15" s="381" t="n">
        <f aca="false">'การถ่วงน้ำหนัก และสรุปผลงาน'!CA44</f>
        <v>34.8192379422349</v>
      </c>
      <c r="E15" s="381" t="n">
        <f aca="false">'การถ่วงน้ำหนัก และสรุปผลงาน'!CB44</f>
        <v>12.762</v>
      </c>
      <c r="F15" s="381" t="n">
        <f aca="false">'การถ่วงน้ำหนัก และสรุปผลงาน'!CC44</f>
        <v>0</v>
      </c>
      <c r="G15" s="381" t="n">
        <f aca="false">'การถ่วงน้ำหนัก และสรุปผลงาน'!CD44</f>
        <v>2</v>
      </c>
      <c r="H15" s="381" t="n">
        <f aca="false">'การถ่วงน้ำหนัก และสรุปผลงาน'!CE44</f>
        <v>6.16660419856156</v>
      </c>
      <c r="I15" s="382" t="n">
        <f aca="false">'การถ่วงน้ำหนัก และสรุปผลงาน'!CF44</f>
        <v>1.3</v>
      </c>
      <c r="J15" s="382" t="n">
        <f aca="false">'การถ่วงน้ำหนัก และสรุปผลงาน'!CG44</f>
        <v>57.0478421407964</v>
      </c>
      <c r="K15" s="382" t="n">
        <f aca="false">'การถ่วงน้ำหนัก และสรุปผลงาน'!CH44</f>
        <v>2.15287550690685</v>
      </c>
      <c r="L15" s="382" t="n">
        <f aca="false">'การถ่วงน้ำหนัก และสรุปผลงาน'!CI44</f>
        <v>17.2230040552548</v>
      </c>
      <c r="M15" s="383" t="n">
        <f aca="false">'การถ่วงน้ำหนัก และสรุปผลงาน'!CJ44</f>
        <v>5</v>
      </c>
      <c r="N15" s="383" t="n">
        <f aca="false">'การถ่วงน้ำหนัก และสรุปผลงาน'!CK44</f>
        <v>10</v>
      </c>
      <c r="O15" s="382" t="n">
        <f aca="false">'การถ่วงน้ำหนัก และสรุปผลงาน'!CL44</f>
        <v>4.3057510138137</v>
      </c>
      <c r="P15" s="383" t="n">
        <f aca="false">'การถ่วงน้ำหนัก และสรุปผลงาน'!CM44</f>
        <v>5</v>
      </c>
      <c r="Q15" s="383" t="n">
        <f aca="false">'การถ่วงน้ำหนัก และสรุปผลงาน'!CN44</f>
        <v>15</v>
      </c>
      <c r="R15" s="382" t="n">
        <f aca="false">'การถ่วงน้ำหนัก และสรุปผลงาน'!CO44</f>
        <v>10.7643775345343</v>
      </c>
      <c r="S15" s="382" t="n">
        <f aca="false">'การถ่วงน้ำหนัก และสรุปผลงาน'!CP44</f>
        <v>57.2931326036028</v>
      </c>
      <c r="T15" s="382" t="n">
        <f aca="false">'การถ่วงน้ำหนัก และสรุปผลงาน'!CQ44</f>
        <v>57.1214292796383</v>
      </c>
      <c r="U15" s="389" t="str">
        <f aca="false">IF(T15&gt;=$Z$3,"A",IF(T15&gt;=$Z$4,"B",IF(T15&gt;=$Z$5,"C",IF(T15&gt;=$Z$6,"D","E"))))</f>
        <v>A</v>
      </c>
    </row>
    <row r="16" s="385" customFormat="true" ht="23.25" hidden="false" customHeight="false" outlineLevel="0" collapsed="false">
      <c r="A16" s="386" t="n">
        <v>5</v>
      </c>
      <c r="B16" s="387" t="s">
        <v>323</v>
      </c>
      <c r="C16" s="388" t="n">
        <f aca="false">ระดับความสำเร็จ!C37</f>
        <v>16</v>
      </c>
      <c r="D16" s="381" t="n">
        <f aca="false">'การถ่วงน้ำหนัก และสรุปผลงาน'!CA37</f>
        <v>22.5932179503257</v>
      </c>
      <c r="E16" s="381" t="n">
        <f aca="false">'การถ่วงน้ำหนัก และสรุปผลงาน'!CB37</f>
        <v>16</v>
      </c>
      <c r="F16" s="381" t="n">
        <f aca="false">'การถ่วงน้ำหนัก และสรุปผลงาน'!CC37</f>
        <v>2</v>
      </c>
      <c r="G16" s="381" t="n">
        <f aca="false">'การถ่วงน้ำหนัก และสรุปผลงาน'!CD37</f>
        <v>2</v>
      </c>
      <c r="H16" s="381" t="n">
        <f aca="false">'การถ่วงน้ำหนัก และสรุปผลงาน'!CE37</f>
        <v>8</v>
      </c>
      <c r="I16" s="382" t="n">
        <f aca="false">'การถ่วงน้ำหนัก และสรุปผลงาน'!CF37</f>
        <v>1.3</v>
      </c>
      <c r="J16" s="382" t="n">
        <f aca="false">'การถ่วงน้ำหนัก และสรุปผลงาน'!CG37</f>
        <v>51.8932179503257</v>
      </c>
      <c r="K16" s="382" t="n">
        <f aca="false">'การถ่วงน้ำหนัก และสรุปผลงาน'!CH37</f>
        <v>2.59828222175089</v>
      </c>
      <c r="L16" s="382" t="n">
        <f aca="false">'การถ่วงน้ำหนัก และสรุปผลงาน'!CI37</f>
        <v>20.7862577740071</v>
      </c>
      <c r="M16" s="383" t="n">
        <f aca="false">'การถ่วงน้ำหนัก และสรุปผลงาน'!CJ37</f>
        <v>5</v>
      </c>
      <c r="N16" s="383" t="n">
        <f aca="false">'การถ่วงน้ำหนัก และสรุปผลงาน'!CK37</f>
        <v>10</v>
      </c>
      <c r="O16" s="382" t="n">
        <f aca="false">'การถ่วงน้ำหนัก และสรุปผลงาน'!CL37</f>
        <v>5.19656444350177</v>
      </c>
      <c r="P16" s="383" t="n">
        <f aca="false">'การถ่วงน้ำหนัก และสรุปผลงาน'!CM37</f>
        <v>5</v>
      </c>
      <c r="Q16" s="383" t="n">
        <f aca="false">'การถ่วงน้ำหนัก และสรุปผลงาน'!CN37</f>
        <v>15</v>
      </c>
      <c r="R16" s="382" t="n">
        <f aca="false">'การถ่วงน้ำหนัก และสรุปผลงาน'!CO37</f>
        <v>12.9914111087544</v>
      </c>
      <c r="S16" s="382" t="n">
        <f aca="false">'การถ่วงน้ำหนัก และสรุปผลงาน'!CP37</f>
        <v>63.9742333262633</v>
      </c>
      <c r="T16" s="382" t="n">
        <f aca="false">'การถ่วงน้ำหนัก และสรุปผลงาน'!CQ37</f>
        <v>55.5175225631069</v>
      </c>
      <c r="U16" s="389" t="str">
        <f aca="false">IF(T16&gt;=$Z$3,"A",IF(T16&gt;=$Z$4,"B",IF(T16&gt;=$Z$5,"C",IF(T16&gt;=$Z$6,"D","E"))))</f>
        <v>A</v>
      </c>
    </row>
    <row r="17" s="385" customFormat="true" ht="23.25" hidden="false" customHeight="false" outlineLevel="0" collapsed="false">
      <c r="A17" s="386" t="n">
        <v>6</v>
      </c>
      <c r="B17" s="390" t="s">
        <v>324</v>
      </c>
      <c r="C17" s="388" t="n">
        <f aca="false">ระดับความสำเร็จ!C72</f>
        <v>15</v>
      </c>
      <c r="D17" s="381" t="n">
        <f aca="false">'การถ่วงน้ำหนัก และสรุปผลงาน'!CA72</f>
        <v>20.9971610572419</v>
      </c>
      <c r="E17" s="381" t="n">
        <f aca="false">'การถ่วงน้ำหนัก และสรุปผลงาน'!CB72</f>
        <v>16</v>
      </c>
      <c r="F17" s="381" t="n">
        <f aca="false">'การถ่วงน้ำหนัก และสรุปผลงาน'!CC72</f>
        <v>2</v>
      </c>
      <c r="G17" s="381" t="n">
        <f aca="false">'การถ่วงน้ำหนัก และสรุปผลงาน'!CD72</f>
        <v>1.78544836019722</v>
      </c>
      <c r="H17" s="381" t="n">
        <f aca="false">'การถ่วงน้ำหนัก และสรุปผลงาน'!CE72</f>
        <v>8</v>
      </c>
      <c r="I17" s="382" t="n">
        <f aca="false">'การถ่วงน้ำหนัก และสรุปผลงาน'!CF72</f>
        <v>1.23656617305752</v>
      </c>
      <c r="J17" s="382" t="n">
        <f aca="false">'การถ่วงน้ำหนัก และสรุปผลงาน'!CG72</f>
        <v>50.0191755904967</v>
      </c>
      <c r="K17" s="382" t="n">
        <f aca="false">'การถ่วงน้ำหนัก และสรุปผลงาน'!CH72</f>
        <v>2.58913239880656</v>
      </c>
      <c r="L17" s="382" t="n">
        <f aca="false">'การถ่วงน้ำหนัก และสรุปผลงาน'!CI72</f>
        <v>20.7130591904525</v>
      </c>
      <c r="M17" s="383" t="n">
        <f aca="false">'การถ่วงน้ำหนัก และสรุปผลงาน'!CJ72</f>
        <v>5</v>
      </c>
      <c r="N17" s="383" t="n">
        <f aca="false">'การถ่วงน้ำหนัก และสรุปผลงาน'!CK72</f>
        <v>10</v>
      </c>
      <c r="O17" s="382" t="n">
        <f aca="false">'การถ่วงน้ำหนัก และสรุปผลงาน'!CL72</f>
        <v>5.17826479761312</v>
      </c>
      <c r="P17" s="383" t="n">
        <f aca="false">'การถ่วงน้ำหนัก และสรุปผลงาน'!CM72</f>
        <v>5</v>
      </c>
      <c r="Q17" s="383" t="n">
        <f aca="false">'การถ่วงน้ำหนัก และสรุปผลงาน'!CN72</f>
        <v>15</v>
      </c>
      <c r="R17" s="382" t="n">
        <f aca="false">'การถ่วงน้ำหนัก และสรุปผลงาน'!CO72</f>
        <v>12.9456619940328</v>
      </c>
      <c r="S17" s="382" t="n">
        <f aca="false">'การถ่วงน้ำหนัก และสรุปผลงาน'!CP72</f>
        <v>63.8369859820984</v>
      </c>
      <c r="T17" s="382" t="n">
        <f aca="false">'การถ่วงน้ำหนัก และสรุปผลงาน'!CQ72</f>
        <v>54.1645187079772</v>
      </c>
      <c r="U17" s="389" t="str">
        <f aca="false">IF(T17&gt;=$Z$3,"A",IF(T17&gt;=$Z$4,"B",IF(T17&gt;=$Z$5,"C",IF(T17&gt;=$Z$6,"D","E"))))</f>
        <v>A</v>
      </c>
    </row>
    <row r="18" s="385" customFormat="true" ht="23.25" hidden="false" customHeight="false" outlineLevel="0" collapsed="false">
      <c r="A18" s="386" t="n">
        <v>7</v>
      </c>
      <c r="B18" s="390" t="s">
        <v>325</v>
      </c>
      <c r="C18" s="388" t="n">
        <f aca="false">ระดับความสำเร็จ!C49</f>
        <v>17</v>
      </c>
      <c r="D18" s="381" t="n">
        <f aca="false">'การถ่วงน้ำหนัก และสรุปผลงาน'!CA49</f>
        <v>20.3547515633209</v>
      </c>
      <c r="E18" s="381" t="n">
        <f aca="false">'การถ่วงน้ำหนัก และสรุปผลงาน'!CB49</f>
        <v>17.3666666666667</v>
      </c>
      <c r="F18" s="381" t="n">
        <f aca="false">'การถ่วงน้ำหนัก และสรุปผลงาน'!CC49</f>
        <v>0</v>
      </c>
      <c r="G18" s="381" t="n">
        <f aca="false">'การถ่วงน้ำหนัก และสรุปผลงาน'!CD49</f>
        <v>2</v>
      </c>
      <c r="H18" s="381" t="n">
        <f aca="false">'การถ่วงน้ำหนัก และสรุปผลงาน'!CE49</f>
        <v>8</v>
      </c>
      <c r="I18" s="382" t="n">
        <f aca="false">'การถ่วงน้ำหนัก และสรุปผลงาน'!CF49</f>
        <v>1.3</v>
      </c>
      <c r="J18" s="382" t="n">
        <f aca="false">'การถ่วงน้ำหนัก และสรุปผลงาน'!CG49</f>
        <v>49.0214182299876</v>
      </c>
      <c r="K18" s="382" t="n">
        <f aca="false">'การถ่วงน้ำหนัก และสรุปผลงาน'!CH49</f>
        <v>2.59878683897485</v>
      </c>
      <c r="L18" s="382" t="n">
        <f aca="false">'การถ่วงน้ำหนัก และสรุปผลงาน'!CI49</f>
        <v>20.7902947117988</v>
      </c>
      <c r="M18" s="383" t="n">
        <f aca="false">'การถ่วงน้ำหนัก และสรุปผลงาน'!CJ49</f>
        <v>5</v>
      </c>
      <c r="N18" s="383" t="n">
        <f aca="false">'การถ่วงน้ำหนัก และสรุปผลงาน'!CK49</f>
        <v>10</v>
      </c>
      <c r="O18" s="382" t="n">
        <f aca="false">'การถ่วงน้ำหนัก และสรุปผลงาน'!CL49</f>
        <v>5.1975736779497</v>
      </c>
      <c r="P18" s="383" t="n">
        <f aca="false">'การถ่วงน้ำหนัก และสรุปผลงาน'!CM49</f>
        <v>5</v>
      </c>
      <c r="Q18" s="383" t="n">
        <f aca="false">'การถ่วงน้ำหนัก และสรุปผลงาน'!CN49</f>
        <v>15</v>
      </c>
      <c r="R18" s="382" t="n">
        <f aca="false">'การถ่วงน้ำหนัก และสรุปผลงาน'!CO49</f>
        <v>12.9939341948742</v>
      </c>
      <c r="S18" s="382" t="n">
        <f aca="false">'การถ่วงน้ำหนัก และสรุปผลงาน'!CP49</f>
        <v>63.9818025846227</v>
      </c>
      <c r="T18" s="382" t="n">
        <f aca="false">'การถ่วงน้ำหนัก และสรุปผลงาน'!CQ49</f>
        <v>53.5095335363781</v>
      </c>
      <c r="U18" s="389" t="str">
        <f aca="false">IF(T18&gt;=$Z$3,"A",IF(T18&gt;=$Z$4,"B",IF(T18&gt;=$Z$5,"C",IF(T18&gt;=$Z$6,"D","E"))))</f>
        <v>A</v>
      </c>
    </row>
    <row r="19" s="385" customFormat="true" ht="23.25" hidden="false" customHeight="false" outlineLevel="0" collapsed="false">
      <c r="A19" s="386" t="n">
        <v>8</v>
      </c>
      <c r="B19" s="387" t="s">
        <v>326</v>
      </c>
      <c r="C19" s="388" t="n">
        <f aca="false">ระดับความสำเร็จ!C42</f>
        <v>17</v>
      </c>
      <c r="D19" s="381" t="n">
        <f aca="false">'การถ่วงน้ำหนัก และสรุปผลงาน'!CA42</f>
        <v>19.1270302750142</v>
      </c>
      <c r="E19" s="381" t="n">
        <f aca="false">'การถ่วงน้ำหนัก และสรุปผลงาน'!CB42</f>
        <v>16</v>
      </c>
      <c r="F19" s="381" t="n">
        <f aca="false">'การถ่วงน้ำหนัก และสรุปผลงาน'!CC42</f>
        <v>2</v>
      </c>
      <c r="G19" s="381" t="n">
        <f aca="false">'การถ่วงน้ำหนัก และสรุปผลงาน'!CD42</f>
        <v>1.79144144766422</v>
      </c>
      <c r="H19" s="381" t="n">
        <f aca="false">'การถ่วงน้ำหนัก และสรุปผลงาน'!CE42</f>
        <v>5.55844750286329</v>
      </c>
      <c r="I19" s="382" t="n">
        <f aca="false">'การถ่วงน้ำหนัก และสรุปผลงาน'!CF42</f>
        <v>0.5</v>
      </c>
      <c r="J19" s="382" t="n">
        <f aca="false">'การถ่วงน้ำหนัก และสรุปผลงาน'!CG42</f>
        <v>44.9769192255417</v>
      </c>
      <c r="K19" s="382" t="n">
        <f aca="false">'การถ่วงน้ำหนัก และสรุปผลงาน'!CH42</f>
        <v>2.76881808296164</v>
      </c>
      <c r="L19" s="382" t="n">
        <f aca="false">'การถ่วงน้ำหนัก และสรุปผลงาน'!CI42</f>
        <v>22.1505446636932</v>
      </c>
      <c r="M19" s="383" t="n">
        <f aca="false">'การถ่วงน้ำหนัก และสรุปผลงาน'!CJ42</f>
        <v>5</v>
      </c>
      <c r="N19" s="383" t="n">
        <f aca="false">'การถ่วงน้ำหนัก และสรุปผลงาน'!CK42</f>
        <v>10</v>
      </c>
      <c r="O19" s="382" t="n">
        <f aca="false">'การถ่วงน้ำหนัก และสรุปผลงาน'!CL42</f>
        <v>5.53763616592329</v>
      </c>
      <c r="P19" s="383" t="n">
        <f aca="false">'การถ่วงน้ำหนัก และสรุปผลงาน'!CM42</f>
        <v>5</v>
      </c>
      <c r="Q19" s="383" t="n">
        <f aca="false">'การถ่วงน้ำหนัก และสรุปผลงาน'!CN42</f>
        <v>15</v>
      </c>
      <c r="R19" s="382" t="n">
        <f aca="false">'การถ่วงน้ำหนัก และสรุปผลงาน'!CO42</f>
        <v>13.8440904148082</v>
      </c>
      <c r="S19" s="382" t="n">
        <f aca="false">'การถ่วงน้ำหนัก และสรุปผลงาน'!CP42</f>
        <v>66.5322712444247</v>
      </c>
      <c r="T19" s="382" t="n">
        <f aca="false">'การถ่วงน้ำหนัก และสรุปผลงาน'!CQ42</f>
        <v>51.4435248312066</v>
      </c>
      <c r="U19" s="389" t="str">
        <f aca="false">IF(T19&gt;=$Z$3,"A",IF(T19&gt;=$Z$4,"B",IF(T19&gt;=$Z$5,"C",IF(T19&gt;=$Z$6,"D","E"))))</f>
        <v>A</v>
      </c>
    </row>
    <row r="20" s="385" customFormat="true" ht="23.25" hidden="false" customHeight="false" outlineLevel="0" collapsed="false">
      <c r="A20" s="391" t="n">
        <v>9</v>
      </c>
      <c r="B20" s="145" t="s">
        <v>327</v>
      </c>
      <c r="C20" s="392" t="n">
        <f aca="false">ระดับความสำเร็จ!C32</f>
        <v>17</v>
      </c>
      <c r="D20" s="393" t="n">
        <f aca="false">'การถ่วงน้ำหนัก และสรุปผลงาน'!CA32</f>
        <v>15.2434806850675</v>
      </c>
      <c r="E20" s="393" t="n">
        <f aca="false">'การถ่วงน้ำหนัก และสรุปผลงาน'!CB32</f>
        <v>16</v>
      </c>
      <c r="F20" s="393" t="n">
        <f aca="false">'การถ่วงน้ำหนัก และสรุปผลงาน'!CC32</f>
        <v>2</v>
      </c>
      <c r="G20" s="393" t="n">
        <f aca="false">'การถ่วงน้ำหนัก และสรุปผลงาน'!CD32</f>
        <v>2</v>
      </c>
      <c r="H20" s="393" t="n">
        <f aca="false">'การถ่วงน้ำหนัก และสรุปผลงาน'!CE32</f>
        <v>8</v>
      </c>
      <c r="I20" s="394" t="n">
        <f aca="false">'การถ่วงน้ำหนัก และสรุปผลงาน'!CF32</f>
        <v>1.3</v>
      </c>
      <c r="J20" s="394" t="n">
        <f aca="false">'การถ่วงน้ำหนัก และสรุปผลงาน'!CG32</f>
        <v>44.5434806850675</v>
      </c>
      <c r="K20" s="394" t="n">
        <f aca="false">'การถ่วงน้ำหนัก และสรุปผลงาน'!CH32</f>
        <v>2.78888984416728</v>
      </c>
      <c r="L20" s="394" t="n">
        <f aca="false">'การถ่วงน้ำหนัก และสรุปผลงาน'!CI32</f>
        <v>22.3111187533383</v>
      </c>
      <c r="M20" s="395" t="n">
        <f aca="false">'การถ่วงน้ำหนัก และสรุปผลงาน'!CJ32</f>
        <v>5</v>
      </c>
      <c r="N20" s="395" t="n">
        <f aca="false">'การถ่วงน้ำหนัก และสรุปผลงาน'!CK32</f>
        <v>10</v>
      </c>
      <c r="O20" s="394" t="n">
        <f aca="false">'การถ่วงน้ำหนัก และสรุปผลงาน'!CL32</f>
        <v>5.57777968833457</v>
      </c>
      <c r="P20" s="395" t="n">
        <f aca="false">'การถ่วงน้ำหนัก และสรุปผลงาน'!CM32</f>
        <v>5</v>
      </c>
      <c r="Q20" s="395" t="n">
        <f aca="false">'การถ่วงน้ำหนัก และสรุปผลงาน'!CN32</f>
        <v>15</v>
      </c>
      <c r="R20" s="394" t="n">
        <f aca="false">'การถ่วงน้ำหนัก และสรุปผลงาน'!CO32</f>
        <v>13.9444492208364</v>
      </c>
      <c r="S20" s="394" t="n">
        <f aca="false">'การถ่วงน้ำหนัก และสรุปผลงาน'!CP32</f>
        <v>66.8333476625093</v>
      </c>
      <c r="T20" s="394" t="n">
        <f aca="false">'การถ่วงน้ำหนัก และสรุปผลงาน'!CQ32</f>
        <v>51.2304407783</v>
      </c>
      <c r="U20" s="396" t="str">
        <f aca="false">IF(T20&gt;=$Z$3,"A",IF(T20&gt;=$Z$4,"B",IF(T20&gt;=$Z$5,"C",IF(T20&gt;=$Z$6,"D","E"))))</f>
        <v>B</v>
      </c>
    </row>
    <row r="21" s="385" customFormat="true" ht="24" hidden="false" customHeight="true" outlineLevel="0" collapsed="false">
      <c r="A21" s="391" t="n">
        <v>10</v>
      </c>
      <c r="B21" s="145" t="s">
        <v>328</v>
      </c>
      <c r="C21" s="392" t="n">
        <f aca="false">ระดับความสำเร็จ!C22</f>
        <v>16</v>
      </c>
      <c r="D21" s="393" t="n">
        <f aca="false">'การถ่วงน้ำหนัก และสรุปผลงาน'!CA22</f>
        <v>20.6735540169546</v>
      </c>
      <c r="E21" s="393" t="n">
        <f aca="false">'การถ่วงน้ำหนัก และสรุปผลงาน'!CB22</f>
        <v>13.4973623188406</v>
      </c>
      <c r="F21" s="393" t="n">
        <f aca="false">'การถ่วงน้ำหนัก และสรุปผลงาน'!CC22</f>
        <v>2</v>
      </c>
      <c r="G21" s="393" t="n">
        <f aca="false">'การถ่วงน้ำหนัก และสรุปผลงาน'!CD22</f>
        <v>2</v>
      </c>
      <c r="H21" s="393" t="n">
        <f aca="false">'การถ่วงน้ำหนัก และสรุปผลงาน'!CE22</f>
        <v>7.24302334631773</v>
      </c>
      <c r="I21" s="394" t="n">
        <f aca="false">'การถ่วงน้ำหนัก และสรุปผลงาน'!CF22</f>
        <v>1</v>
      </c>
      <c r="J21" s="394" t="n">
        <f aca="false">'การถ่วงน้ำหนัก และสรุปผลงาน'!CG22</f>
        <v>46.413939682113</v>
      </c>
      <c r="K21" s="394" t="n">
        <f aca="false">'การถ่วงน้ำหนัก และสรุปผลงาน'!CH22</f>
        <v>2.46245504575284</v>
      </c>
      <c r="L21" s="394" t="n">
        <f aca="false">'การถ่วงน้ำหนัก และสรุปผลงาน'!CI22</f>
        <v>19.6996403660228</v>
      </c>
      <c r="M21" s="395" t="n">
        <f aca="false">'การถ่วงน้ำหนัก และสรุปผลงาน'!CJ22</f>
        <v>5</v>
      </c>
      <c r="N21" s="395" t="n">
        <f aca="false">'การถ่วงน้ำหนัก และสรุปผลงาน'!CK22</f>
        <v>10</v>
      </c>
      <c r="O21" s="394" t="n">
        <f aca="false">'การถ่วงน้ำหนัก และสรุปผลงาน'!CL22</f>
        <v>4.92491009150569</v>
      </c>
      <c r="P21" s="395" t="n">
        <f aca="false">'การถ่วงน้ำหนัก และสรุปผลงาน'!CM22</f>
        <v>5</v>
      </c>
      <c r="Q21" s="395" t="n">
        <f aca="false">'การถ่วงน้ำหนัก และสรุปผลงาน'!CN22</f>
        <v>15</v>
      </c>
      <c r="R21" s="394" t="n">
        <f aca="false">'การถ่วงน้ำหนัก และสรุปผลงาน'!CO22</f>
        <v>12.3122752287642</v>
      </c>
      <c r="S21" s="394" t="n">
        <f aca="false">'การถ่วงน้ำหนัก และสรุปผลงาน'!CP22</f>
        <v>61.9368256862927</v>
      </c>
      <c r="T21" s="394" t="n">
        <f aca="false">'การถ่วงน้ำหนัก และสรุปผลงาน'!CQ22</f>
        <v>51.0708054833669</v>
      </c>
      <c r="U21" s="396" t="str">
        <f aca="false">IF(T21&gt;=$Z$3,"A",IF(T21&gt;=$Z$4,"B",IF(T21&gt;=$Z$5,"C",IF(T21&gt;=$Z$6,"D","E"))))</f>
        <v>B</v>
      </c>
    </row>
    <row r="22" s="385" customFormat="true" ht="23.25" hidden="false" customHeight="false" outlineLevel="0" collapsed="false">
      <c r="A22" s="391" t="n">
        <v>11</v>
      </c>
      <c r="B22" s="145" t="s">
        <v>329</v>
      </c>
      <c r="C22" s="392" t="n">
        <f aca="false">ระดับความสำเร็จ!C36</f>
        <v>16</v>
      </c>
      <c r="D22" s="393" t="n">
        <f aca="false">'การถ่วงน้ำหนัก และสรุปผลงาน'!CA36</f>
        <v>22.8963485862177</v>
      </c>
      <c r="E22" s="393" t="n">
        <f aca="false">'การถ่วงน้ำหนัก และสรุปผลงาน'!CB36</f>
        <v>18</v>
      </c>
      <c r="F22" s="393" t="n">
        <f aca="false">'การถ่วงน้ำหนัก และสรุปผลงาน'!CC36</f>
        <v>0</v>
      </c>
      <c r="G22" s="393" t="n">
        <f aca="false">'การถ่วงน้ำหนัก และสรุปผลงาน'!CD36</f>
        <v>2</v>
      </c>
      <c r="H22" s="393" t="n">
        <f aca="false">'การถ่วงน้ำหนัก และสรุปผลงาน'!CE36</f>
        <v>3.07028455989783</v>
      </c>
      <c r="I22" s="394" t="n">
        <f aca="false">'การถ่วงน้ำหนัก และสรุปผลงาน'!CF36</f>
        <v>0.832225494320572</v>
      </c>
      <c r="J22" s="394" t="n">
        <f aca="false">'การถ่วงน้ำหนัก และสรุปผลงาน'!CG36</f>
        <v>46.7988586404361</v>
      </c>
      <c r="K22" s="394" t="n">
        <f aca="false">'การถ่วงน้ำหนัก และสรุปผลงาน'!CH36</f>
        <v>2.22610803647656</v>
      </c>
      <c r="L22" s="394" t="n">
        <f aca="false">'การถ่วงน้ำหนัก และสรุปผลงาน'!CI36</f>
        <v>17.8088642918125</v>
      </c>
      <c r="M22" s="395" t="n">
        <f aca="false">'การถ่วงน้ำหนัก และสรุปผลงาน'!CJ36</f>
        <v>5</v>
      </c>
      <c r="N22" s="395" t="n">
        <f aca="false">'การถ่วงน้ำหนัก และสรุปผลงาน'!CK36</f>
        <v>10</v>
      </c>
      <c r="O22" s="394" t="n">
        <f aca="false">'การถ่วงน้ำหนัก และสรุปผลงาน'!CL36</f>
        <v>4.45221607295313</v>
      </c>
      <c r="P22" s="395" t="n">
        <f aca="false">'การถ่วงน้ำหนัก และสรุปผลงาน'!CM36</f>
        <v>5</v>
      </c>
      <c r="Q22" s="395" t="n">
        <f aca="false">'การถ่วงน้ำหนัก และสรุปผลงาน'!CN36</f>
        <v>15</v>
      </c>
      <c r="R22" s="394" t="n">
        <f aca="false">'การถ่วงน้ำหนัก และสรุปผลงาน'!CO36</f>
        <v>11.1305401823828</v>
      </c>
      <c r="S22" s="394" t="n">
        <f aca="false">'การถ่วงน้ำหนัก และสรุปผลงาน'!CP36</f>
        <v>58.3916205471484</v>
      </c>
      <c r="T22" s="394" t="n">
        <f aca="false">'การถ่วงน้ำหนัก และสรุปผลงาน'!CQ36</f>
        <v>50.2766872124498</v>
      </c>
      <c r="U22" s="396" t="str">
        <f aca="false">IF(T22&gt;=$Z$3,"A",IF(T22&gt;=$Z$4,"B",IF(T22&gt;=$Z$5,"C",IF(T22&gt;=$Z$6,"D","E"))))</f>
        <v>B</v>
      </c>
    </row>
    <row r="23" s="385" customFormat="true" ht="23.25" hidden="false" customHeight="false" outlineLevel="0" collapsed="false">
      <c r="A23" s="391" t="n">
        <v>12</v>
      </c>
      <c r="B23" s="169" t="s">
        <v>330</v>
      </c>
      <c r="C23" s="392" t="n">
        <f aca="false">ระดับความสำเร็จ!C16</f>
        <v>16</v>
      </c>
      <c r="D23" s="393" t="n">
        <f aca="false">'การถ่วงน้ำหนัก และสรุปผลงาน'!CA16</f>
        <v>18.1745792532886</v>
      </c>
      <c r="E23" s="393" t="n">
        <f aca="false">'การถ่วงน้ำหนัก และสรุปผลงาน'!CB16</f>
        <v>16</v>
      </c>
      <c r="F23" s="393" t="n">
        <f aca="false">'การถ่วงน้ำหนัก และสรุปผลงาน'!CC16</f>
        <v>2</v>
      </c>
      <c r="G23" s="393" t="n">
        <f aca="false">'การถ่วงน้ำหนัก และสรุปผลงาน'!CD16</f>
        <v>0.591371629988331</v>
      </c>
      <c r="H23" s="393" t="n">
        <f aca="false">'การถ่วงน้ำหนัก และสรุปผลงาน'!CE16</f>
        <v>8</v>
      </c>
      <c r="I23" s="394" t="n">
        <f aca="false">'การถ่วงน้ำหนัก และสรุปผลงาน'!CF16</f>
        <v>1.35684245112535</v>
      </c>
      <c r="J23" s="394" t="n">
        <f aca="false">'การถ่วงน้ำหนัก และสรุปผลงาน'!CG16</f>
        <v>46.1227933344023</v>
      </c>
      <c r="K23" s="394" t="n">
        <f aca="false">'การถ่วงน้ำหนัก และสรุปผลงาน'!CH16</f>
        <v>2.13268315485485</v>
      </c>
      <c r="L23" s="394" t="n">
        <f aca="false">'การถ่วงน้ำหนัก และสรุปผลงาน'!CI16</f>
        <v>17.0614652388388</v>
      </c>
      <c r="M23" s="395" t="n">
        <f aca="false">'การถ่วงน้ำหนัก และสรุปผลงาน'!CJ16</f>
        <v>5</v>
      </c>
      <c r="N23" s="395" t="n">
        <f aca="false">'การถ่วงน้ำหนัก และสรุปผลงาน'!CK16</f>
        <v>10</v>
      </c>
      <c r="O23" s="394" t="n">
        <f aca="false">'การถ่วงน้ำหนัก และสรุปผลงาน'!CL16</f>
        <v>4.26536630970969</v>
      </c>
      <c r="P23" s="395" t="n">
        <f aca="false">'การถ่วงน้ำหนัก และสรุปผลงาน'!CM16</f>
        <v>5</v>
      </c>
      <c r="Q23" s="395" t="n">
        <f aca="false">'การถ่วงน้ำหนัก และสรุปผลงาน'!CN16</f>
        <v>15</v>
      </c>
      <c r="R23" s="394" t="n">
        <f aca="false">'การถ่วงน้ำหนัก และสรุปผลงาน'!CO16</f>
        <v>10.6634157742742</v>
      </c>
      <c r="S23" s="394" t="n">
        <f aca="false">'การถ่วงน้ำหนัก และสรุปผลงาน'!CP16</f>
        <v>56.9902473228227</v>
      </c>
      <c r="T23" s="394" t="n">
        <f aca="false">'การถ่วงน้ำหนัก และสรุปผลงาน'!CQ16</f>
        <v>49.3830295309284</v>
      </c>
      <c r="U23" s="396" t="str">
        <f aca="false">IF(T23&gt;=$Z$3,"A",IF(T23&gt;=$Z$4,"B",IF(T23&gt;=$Z$5,"C",IF(T23&gt;=$Z$6,"D","E"))))</f>
        <v>B</v>
      </c>
    </row>
    <row r="24" s="385" customFormat="true" ht="23.25" hidden="false" customHeight="false" outlineLevel="0" collapsed="false">
      <c r="A24" s="391" t="n">
        <v>13</v>
      </c>
      <c r="B24" s="169" t="s">
        <v>331</v>
      </c>
      <c r="C24" s="392" t="n">
        <f aca="false">ระดับความสำเร็จ!C67</f>
        <v>17</v>
      </c>
      <c r="D24" s="393" t="n">
        <f aca="false">'การถ่วงน้ำหนัก และสรุปผลงาน'!CA67</f>
        <v>15.170708594141</v>
      </c>
      <c r="E24" s="393" t="n">
        <f aca="false">'การถ่วงน้ำหนัก และสรุปผลงาน'!CB67</f>
        <v>16</v>
      </c>
      <c r="F24" s="393" t="n">
        <f aca="false">'การถ่วงน้ำหนัก และสรุปผลงาน'!CC67</f>
        <v>2</v>
      </c>
      <c r="G24" s="393" t="n">
        <f aca="false">'การถ่วงน้ำหนัก และสรุปผลงาน'!CD67</f>
        <v>1.95</v>
      </c>
      <c r="H24" s="393" t="n">
        <f aca="false">'การถ่วงน้ำหนัก และสรุปผลงาน'!CE67</f>
        <v>8</v>
      </c>
      <c r="I24" s="394" t="n">
        <f aca="false">'การถ่วงน้ำหนัก และสรุปผลงาน'!CF67</f>
        <v>1.3</v>
      </c>
      <c r="J24" s="394" t="n">
        <f aca="false">'การถ่วงน้ำหนัก และสรุปผลงาน'!CG67</f>
        <v>44.420708594141</v>
      </c>
      <c r="K24" s="394" t="n">
        <f aca="false">'การถ่วงน้ำหนัก และสรุปผลงาน'!CH67</f>
        <v>2.30190038226588</v>
      </c>
      <c r="L24" s="394" t="n">
        <f aca="false">'การถ่วงน้ำหนัก และสรุปผลงาน'!CI67</f>
        <v>18.415203058127</v>
      </c>
      <c r="M24" s="395" t="n">
        <f aca="false">'การถ่วงน้ำหนัก และสรุปผลงาน'!CJ67</f>
        <v>5</v>
      </c>
      <c r="N24" s="395" t="n">
        <f aca="false">'การถ่วงน้ำหนัก และสรุปผลงาน'!CK67</f>
        <v>10</v>
      </c>
      <c r="O24" s="394" t="n">
        <f aca="false">'การถ่วงน้ำหนัก และสรุปผลงาน'!CL67</f>
        <v>4.60380076453175</v>
      </c>
      <c r="P24" s="395" t="n">
        <f aca="false">'การถ่วงน้ำหนัก และสรุปผลงาน'!CM67</f>
        <v>5</v>
      </c>
      <c r="Q24" s="395" t="n">
        <f aca="false">'การถ่วงน้ำหนัก และสรุปผลงาน'!CN67</f>
        <v>15</v>
      </c>
      <c r="R24" s="394" t="n">
        <f aca="false">'การถ่วงน้ำหนัก และสรุปผลงาน'!CO67</f>
        <v>11.5095019113294</v>
      </c>
      <c r="S24" s="394" t="n">
        <f aca="false">'การถ่วงน้ำหนัก และสรุปผลงาน'!CP67</f>
        <v>59.5285057339881</v>
      </c>
      <c r="T24" s="394" t="n">
        <f aca="false">'การถ่วงน้ำหนัก และสรุปผลงาน'!CQ67</f>
        <v>48.9530477360951</v>
      </c>
      <c r="U24" s="396" t="str">
        <f aca="false">IF(T24&gt;=$Z$3,"A",IF(T24&gt;=$Z$4,"B",IF(T24&gt;=$Z$5,"C",IF(T24&gt;=$Z$6,"D","E"))))</f>
        <v>B</v>
      </c>
    </row>
    <row r="25" s="385" customFormat="true" ht="23.25" hidden="false" customHeight="false" outlineLevel="0" collapsed="false">
      <c r="A25" s="391" t="n">
        <v>14</v>
      </c>
      <c r="B25" s="145" t="s">
        <v>332</v>
      </c>
      <c r="C25" s="392" t="n">
        <f aca="false">ระดับความสำเร็จ!C40</f>
        <v>18</v>
      </c>
      <c r="D25" s="393" t="n">
        <f aca="false">'การถ่วงน้ำหนัก และสรุปผลงาน'!CA40</f>
        <v>13.2287158598423</v>
      </c>
      <c r="E25" s="393" t="n">
        <f aca="false">'การถ่วงน้ำหนัก และสรุปผลงาน'!CB40</f>
        <v>15.6</v>
      </c>
      <c r="F25" s="393" t="n">
        <f aca="false">'การถ่วงน้ำหนัก และสรุปผลงาน'!CC40</f>
        <v>2</v>
      </c>
      <c r="G25" s="393" t="n">
        <f aca="false">'การถ่วงน้ำหนัก และสรุปผลงาน'!CD40</f>
        <v>1.6</v>
      </c>
      <c r="H25" s="393" t="n">
        <f aca="false">'การถ่วงน้ำหนัก และสรุปผลงาน'!CE40</f>
        <v>7.67432428252316</v>
      </c>
      <c r="I25" s="394" t="n">
        <f aca="false">'การถ่วงน้ำหนัก และสรุปผลงาน'!CF40</f>
        <v>0.889678135405105</v>
      </c>
      <c r="J25" s="394" t="n">
        <f aca="false">'การถ่วงน้ำหนัก และสรุปผลงาน'!CG40</f>
        <v>40.9927182777705</v>
      </c>
      <c r="K25" s="394" t="n">
        <f aca="false">'การถ่วงน้ำหนัก และสรุปผลงาน'!CH40</f>
        <v>2.81312770145965</v>
      </c>
      <c r="L25" s="394" t="n">
        <f aca="false">'การถ่วงน้ำหนัก และสรุปผลงาน'!CI40</f>
        <v>22.5050216116772</v>
      </c>
      <c r="M25" s="395" t="n">
        <f aca="false">'การถ่วงน้ำหนัก และสรุปผลงาน'!CJ40</f>
        <v>5</v>
      </c>
      <c r="N25" s="395" t="n">
        <f aca="false">'การถ่วงน้ำหนัก และสรุปผลงาน'!CK40</f>
        <v>10</v>
      </c>
      <c r="O25" s="394" t="n">
        <f aca="false">'การถ่วงน้ำหนัก และสรุปผลงาน'!CL40</f>
        <v>5.6262554029193</v>
      </c>
      <c r="P25" s="395" t="n">
        <f aca="false">'การถ่วงน้ำหนัก และสรุปผลงาน'!CM40</f>
        <v>5</v>
      </c>
      <c r="Q25" s="395" t="n">
        <f aca="false">'การถ่วงน้ำหนัก และสรุปผลงาน'!CN40</f>
        <v>15</v>
      </c>
      <c r="R25" s="394" t="n">
        <f aca="false">'การถ่วงน้ำหนัก และสรุปผลงาน'!CO40</f>
        <v>14.0656385072983</v>
      </c>
      <c r="S25" s="394" t="n">
        <f aca="false">'การถ่วงน้ำหนัก และสรุปผลงาน'!CP40</f>
        <v>67.1969155218948</v>
      </c>
      <c r="T25" s="394" t="n">
        <f aca="false">'การถ่วงน้ำหนัก และสรุปผลงาน'!CQ40</f>
        <v>48.8539774510078</v>
      </c>
      <c r="U25" s="396" t="str">
        <f aca="false">IF(T25&gt;=$Z$3,"A",IF(T25&gt;=$Z$4,"B",IF(T25&gt;=$Z$5,"C",IF(T25&gt;=$Z$6,"D","E"))))</f>
        <v>B</v>
      </c>
    </row>
    <row r="26" s="385" customFormat="true" ht="23.25" hidden="false" customHeight="false" outlineLevel="0" collapsed="false">
      <c r="A26" s="391" t="n">
        <v>15</v>
      </c>
      <c r="B26" s="145" t="s">
        <v>333</v>
      </c>
      <c r="C26" s="392" t="n">
        <f aca="false">ระดับความสำเร็จ!C38</f>
        <v>16</v>
      </c>
      <c r="D26" s="393" t="n">
        <f aca="false">'การถ่วงน้ำหนัก และสรุปผลงาน'!CA38</f>
        <v>18.9324681949736</v>
      </c>
      <c r="E26" s="393" t="n">
        <f aca="false">'การถ่วงน้ำหนัก และสรุปผลงาน'!CB38</f>
        <v>12.18</v>
      </c>
      <c r="F26" s="393" t="n">
        <f aca="false">'การถ่วงน้ำหนัก และสรุปผลงาน'!CC38</f>
        <v>2</v>
      </c>
      <c r="G26" s="393" t="n">
        <f aca="false">'การถ่วงน้ำหนัก และสรุปผลงาน'!CD38</f>
        <v>2</v>
      </c>
      <c r="H26" s="393" t="n">
        <f aca="false">'การถ่วงน้ำหนัก และสรุปผลงาน'!CE38</f>
        <v>8</v>
      </c>
      <c r="I26" s="394" t="n">
        <f aca="false">'การถ่วงน้ำหนัก และสรุปผลงาน'!CF38</f>
        <v>1.37044458359424</v>
      </c>
      <c r="J26" s="394" t="n">
        <f aca="false">'การถ่วงน้ำหนัก และสรุปผลงาน'!CG38</f>
        <v>44.4829127785678</v>
      </c>
      <c r="K26" s="394" t="n">
        <f aca="false">'การถ่วงน้ำหนัก และสรุปผลงาน'!CH38</f>
        <v>2.21328951153319</v>
      </c>
      <c r="L26" s="394" t="n">
        <f aca="false">'การถ่วงน้ำหนัก และสรุปผลงาน'!CI38</f>
        <v>17.7063160922655</v>
      </c>
      <c r="M26" s="395" t="n">
        <f aca="false">'การถ่วงน้ำหนัก และสรุปผลงาน'!CJ38</f>
        <v>5</v>
      </c>
      <c r="N26" s="395" t="n">
        <f aca="false">'การถ่วงน้ำหนัก และสรุปผลงาน'!CK38</f>
        <v>10</v>
      </c>
      <c r="O26" s="394" t="n">
        <f aca="false">'การถ่วงน้ำหนัก และสรุปผลงาน'!CL38</f>
        <v>4.42657902306638</v>
      </c>
      <c r="P26" s="395" t="n">
        <f aca="false">'การถ่วงน้ำหนัก และสรุปผลงาน'!CM38</f>
        <v>5</v>
      </c>
      <c r="Q26" s="395" t="n">
        <f aca="false">'การถ่วงน้ำหนัก และสรุปผลงาน'!CN38</f>
        <v>15</v>
      </c>
      <c r="R26" s="394" t="n">
        <f aca="false">'การถ่วงน้ำหนัก และสรุปผลงาน'!CO38</f>
        <v>11.066447557666</v>
      </c>
      <c r="S26" s="394" t="n">
        <f aca="false">'การถ่วงน้ำหนัก และสรุปผลงาน'!CP38</f>
        <v>58.1993426729979</v>
      </c>
      <c r="T26" s="394" t="n">
        <f aca="false">'การถ่วงน้ำหนัก และสรุปผลงาน'!CQ38</f>
        <v>48.5978417468968</v>
      </c>
      <c r="U26" s="396" t="str">
        <f aca="false">IF(T26&gt;=$Z$3,"A",IF(T26&gt;=$Z$4,"B",IF(T26&gt;=$Z$5,"C",IF(T26&gt;=$Z$6,"D","E"))))</f>
        <v>B</v>
      </c>
    </row>
    <row r="27" s="385" customFormat="true" ht="23.25" hidden="false" customHeight="false" outlineLevel="0" collapsed="false">
      <c r="A27" s="391" t="n">
        <v>16</v>
      </c>
      <c r="B27" s="145" t="s">
        <v>334</v>
      </c>
      <c r="C27" s="392" t="n">
        <f aca="false">ระดับความสำเร็จ!C43</f>
        <v>16</v>
      </c>
      <c r="D27" s="393" t="n">
        <f aca="false">'การถ่วงน้ำหนัก และสรุปผลงาน'!CA43</f>
        <v>18.0591876645896</v>
      </c>
      <c r="E27" s="393" t="n">
        <f aca="false">'การถ่วงน้ำหนัก และสรุปผลงาน'!CB43</f>
        <v>13.96</v>
      </c>
      <c r="F27" s="393" t="n">
        <f aca="false">'การถ่วงน้ำหนัก และสรุปผลงาน'!CC43</f>
        <v>2</v>
      </c>
      <c r="G27" s="393" t="n">
        <f aca="false">'การถ่วงน้ำหนัก และสรุปผลงาน'!CD43</f>
        <v>0.989375401509668</v>
      </c>
      <c r="H27" s="393" t="n">
        <f aca="false">'การถ่วงน้ำหนัก และสรุปผลงาน'!CE43</f>
        <v>8</v>
      </c>
      <c r="I27" s="394" t="n">
        <f aca="false">'การถ่วงน้ำหนัก และสรุปผลงาน'!CF43</f>
        <v>0.4</v>
      </c>
      <c r="J27" s="394" t="n">
        <f aca="false">'การถ่วงน้ำหนัก และสรุปผลงาน'!CG43</f>
        <v>43.4085630660993</v>
      </c>
      <c r="K27" s="394" t="n">
        <f aca="false">'การถ่วงน้ำหนัก และสรุปผลงาน'!CH43</f>
        <v>2.27691653753148</v>
      </c>
      <c r="L27" s="394" t="n">
        <f aca="false">'การถ่วงน้ำหนัก และสรุปผลงาน'!CI43</f>
        <v>18.2153323002518</v>
      </c>
      <c r="M27" s="395" t="n">
        <f aca="false">'การถ่วงน้ำหนัก และสรุปผลงาน'!CJ43</f>
        <v>5</v>
      </c>
      <c r="N27" s="395" t="n">
        <f aca="false">'การถ่วงน้ำหนัก และสรุปผลงาน'!CK43</f>
        <v>10</v>
      </c>
      <c r="O27" s="394" t="n">
        <f aca="false">'การถ่วงน้ำหนัก และสรุปผลงาน'!CL43</f>
        <v>4.55383307506295</v>
      </c>
      <c r="P27" s="395" t="n">
        <f aca="false">'การถ่วงน้ำหนัก และสรุปผลงาน'!CM43</f>
        <v>5</v>
      </c>
      <c r="Q27" s="395" t="n">
        <f aca="false">'การถ่วงน้ำหนัก และสรุปผลงาน'!CN43</f>
        <v>15</v>
      </c>
      <c r="R27" s="394" t="n">
        <f aca="false">'การถ่วงน้ำหนัก และสรุปผลงาน'!CO43</f>
        <v>11.3845826876574</v>
      </c>
      <c r="S27" s="394" t="n">
        <f aca="false">'การถ่วงน้ำหนัก และสรุปผลงาน'!CP43</f>
        <v>59.1537480629721</v>
      </c>
      <c r="T27" s="394" t="n">
        <f aca="false">'การถ่วงน้ำหนัก และสรุปผลงาน'!CQ43</f>
        <v>48.1321185651611</v>
      </c>
      <c r="U27" s="396" t="str">
        <f aca="false">IF(T27&gt;=$Z$3,"A",IF(T27&gt;=$Z$4,"B",IF(T27&gt;=$Z$5,"C",IF(T27&gt;=$Z$6,"D","E"))))</f>
        <v>B</v>
      </c>
    </row>
    <row r="28" s="385" customFormat="true" ht="23.25" hidden="false" customHeight="false" outlineLevel="0" collapsed="false">
      <c r="A28" s="391" t="n">
        <v>17</v>
      </c>
      <c r="B28" s="145" t="s">
        <v>335</v>
      </c>
      <c r="C28" s="392" t="n">
        <f aca="false">ระดับความสำเร็จ!C48</f>
        <v>16</v>
      </c>
      <c r="D28" s="393" t="n">
        <f aca="false">'การถ่วงน้ำหนัก และสรุปผลงาน'!CA48</f>
        <v>16.2551549308968</v>
      </c>
      <c r="E28" s="393" t="n">
        <f aca="false">'การถ่วงน้ำหนัก และสรุปผลงาน'!CB48</f>
        <v>16</v>
      </c>
      <c r="F28" s="393" t="n">
        <f aca="false">'การถ่วงน้ำหนัก และสรุปผลงาน'!CC48</f>
        <v>2</v>
      </c>
      <c r="G28" s="393" t="n">
        <f aca="false">'การถ่วงน้ำหนัก และสรุปผลงาน'!CD48</f>
        <v>1.74904707068272</v>
      </c>
      <c r="H28" s="393" t="n">
        <f aca="false">'การถ่วงน้ำหนัก และสรุปผลงาน'!CE48</f>
        <v>5.94473451094036</v>
      </c>
      <c r="I28" s="394" t="n">
        <f aca="false">'การถ่วงน้ำหนัก และสรุปผลงาน'!CF48</f>
        <v>1.3</v>
      </c>
      <c r="J28" s="394" t="n">
        <f aca="false">'การถ่วงน้ำหนัก และสรุปผลงาน'!CG48</f>
        <v>43.2489365125199</v>
      </c>
      <c r="K28" s="394" t="n">
        <f aca="false">'การถ่วงน้ำหนัก และสรุปผลงาน'!CH48</f>
        <v>2.25550616732269</v>
      </c>
      <c r="L28" s="394" t="n">
        <f aca="false">'การถ่วงน้ำหนัก และสรุปผลงาน'!CI48</f>
        <v>18.0440493385815</v>
      </c>
      <c r="M28" s="395" t="n">
        <f aca="false">'การถ่วงน้ำหนัก และสรุปผลงาน'!CJ48</f>
        <v>5</v>
      </c>
      <c r="N28" s="395" t="n">
        <f aca="false">'การถ่วงน้ำหนัก และสรุปผลงาน'!CK48</f>
        <v>10</v>
      </c>
      <c r="O28" s="394" t="n">
        <f aca="false">'การถ่วงน้ำหนัก และสรุปผลงาน'!CL48</f>
        <v>4.51101233464538</v>
      </c>
      <c r="P28" s="395" t="n">
        <f aca="false">'การถ่วงน้ำหนัก และสรุปผลงาน'!CM48</f>
        <v>5</v>
      </c>
      <c r="Q28" s="395" t="n">
        <f aca="false">'การถ่วงน้ำหนัก และสรุปผลงาน'!CN48</f>
        <v>15</v>
      </c>
      <c r="R28" s="394" t="n">
        <f aca="false">'การถ่วงน้ำหนัก และสรุปผลงาน'!CO48</f>
        <v>11.2775308366134</v>
      </c>
      <c r="S28" s="394" t="n">
        <f aca="false">'การถ่วงน้ำหนัก และสรุปผลงาน'!CP48</f>
        <v>58.8325925098403</v>
      </c>
      <c r="T28" s="394" t="n">
        <f aca="false">'การถ่วงน้ำหนัก และสรุปผลงาน'!CQ48</f>
        <v>47.924033311716</v>
      </c>
      <c r="U28" s="396" t="str">
        <f aca="false">IF(T28&gt;=$Z$3,"A",IF(T28&gt;=$Z$4,"B",IF(T28&gt;=$Z$5,"C",IF(T28&gt;=$Z$6,"D","E"))))</f>
        <v>B</v>
      </c>
    </row>
    <row r="29" s="385" customFormat="true" ht="23.25" hidden="false" customHeight="false" outlineLevel="0" collapsed="false">
      <c r="A29" s="397" t="n">
        <v>18</v>
      </c>
      <c r="B29" s="181" t="s">
        <v>336</v>
      </c>
      <c r="C29" s="398" t="n">
        <f aca="false">ระดับความสำเร็จ!C39</f>
        <v>17</v>
      </c>
      <c r="D29" s="399" t="n">
        <f aca="false">'การถ่วงน้ำหนัก และสรุปผลงาน'!CA39</f>
        <v>20.6306889806663</v>
      </c>
      <c r="E29" s="399" t="n">
        <f aca="false">'การถ่วงน้ำหนัก และสรุปผลงาน'!CB39</f>
        <v>10.404</v>
      </c>
      <c r="F29" s="399" t="n">
        <f aca="false">'การถ่วงน้ำหนัก และสรุปผลงาน'!CC39</f>
        <v>2</v>
      </c>
      <c r="G29" s="399" t="n">
        <f aca="false">'การถ่วงน้ำหนัก และสรุปผลงาน'!CD39</f>
        <v>1.15725706225182</v>
      </c>
      <c r="H29" s="399" t="n">
        <f aca="false">'การถ่วงน้ำหนัก และสรุปผลงาน'!CE39</f>
        <v>8</v>
      </c>
      <c r="I29" s="400" t="n">
        <f aca="false">'การถ่วงน้ำหนัก และสรุปผลงาน'!CF39</f>
        <v>1.3</v>
      </c>
      <c r="J29" s="400" t="n">
        <f aca="false">'การถ่วงน้ำหนัก และสรุปผลงาน'!CG39</f>
        <v>43.4919460429181</v>
      </c>
      <c r="K29" s="400" t="n">
        <f aca="false">'การถ่วงน้ำหนัก และสรุปผลงาน'!CH39</f>
        <v>2.17735438957041</v>
      </c>
      <c r="L29" s="400" t="n">
        <f aca="false">'การถ่วงน้ำหนัก และสรุปผลงาน'!CI39</f>
        <v>17.4188351165633</v>
      </c>
      <c r="M29" s="401" t="n">
        <f aca="false">'การถ่วงน้ำหนัก และสรุปผลงาน'!CJ39</f>
        <v>5</v>
      </c>
      <c r="N29" s="401" t="n">
        <f aca="false">'การถ่วงน้ำหนัก และสรุปผลงาน'!CK39</f>
        <v>10</v>
      </c>
      <c r="O29" s="400" t="n">
        <f aca="false">'การถ่วงน้ำหนัก และสรุปผลงาน'!CL39</f>
        <v>4.35470877914083</v>
      </c>
      <c r="P29" s="401" t="n">
        <f aca="false">'การถ่วงน้ำหนัก และสรุปผลงาน'!CM39</f>
        <v>5</v>
      </c>
      <c r="Q29" s="401" t="n">
        <f aca="false">'การถ่วงน้ำหนัก และสรุปผลงาน'!CN39</f>
        <v>15</v>
      </c>
      <c r="R29" s="400" t="n">
        <f aca="false">'การถ่วงน้ำหนัก และสรุปผลงาน'!CO39</f>
        <v>10.8867719478521</v>
      </c>
      <c r="S29" s="400" t="n">
        <f aca="false">'การถ่วงน้ำหนัก และสรุปผลงาน'!CP39</f>
        <v>57.6603158435562</v>
      </c>
      <c r="T29" s="400" t="n">
        <f aca="false">'การถ่วงน้ำหนัก และสรุปผลงาน'!CQ39</f>
        <v>47.7424569831095</v>
      </c>
      <c r="U29" s="402" t="str">
        <f aca="false">IF(T29&gt;=$Z$3,"A",IF(T29&gt;=$Z$4,"B",IF(T29&gt;=$Z$5,"C",IF(T29&gt;=$Z$6,"D","E"))))</f>
        <v>B</v>
      </c>
    </row>
    <row r="30" s="385" customFormat="true" ht="23.25" hidden="false" customHeight="false" outlineLevel="0" collapsed="false">
      <c r="A30" s="378" t="n">
        <v>19</v>
      </c>
      <c r="B30" s="387" t="s">
        <v>337</v>
      </c>
      <c r="C30" s="388" t="n">
        <f aca="false">ระดับความสำเร็จ!C14</f>
        <v>16</v>
      </c>
      <c r="D30" s="381" t="n">
        <f aca="false">'การถ่วงน้ำหนัก และสรุปผลงาน'!CA14</f>
        <v>14.6387818327378</v>
      </c>
      <c r="E30" s="381" t="n">
        <f aca="false">'การถ่วงน้ำหนัก และสรุปผลงาน'!CB14</f>
        <v>16</v>
      </c>
      <c r="F30" s="381" t="n">
        <f aca="false">'การถ่วงน้ำหนัก และสรุปผลงาน'!CC14</f>
        <v>2</v>
      </c>
      <c r="G30" s="381" t="n">
        <f aca="false">'การถ่วงน้ำหนัก และสรุปผลงาน'!CD14</f>
        <v>0.654909885923107</v>
      </c>
      <c r="H30" s="381" t="n">
        <f aca="false">'การถ่วงน้ำหนัก และสรุปผลงาน'!CE14</f>
        <v>8</v>
      </c>
      <c r="I30" s="382" t="n">
        <f aca="false">'การถ่วงน้ำหนัก และสรุปผลงาน'!CF14</f>
        <v>0.977541371158393</v>
      </c>
      <c r="J30" s="382" t="n">
        <f aca="false">'การถ่วงน้ำหนัก และสรุปผลงาน'!CG14</f>
        <v>42.2712330898193</v>
      </c>
      <c r="K30" s="382" t="n">
        <f aca="false">'การถ่วงน้ำหนัก และสรุปผลงาน'!CH14</f>
        <v>2.24930932425833</v>
      </c>
      <c r="L30" s="382" t="n">
        <f aca="false">'การถ่วงน้ำหนัก และสรุปผลงาน'!CI14</f>
        <v>17.9944745940667</v>
      </c>
      <c r="M30" s="383" t="n">
        <f aca="false">'การถ่วงน้ำหนัก และสรุปผลงาน'!CJ14</f>
        <v>5</v>
      </c>
      <c r="N30" s="383" t="n">
        <f aca="false">'การถ่วงน้ำหนัก และสรุปผลงาน'!CK14</f>
        <v>10</v>
      </c>
      <c r="O30" s="382" t="n">
        <f aca="false">'การถ่วงน้ำหนัก และสรุปผลงาน'!CL14</f>
        <v>4.49861864851667</v>
      </c>
      <c r="P30" s="383" t="n">
        <f aca="false">'การถ่วงน้ำหนัก และสรุปผลงาน'!CM14</f>
        <v>5</v>
      </c>
      <c r="Q30" s="383" t="n">
        <f aca="false">'การถ่วงน้ำหนัก และสรุปผลงาน'!CN14</f>
        <v>15</v>
      </c>
      <c r="R30" s="382" t="n">
        <f aca="false">'การถ่วงน้ำหนัก และสรุปผลงาน'!CO14</f>
        <v>11.2465466212917</v>
      </c>
      <c r="S30" s="382" t="n">
        <f aca="false">'การถ่วงน้ำหนัก และสรุปผลงาน'!CP14</f>
        <v>58.739639863875</v>
      </c>
      <c r="T30" s="382" t="n">
        <f aca="false">'การถ่วงน้ำหนัก และสรุปผลงาน'!CQ14</f>
        <v>47.211755122036</v>
      </c>
      <c r="U30" s="389" t="str">
        <f aca="false">IF(T30&gt;=$Z$3,"A",IF(T30&gt;=$Z$4,"B",IF(T30&gt;=$Z$5,"C",IF(T30&gt;=$Z$6,"D","E"))))</f>
        <v>C</v>
      </c>
    </row>
    <row r="31" s="385" customFormat="true" ht="23.25" hidden="false" customHeight="false" outlineLevel="0" collapsed="false">
      <c r="A31" s="386" t="n">
        <v>20</v>
      </c>
      <c r="B31" s="390" t="s">
        <v>338</v>
      </c>
      <c r="C31" s="388" t="n">
        <f aca="false">ระดับความสำเร็จ!C19</f>
        <v>16</v>
      </c>
      <c r="D31" s="381" t="n">
        <f aca="false">'การถ่วงน้ำหนัก และสรุปผลงาน'!CA19</f>
        <v>13.9029617408429</v>
      </c>
      <c r="E31" s="381" t="n">
        <f aca="false">'การถ่วงน้ำหนัก และสรุปผลงาน'!CB19</f>
        <v>16</v>
      </c>
      <c r="F31" s="381" t="n">
        <f aca="false">'การถ่วงน้ำหนัก และสรุปผลงาน'!CC19</f>
        <v>2</v>
      </c>
      <c r="G31" s="381" t="n">
        <f aca="false">'การถ่วงน้ำหนัก และสรุปผลงาน'!CD19</f>
        <v>1.82087731071677</v>
      </c>
      <c r="H31" s="381" t="n">
        <f aca="false">'การถ่วงน้ำหนัก และสรุปผลงาน'!CE19</f>
        <v>5.30946946370309</v>
      </c>
      <c r="I31" s="382" t="n">
        <f aca="false">'การถ่วงน้ำหนัก และสรุปผลงาน'!CF19</f>
        <v>1.3</v>
      </c>
      <c r="J31" s="382" t="n">
        <f aca="false">'การถ่วงน้ำหนัก และสรุปผลงาน'!CG19</f>
        <v>40.3333085152628</v>
      </c>
      <c r="K31" s="382" t="n">
        <f aca="false">'การถ่วงน้ำหนัก และสรุปผลงาน'!CH19</f>
        <v>2.38907453656885</v>
      </c>
      <c r="L31" s="382" t="n">
        <f aca="false">'การถ่วงน้ำหนัก และสรุปผลงาน'!CI19</f>
        <v>19.1125962925508</v>
      </c>
      <c r="M31" s="383" t="n">
        <f aca="false">'การถ่วงน้ำหนัก และสรุปผลงาน'!CJ19</f>
        <v>5</v>
      </c>
      <c r="N31" s="383" t="n">
        <f aca="false">'การถ่วงน้ำหนัก และสรุปผลงาน'!CK19</f>
        <v>10</v>
      </c>
      <c r="O31" s="382" t="n">
        <f aca="false">'การถ่วงน้ำหนัก และสรุปผลงาน'!CL19</f>
        <v>4.77814907313769</v>
      </c>
      <c r="P31" s="383" t="n">
        <f aca="false">'การถ่วงน้ำหนัก และสรุปผลงาน'!CM19</f>
        <v>5</v>
      </c>
      <c r="Q31" s="383" t="n">
        <f aca="false">'การถ่วงน้ำหนัก และสรุปผลงาน'!CN19</f>
        <v>15</v>
      </c>
      <c r="R31" s="382" t="n">
        <f aca="false">'การถ่วงน้ำหนัก และสรุปผลงาน'!CO19</f>
        <v>11.9453726828442</v>
      </c>
      <c r="S31" s="382" t="n">
        <f aca="false">'การถ่วงน้ำหนัก และสรุปผลงาน'!CP19</f>
        <v>60.8361180485327</v>
      </c>
      <c r="T31" s="382" t="n">
        <f aca="false">'การถ่วงน้ำหนัก และสรุปผลงาน'!CQ19</f>
        <v>46.4841513752438</v>
      </c>
      <c r="U31" s="389" t="str">
        <f aca="false">IF(T31&gt;=$Z$3,"A",IF(T31&gt;=$Z$4,"B",IF(T31&gt;=$Z$5,"C",IF(T31&gt;=$Z$6,"D","E"))))</f>
        <v>C</v>
      </c>
    </row>
    <row r="32" s="385" customFormat="true" ht="23.25" hidden="false" customHeight="false" outlineLevel="0" collapsed="false">
      <c r="A32" s="386" t="n">
        <v>21</v>
      </c>
      <c r="B32" s="387" t="s">
        <v>339</v>
      </c>
      <c r="C32" s="388" t="n">
        <f aca="false">ระดับความสำเร็จ!C45</f>
        <v>16</v>
      </c>
      <c r="D32" s="381" t="n">
        <f aca="false">'การถ่วงน้ำหนัก และสรุปผลงาน'!CA45</f>
        <v>14.4976135523875</v>
      </c>
      <c r="E32" s="381" t="n">
        <f aca="false">'การถ่วงน้ำหนัก และสรุปผลงาน'!CB45</f>
        <v>17.84</v>
      </c>
      <c r="F32" s="381" t="n">
        <f aca="false">'การถ่วงน้ำหนัก และสรุปผลงาน'!CC45</f>
        <v>0</v>
      </c>
      <c r="G32" s="381" t="n">
        <f aca="false">'การถ่วงน้ำหนัก และสรุปผลงาน'!CD45</f>
        <v>0.842995637013481</v>
      </c>
      <c r="H32" s="381" t="n">
        <f aca="false">'การถ่วงน้ำหนัก และสรุปผลงาน'!CE45</f>
        <v>6.25534432124002</v>
      </c>
      <c r="I32" s="382" t="n">
        <f aca="false">'การถ่วงน้ำหนัก และสรุปผลงาน'!CF45</f>
        <v>1.3</v>
      </c>
      <c r="J32" s="382" t="n">
        <f aca="false">'การถ่วงน้ำหนัก และสรุปผลงาน'!CG45</f>
        <v>40.735953510641</v>
      </c>
      <c r="K32" s="382" t="n">
        <f aca="false">'การถ่วงน้ำหนัก และสรุปผลงาน'!CH45</f>
        <v>2.07660182640093</v>
      </c>
      <c r="L32" s="382" t="n">
        <f aca="false">'การถ่วงน้ำหนัก และสรุปผลงาน'!CI45</f>
        <v>16.6128146112075</v>
      </c>
      <c r="M32" s="383" t="n">
        <f aca="false">'การถ่วงน้ำหนัก และสรุปผลงาน'!CJ45</f>
        <v>5</v>
      </c>
      <c r="N32" s="383" t="n">
        <f aca="false">'การถ่วงน้ำหนัก และสรุปผลงาน'!CK45</f>
        <v>10</v>
      </c>
      <c r="O32" s="382" t="n">
        <f aca="false">'การถ่วงน้ำหนัก และสรุปผลงาน'!CL45</f>
        <v>4.15320365280187</v>
      </c>
      <c r="P32" s="383" t="n">
        <f aca="false">'การถ่วงน้ำหนัก และสรุปผลงาน'!CM45</f>
        <v>5</v>
      </c>
      <c r="Q32" s="383" t="n">
        <f aca="false">'การถ่วงน้ำหนัก และสรุปผลงาน'!CN45</f>
        <v>15</v>
      </c>
      <c r="R32" s="382" t="n">
        <f aca="false">'การถ่วงน้ำหนัก และสรุปผลงาน'!CO45</f>
        <v>10.3830091320047</v>
      </c>
      <c r="S32" s="382" t="n">
        <f aca="false">'การถ่วงน้ำหนัก และสรุปผลงาน'!CP45</f>
        <v>56.149027396014</v>
      </c>
      <c r="T32" s="382" t="n">
        <f aca="false">'การถ่วงน้ำหนัก และสรุปผลงาน'!CQ45</f>
        <v>45.3598756762529</v>
      </c>
      <c r="U32" s="389" t="str">
        <f aca="false">IF(T32&gt;=$Z$3,"A",IF(T32&gt;=$Z$4,"B",IF(T32&gt;=$Z$5,"C",IF(T32&gt;=$Z$6,"D","E"))))</f>
        <v>C</v>
      </c>
    </row>
    <row r="33" s="385" customFormat="true" ht="23.25" hidden="false" customHeight="false" outlineLevel="0" collapsed="false">
      <c r="A33" s="386" t="n">
        <v>22</v>
      </c>
      <c r="B33" s="390" t="s">
        <v>340</v>
      </c>
      <c r="C33" s="388" t="n">
        <f aca="false">ระดับความสำเร็จ!C68</f>
        <v>16</v>
      </c>
      <c r="D33" s="381" t="n">
        <f aca="false">'การถ่วงน้ำหนัก และสรุปผลงาน'!CA68</f>
        <v>9.42591670452411</v>
      </c>
      <c r="E33" s="381" t="n">
        <f aca="false">'การถ่วงน้ำหนัก และสรุปผลงาน'!CB68</f>
        <v>18</v>
      </c>
      <c r="F33" s="381" t="n">
        <f aca="false">'การถ่วงน้ำหนัก และสรุปผลงาน'!CC68</f>
        <v>0</v>
      </c>
      <c r="G33" s="381" t="n">
        <f aca="false">'การถ่วงน้ำหนัก และสรุปผลงาน'!CD68</f>
        <v>1.91658439733639</v>
      </c>
      <c r="H33" s="381" t="n">
        <f aca="false">'การถ่วงน้ำหนัก และสรุปผลงาน'!CE68</f>
        <v>7.89038486897249</v>
      </c>
      <c r="I33" s="382" t="n">
        <f aca="false">'การถ่วงน้ำหนัก และสรุปผลงาน'!CF68</f>
        <v>1.53033027840221</v>
      </c>
      <c r="J33" s="382" t="n">
        <f aca="false">'การถ่วงน้ำหนัก และสรุปผลงาน'!CG68</f>
        <v>38.7632162492352</v>
      </c>
      <c r="K33" s="382" t="n">
        <f aca="false">'การถ่วงน้ำหนัก และสรุปผลงาน'!CH68</f>
        <v>2.32393312215049</v>
      </c>
      <c r="L33" s="382" t="n">
        <f aca="false">'การถ่วงน้ำหนัก และสรุปผลงาน'!CI68</f>
        <v>18.5914649772039</v>
      </c>
      <c r="M33" s="383" t="n">
        <f aca="false">'การถ่วงน้ำหนัก และสรุปผลงาน'!CJ68</f>
        <v>5</v>
      </c>
      <c r="N33" s="383" t="n">
        <f aca="false">'การถ่วงน้ำหนัก และสรุปผลงาน'!CK68</f>
        <v>10</v>
      </c>
      <c r="O33" s="382" t="n">
        <f aca="false">'การถ่วงน้ำหนัก และสรุปผลงาน'!CL68</f>
        <v>4.64786624430097</v>
      </c>
      <c r="P33" s="383" t="n">
        <f aca="false">'การถ่วงน้ำหนัก และสรุปผลงาน'!CM68</f>
        <v>5</v>
      </c>
      <c r="Q33" s="383" t="n">
        <f aca="false">'การถ่วงน้ำหนัก และสรุปผลงาน'!CN68</f>
        <v>15</v>
      </c>
      <c r="R33" s="382" t="n">
        <f aca="false">'การถ่วงน้ำหนัก และสรุปผลงาน'!CO68</f>
        <v>11.6196656107524</v>
      </c>
      <c r="S33" s="382" t="n">
        <f aca="false">'การถ่วงน้ำหนัก และสรุปผลงาน'!CP68</f>
        <v>59.8589968322573</v>
      </c>
      <c r="T33" s="382" t="n">
        <f aca="false">'การถ่วงน้ำหนัก และสรุปผลงาน'!CQ68</f>
        <v>45.0919504241418</v>
      </c>
      <c r="U33" s="389" t="str">
        <f aca="false">IF(T33&gt;=$Z$3,"A",IF(T33&gt;=$Z$4,"B",IF(T33&gt;=$Z$5,"C",IF(T33&gt;=$Z$6,"D","E"))))</f>
        <v>C</v>
      </c>
    </row>
    <row r="34" s="385" customFormat="true" ht="23.25" hidden="false" customHeight="false" outlineLevel="0" collapsed="false">
      <c r="A34" s="386" t="n">
        <v>23</v>
      </c>
      <c r="B34" s="390" t="s">
        <v>341</v>
      </c>
      <c r="C34" s="388" t="n">
        <f aca="false">ระดับความสำเร็จ!C66</f>
        <v>17</v>
      </c>
      <c r="D34" s="381" t="n">
        <f aca="false">'การถ่วงน้ำหนัก และสรุปผลงาน'!CA66</f>
        <v>13.6478897496814</v>
      </c>
      <c r="E34" s="381" t="n">
        <f aca="false">'การถ่วงน้ำหนัก และสรุปผลงาน'!CB66</f>
        <v>16</v>
      </c>
      <c r="F34" s="381" t="n">
        <f aca="false">'การถ่วงน้ำหนัก และสรุปผลงาน'!CC66</f>
        <v>2</v>
      </c>
      <c r="G34" s="381" t="n">
        <f aca="false">'การถ่วงน้ำหนัก และสรุปผลงาน'!CD66</f>
        <v>0.564129454102177</v>
      </c>
      <c r="H34" s="381" t="n">
        <f aca="false">'การถ่วงน้ำหนัก และสรุปผลงาน'!CE66</f>
        <v>8</v>
      </c>
      <c r="I34" s="382" t="n">
        <f aca="false">'การถ่วงน้ำหนัก และสรุปผลงาน'!CF66</f>
        <v>0.4</v>
      </c>
      <c r="J34" s="382" t="n">
        <f aca="false">'การถ่วงน้ำหนัก และสรุปผลงาน'!CG66</f>
        <v>40.6120192037835</v>
      </c>
      <c r="K34" s="382" t="n">
        <f aca="false">'การถ่วงน้ำหนัก และสรุปผลงาน'!CH66</f>
        <v>2.00351561033529</v>
      </c>
      <c r="L34" s="382" t="n">
        <f aca="false">'การถ่วงน้ำหนัก และสรุปผลงาน'!CI66</f>
        <v>16.0281248826823</v>
      </c>
      <c r="M34" s="383" t="n">
        <f aca="false">'การถ่วงน้ำหนัก และสรุปผลงาน'!CJ66</f>
        <v>5</v>
      </c>
      <c r="N34" s="383" t="n">
        <f aca="false">'การถ่วงน้ำหนัก และสรุปผลงาน'!CK66</f>
        <v>10</v>
      </c>
      <c r="O34" s="382" t="n">
        <f aca="false">'การถ่วงน้ำหนัก และสรุปผลงาน'!CL66</f>
        <v>4.00703122067057</v>
      </c>
      <c r="P34" s="383" t="n">
        <f aca="false">'การถ่วงน้ำหนัก และสรุปผลงาน'!CM66</f>
        <v>5</v>
      </c>
      <c r="Q34" s="383" t="n">
        <f aca="false">'การถ่วงน้ำหนัก และสรุปผลงาน'!CN66</f>
        <v>15</v>
      </c>
      <c r="R34" s="382" t="n">
        <f aca="false">'การถ่วงน้ำหนัก และสรุปผลงาน'!CO66</f>
        <v>10.0175780516764</v>
      </c>
      <c r="S34" s="382" t="n">
        <f aca="false">'การถ่วงน้ำหนัก และสรุปผลงาน'!CP66</f>
        <v>55.0527341550293</v>
      </c>
      <c r="T34" s="382" t="n">
        <f aca="false">'การถ่วงน้ำหนัก และสรุปผลงาน'!CQ66</f>
        <v>44.9442336891572</v>
      </c>
      <c r="U34" s="389" t="str">
        <f aca="false">IF(T34&gt;=$Z$3,"A",IF(T34&gt;=$Z$4,"B",IF(T34&gt;=$Z$5,"C",IF(T34&gt;=$Z$6,"D","E"))))</f>
        <v>C</v>
      </c>
    </row>
    <row r="35" s="385" customFormat="true" ht="23.25" hidden="false" customHeight="false" outlineLevel="0" collapsed="false">
      <c r="A35" s="386" t="n">
        <v>24</v>
      </c>
      <c r="B35" s="390" t="s">
        <v>342</v>
      </c>
      <c r="C35" s="388" t="n">
        <f aca="false">ระดับความสำเร็จ!C56</f>
        <v>15</v>
      </c>
      <c r="D35" s="381" t="n">
        <f aca="false">'การถ่วงน้ำหนัก และสรุปผลงาน'!CA56</f>
        <v>11.0633105040112</v>
      </c>
      <c r="E35" s="381" t="n">
        <f aca="false">'การถ่วงน้ำหนัก และสรุปผลงาน'!CB56</f>
        <v>16</v>
      </c>
      <c r="F35" s="381" t="n">
        <f aca="false">'การถ่วงน้ำหนัก และสรุปผลงาน'!CC56</f>
        <v>2</v>
      </c>
      <c r="G35" s="381" t="n">
        <f aca="false">'การถ่วงน้ำหนัก และสรุปผลงาน'!CD56</f>
        <v>1.6</v>
      </c>
      <c r="H35" s="381" t="n">
        <f aca="false">'การถ่วงน้ำหนัก และสรุปผลงาน'!CE56</f>
        <v>8</v>
      </c>
      <c r="I35" s="382" t="n">
        <f aca="false">'การถ่วงน้ำหนัก และสรุปผลงาน'!CF56</f>
        <v>0.6</v>
      </c>
      <c r="J35" s="382" t="n">
        <f aca="false">'การถ่วงน้ำหนัก และสรุปผลงาน'!CG56</f>
        <v>39.2633105040112</v>
      </c>
      <c r="K35" s="382" t="n">
        <f aca="false">'การถ่วงน้ำหนัก และสรุปผลงาน'!CH56</f>
        <v>2.14283317587187</v>
      </c>
      <c r="L35" s="382" t="n">
        <f aca="false">'การถ่วงน้ำหนัก และสรุปผลงาน'!CI56</f>
        <v>17.142665406975</v>
      </c>
      <c r="M35" s="383" t="n">
        <f aca="false">'การถ่วงน้ำหนัก และสรุปผลงาน'!CJ56</f>
        <v>5</v>
      </c>
      <c r="N35" s="383" t="n">
        <f aca="false">'การถ่วงน้ำหนัก และสรุปผลงาน'!CK56</f>
        <v>10</v>
      </c>
      <c r="O35" s="382" t="n">
        <f aca="false">'การถ่วงน้ำหนัก และสรุปผลงาน'!CL56</f>
        <v>4.28566635174374</v>
      </c>
      <c r="P35" s="383" t="n">
        <f aca="false">'การถ่วงน้ำหนัก และสรุปผลงาน'!CM56</f>
        <v>5</v>
      </c>
      <c r="Q35" s="383" t="n">
        <f aca="false">'การถ่วงน้ำหนัก และสรุปผลงาน'!CN56</f>
        <v>15</v>
      </c>
      <c r="R35" s="382" t="n">
        <f aca="false">'การถ่วงน้ำหนัก และสรุปผลงาน'!CO56</f>
        <v>10.7141658793594</v>
      </c>
      <c r="S35" s="382" t="n">
        <f aca="false">'การถ่วงน้ำหนัก และสรุปผลงาน'!CP56</f>
        <v>57.1424976380781</v>
      </c>
      <c r="T35" s="382" t="n">
        <f aca="false">'การถ่วงน้ำหนัก และสรุปผลงาน'!CQ56</f>
        <v>44.6270666442313</v>
      </c>
      <c r="U35" s="389" t="str">
        <f aca="false">IF(T35&gt;=$Z$3,"A",IF(T35&gt;=$Z$4,"B",IF(T35&gt;=$Z$5,"C",IF(T35&gt;=$Z$6,"D","E"))))</f>
        <v>C</v>
      </c>
    </row>
    <row r="36" s="385" customFormat="true" ht="23.25" hidden="false" customHeight="false" outlineLevel="0" collapsed="false">
      <c r="A36" s="386" t="n">
        <v>25</v>
      </c>
      <c r="B36" s="390" t="s">
        <v>343</v>
      </c>
      <c r="C36" s="388" t="n">
        <f aca="false">ระดับความสำเร็จ!C47</f>
        <v>17</v>
      </c>
      <c r="D36" s="381" t="n">
        <f aca="false">'การถ่วงน้ำหนัก และสรุปผลงาน'!CA47</f>
        <v>11.1291386674408</v>
      </c>
      <c r="E36" s="381" t="n">
        <f aca="false">'การถ่วงน้ำหนัก และสรุปผลงาน'!CB47</f>
        <v>15.84</v>
      </c>
      <c r="F36" s="381" t="n">
        <f aca="false">'การถ่วงน้ำหนัก และสรุปผลงาน'!CC47</f>
        <v>2</v>
      </c>
      <c r="G36" s="381" t="n">
        <f aca="false">'การถ่วงน้ำหนัก และสรุปผลงาน'!CD47</f>
        <v>0.327764280663356</v>
      </c>
      <c r="H36" s="381" t="n">
        <f aca="false">'การถ่วงน้ำหนัก และสรุปผลงาน'!CE47</f>
        <v>7.84524717886423</v>
      </c>
      <c r="I36" s="382" t="n">
        <f aca="false">'การถ่วงน้ำหนัก และสรุปผลงาน'!CF47</f>
        <v>0.914933333333334</v>
      </c>
      <c r="J36" s="382" t="n">
        <f aca="false">'การถ่วงน้ำหนัก และสรุปผลงาน'!CG47</f>
        <v>38.0570834603017</v>
      </c>
      <c r="K36" s="382" t="n">
        <f aca="false">'การถ่วงน้ำหนัก และสรุปผลงาน'!CH47</f>
        <v>2.25920908034214</v>
      </c>
      <c r="L36" s="382" t="n">
        <f aca="false">'การถ่วงน้ำหนัก และสรุปผลงาน'!CI47</f>
        <v>18.0736726427371</v>
      </c>
      <c r="M36" s="383" t="n">
        <f aca="false">'การถ่วงน้ำหนัก และสรุปผลงาน'!CJ47</f>
        <v>5</v>
      </c>
      <c r="N36" s="383" t="n">
        <f aca="false">'การถ่วงน้ำหนัก และสรุปผลงาน'!CK47</f>
        <v>10</v>
      </c>
      <c r="O36" s="382" t="n">
        <f aca="false">'การถ่วงน้ำหนัก และสรุปผลงาน'!CL47</f>
        <v>4.51841816068427</v>
      </c>
      <c r="P36" s="383" t="n">
        <f aca="false">'การถ่วงน้ำหนัก และสรุปผลงาน'!CM47</f>
        <v>5</v>
      </c>
      <c r="Q36" s="383" t="n">
        <f aca="false">'การถ่วงน้ำหนัก และสรุปผลงาน'!CN47</f>
        <v>15</v>
      </c>
      <c r="R36" s="382" t="n">
        <f aca="false">'การถ่วงน้ำหนัก และสรุปผลงาน'!CO47</f>
        <v>11.2960454017107</v>
      </c>
      <c r="S36" s="382" t="n">
        <f aca="false">'การถ่วงน้ำหนัก และสรุปผลงาน'!CP47</f>
        <v>58.8881362051321</v>
      </c>
      <c r="T36" s="382" t="n">
        <f aca="false">'การถ่วงน้ำหนัก และสรุปผลงาน'!CQ47</f>
        <v>44.3063992837508</v>
      </c>
      <c r="U36" s="389" t="str">
        <f aca="false">IF(T36&gt;=$Z$3,"A",IF(T36&gt;=$Z$4,"B",IF(T36&gt;=$Z$5,"C",IF(T36&gt;=$Z$6,"D","E"))))</f>
        <v>C</v>
      </c>
    </row>
    <row r="37" s="385" customFormat="true" ht="23.25" hidden="false" customHeight="false" outlineLevel="0" collapsed="false">
      <c r="A37" s="386" t="n">
        <v>26</v>
      </c>
      <c r="B37" s="387" t="s">
        <v>344</v>
      </c>
      <c r="C37" s="388" t="n">
        <f aca="false">ระดับความสำเร็จ!C62</f>
        <v>14</v>
      </c>
      <c r="D37" s="381" t="n">
        <f aca="false">'การถ่วงน้ำหนัก และสรุปผลงาน'!CA62</f>
        <v>10.0807989199343</v>
      </c>
      <c r="E37" s="381" t="n">
        <f aca="false">'การถ่วงน้ำหนัก และสรุปผลงาน'!CB62</f>
        <v>17.5866666666667</v>
      </c>
      <c r="F37" s="381" t="n">
        <f aca="false">'การถ่วงน้ำหนัก และสรุปผลงาน'!CC62</f>
        <v>0</v>
      </c>
      <c r="G37" s="381" t="n">
        <f aca="false">'การถ่วงน้ำหนัก และสรุปผลงาน'!CD62</f>
        <v>2</v>
      </c>
      <c r="H37" s="381" t="n">
        <f aca="false">'การถ่วงน้ำหนัก และสรุปผลงาน'!CE62</f>
        <v>7.62459094943291</v>
      </c>
      <c r="I37" s="382" t="n">
        <f aca="false">'การถ่วงน้ำหนัก และสรุปผลงาน'!CF62</f>
        <v>2</v>
      </c>
      <c r="J37" s="382" t="n">
        <f aca="false">'การถ่วงน้ำหนัก และสรุปผลงาน'!CG62</f>
        <v>39.2920565360339</v>
      </c>
      <c r="K37" s="382" t="n">
        <f aca="false">'การถ่วงน้ำหนัก และสรุปผลงาน'!CH62</f>
        <v>2.23180141893378</v>
      </c>
      <c r="L37" s="382" t="n">
        <f aca="false">'การถ่วงน้ำหนัก และสรุปผลงาน'!CI62</f>
        <v>17.8544113514702</v>
      </c>
      <c r="M37" s="383" t="n">
        <f aca="false">'การถ่วงน้ำหนัก และสรุปผลงาน'!CJ62</f>
        <v>3</v>
      </c>
      <c r="N37" s="383" t="n">
        <f aca="false">'การถ่วงน้ำหนัก และสรุปผลงาน'!CK62</f>
        <v>6</v>
      </c>
      <c r="O37" s="382" t="n">
        <f aca="false">'การถ่วงน้ำหนัก และสรุปผลงาน'!CL62</f>
        <v>4.46360283786755</v>
      </c>
      <c r="P37" s="383" t="n">
        <f aca="false">'การถ่วงน้ำหนัก และสรุปผลงาน'!CM62</f>
        <v>5</v>
      </c>
      <c r="Q37" s="383" t="n">
        <f aca="false">'การถ่วงน้ำหนัก และสรุปผลงาน'!CN62</f>
        <v>15</v>
      </c>
      <c r="R37" s="382" t="n">
        <f aca="false">'การถ่วงน้ำหนัก และสรุปผลงาน'!CO62</f>
        <v>11.1590070946689</v>
      </c>
      <c r="S37" s="382" t="n">
        <f aca="false">'การถ่วงน้ำหนัก และสรุปผลงาน'!CP62</f>
        <v>54.4770212840067</v>
      </c>
      <c r="T37" s="382" t="n">
        <f aca="false">'การถ่วงน้ำหนัก และสรุปผลงาน'!CQ62</f>
        <v>43.8475459604257</v>
      </c>
      <c r="U37" s="389" t="str">
        <f aca="false">IF(T37&gt;=$Z$3,"A",IF(T37&gt;=$Z$4,"B",IF(T37&gt;=$Z$5,"C",IF(T37&gt;=$Z$6,"D","E"))))</f>
        <v>C</v>
      </c>
    </row>
    <row r="38" s="385" customFormat="true" ht="23.25" hidden="false" customHeight="false" outlineLevel="0" collapsed="false">
      <c r="A38" s="386" t="n">
        <v>27</v>
      </c>
      <c r="B38" s="387" t="s">
        <v>345</v>
      </c>
      <c r="C38" s="388" t="n">
        <f aca="false">ระดับความสำเร็จ!C28</f>
        <v>15</v>
      </c>
      <c r="D38" s="381" t="n">
        <f aca="false">'การถ่วงน้ำหนัก และสรุปผลงาน'!CA28</f>
        <v>12.987744439538</v>
      </c>
      <c r="E38" s="381" t="n">
        <f aca="false">'การถ่วงน้ำหนัก และสรุปผลงาน'!CB28</f>
        <v>16</v>
      </c>
      <c r="F38" s="381" t="n">
        <f aca="false">'การถ่วงน้ำหนัก และสรุปผลงาน'!CC28</f>
        <v>2</v>
      </c>
      <c r="G38" s="381" t="n">
        <f aca="false">'การถ่วงน้ำหนัก และสรุปผลงาน'!CD28</f>
        <v>1.05020671441535</v>
      </c>
      <c r="H38" s="381" t="n">
        <f aca="false">'การถ่วงน้ำหนัก และสรุปผลงาน'!CE28</f>
        <v>5.08250328876191</v>
      </c>
      <c r="I38" s="382" t="n">
        <f aca="false">'การถ่วงน้ำหนัก และสรุปผลงาน'!CF28</f>
        <v>1.21390185720364</v>
      </c>
      <c r="J38" s="382" t="n">
        <f aca="false">'การถ่วงน้ำหนัก และสรุปผลงาน'!CG28</f>
        <v>38.3343562999189</v>
      </c>
      <c r="K38" s="382" t="n">
        <f aca="false">'การถ่วงน้ำหนัก และสรุปผลงาน'!CH28</f>
        <v>2.29117017058111</v>
      </c>
      <c r="L38" s="382" t="n">
        <f aca="false">'การถ่วงน้ำหนัก และสรุปผลงาน'!CI28</f>
        <v>18.3293613646489</v>
      </c>
      <c r="M38" s="383" t="n">
        <f aca="false">'การถ่วงน้ำหนัก และสรุปผลงาน'!CJ28</f>
        <v>3</v>
      </c>
      <c r="N38" s="383" t="n">
        <f aca="false">'การถ่วงน้ำหนัก และสรุปผลงาน'!CK28</f>
        <v>6</v>
      </c>
      <c r="O38" s="382" t="n">
        <f aca="false">'การถ่วงน้ำหนัก และสรุปผลงาน'!CL28</f>
        <v>4.58234034116222</v>
      </c>
      <c r="P38" s="383" t="n">
        <f aca="false">'การถ่วงน้ำหนัก และสรุปผลงาน'!CM28</f>
        <v>5</v>
      </c>
      <c r="Q38" s="383" t="n">
        <f aca="false">'การถ่วงน้ำหนัก และสรุปผลงาน'!CN28</f>
        <v>15</v>
      </c>
      <c r="R38" s="382" t="n">
        <f aca="false">'การถ่วงน้ำหนัก และสรุปผลงาน'!CO28</f>
        <v>11.4558508529055</v>
      </c>
      <c r="S38" s="382" t="n">
        <f aca="false">'การถ่วงน้ำหนัก และสรุปผลงาน'!CP28</f>
        <v>55.3675525587166</v>
      </c>
      <c r="T38" s="382" t="n">
        <f aca="false">'การถ่วงน้ำหนัก และสรุปผลงาน'!CQ28</f>
        <v>43.4443151775582</v>
      </c>
      <c r="U38" s="389" t="str">
        <f aca="false">IF(T38&gt;=$Z$3,"A",IF(T38&gt;=$Z$4,"B",IF(T38&gt;=$Z$5,"C",IF(T38&gt;=$Z$6,"D","E"))))</f>
        <v>C</v>
      </c>
    </row>
    <row r="39" s="385" customFormat="true" ht="23.25" hidden="false" customHeight="false" outlineLevel="0" collapsed="false">
      <c r="A39" s="386" t="n">
        <v>28</v>
      </c>
      <c r="B39" s="387" t="s">
        <v>346</v>
      </c>
      <c r="C39" s="388" t="n">
        <f aca="false">ระดับความสำเร็จ!C73</f>
        <v>16</v>
      </c>
      <c r="D39" s="381" t="n">
        <f aca="false">'การถ่วงน้ำหนัก และสรุปผลงาน'!CA73</f>
        <v>10.4048430349881</v>
      </c>
      <c r="E39" s="381" t="n">
        <f aca="false">'การถ่วงน้ำหนัก และสรุปผลงาน'!CB73</f>
        <v>15.84</v>
      </c>
      <c r="F39" s="381" t="n">
        <f aca="false">'การถ่วงน้ำหนัก และสรุปผลงาน'!CC73</f>
        <v>2</v>
      </c>
      <c r="G39" s="381" t="n">
        <f aca="false">'การถ่วงน้ำหนัก และสรุปผลงาน'!CD73</f>
        <v>1.19733264812642</v>
      </c>
      <c r="H39" s="381" t="n">
        <f aca="false">'การถ่วงน้ำหนัก และสรุปผลงาน'!CE73</f>
        <v>5.27436344137714</v>
      </c>
      <c r="I39" s="382" t="n">
        <f aca="false">'การถ่วงน้ำหนัก และสรุปผลงาน'!CF73</f>
        <v>2</v>
      </c>
      <c r="J39" s="382" t="n">
        <f aca="false">'การถ่วงน้ำหนัก และสรุปผลงาน'!CG73</f>
        <v>36.7165391244917</v>
      </c>
      <c r="K39" s="382" t="n">
        <f aca="false">'การถ่วงน้ำหนัก และสรุปผลงาน'!CH73</f>
        <v>2.22479113480387</v>
      </c>
      <c r="L39" s="382" t="n">
        <f aca="false">'การถ่วงน้ำหนัก และสรุปผลงาน'!CI73</f>
        <v>17.798329078431</v>
      </c>
      <c r="M39" s="383" t="n">
        <f aca="false">'การถ่วงน้ำหนัก และสรุปผลงาน'!CJ73</f>
        <v>5</v>
      </c>
      <c r="N39" s="383" t="n">
        <f aca="false">'การถ่วงน้ำหนัก และสรุปผลงาน'!CK73</f>
        <v>10</v>
      </c>
      <c r="O39" s="382" t="n">
        <f aca="false">'การถ่วงน้ำหนัก และสรุปผลงาน'!CL73</f>
        <v>4.44958226960774</v>
      </c>
      <c r="P39" s="383" t="n">
        <f aca="false">'การถ่วงน้ำหนัก และสรุปผลงาน'!CM73</f>
        <v>5</v>
      </c>
      <c r="Q39" s="383" t="n">
        <f aca="false">'การถ่วงน้ำหนัก และสรุปผลงาน'!CN73</f>
        <v>15</v>
      </c>
      <c r="R39" s="382" t="n">
        <f aca="false">'การถ่วงน้ำหนัก และสรุปผลงาน'!CO73</f>
        <v>11.1239556740194</v>
      </c>
      <c r="S39" s="382" t="n">
        <f aca="false">'การถ่วงน้ำหนัก และสรุปผลงาน'!CP73</f>
        <v>58.3718670220581</v>
      </c>
      <c r="T39" s="382" t="n">
        <f aca="false">'การถ่วงน้ำหนัก และสรุปผลงาน'!CQ73</f>
        <v>43.2131374937616</v>
      </c>
      <c r="U39" s="389" t="str">
        <f aca="false">IF(T39&gt;=$Z$3,"A",IF(T39&gt;=$Z$4,"B",IF(T39&gt;=$Z$5,"C",IF(T39&gt;=$Z$6,"D","E"))))</f>
        <v>C</v>
      </c>
    </row>
    <row r="40" s="385" customFormat="true" ht="23.25" hidden="false" customHeight="false" outlineLevel="0" collapsed="false">
      <c r="A40" s="386" t="n">
        <v>29</v>
      </c>
      <c r="B40" s="387" t="s">
        <v>347</v>
      </c>
      <c r="C40" s="388" t="n">
        <f aca="false">ระดับความสำเร็จ!C12</f>
        <v>15</v>
      </c>
      <c r="D40" s="381" t="n">
        <f aca="false">'การถ่วงน้ำหนัก และสรุปผลงาน'!CA12</f>
        <v>10.5290219109364</v>
      </c>
      <c r="E40" s="381" t="n">
        <f aca="false">'การถ่วงน้ำหนัก และสรุปผลงาน'!CB12</f>
        <v>16</v>
      </c>
      <c r="F40" s="381" t="n">
        <f aca="false">'การถ่วงน้ำหนัก และสรุปผลงาน'!CC12</f>
        <v>2</v>
      </c>
      <c r="G40" s="381" t="n">
        <f aca="false">'การถ่วงน้ำหนัก และสรุปผลงาน'!CD12</f>
        <v>2</v>
      </c>
      <c r="H40" s="381" t="n">
        <f aca="false">'การถ่วงน้ำหนัก และสรุปผลงาน'!CE12</f>
        <v>8</v>
      </c>
      <c r="I40" s="382" t="n">
        <f aca="false">'การถ่วงน้ำหนัก และสรุปผลงาน'!CF12</f>
        <v>0.5</v>
      </c>
      <c r="J40" s="382" t="n">
        <f aca="false">'การถ่วงน้ำหนัก และสรุปผลงาน'!CG12</f>
        <v>39.0290219109364</v>
      </c>
      <c r="K40" s="382" t="n">
        <f aca="false">'การถ่วงน้ำหนัก และสรุปผลงาน'!CH12</f>
        <v>2.057998313816</v>
      </c>
      <c r="L40" s="382" t="n">
        <f aca="false">'การถ่วงน้ำหนัก และสรุปผลงาน'!CI12</f>
        <v>16.463986510528</v>
      </c>
      <c r="M40" s="383" t="n">
        <f aca="false">'การถ่วงน้ำหนัก และสรุปผลงาน'!CJ12</f>
        <v>3</v>
      </c>
      <c r="N40" s="383" t="n">
        <f aca="false">'การถ่วงน้ำหนัก และสรุปผลงาน'!CK12</f>
        <v>6</v>
      </c>
      <c r="O40" s="382" t="n">
        <f aca="false">'การถ่วงน้ำหนัก และสรุปผลงาน'!CL12</f>
        <v>4.115996627632</v>
      </c>
      <c r="P40" s="383" t="n">
        <f aca="false">'การถ่วงน้ำหนัก และสรุปผลงาน'!CM12</f>
        <v>5</v>
      </c>
      <c r="Q40" s="383" t="n">
        <f aca="false">'การถ่วงน้ำหนัก และสรุปผลงาน'!CN12</f>
        <v>15</v>
      </c>
      <c r="R40" s="382" t="n">
        <f aca="false">'การถ่วงน้ำหนัก และสรุปผลงาน'!CO12</f>
        <v>10.28999156908</v>
      </c>
      <c r="S40" s="382" t="n">
        <f aca="false">'การถ่วงน้ำหนัก และสรุปผลงาน'!CP12</f>
        <v>51.86997470724</v>
      </c>
      <c r="T40" s="382" t="n">
        <f aca="false">'การถ่วงน้ำหนัก และสรุปผลงาน'!CQ12</f>
        <v>42.8813077498275</v>
      </c>
      <c r="U40" s="389" t="str">
        <f aca="false">IF(T40&gt;=$Z$3,"A",IF(T40&gt;=$Z$4,"B",IF(T40&gt;=$Z$5,"C",IF(T40&gt;=$Z$6,"D","E"))))</f>
        <v>C</v>
      </c>
    </row>
    <row r="41" s="385" customFormat="true" ht="23.25" hidden="false" customHeight="false" outlineLevel="0" collapsed="false">
      <c r="A41" s="386" t="n">
        <v>30</v>
      </c>
      <c r="B41" s="387" t="s">
        <v>348</v>
      </c>
      <c r="C41" s="388" t="n">
        <f aca="false">ระดับความสำเร็จ!C21</f>
        <v>17</v>
      </c>
      <c r="D41" s="381" t="n">
        <f aca="false">'การถ่วงน้ำหนัก และสรุปผลงาน'!CA21</f>
        <v>6.99690836910644</v>
      </c>
      <c r="E41" s="381" t="n">
        <f aca="false">'การถ่วงน้ำหนัก และสรุปผลงาน'!CB21</f>
        <v>16</v>
      </c>
      <c r="F41" s="381" t="n">
        <f aca="false">'การถ่วงน้ำหนัก และสรุปผลงาน'!CC21</f>
        <v>2</v>
      </c>
      <c r="G41" s="381" t="n">
        <f aca="false">'การถ่วงน้ำหนัก และสรุปผลงาน'!CD21</f>
        <v>2</v>
      </c>
      <c r="H41" s="381" t="n">
        <f aca="false">'การถ่วงน้ำหนัก และสรุปผลงาน'!CE21</f>
        <v>8</v>
      </c>
      <c r="I41" s="382" t="n">
        <f aca="false">'การถ่วงน้ำหนัก และสรุปผลงาน'!CF21</f>
        <v>0.6</v>
      </c>
      <c r="J41" s="382" t="n">
        <f aca="false">'การถ่วงน้ำหนัก และสรุปผลงาน'!CG21</f>
        <v>35.5969083691064</v>
      </c>
      <c r="K41" s="382" t="n">
        <f aca="false">'การถ่วงน้ำหนัก และสรุปผลงาน'!CH21</f>
        <v>2.19455160560713</v>
      </c>
      <c r="L41" s="382" t="n">
        <f aca="false">'การถ่วงน้ำหนัก และสรุปผลงาน'!CI21</f>
        <v>17.556412844857</v>
      </c>
      <c r="M41" s="383" t="n">
        <f aca="false">'การถ่วงน้ำหนัก และสรุปผลงาน'!CJ21</f>
        <v>5</v>
      </c>
      <c r="N41" s="383" t="n">
        <f aca="false">'การถ่วงน้ำหนัก และสรุปผลงาน'!CK21</f>
        <v>10</v>
      </c>
      <c r="O41" s="382" t="n">
        <f aca="false">'การถ่วงน้ำหนัก และสรุปผลงาน'!CL21</f>
        <v>4.38910321121426</v>
      </c>
      <c r="P41" s="383" t="n">
        <f aca="false">'การถ่วงน้ำหนัก และสรุปผลงาน'!CM21</f>
        <v>5</v>
      </c>
      <c r="Q41" s="383" t="n">
        <f aca="false">'การถ่วงน้ำหนัก และสรุปผลงาน'!CN21</f>
        <v>15</v>
      </c>
      <c r="R41" s="382" t="n">
        <f aca="false">'การถ่วงน้ำหนัก และสรุปผลงาน'!CO21</f>
        <v>10.9727580280356</v>
      </c>
      <c r="S41" s="382" t="n">
        <f aca="false">'การถ่วงน้ำหนัก และสรุปผลงาน'!CP21</f>
        <v>57.918274084107</v>
      </c>
      <c r="T41" s="382" t="n">
        <f aca="false">'การถ่วงน้ำหนัก และสรุปผลงาน'!CQ21</f>
        <v>42.2933180836066</v>
      </c>
      <c r="U41" s="389" t="str">
        <f aca="false">IF(T41&gt;=$Z$3,"A",IF(T41&gt;=$Z$4,"B",IF(T41&gt;=$Z$5,"C",IF(T41&gt;=$Z$6,"D","E"))))</f>
        <v>C</v>
      </c>
    </row>
    <row r="42" s="385" customFormat="true" ht="23.25" hidden="false" customHeight="false" outlineLevel="0" collapsed="false">
      <c r="A42" s="386" t="n">
        <v>31</v>
      </c>
      <c r="B42" s="390" t="s">
        <v>349</v>
      </c>
      <c r="C42" s="388" t="n">
        <f aca="false">ระดับความสำเร็จ!C30</f>
        <v>16</v>
      </c>
      <c r="D42" s="381" t="n">
        <f aca="false">'การถ่วงน้ำหนัก และสรุปผลงาน'!CA30</f>
        <v>6.72066595152975</v>
      </c>
      <c r="E42" s="381" t="n">
        <f aca="false">'การถ่วงน้ำหนัก และสรุปผลงาน'!CB30</f>
        <v>16</v>
      </c>
      <c r="F42" s="381" t="n">
        <f aca="false">'การถ่วงน้ำหนัก และสรุปผลงาน'!CC30</f>
        <v>2</v>
      </c>
      <c r="G42" s="381" t="n">
        <f aca="false">'การถ่วงน้ำหนัก และสรุปผลงาน'!CD30</f>
        <v>1.53320486438498</v>
      </c>
      <c r="H42" s="381" t="n">
        <f aca="false">'การถ่วงน้ำหนัก และสรุปผลงาน'!CE30</f>
        <v>8</v>
      </c>
      <c r="I42" s="382" t="n">
        <f aca="false">'การถ่วงน้ำหนัก และสรุปผลงาน'!CF30</f>
        <v>1.3</v>
      </c>
      <c r="J42" s="382" t="n">
        <f aca="false">'การถ่วงน้ำหนัก และสรุปผลงาน'!CG30</f>
        <v>35.5538708159147</v>
      </c>
      <c r="K42" s="382" t="n">
        <f aca="false">'การถ่วงน้ำหนัก และสรุปผลงาน'!CH30</f>
        <v>2.16474584264027</v>
      </c>
      <c r="L42" s="382" t="n">
        <f aca="false">'การถ่วงน้ำหนัก และสรุปผลงาน'!CI30</f>
        <v>17.3179667411222</v>
      </c>
      <c r="M42" s="383" t="n">
        <f aca="false">'การถ่วงน้ำหนัก และสรุปผลงาน'!CJ30</f>
        <v>5</v>
      </c>
      <c r="N42" s="383" t="n">
        <f aca="false">'การถ่วงน้ำหนัก และสรุปผลงาน'!CK30</f>
        <v>10</v>
      </c>
      <c r="O42" s="382" t="n">
        <f aca="false">'การถ่วงน้ำหนัก และสรุปผลงาน'!CL30</f>
        <v>4.32949168528055</v>
      </c>
      <c r="P42" s="383" t="n">
        <f aca="false">'การถ่วงน้ำหนัก และสรุปผลงาน'!CM30</f>
        <v>5</v>
      </c>
      <c r="Q42" s="383" t="n">
        <f aca="false">'การถ่วงน้ำหนัก และสรุปผลงาน'!CN30</f>
        <v>15</v>
      </c>
      <c r="R42" s="382" t="n">
        <f aca="false">'การถ่วงน้ำหนัก และสรุปผลงาน'!CO30</f>
        <v>10.8237292132014</v>
      </c>
      <c r="S42" s="382" t="n">
        <f aca="false">'การถ่วงน้ำหนัก และสรุปผลงาน'!CP30</f>
        <v>57.4711876396041</v>
      </c>
      <c r="T42" s="382" t="n">
        <f aca="false">'การถ่วงน้ำหนัก และสรุปผลงาน'!CQ30</f>
        <v>42.1290658630215</v>
      </c>
      <c r="U42" s="389" t="str">
        <f aca="false">IF(T42&gt;=$Z$3,"A",IF(T42&gt;=$Z$4,"B",IF(T42&gt;=$Z$5,"C",IF(T42&gt;=$Z$6,"D","E"))))</f>
        <v>C</v>
      </c>
    </row>
    <row r="43" s="385" customFormat="true" ht="23.25" hidden="false" customHeight="false" outlineLevel="0" collapsed="false">
      <c r="A43" s="386" t="n">
        <v>32</v>
      </c>
      <c r="B43" s="390" t="s">
        <v>350</v>
      </c>
      <c r="C43" s="388" t="n">
        <f aca="false">ระดับความสำเร็จ!C83</f>
        <v>17</v>
      </c>
      <c r="D43" s="381" t="n">
        <f aca="false">'การถ่วงน้ำหนัก และสรุปผลงาน'!CA83</f>
        <v>12.1337597711232</v>
      </c>
      <c r="E43" s="381" t="n">
        <f aca="false">'การถ่วงน้ำหนัก และสรุปผลงาน'!CB83</f>
        <v>13.4073333333333</v>
      </c>
      <c r="F43" s="381" t="n">
        <f aca="false">'การถ่วงน้ำหนัก และสรุปผลงาน'!CC83</f>
        <v>2</v>
      </c>
      <c r="G43" s="381" t="n">
        <f aca="false">'การถ่วงน้ำหนัก และสรุปผลงาน'!CD83</f>
        <v>1.12403355758738</v>
      </c>
      <c r="H43" s="381" t="n">
        <f aca="false">'การถ่วงน้ำหนัก และสรุปผลงาน'!CE83</f>
        <v>5.22470810082702</v>
      </c>
      <c r="I43" s="382" t="n">
        <f aca="false">'การถ่วงน้ำหนัก และสรุปผลงาน'!CF83</f>
        <v>1.48519938650307</v>
      </c>
      <c r="J43" s="382" t="n">
        <f aca="false">'การถ่วงน้ำหนัก และสรุปผลงาน'!CG83</f>
        <v>35.375034149374</v>
      </c>
      <c r="K43" s="382" t="n">
        <f aca="false">'การถ่วงน้ำหนัก และสรุปผลงาน'!CH83</f>
        <v>2.18772832043279</v>
      </c>
      <c r="L43" s="382" t="n">
        <f aca="false">'การถ่วงน้ำหนัก และสรุปผลงาน'!CI83</f>
        <v>17.5018265634623</v>
      </c>
      <c r="M43" s="383" t="n">
        <f aca="false">'การถ่วงน้ำหนัก และสรุปผลงาน'!CJ83</f>
        <v>5</v>
      </c>
      <c r="N43" s="383" t="n">
        <f aca="false">'การถ่วงน้ำหนัก และสรุปผลงาน'!CK83</f>
        <v>10</v>
      </c>
      <c r="O43" s="382" t="n">
        <f aca="false">'การถ่วงน้ำหนัก และสรุปผลงาน'!CL83</f>
        <v>4.37545664086559</v>
      </c>
      <c r="P43" s="383" t="n">
        <f aca="false">'การถ่วงน้ำหนัก และสรุปผลงาน'!CM83</f>
        <v>5</v>
      </c>
      <c r="Q43" s="383" t="n">
        <f aca="false">'การถ่วงน้ำหนัก และสรุปผลงาน'!CN83</f>
        <v>15</v>
      </c>
      <c r="R43" s="382" t="n">
        <f aca="false">'การถ่วงน้ำหนัก และสรุปผลงาน'!CO83</f>
        <v>10.938641602164</v>
      </c>
      <c r="S43" s="382" t="n">
        <f aca="false">'การถ่วงน้ำหนัก และสรุปผลงาน'!CP83</f>
        <v>57.8159248064919</v>
      </c>
      <c r="T43" s="382" t="n">
        <f aca="false">'การถ่วงน้ำหนัก และสรุปผลงาน'!CQ83</f>
        <v>42.1073013465094</v>
      </c>
      <c r="U43" s="389" t="str">
        <f aca="false">IF(T43&gt;=$Z$3,"A",IF(T43&gt;=$Z$4,"B",IF(T43&gt;=$Z$5,"C",IF(T43&gt;=$Z$6,"D","E"))))</f>
        <v>C</v>
      </c>
    </row>
    <row r="44" s="385" customFormat="true" ht="23.25" hidden="false" customHeight="false" outlineLevel="0" collapsed="false">
      <c r="A44" s="386" t="n">
        <v>33</v>
      </c>
      <c r="B44" s="390" t="s">
        <v>351</v>
      </c>
      <c r="C44" s="388" t="n">
        <f aca="false">ระดับความสำเร็จ!C41</f>
        <v>17</v>
      </c>
      <c r="D44" s="381" t="n">
        <f aca="false">'การถ่วงน้ำหนัก และสรุปผลงาน'!CA41</f>
        <v>10.3093376850096</v>
      </c>
      <c r="E44" s="381" t="n">
        <f aca="false">'การถ่วงน้ำหนัก และสรุปผลงาน'!CB41</f>
        <v>13.45</v>
      </c>
      <c r="F44" s="381" t="n">
        <f aca="false">'การถ่วงน้ำหนัก และสรุปผลงาน'!CC41</f>
        <v>2</v>
      </c>
      <c r="G44" s="381" t="n">
        <f aca="false">'การถ่วงน้ำหนัก และสรุปผลงาน'!CD41</f>
        <v>2</v>
      </c>
      <c r="H44" s="381" t="n">
        <f aca="false">'การถ่วงน้ำหนัก และสรุปผลงาน'!CE41</f>
        <v>7.27459037143297</v>
      </c>
      <c r="I44" s="382" t="n">
        <f aca="false">'การถ่วงน้ำหนัก และสรุปผลงาน'!CF41</f>
        <v>1.55937197399364</v>
      </c>
      <c r="J44" s="382" t="n">
        <f aca="false">'การถ่วงน้ำหนัก และสรุปผลงาน'!CG41</f>
        <v>36.5933000304362</v>
      </c>
      <c r="K44" s="382" t="n">
        <f aca="false">'การถ่วงน้ำหนัก และสรุปผลงาน'!CH41</f>
        <v>1.94684249953792</v>
      </c>
      <c r="L44" s="382" t="n">
        <f aca="false">'การถ่วงน้ำหนัก และสรุปผลงาน'!CI41</f>
        <v>15.5747399963034</v>
      </c>
      <c r="M44" s="383" t="n">
        <f aca="false">'การถ่วงน้ำหนัก และสรุปผลงาน'!CJ41</f>
        <v>5</v>
      </c>
      <c r="N44" s="383" t="n">
        <f aca="false">'การถ่วงน้ำหนัก และสรุปผลงาน'!CK41</f>
        <v>10</v>
      </c>
      <c r="O44" s="382" t="n">
        <f aca="false">'การถ่วงน้ำหนัก และสรุปผลงาน'!CL41</f>
        <v>3.89368499907585</v>
      </c>
      <c r="P44" s="383" t="n">
        <f aca="false">'การถ่วงน้ำหนัก และสรุปผลงาน'!CM41</f>
        <v>5</v>
      </c>
      <c r="Q44" s="383" t="n">
        <f aca="false">'การถ่วงน้ำหนัก และสรุปผลงาน'!CN41</f>
        <v>15</v>
      </c>
      <c r="R44" s="382" t="n">
        <f aca="false">'การถ่วงน้ำหนัก และสรุปผลงาน'!CO41</f>
        <v>9.73421249768962</v>
      </c>
      <c r="S44" s="382" t="n">
        <f aca="false">'การถ่วงน้ำหนัก และสรุปผลงาน'!CP41</f>
        <v>54.2026374930689</v>
      </c>
      <c r="T44" s="382" t="n">
        <f aca="false">'การถ่วงน้ำหนัก และสรุปผลงาน'!CQ41</f>
        <v>41.876101269226</v>
      </c>
      <c r="U44" s="389" t="str">
        <f aca="false">IF(T44&gt;=$Z$3,"A",IF(T44&gt;=$Z$4,"B",IF(T44&gt;=$Z$5,"C",IF(T44&gt;=$Z$6,"D","E"))))</f>
        <v>C</v>
      </c>
    </row>
    <row r="45" s="385" customFormat="true" ht="23.25" hidden="false" customHeight="false" outlineLevel="0" collapsed="false">
      <c r="A45" s="386" t="n">
        <v>34</v>
      </c>
      <c r="B45" s="387" t="s">
        <v>352</v>
      </c>
      <c r="C45" s="388" t="n">
        <f aca="false">ระดับความสำเร็จ!C53</f>
        <v>16</v>
      </c>
      <c r="D45" s="381" t="n">
        <f aca="false">'การถ่วงน้ำหนัก และสรุปผลงาน'!CA53</f>
        <v>10.3164898195308</v>
      </c>
      <c r="E45" s="381" t="n">
        <f aca="false">'การถ่วงน้ำหนัก และสรุปผลงาน'!CB53</f>
        <v>16</v>
      </c>
      <c r="F45" s="381" t="n">
        <f aca="false">'การถ่วงน้ำหนัก และสรุปผลงาน'!CC53</f>
        <v>2</v>
      </c>
      <c r="G45" s="381" t="n">
        <f aca="false">'การถ่วงน้ำหนัก และสรุปผลงาน'!CD53</f>
        <v>1.78271764382879</v>
      </c>
      <c r="H45" s="381" t="n">
        <f aca="false">'การถ่วงน้ำหนัก และสรุปผลงาน'!CE53</f>
        <v>4.01913645551972</v>
      </c>
      <c r="I45" s="382" t="n">
        <f aca="false">'การถ่วงน้ำหนัก และสรุปผลงาน'!CF53</f>
        <v>0.4</v>
      </c>
      <c r="J45" s="382" t="n">
        <f aca="false">'การถ่วงน้ำหนัก และสรุปผลงาน'!CG53</f>
        <v>34.5183439188794</v>
      </c>
      <c r="K45" s="382" t="n">
        <f aca="false">'การถ่วงน้ำหนัก และสรุปผลงาน'!CH53</f>
        <v>2.24107771859449</v>
      </c>
      <c r="L45" s="382" t="n">
        <f aca="false">'การถ่วงน้ำหนัก และสรุปผลงาน'!CI53</f>
        <v>17.928621748756</v>
      </c>
      <c r="M45" s="383" t="n">
        <f aca="false">'การถ่วงน้ำหนัก และสรุปผลงาน'!CJ53</f>
        <v>5</v>
      </c>
      <c r="N45" s="383" t="n">
        <f aca="false">'การถ่วงน้ำหนัก และสรุปผลงาน'!CK53</f>
        <v>10</v>
      </c>
      <c r="O45" s="382" t="n">
        <f aca="false">'การถ่วงน้ำหนัก และสรุปผลงาน'!CL53</f>
        <v>4.48215543718899</v>
      </c>
      <c r="P45" s="383" t="n">
        <f aca="false">'การถ่วงน้ำหนัก และสรุปผลงาน'!CM53</f>
        <v>5</v>
      </c>
      <c r="Q45" s="383" t="n">
        <f aca="false">'การถ่วงน้ำหนัก และสรุปผลงาน'!CN53</f>
        <v>15</v>
      </c>
      <c r="R45" s="382" t="n">
        <f aca="false">'การถ่วงน้ำหนัก และสรุปผลงาน'!CO53</f>
        <v>11.2053885929725</v>
      </c>
      <c r="S45" s="382" t="n">
        <f aca="false">'การถ่วงน้ำหนัก และสรุปผลงาน'!CP53</f>
        <v>58.6161657789174</v>
      </c>
      <c r="T45" s="382" t="n">
        <f aca="false">'การถ่วงน้ำหนัก และสรุปผลงาน'!CQ53</f>
        <v>41.7476904768908</v>
      </c>
      <c r="U45" s="389" t="str">
        <f aca="false">IF(T45&gt;=$Z$3,"A",IF(T45&gt;=$Z$4,"B",IF(T45&gt;=$Z$5,"C",IF(T45&gt;=$Z$6,"D","E"))))</f>
        <v>C</v>
      </c>
    </row>
    <row r="46" s="385" customFormat="true" ht="23.25" hidden="false" customHeight="false" outlineLevel="0" collapsed="false">
      <c r="A46" s="386" t="n">
        <v>35</v>
      </c>
      <c r="B46" s="390" t="s">
        <v>353</v>
      </c>
      <c r="C46" s="388" t="n">
        <f aca="false">ระดับความสำเร็จ!C52</f>
        <v>17</v>
      </c>
      <c r="D46" s="381" t="n">
        <f aca="false">'การถ่วงน้ำหนัก และสรุปผลงาน'!CA52</f>
        <v>9.79999667994083</v>
      </c>
      <c r="E46" s="381" t="n">
        <f aca="false">'การถ่วงน้ำหนัก และสรุปผลงาน'!CB52</f>
        <v>16</v>
      </c>
      <c r="F46" s="381" t="n">
        <f aca="false">'การถ่วงน้ำหนัก และสรุปผลงาน'!CC52</f>
        <v>2</v>
      </c>
      <c r="G46" s="381" t="n">
        <f aca="false">'การถ่วงน้ำหนัก และสรุปผลงาน'!CD52</f>
        <v>2</v>
      </c>
      <c r="H46" s="381" t="n">
        <f aca="false">'การถ่วงน้ำหนัก และสรุปผลงาน'!CE52</f>
        <v>2.06340682045456</v>
      </c>
      <c r="I46" s="382" t="n">
        <f aca="false">'การถ่วงน้ำหนัก และสรุปผลงาน'!CF52</f>
        <v>1.49454238847156</v>
      </c>
      <c r="J46" s="382" t="n">
        <f aca="false">'การถ่วงน้ำหนัก และสรุปผลงาน'!CG52</f>
        <v>33.357945888867</v>
      </c>
      <c r="K46" s="382" t="n">
        <f aca="false">'การถ่วงน้ำหนัก และสรุปผลงาน'!CH52</f>
        <v>2.42112638899215</v>
      </c>
      <c r="L46" s="382" t="n">
        <f aca="false">'การถ่วงน้ำหนัก และสรุปผลงาน'!CI52</f>
        <v>19.3690111119372</v>
      </c>
      <c r="M46" s="383" t="n">
        <f aca="false">'การถ่วงน้ำหนัก และสรุปผลงาน'!CJ52</f>
        <v>5</v>
      </c>
      <c r="N46" s="383" t="n">
        <f aca="false">'การถ่วงน้ำหนัก และสรุปผลงาน'!CK52</f>
        <v>10</v>
      </c>
      <c r="O46" s="382" t="n">
        <f aca="false">'การถ่วงน้ำหนัก และสรุปผลงาน'!CL52</f>
        <v>4.84225277798431</v>
      </c>
      <c r="P46" s="383" t="n">
        <f aca="false">'การถ่วงน้ำหนัก และสรุปผลงาน'!CM52</f>
        <v>5</v>
      </c>
      <c r="Q46" s="383" t="n">
        <f aca="false">'การถ่วงน้ำหนัก และสรุปผลงาน'!CN52</f>
        <v>15</v>
      </c>
      <c r="R46" s="382" t="n">
        <f aca="false">'การถ่วงน้ำหนัก และสรุปผลงาน'!CO52</f>
        <v>12.1056319449608</v>
      </c>
      <c r="S46" s="382" t="n">
        <f aca="false">'การถ่วงน้ำหนัก และสรุปผลงาน'!CP52</f>
        <v>61.3168958348823</v>
      </c>
      <c r="T46" s="382" t="n">
        <f aca="false">'การถ่วงน้ำหนัก และสรุปผลงาน'!CQ52</f>
        <v>41.7456308726716</v>
      </c>
      <c r="U46" s="389" t="str">
        <f aca="false">IF(T46&gt;=$Z$3,"A",IF(T46&gt;=$Z$4,"B",IF(T46&gt;=$Z$5,"C",IF(T46&gt;=$Z$6,"D","E"))))</f>
        <v>C</v>
      </c>
    </row>
    <row r="47" s="385" customFormat="true" ht="23.25" hidden="false" customHeight="false" outlineLevel="0" collapsed="false">
      <c r="A47" s="403" t="n">
        <v>36</v>
      </c>
      <c r="B47" s="404" t="s">
        <v>354</v>
      </c>
      <c r="C47" s="405" t="n">
        <f aca="false">ระดับความสำเร็จ!C33</f>
        <v>16</v>
      </c>
      <c r="D47" s="406" t="n">
        <f aca="false">'การถ่วงน้ำหนัก และสรุปผลงาน'!CA33</f>
        <v>12.1687704184594</v>
      </c>
      <c r="E47" s="406" t="n">
        <f aca="false">'การถ่วงน้ำหนัก และสรุปผลงาน'!CB33</f>
        <v>12.18</v>
      </c>
      <c r="F47" s="406" t="n">
        <f aca="false">'การถ่วงน้ำหนัก และสรุปผลงาน'!CC33</f>
        <v>2</v>
      </c>
      <c r="G47" s="406" t="n">
        <f aca="false">'การถ่วงน้ำหนัก และสรุปผลงาน'!CD33</f>
        <v>1.11568327866962</v>
      </c>
      <c r="H47" s="406" t="n">
        <f aca="false">'การถ่วงน้ำหนัก และสรุปผลงาน'!CE33</f>
        <v>5.77154301703788</v>
      </c>
      <c r="I47" s="407" t="n">
        <f aca="false">'การถ่วงน้ำหนัก และสรุปผลงาน'!CF33</f>
        <v>1.34912036230622</v>
      </c>
      <c r="J47" s="407" t="n">
        <f aca="false">'การถ่วงน้ำหนัก และสรุปผลงาน'!CG33</f>
        <v>34.5851170764731</v>
      </c>
      <c r="K47" s="407" t="n">
        <f aca="false">'การถ่วงน้ำหนัก และสรุปผลงาน'!CH33</f>
        <v>2.17769847836538</v>
      </c>
      <c r="L47" s="407" t="n">
        <f aca="false">'การถ่วงน้ำหนัก และสรุปผลงาน'!CI33</f>
        <v>17.421587826923</v>
      </c>
      <c r="M47" s="408" t="n">
        <f aca="false">'การถ่วงน้ำหนัก และสรุปผลงาน'!CJ33</f>
        <v>5</v>
      </c>
      <c r="N47" s="408" t="n">
        <f aca="false">'การถ่วงน้ำหนัก และสรุปผลงาน'!CK33</f>
        <v>10</v>
      </c>
      <c r="O47" s="407" t="n">
        <f aca="false">'การถ่วงน้ำหนัก และสรุปผลงาน'!CL33</f>
        <v>4.35539695673075</v>
      </c>
      <c r="P47" s="408" t="n">
        <f aca="false">'การถ่วงน้ำหนัก และสรุปผลงาน'!CM33</f>
        <v>5</v>
      </c>
      <c r="Q47" s="408" t="n">
        <f aca="false">'การถ่วงน้ำหนัก และสรุปผลงาน'!CN33</f>
        <v>15</v>
      </c>
      <c r="R47" s="407" t="n">
        <f aca="false">'การถ่วงน้ำหนัก และสรุปผลงาน'!CO33</f>
        <v>10.8884923918269</v>
      </c>
      <c r="S47" s="407" t="n">
        <f aca="false">'การถ่วงน้ำหนัก และสรุปผลงาน'!CP33</f>
        <v>57.6654771754806</v>
      </c>
      <c r="T47" s="407" t="n">
        <f aca="false">'การถ่วงน้ำหนัก และสรุปผลงาน'!CQ33</f>
        <v>41.5092251061754</v>
      </c>
      <c r="U47" s="409" t="str">
        <f aca="false">IF(T47&gt;=$Z$3,"A",IF(T47&gt;=$Z$4,"B",IF(T47&gt;=$Z$5,"C",IF(T47&gt;=$Z$6,"D","E"))))</f>
        <v>C</v>
      </c>
    </row>
    <row r="48" s="385" customFormat="true" ht="23.25" hidden="false" customHeight="false" outlineLevel="0" collapsed="false">
      <c r="A48" s="378" t="n">
        <v>37</v>
      </c>
      <c r="B48" s="387" t="s">
        <v>355</v>
      </c>
      <c r="C48" s="388" t="n">
        <f aca="false">ระดับความสำเร็จ!C13</f>
        <v>14</v>
      </c>
      <c r="D48" s="381" t="n">
        <f aca="false">'การถ่วงน้ำหนัก และสรุปผลงาน'!CA13</f>
        <v>9.33466803517684</v>
      </c>
      <c r="E48" s="381" t="n">
        <f aca="false">'การถ่วงน้ำหนัก และสรุปผลงาน'!CB13</f>
        <v>18</v>
      </c>
      <c r="F48" s="381" t="n">
        <f aca="false">'การถ่วงน้ำหนัก และสรุปผลงาน'!CC13</f>
        <v>0</v>
      </c>
      <c r="G48" s="381" t="n">
        <f aca="false">'การถ่วงน้ำหนัก และสรุปผลงาน'!CD13</f>
        <v>1.72817969404986</v>
      </c>
      <c r="H48" s="381" t="n">
        <f aca="false">'การถ่วงน้ำหนัก และสรุปผลงาน'!CE13</f>
        <v>7.24581429983342</v>
      </c>
      <c r="I48" s="382" t="n">
        <f aca="false">'การถ่วงน้ำหนัก และสรุปผลงาน'!CF13</f>
        <v>0.6</v>
      </c>
      <c r="J48" s="382" t="n">
        <f aca="false">'การถ่วงน้ำหนัก และสรุปผลงาน'!CG13</f>
        <v>36.9086620290601</v>
      </c>
      <c r="K48" s="382" t="n">
        <f aca="false">'การถ่วงน้ำหนัก และสรุปผลงาน'!CH13</f>
        <v>1.78010448318962</v>
      </c>
      <c r="L48" s="382" t="n">
        <f aca="false">'การถ่วงน้ำหนัก และสรุปผลงาน'!CI13</f>
        <v>14.240835865517</v>
      </c>
      <c r="M48" s="383" t="n">
        <f aca="false">'การถ่วงน้ำหนัก และสรุปผลงาน'!CJ13</f>
        <v>3</v>
      </c>
      <c r="N48" s="383" t="n">
        <f aca="false">'การถ่วงน้ำหนัก และสรุปผลงาน'!CK13</f>
        <v>10</v>
      </c>
      <c r="O48" s="382" t="n">
        <f aca="false">'การถ่วงน้ำหนัก และสรุปผลงาน'!CL13</f>
        <v>3.56020896637925</v>
      </c>
      <c r="P48" s="383" t="n">
        <f aca="false">'การถ่วงน้ำหนัก และสรุปผลงาน'!CM13</f>
        <v>5</v>
      </c>
      <c r="Q48" s="383" t="n">
        <f aca="false">'การถ่วงน้ำหนัก และสรุปผลงาน'!CN13</f>
        <v>15</v>
      </c>
      <c r="R48" s="382" t="n">
        <f aca="false">'การถ่วงน้ำหนัก และสรุปผลงาน'!CO13</f>
        <v>8.90052241594811</v>
      </c>
      <c r="S48" s="382" t="n">
        <f aca="false">'การถ่วงน้ำหนัก และสรุปผลงาน'!CP13</f>
        <v>51.7015672478443</v>
      </c>
      <c r="T48" s="382" t="n">
        <f aca="false">'การถ่วงน้ำหนัก และสรุปผลงาน'!CQ13</f>
        <v>41.3465335946954</v>
      </c>
      <c r="U48" s="389" t="str">
        <f aca="false">IF(T48&gt;=$Z$3,"A",IF(T48&gt;=$Z$4,"B",IF(T48&gt;=$Z$5,"C",IF(T48&gt;=$Z$6,"D","E"))))</f>
        <v>C</v>
      </c>
    </row>
    <row r="49" s="385" customFormat="true" ht="23.25" hidden="false" customHeight="false" outlineLevel="0" collapsed="false">
      <c r="A49" s="386" t="n">
        <v>38</v>
      </c>
      <c r="B49" s="387" t="s">
        <v>356</v>
      </c>
      <c r="C49" s="388" t="n">
        <f aca="false">ระดับความสำเร็จ!C74</f>
        <v>16</v>
      </c>
      <c r="D49" s="381" t="n">
        <f aca="false">'การถ่วงน้ำหนัก และสรุปผลงาน'!CA74</f>
        <v>10.7280230162741</v>
      </c>
      <c r="E49" s="381" t="n">
        <f aca="false">'การถ่วงน้ำหนัก และสรุปผลงาน'!CB74</f>
        <v>13.45</v>
      </c>
      <c r="F49" s="381" t="n">
        <f aca="false">'การถ่วงน้ำหนัก และสรุปผลงาน'!CC74</f>
        <v>2</v>
      </c>
      <c r="G49" s="381" t="n">
        <f aca="false">'การถ่วงน้ำหนัก และสรุปผลงาน'!CD74</f>
        <v>0.928905022742144</v>
      </c>
      <c r="H49" s="381" t="n">
        <f aca="false">'การถ่วงน้ำหนัก และสรุปผลงาน'!CE74</f>
        <v>8</v>
      </c>
      <c r="I49" s="382" t="n">
        <f aca="false">'การถ่วงน้ำหนัก และสรุปผลงาน'!CF74</f>
        <v>0.4</v>
      </c>
      <c r="J49" s="382" t="n">
        <f aca="false">'การถ่วงน้ำหนัก และสรุปผลงาน'!CG74</f>
        <v>35.5069280390162</v>
      </c>
      <c r="K49" s="382" t="n">
        <f aca="false">'การถ่วงน้ำหนัก และสรุปผลงาน'!CH74</f>
        <v>1.97833317345189</v>
      </c>
      <c r="L49" s="382" t="n">
        <f aca="false">'การถ่วงน้ำหนัก และสรุปผลงาน'!CI74</f>
        <v>15.8266653876151</v>
      </c>
      <c r="M49" s="383" t="n">
        <f aca="false">'การถ่วงน้ำหนัก และสรุปผลงาน'!CJ74</f>
        <v>5</v>
      </c>
      <c r="N49" s="383" t="n">
        <f aca="false">'การถ่วงน้ำหนัก และสรุปผลงาน'!CK74</f>
        <v>10</v>
      </c>
      <c r="O49" s="382" t="n">
        <f aca="false">'การถ่วงน้ำหนัก และสรุปผลงาน'!CL74</f>
        <v>3.95666634690377</v>
      </c>
      <c r="P49" s="383" t="n">
        <f aca="false">'การถ่วงน้ำหนัก และสรุปผลงาน'!CM74</f>
        <v>5</v>
      </c>
      <c r="Q49" s="383" t="n">
        <f aca="false">'การถ่วงน้ำหนัก และสรุปผลงาน'!CN74</f>
        <v>15</v>
      </c>
      <c r="R49" s="382" t="n">
        <f aca="false">'การถ่วงน้ำหนัก และสรุปผลงาน'!CO74</f>
        <v>9.89166586725943</v>
      </c>
      <c r="S49" s="382" t="n">
        <f aca="false">'การถ่วงน้ำหนัก และสรุปผลงาน'!CP74</f>
        <v>54.6749976017783</v>
      </c>
      <c r="T49" s="382" t="n">
        <f aca="false">'การถ่วงน้ำหนัก และสรุปผลงาน'!CQ74</f>
        <v>41.2573489078448</v>
      </c>
      <c r="U49" s="389" t="str">
        <f aca="false">IF(T49&gt;=$Z$3,"A",IF(T49&gt;=$Z$4,"B",IF(T49&gt;=$Z$5,"C",IF(T49&gt;=$Z$6,"D","E"))))</f>
        <v>C</v>
      </c>
    </row>
    <row r="50" s="385" customFormat="true" ht="23.25" hidden="false" customHeight="false" outlineLevel="0" collapsed="false">
      <c r="A50" s="386" t="n">
        <v>39</v>
      </c>
      <c r="B50" s="387" t="s">
        <v>357</v>
      </c>
      <c r="C50" s="388" t="n">
        <f aca="false">ระดับความสำเร็จ!C54</f>
        <v>16</v>
      </c>
      <c r="D50" s="381" t="n">
        <f aca="false">'การถ่วงน้ำหนัก และสรุปผลงาน'!CA54</f>
        <v>9.78069319223664</v>
      </c>
      <c r="E50" s="381" t="n">
        <f aca="false">'การถ่วงน้ำหนัก และสรุปผลงาน'!CB54</f>
        <v>16</v>
      </c>
      <c r="F50" s="381" t="n">
        <f aca="false">'การถ่วงน้ำหนัก และสรุปผลงาน'!CC54</f>
        <v>2</v>
      </c>
      <c r="G50" s="381" t="n">
        <f aca="false">'การถ่วงน้ำหนัก และสรุปผลงาน'!CD54</f>
        <v>1.00518542997155</v>
      </c>
      <c r="H50" s="381" t="n">
        <f aca="false">'การถ่วงน้ำหนัก และสรุปผลงาน'!CE54</f>
        <v>5.04322970797003</v>
      </c>
      <c r="I50" s="382" t="n">
        <f aca="false">'การถ่วงน้ำหนัก และสรุปผลงาน'!CF54</f>
        <v>0.4</v>
      </c>
      <c r="J50" s="382" t="n">
        <f aca="false">'การถ่วงน้ำหนัก และสรุปผลงาน'!CG54</f>
        <v>34.2291083301782</v>
      </c>
      <c r="K50" s="382" t="n">
        <f aca="false">'การถ่วงน้ำหนัก และสรุปผลงาน'!CH54</f>
        <v>2.16907506326854</v>
      </c>
      <c r="L50" s="382" t="n">
        <f aca="false">'การถ่วงน้ำหนัก และสรุปผลงาน'!CI54</f>
        <v>17.3526005061483</v>
      </c>
      <c r="M50" s="383" t="n">
        <f aca="false">'การถ่วงน้ำหนัก และสรุปผลงาน'!CJ54</f>
        <v>5</v>
      </c>
      <c r="N50" s="383" t="n">
        <f aca="false">'การถ่วงน้ำหนัก และสรุปผลงาน'!CK54</f>
        <v>10</v>
      </c>
      <c r="O50" s="382" t="n">
        <f aca="false">'การถ่วงน้ำหนัก และสรุปผลงาน'!CL54</f>
        <v>4.33815012653707</v>
      </c>
      <c r="P50" s="383" t="n">
        <f aca="false">'การถ่วงน้ำหนัก และสรุปผลงาน'!CM54</f>
        <v>5</v>
      </c>
      <c r="Q50" s="383" t="n">
        <f aca="false">'การถ่วงน้ำหนัก และสรุปผลงาน'!CN54</f>
        <v>15</v>
      </c>
      <c r="R50" s="382" t="n">
        <f aca="false">'การถ่วงน้ำหนัก และสรุปผลงาน'!CO54</f>
        <v>10.8453753163427</v>
      </c>
      <c r="S50" s="382" t="n">
        <f aca="false">'การถ่วงน้ำหนัก และสรุปผลงาน'!CP54</f>
        <v>57.536125949028</v>
      </c>
      <c r="T50" s="382" t="n">
        <f aca="false">'การถ่วงน้ำหนัก และสรุปผลงาน'!CQ54</f>
        <v>41.2212136158332</v>
      </c>
      <c r="U50" s="389" t="str">
        <f aca="false">IF(T50&gt;=$Z$3,"A",IF(T50&gt;=$Z$4,"B",IF(T50&gt;=$Z$5,"C",IF(T50&gt;=$Z$6,"D","E"))))</f>
        <v>C</v>
      </c>
    </row>
    <row r="51" s="385" customFormat="true" ht="23.25" hidden="false" customHeight="false" outlineLevel="0" collapsed="false">
      <c r="A51" s="386" t="n">
        <v>40</v>
      </c>
      <c r="B51" s="390" t="s">
        <v>358</v>
      </c>
      <c r="C51" s="388" t="n">
        <f aca="false">ระดับความสำเร็จ!C79</f>
        <v>18</v>
      </c>
      <c r="D51" s="381" t="n">
        <f aca="false">'การถ่วงน้ำหนัก และสรุปผลงาน'!CA79</f>
        <v>9.62548493305903</v>
      </c>
      <c r="E51" s="381" t="n">
        <f aca="false">'การถ่วงน้ำหนัก และสรุปผลงาน'!CB79</f>
        <v>13.52</v>
      </c>
      <c r="F51" s="381" t="n">
        <f aca="false">'การถ่วงน้ำหนัก และสรุปผลงาน'!CC79</f>
        <v>2</v>
      </c>
      <c r="G51" s="381" t="n">
        <f aca="false">'การถ่วงน้ำหนัก และสรุปผลงาน'!CD79</f>
        <v>1.08909355224084</v>
      </c>
      <c r="H51" s="381" t="n">
        <f aca="false">'การถ่วงน้ำหนัก และสรุปผลงาน'!CE79</f>
        <v>5.24199525496756</v>
      </c>
      <c r="I51" s="382" t="n">
        <f aca="false">'การถ่วงน้ำหนัก และสรุปผลงาน'!CF79</f>
        <v>1.3</v>
      </c>
      <c r="J51" s="382" t="n">
        <f aca="false">'การถ่วงน้ำหนัก และสรุปผลงาน'!CG79</f>
        <v>32.7765737402674</v>
      </c>
      <c r="K51" s="382" t="n">
        <f aca="false">'การถ่วงน้ำหนัก และสรุปผลงาน'!CH79</f>
        <v>2.33719725390829</v>
      </c>
      <c r="L51" s="382" t="n">
        <f aca="false">'การถ่วงน้ำหนัก และสรุปผลงาน'!CI79</f>
        <v>18.6975780312664</v>
      </c>
      <c r="M51" s="383" t="n">
        <f aca="false">'การถ่วงน้ำหนัก และสรุปผลงาน'!CJ79</f>
        <v>5</v>
      </c>
      <c r="N51" s="383" t="n">
        <f aca="false">'การถ่วงน้ำหนัก และสรุปผลงาน'!CK79</f>
        <v>10</v>
      </c>
      <c r="O51" s="382" t="n">
        <f aca="false">'การถ่วงน้ำหนัก และสรุปผลงาน'!CL79</f>
        <v>4.67439450781659</v>
      </c>
      <c r="P51" s="383" t="n">
        <f aca="false">'การถ่วงน้ำหนัก และสรุปผลงาน'!CM79</f>
        <v>5</v>
      </c>
      <c r="Q51" s="383" t="n">
        <f aca="false">'การถ่วงน้ำหนัก และสรุปผลงาน'!CN79</f>
        <v>15</v>
      </c>
      <c r="R51" s="382" t="n">
        <f aca="false">'การถ่วงน้ำหนัก และสรุปผลงาน'!CO79</f>
        <v>11.6859862695415</v>
      </c>
      <c r="S51" s="382" t="n">
        <f aca="false">'การถ่วงน้ำหนัก และสรุปผลงาน'!CP79</f>
        <v>60.0579588086244</v>
      </c>
      <c r="T51" s="382" t="n">
        <f aca="false">'การถ่วงน้ำหนัก และสรุปผลงาน'!CQ79</f>
        <v>40.9609892607745</v>
      </c>
      <c r="U51" s="389" t="str">
        <f aca="false">IF(T51&gt;=$Z$3,"A",IF(T51&gt;=$Z$4,"B",IF(T51&gt;=$Z$5,"C",IF(T51&gt;=$Z$6,"D","E"))))</f>
        <v>C</v>
      </c>
    </row>
    <row r="52" s="385" customFormat="true" ht="23.25" hidden="false" customHeight="false" outlineLevel="0" collapsed="false">
      <c r="A52" s="386" t="n">
        <v>41</v>
      </c>
      <c r="B52" s="387" t="s">
        <v>359</v>
      </c>
      <c r="C52" s="388" t="n">
        <f aca="false">ระดับความสำเร็จ!C17</f>
        <v>16</v>
      </c>
      <c r="D52" s="381" t="n">
        <f aca="false">'การถ่วงน้ำหนัก และสรุปผลงาน'!CA17</f>
        <v>8.51318227066662</v>
      </c>
      <c r="E52" s="381" t="n">
        <f aca="false">'การถ่วงน้ำหนัก และสรุปผลงาน'!CB17</f>
        <v>18</v>
      </c>
      <c r="F52" s="381" t="n">
        <f aca="false">'การถ่วงน้ำหนัก และสรุปผลงาน'!CC17</f>
        <v>0</v>
      </c>
      <c r="G52" s="381" t="n">
        <f aca="false">'การถ่วงน้ำหนัก และสรุปผลงาน'!CD17</f>
        <v>1.8</v>
      </c>
      <c r="H52" s="381" t="n">
        <f aca="false">'การถ่วงน้ำหนัก และสรุปผลงาน'!CE17</f>
        <v>5.1039304192303</v>
      </c>
      <c r="I52" s="382" t="n">
        <f aca="false">'การถ่วงน้ำหนัก และสรุปผลงาน'!CF17</f>
        <v>1.3</v>
      </c>
      <c r="J52" s="382" t="n">
        <f aca="false">'การถ่วงน้ำหนัก และสรุปผลงาน'!CG17</f>
        <v>34.7171126898969</v>
      </c>
      <c r="K52" s="382" t="n">
        <f aca="false">'การถ่วงน้ำหนัก และสรุปผลงาน'!CH17</f>
        <v>1.98166271576463</v>
      </c>
      <c r="L52" s="382" t="n">
        <f aca="false">'การถ่วงน้ำหนัก และสรุปผลงาน'!CI17</f>
        <v>15.853301726117</v>
      </c>
      <c r="M52" s="383" t="n">
        <f aca="false">'การถ่วงน้ำหนัก และสรุปผลงาน'!CJ17</f>
        <v>5</v>
      </c>
      <c r="N52" s="383" t="n">
        <f aca="false">'การถ่วงน้ำหนัก และสรุปผลงาน'!CK17</f>
        <v>10</v>
      </c>
      <c r="O52" s="382" t="n">
        <f aca="false">'การถ่วงน้ำหนัก และสรุปผลงาน'!CL17</f>
        <v>3.96332543152926</v>
      </c>
      <c r="P52" s="383" t="n">
        <f aca="false">'การถ่วงน้ำหนัก และสรุปผลงาน'!CM17</f>
        <v>5</v>
      </c>
      <c r="Q52" s="383" t="n">
        <f aca="false">'การถ่วงน้ำหนัก และสรุปผลงาน'!CN17</f>
        <v>15</v>
      </c>
      <c r="R52" s="382" t="n">
        <f aca="false">'การถ่วงน้ำหนัก และสรุปผลงาน'!CO17</f>
        <v>9.90831357882315</v>
      </c>
      <c r="S52" s="382" t="n">
        <f aca="false">'การถ่วงน้ำหนัก และสรุปผลงาน'!CP17</f>
        <v>54.7249407364694</v>
      </c>
      <c r="T52" s="382" t="n">
        <f aca="false">'การถ่วงน้ำหนัก และสรุปผลงาน'!CQ17</f>
        <v>40.7194611038687</v>
      </c>
      <c r="U52" s="389" t="str">
        <f aca="false">IF(T52&gt;=$Z$3,"A",IF(T52&gt;=$Z$4,"B",IF(T52&gt;=$Z$5,"C",IF(T52&gt;=$Z$6,"D","E"))))</f>
        <v>C</v>
      </c>
    </row>
    <row r="53" s="385" customFormat="true" ht="23.25" hidden="false" customHeight="false" outlineLevel="0" collapsed="false">
      <c r="A53" s="386" t="n">
        <v>42</v>
      </c>
      <c r="B53" s="390" t="s">
        <v>360</v>
      </c>
      <c r="C53" s="388" t="n">
        <f aca="false">ระดับความสำเร็จ!C27</f>
        <v>14</v>
      </c>
      <c r="D53" s="381" t="n">
        <f aca="false">'การถ่วงน้ำหนัก และสรุปผลงาน'!CA27</f>
        <v>9.98678436297917</v>
      </c>
      <c r="E53" s="381" t="n">
        <f aca="false">'การถ่วงน้ำหนัก และสรุปผลงาน'!CB27</f>
        <v>15.152</v>
      </c>
      <c r="F53" s="381" t="n">
        <f aca="false">'การถ่วงน้ำหนัก และสรุปผลงาน'!CC27</f>
        <v>0</v>
      </c>
      <c r="G53" s="381" t="n">
        <f aca="false">'การถ่วงน้ำหนัก และสรุปผลงาน'!CD27</f>
        <v>2</v>
      </c>
      <c r="H53" s="381" t="n">
        <f aca="false">'การถ่วงน้ำหนัก และสรุปผลงาน'!CE27</f>
        <v>8</v>
      </c>
      <c r="I53" s="382" t="n">
        <f aca="false">'การถ่วงน้ำหนัก และสรุปผลงาน'!CF27</f>
        <v>2</v>
      </c>
      <c r="J53" s="382" t="n">
        <f aca="false">'การถ่วงน้ำหนัก และสรุปผลงาน'!CG27</f>
        <v>37.1387843629792</v>
      </c>
      <c r="K53" s="382" t="n">
        <f aca="false">'การถ่วงน้ำหนัก และสรุปผลงาน'!CH27</f>
        <v>1.78972041950106</v>
      </c>
      <c r="L53" s="382" t="n">
        <f aca="false">'การถ่วงน้ำหนัก และสรุปผลงาน'!CI27</f>
        <v>14.3177633560085</v>
      </c>
      <c r="M53" s="383" t="n">
        <f aca="false">'การถ่วงน้ำหนัก และสรุปผลงาน'!CJ27</f>
        <v>3</v>
      </c>
      <c r="N53" s="383" t="n">
        <f aca="false">'การถ่วงน้ำหนัก และสรุปผลงาน'!CK27</f>
        <v>6</v>
      </c>
      <c r="O53" s="382" t="n">
        <f aca="false">'การถ่วงน้ำหนัก และสรุปผลงาน'!CL27</f>
        <v>3.57944083900211</v>
      </c>
      <c r="P53" s="383" t="n">
        <f aca="false">'การถ่วงน้ำหนัก และสรุปผลงาน'!CM27</f>
        <v>5</v>
      </c>
      <c r="Q53" s="383" t="n">
        <f aca="false">'การถ่วงน้ำหนัก และสรุปผลงาน'!CN27</f>
        <v>15</v>
      </c>
      <c r="R53" s="382" t="n">
        <f aca="false">'การถ่วงน้ำหนัก และสรุปผลงาน'!CO27</f>
        <v>8.94860209750529</v>
      </c>
      <c r="S53" s="382" t="n">
        <f aca="false">'การถ่วงน้ำหนัก และสรุปผลงาน'!CP27</f>
        <v>47.8458062925159</v>
      </c>
      <c r="T53" s="382" t="n">
        <f aca="false">'การถ่วงน้ำหนัก และสรุปผลงาน'!CQ27</f>
        <v>40.3508909418402</v>
      </c>
      <c r="U53" s="389" t="str">
        <f aca="false">IF(T53&gt;=$Z$3,"A",IF(T53&gt;=$Z$4,"B",IF(T53&gt;=$Z$5,"C",IF(T53&gt;=$Z$6,"D","E"))))</f>
        <v>C</v>
      </c>
    </row>
    <row r="54" s="385" customFormat="true" ht="23.25" hidden="false" customHeight="false" outlineLevel="0" collapsed="false">
      <c r="A54" s="386" t="n">
        <v>43</v>
      </c>
      <c r="B54" s="387" t="s">
        <v>361</v>
      </c>
      <c r="C54" s="388" t="n">
        <f aca="false">ระดับความสำเร็จ!C24</f>
        <v>15</v>
      </c>
      <c r="D54" s="381" t="n">
        <f aca="false">'การถ่วงน้ำหนัก และสรุปผลงาน'!CA24</f>
        <v>10.6747833765313</v>
      </c>
      <c r="E54" s="381" t="n">
        <f aca="false">'การถ่วงน้ำหนัก และสรุปผลงาน'!CB24</f>
        <v>16</v>
      </c>
      <c r="F54" s="381" t="n">
        <f aca="false">'การถ่วงน้ำหนัก และสรุปผลงาน'!CC24</f>
        <v>2</v>
      </c>
      <c r="G54" s="381" t="n">
        <f aca="false">'การถ่วงน้ำหนัก และสรุปผลงาน'!CD24</f>
        <v>2</v>
      </c>
      <c r="H54" s="381" t="n">
        <f aca="false">'การถ่วงน้ำหนัก และสรุปผลงาน'!CE24</f>
        <v>3.13741102719165</v>
      </c>
      <c r="I54" s="382" t="n">
        <f aca="false">'การถ่วงน้ำหนัก และสรุปผลงาน'!CF24</f>
        <v>0.6</v>
      </c>
      <c r="J54" s="382" t="n">
        <f aca="false">'การถ่วงน้ำหนัก และสรุปผลงาน'!CG24</f>
        <v>34.4121944037229</v>
      </c>
      <c r="K54" s="382" t="n">
        <f aca="false">'การถ่วงน้ำหนัก และสรุปผลงาน'!CH24</f>
        <v>1.93530741696032</v>
      </c>
      <c r="L54" s="382" t="n">
        <f aca="false">'การถ่วงน้ำหนัก และสรุปผลงาน'!CI24</f>
        <v>15.4824593356826</v>
      </c>
      <c r="M54" s="383" t="n">
        <f aca="false">'การถ่วงน้ำหนัก และสรุปผลงาน'!CJ24</f>
        <v>3</v>
      </c>
      <c r="N54" s="383" t="n">
        <f aca="false">'การถ่วงน้ำหนัก และสรุปผลงาน'!CK24</f>
        <v>6</v>
      </c>
      <c r="O54" s="382" t="n">
        <f aca="false">'การถ่วงน้ำหนัก และสรุปผลงาน'!CL24</f>
        <v>3.87061483392065</v>
      </c>
      <c r="P54" s="383" t="n">
        <f aca="false">'การถ่วงน้ำหนัก และสรุปผลงาน'!CM24</f>
        <v>5</v>
      </c>
      <c r="Q54" s="383" t="n">
        <f aca="false">'การถ่วงน้ำหนัก และสรุปผลงาน'!CN24</f>
        <v>15</v>
      </c>
      <c r="R54" s="382" t="n">
        <f aca="false">'การถ่วงน้ำหนัก และสรุปผลงาน'!CO24</f>
        <v>9.67653708480162</v>
      </c>
      <c r="S54" s="382" t="n">
        <f aca="false">'การถ่วงน้ำหนัก และสรุปผลงาน'!CP24</f>
        <v>50.0296112544049</v>
      </c>
      <c r="T54" s="382" t="n">
        <f aca="false">'การถ่วงน้ำหนัก และสรุปผลงาน'!CQ24</f>
        <v>39.0974194589275</v>
      </c>
      <c r="U54" s="389" t="str">
        <f aca="false">IF(T54&gt;=$Z$3,"A",IF(T54&gt;=$Z$4,"B",IF(T54&gt;=$Z$5,"C",IF(T54&gt;=$Z$6,"D","E"))))</f>
        <v>C</v>
      </c>
    </row>
    <row r="55" s="385" customFormat="true" ht="23.25" hidden="false" customHeight="false" outlineLevel="0" collapsed="false">
      <c r="A55" s="391" t="n">
        <v>44</v>
      </c>
      <c r="B55" s="169" t="s">
        <v>362</v>
      </c>
      <c r="C55" s="392" t="n">
        <f aca="false">ระดับความสำเร็จ!C18</f>
        <v>17</v>
      </c>
      <c r="D55" s="393" t="n">
        <f aca="false">'การถ่วงน้ำหนัก และสรุปผลงาน'!CA18</f>
        <v>9.14358837917382</v>
      </c>
      <c r="E55" s="393" t="n">
        <f aca="false">'การถ่วงน้ำหนัก และสรุปผลงาน'!CB18</f>
        <v>13.4004166666667</v>
      </c>
      <c r="F55" s="393" t="n">
        <f aca="false">'การถ่วงน้ำหนัก และสรุปผลงาน'!CC18</f>
        <v>2</v>
      </c>
      <c r="G55" s="393" t="n">
        <f aca="false">'การถ่วงน้ำหนัก และสรุปผลงาน'!CD18</f>
        <v>1.62456341131357</v>
      </c>
      <c r="H55" s="393" t="n">
        <f aca="false">'การถ่วงน้ำหนัก และสรุปผลงาน'!CE18</f>
        <v>5.19996689906328</v>
      </c>
      <c r="I55" s="394" t="n">
        <f aca="false">'การถ่วงน้ำหนัก และสรุปผลงาน'!CF18</f>
        <v>0.4</v>
      </c>
      <c r="J55" s="394" t="n">
        <f aca="false">'การถ่วงน้ำหนัก และสรุปผลงาน'!CG18</f>
        <v>31.7685353562173</v>
      </c>
      <c r="K55" s="394" t="n">
        <f aca="false">'การถ่วงน้ำหนัก และสรุปผลงาน'!CH18</f>
        <v>1.96513552988572</v>
      </c>
      <c r="L55" s="394" t="n">
        <f aca="false">'การถ่วงน้ำหนัก และสรุปผลงาน'!CI18</f>
        <v>15.7210842390858</v>
      </c>
      <c r="M55" s="395" t="n">
        <f aca="false">'การถ่วงน้ำหนัก และสรุปผลงาน'!CJ18</f>
        <v>5</v>
      </c>
      <c r="N55" s="395" t="n">
        <f aca="false">'การถ่วงน้ำหนัก และสรุปผลงาน'!CK18</f>
        <v>10</v>
      </c>
      <c r="O55" s="394" t="n">
        <f aca="false">'การถ่วงน้ำหนัก และสรุปผลงาน'!CL18</f>
        <v>3.93027105977144</v>
      </c>
      <c r="P55" s="395" t="n">
        <f aca="false">'การถ่วงน้ำหนัก และสรุปผลงาน'!CM18</f>
        <v>5</v>
      </c>
      <c r="Q55" s="395" t="n">
        <f aca="false">'การถ่วงน้ำหนัก และสรุปผลงาน'!CN18</f>
        <v>15</v>
      </c>
      <c r="R55" s="394" t="n">
        <f aca="false">'การถ่วงน้ำหนัก และสรุปผลงาน'!CO18</f>
        <v>9.8256776494286</v>
      </c>
      <c r="S55" s="394" t="n">
        <f aca="false">'การถ่วงน้ำหนัก และสรุปผลงาน'!CP18</f>
        <v>54.4770329482858</v>
      </c>
      <c r="T55" s="394" t="n">
        <f aca="false">'การถ่วงน้ำหนัก และสรุปผลงาน'!CQ18</f>
        <v>38.5810846338379</v>
      </c>
      <c r="U55" s="396" t="str">
        <f aca="false">IF(T55&gt;=$Z$3,"A",IF(T55&gt;=$Z$4,"B",IF(T55&gt;=$Z$5,"C",IF(T55&gt;=$Z$6,"D","E"))))</f>
        <v>D</v>
      </c>
    </row>
    <row r="56" s="385" customFormat="true" ht="23.25" hidden="false" customHeight="false" outlineLevel="0" collapsed="false">
      <c r="A56" s="391" t="n">
        <v>45</v>
      </c>
      <c r="B56" s="169" t="s">
        <v>363</v>
      </c>
      <c r="C56" s="392" t="n">
        <f aca="false">ระดับความสำเร็จ!C46</f>
        <v>17</v>
      </c>
      <c r="D56" s="393" t="n">
        <f aca="false">'การถ่วงน้ำหนัก และสรุปผลงาน'!CA46</f>
        <v>6.98799425562909</v>
      </c>
      <c r="E56" s="393" t="n">
        <f aca="false">'การถ่วงน้ำหนัก และสรุปผลงาน'!CB46</f>
        <v>12.3127777777778</v>
      </c>
      <c r="F56" s="393" t="n">
        <f aca="false">'การถ่วงน้ำหนัก และสรุปผลงาน'!CC46</f>
        <v>2</v>
      </c>
      <c r="G56" s="393" t="n">
        <f aca="false">'การถ่วงน้ำหนัก และสรุปผลงาน'!CD46</f>
        <v>2</v>
      </c>
      <c r="H56" s="393" t="n">
        <f aca="false">'การถ่วงน้ำหนัก และสรุปผลงาน'!CE46</f>
        <v>7.68463463875003</v>
      </c>
      <c r="I56" s="394" t="n">
        <f aca="false">'การถ่วงน้ำหนัก และสรุปผลงาน'!CF46</f>
        <v>0.4</v>
      </c>
      <c r="J56" s="394" t="n">
        <f aca="false">'การถ่วงน้ำหนัก และสรุปผลงาน'!CG46</f>
        <v>31.3854066721569</v>
      </c>
      <c r="K56" s="394" t="n">
        <f aca="false">'การถ่วงน้ำหนัก และสรุปผลงาน'!CH46</f>
        <v>1.99818418448052</v>
      </c>
      <c r="L56" s="394" t="n">
        <f aca="false">'การถ่วงน้ำหนัก และสรุปผลงาน'!CI46</f>
        <v>15.9854734758442</v>
      </c>
      <c r="M56" s="395" t="n">
        <f aca="false">'การถ่วงน้ำหนัก และสรุปผลงาน'!CJ46</f>
        <v>5</v>
      </c>
      <c r="N56" s="395" t="n">
        <f aca="false">'การถ่วงน้ำหนัก และสรุปผลงาน'!CK46</f>
        <v>10</v>
      </c>
      <c r="O56" s="394" t="n">
        <f aca="false">'การถ่วงน้ำหนัก และสรุปผลงาน'!CL46</f>
        <v>3.99636836896104</v>
      </c>
      <c r="P56" s="395" t="n">
        <f aca="false">'การถ่วงน้ำหนัก และสรุปผลงาน'!CM46</f>
        <v>5</v>
      </c>
      <c r="Q56" s="395" t="n">
        <f aca="false">'การถ่วงน้ำหนัก และสรุปผลงาน'!CN46</f>
        <v>15</v>
      </c>
      <c r="R56" s="394" t="n">
        <f aca="false">'การถ่วงน้ำหนัก และสรุปผลงาน'!CO46</f>
        <v>9.99092092240261</v>
      </c>
      <c r="S56" s="394" t="n">
        <f aca="false">'การถ่วงน้ำหนัก และสรุปผลงาน'!CP46</f>
        <v>54.9727627672078</v>
      </c>
      <c r="T56" s="394" t="n">
        <f aca="false">'การถ่วงน้ำหนัก และสรุปผลงาน'!CQ46</f>
        <v>38.4616135006722</v>
      </c>
      <c r="U56" s="396" t="str">
        <f aca="false">IF(T56&gt;=$Z$3,"A",IF(T56&gt;=$Z$4,"B",IF(T56&gt;=$Z$5,"C",IF(T56&gt;=$Z$6,"D","E"))))</f>
        <v>D</v>
      </c>
    </row>
    <row r="57" s="385" customFormat="true" ht="23.25" hidden="false" customHeight="false" outlineLevel="0" collapsed="false">
      <c r="A57" s="391" t="n">
        <v>46</v>
      </c>
      <c r="B57" s="169" t="s">
        <v>364</v>
      </c>
      <c r="C57" s="392" t="n">
        <f aca="false">ระดับความสำเร็จ!C26</f>
        <v>15</v>
      </c>
      <c r="D57" s="393" t="n">
        <f aca="false">'การถ่วงน้ำหนัก และสรุปผลงาน'!CA26</f>
        <v>12.9523602387574</v>
      </c>
      <c r="E57" s="393" t="n">
        <f aca="false">'การถ่วงน้ำหนัก และสรุปผลงาน'!CB26</f>
        <v>16</v>
      </c>
      <c r="F57" s="393" t="n">
        <f aca="false">'การถ่วงน้ำหนัก และสรุปผลงาน'!CC26</f>
        <v>2</v>
      </c>
      <c r="G57" s="393" t="n">
        <f aca="false">'การถ่วงน้ำหนัก และสรุปผลงาน'!CD26</f>
        <v>1.25921276942163</v>
      </c>
      <c r="H57" s="393" t="n">
        <f aca="false">'การถ่วงน้ำหนัก และสรุปผลงาน'!CE26</f>
        <v>1.48525412323945</v>
      </c>
      <c r="I57" s="394" t="n">
        <f aca="false">'การถ่วงน้ำหนัก และสรุปผลงาน'!CF26</f>
        <v>0.4</v>
      </c>
      <c r="J57" s="394" t="n">
        <f aca="false">'การถ่วงน้ำหนัก และสรุปผลงาน'!CG26</f>
        <v>34.0968271314185</v>
      </c>
      <c r="K57" s="394" t="n">
        <f aca="false">'การถ่วงน้ำหนัก และสรุปผลงาน'!CH26</f>
        <v>1.79030886922637</v>
      </c>
      <c r="L57" s="394" t="n">
        <f aca="false">'การถ่วงน้ำหนัก และสรุปผลงาน'!CI26</f>
        <v>14.3224709538109</v>
      </c>
      <c r="M57" s="395" t="n">
        <f aca="false">'การถ่วงน้ำหนัก และสรุปผลงาน'!CJ26</f>
        <v>3</v>
      </c>
      <c r="N57" s="395" t="n">
        <f aca="false">'การถ่วงน้ำหนัก และสรุปผลงาน'!CK26</f>
        <v>6</v>
      </c>
      <c r="O57" s="394" t="n">
        <f aca="false">'การถ่วงน้ำหนัก และสรุปผลงาน'!CL26</f>
        <v>3.58061773845273</v>
      </c>
      <c r="P57" s="395" t="n">
        <f aca="false">'การถ่วงน้ำหนัก และสรุปผลงาน'!CM26</f>
        <v>5</v>
      </c>
      <c r="Q57" s="395" t="n">
        <f aca="false">'การถ่วงน้ำหนัก และสรุปผลงาน'!CN26</f>
        <v>15</v>
      </c>
      <c r="R57" s="394" t="n">
        <f aca="false">'การถ่วงน้ำหนัก และสรุปผลงาน'!CO26</f>
        <v>8.95154434613183</v>
      </c>
      <c r="S57" s="394" t="n">
        <f aca="false">'การถ่วงน้ำหนัก และสรุปผลงาน'!CP26</f>
        <v>47.8546330383955</v>
      </c>
      <c r="T57" s="394" t="n">
        <f aca="false">'การถ่วงน้ำหนัก และสรุปผลงาน'!CQ26</f>
        <v>38.2241689035116</v>
      </c>
      <c r="U57" s="396" t="str">
        <f aca="false">IF(T57&gt;=$Z$3,"A",IF(T57&gt;=$Z$4,"B",IF(T57&gt;=$Z$5,"C",IF(T57&gt;=$Z$6,"D","E"))))</f>
        <v>D</v>
      </c>
    </row>
    <row r="58" s="385" customFormat="true" ht="23.25" hidden="false" customHeight="false" outlineLevel="0" collapsed="false">
      <c r="A58" s="391" t="n">
        <v>47</v>
      </c>
      <c r="B58" s="169" t="s">
        <v>365</v>
      </c>
      <c r="C58" s="392" t="n">
        <f aca="false">ระดับความสำเร็จ!C82</f>
        <v>15</v>
      </c>
      <c r="D58" s="393" t="n">
        <f aca="false">'การถ่วงน้ำหนัก และสรุปผลงาน'!CA82</f>
        <v>3.63667035871584</v>
      </c>
      <c r="E58" s="393" t="n">
        <f aca="false">'การถ่วงน้ำหนัก และสรุปผลงาน'!CB82</f>
        <v>16</v>
      </c>
      <c r="F58" s="393" t="n">
        <f aca="false">'การถ่วงน้ำหนัก และสรุปผลงาน'!CC82</f>
        <v>2</v>
      </c>
      <c r="G58" s="393" t="n">
        <f aca="false">'การถ่วงน้ำหนัก และสรุปผลงาน'!CD82</f>
        <v>1.81428571428571</v>
      </c>
      <c r="H58" s="393" t="n">
        <f aca="false">'การถ่วงน้ำหนัก และสรุปผลงาน'!CE82</f>
        <v>5.27508092778112</v>
      </c>
      <c r="I58" s="394" t="n">
        <f aca="false">'การถ่วงน้ำหนัก และสรุปผลงาน'!CF82</f>
        <v>2</v>
      </c>
      <c r="J58" s="394" t="n">
        <f aca="false">'การถ่วงน้ำหนัก และสรุปผลงาน'!CG82</f>
        <v>30.7260370007827</v>
      </c>
      <c r="K58" s="394" t="n">
        <f aca="false">'การถ่วงน้ำหนัก และสรุปผลงาน'!CH82</f>
        <v>1.88294202097626</v>
      </c>
      <c r="L58" s="394" t="n">
        <f aca="false">'การถ่วงน้ำหนัก และสรุปผลงาน'!CI82</f>
        <v>15.0635361678101</v>
      </c>
      <c r="M58" s="395" t="n">
        <f aca="false">'การถ่วงน้ำหนัก และสรุปผลงาน'!CJ82</f>
        <v>5</v>
      </c>
      <c r="N58" s="395" t="n">
        <f aca="false">'การถ่วงน้ำหนัก และสรุปผลงาน'!CK82</f>
        <v>10</v>
      </c>
      <c r="O58" s="394" t="n">
        <f aca="false">'การถ่วงน้ำหนัก และสรุปผลงาน'!CL82</f>
        <v>3.76588404195252</v>
      </c>
      <c r="P58" s="395" t="n">
        <f aca="false">'การถ่วงน้ำหนัก และสรุปผลงาน'!CM82</f>
        <v>5</v>
      </c>
      <c r="Q58" s="395" t="n">
        <f aca="false">'การถ่วงน้ำหนัก และสรุปผลงาน'!CN82</f>
        <v>15</v>
      </c>
      <c r="R58" s="394" t="n">
        <f aca="false">'การถ่วงน้ำหนัก และสรุปผลงาน'!CO82</f>
        <v>9.41471010488129</v>
      </c>
      <c r="S58" s="394" t="n">
        <f aca="false">'การถ่วงน้ำหนัก และสรุปผลงาน'!CP82</f>
        <v>53.2441303146439</v>
      </c>
      <c r="T58" s="394" t="n">
        <f aca="false">'การถ่วงน้ำหนัก และสรุปผลงาน'!CQ82</f>
        <v>37.481464994941</v>
      </c>
      <c r="U58" s="396" t="str">
        <f aca="false">IF(T58&gt;=$Z$3,"A",IF(T58&gt;=$Z$4,"B",IF(T58&gt;=$Z$5,"C",IF(T58&gt;=$Z$6,"D","E"))))</f>
        <v>D</v>
      </c>
    </row>
    <row r="59" s="385" customFormat="true" ht="23.25" hidden="false" customHeight="false" outlineLevel="0" collapsed="false">
      <c r="A59" s="391" t="n">
        <v>48</v>
      </c>
      <c r="B59" s="145" t="s">
        <v>366</v>
      </c>
      <c r="C59" s="392" t="n">
        <f aca="false">ระดับความสำเร็จ!C60</f>
        <v>16</v>
      </c>
      <c r="D59" s="393" t="n">
        <f aca="false">'การถ่วงน้ำหนัก และสรุปผลงาน'!CA60</f>
        <v>8.66189081651763</v>
      </c>
      <c r="E59" s="393" t="n">
        <f aca="false">'การถ่วงน้ำหนัก และสรุปผลงาน'!CB60</f>
        <v>13.45</v>
      </c>
      <c r="F59" s="393" t="n">
        <f aca="false">'การถ่วงน้ำหนัก และสรุปผลงาน'!CC60</f>
        <v>2</v>
      </c>
      <c r="G59" s="393" t="n">
        <f aca="false">'การถ่วงน้ำหนัก และสรุปผลงาน'!CD60</f>
        <v>2</v>
      </c>
      <c r="H59" s="393" t="n">
        <f aca="false">'การถ่วงน้ำหนัก และสรุปผลงาน'!CE60</f>
        <v>1.52593271876476</v>
      </c>
      <c r="I59" s="394" t="n">
        <f aca="false">'การถ่วงน้ำหนัก และสรุปผลงาน'!CF60</f>
        <v>2</v>
      </c>
      <c r="J59" s="394" t="n">
        <f aca="false">'การถ่วงน้ำหนัก และสรุปผลงาน'!CG60</f>
        <v>29.6378235352824</v>
      </c>
      <c r="K59" s="394" t="n">
        <f aca="false">'การถ่วงน้ำหนัก และสรุปผลงาน'!CH60</f>
        <v>2.03154125705113</v>
      </c>
      <c r="L59" s="394" t="n">
        <f aca="false">'การถ่วงน้ำหนัก และสรุปผลงาน'!CI60</f>
        <v>16.252330056409</v>
      </c>
      <c r="M59" s="395" t="n">
        <f aca="false">'การถ่วงน้ำหนัก และสรุปผลงาน'!CJ60</f>
        <v>5</v>
      </c>
      <c r="N59" s="395" t="n">
        <f aca="false">'การถ่วงน้ำหนัก และสรุปผลงาน'!CK60</f>
        <v>10</v>
      </c>
      <c r="O59" s="394" t="n">
        <f aca="false">'การถ่วงน้ำหนัก และสรุปผลงาน'!CL60</f>
        <v>4.06308251410226</v>
      </c>
      <c r="P59" s="395" t="n">
        <f aca="false">'การถ่วงน้ำหนัก และสรุปผลงาน'!CM60</f>
        <v>5</v>
      </c>
      <c r="Q59" s="395" t="n">
        <f aca="false">'การถ่วงน้ำหนัก และสรุปผลงาน'!CN60</f>
        <v>15</v>
      </c>
      <c r="R59" s="394" t="n">
        <f aca="false">'การถ่วงน้ำหนัก และสรุปผลงาน'!CO60</f>
        <v>10.1577062852556</v>
      </c>
      <c r="S59" s="394" t="n">
        <f aca="false">'การถ่วงน้ำหนัก และสรุปผลงาน'!CP60</f>
        <v>55.473118855767</v>
      </c>
      <c r="T59" s="394" t="n">
        <f aca="false">'การถ่วงน้ำหนัก และสรุปผลงาน'!CQ60</f>
        <v>37.3884121314278</v>
      </c>
      <c r="U59" s="396" t="str">
        <f aca="false">IF(T59&gt;=$Z$3,"A",IF(T59&gt;=$Z$4,"B",IF(T59&gt;=$Z$5,"C",IF(T59&gt;=$Z$6,"D","E"))))</f>
        <v>D</v>
      </c>
    </row>
    <row r="60" s="385" customFormat="true" ht="23.25" hidden="false" customHeight="false" outlineLevel="0" collapsed="false">
      <c r="A60" s="391" t="n">
        <v>49</v>
      </c>
      <c r="B60" s="169" t="s">
        <v>367</v>
      </c>
      <c r="C60" s="392" t="n">
        <f aca="false">ระดับความสำเร็จ!C34</f>
        <v>18</v>
      </c>
      <c r="D60" s="393" t="n">
        <f aca="false">'การถ่วงน้ำหนัก และสรุปผลงาน'!CA34</f>
        <v>4.7139013814566</v>
      </c>
      <c r="E60" s="393" t="n">
        <f aca="false">'การถ่วงน้ำหนัก และสรุปผลงาน'!CB34</f>
        <v>12.896</v>
      </c>
      <c r="F60" s="393" t="n">
        <f aca="false">'การถ่วงน้ำหนัก และสรุปผลงาน'!CC34</f>
        <v>2</v>
      </c>
      <c r="G60" s="393" t="n">
        <f aca="false">'การถ่วงน้ำหนัก และสรุปผลงาน'!CD34</f>
        <v>1.94509046538236</v>
      </c>
      <c r="H60" s="393" t="n">
        <f aca="false">'การถ่วงน้ำหนัก และสรุปผลงาน'!CE34</f>
        <v>6.58178787341181</v>
      </c>
      <c r="I60" s="394" t="n">
        <f aca="false">'การถ่วงน้ำหนัก และสรุปผลงาน'!CF34</f>
        <v>0.889783281733746</v>
      </c>
      <c r="J60" s="394" t="n">
        <f aca="false">'การถ่วงน้ำหนัก และสรุปผลงาน'!CG34</f>
        <v>29.0265630019845</v>
      </c>
      <c r="K60" s="394" t="n">
        <f aca="false">'การถ่วงน้ำหนัก และสรุปผลงาน'!CH34</f>
        <v>2.09961723532473</v>
      </c>
      <c r="L60" s="394" t="n">
        <f aca="false">'การถ่วงน้ำหนัก และสรุปผลงาน'!CI34</f>
        <v>16.7969378825978</v>
      </c>
      <c r="M60" s="395" t="n">
        <f aca="false">'การถ่วงน้ำหนัก และสรุปผลงาน'!CJ34</f>
        <v>5</v>
      </c>
      <c r="N60" s="395" t="n">
        <f aca="false">'การถ่วงน้ำหนัก และสรุปผลงาน'!CK34</f>
        <v>10</v>
      </c>
      <c r="O60" s="394" t="n">
        <f aca="false">'การถ่วงน้ำหนัก และสรุปผลงาน'!CL34</f>
        <v>4.19923447064945</v>
      </c>
      <c r="P60" s="395" t="n">
        <f aca="false">'การถ่วงน้ำหนัก และสรุปผลงาน'!CM34</f>
        <v>5</v>
      </c>
      <c r="Q60" s="395" t="n">
        <f aca="false">'การถ่วงน้ำหนัก และสรุปผลงาน'!CN34</f>
        <v>15</v>
      </c>
      <c r="R60" s="394" t="n">
        <f aca="false">'การถ่วงน้ำหนัก และสรุปผลงาน'!CO34</f>
        <v>10.4980861766236</v>
      </c>
      <c r="S60" s="394" t="n">
        <f aca="false">'การถ่วงน้ำหนัก และสรุปผลงาน'!CP34</f>
        <v>56.4942585298709</v>
      </c>
      <c r="T60" s="394" t="n">
        <f aca="false">'การถ่วงน้ำหนัก และสรุปผลงาน'!CQ34</f>
        <v>37.2668716603504</v>
      </c>
      <c r="U60" s="396" t="str">
        <f aca="false">IF(T60&gt;=$Z$3,"A",IF(T60&gt;=$Z$4,"B",IF(T60&gt;=$Z$5,"C",IF(T60&gt;=$Z$6,"D","E"))))</f>
        <v>D</v>
      </c>
    </row>
    <row r="61" s="385" customFormat="true" ht="23.25" hidden="false" customHeight="false" outlineLevel="0" collapsed="false">
      <c r="A61" s="391" t="n">
        <v>50</v>
      </c>
      <c r="B61" s="169" t="s">
        <v>368</v>
      </c>
      <c r="C61" s="392" t="n">
        <f aca="false">ระดับความสำเร็จ!C55</f>
        <v>17</v>
      </c>
      <c r="D61" s="393" t="n">
        <f aca="false">'การถ่วงน้ำหนัก และสรุปผลงาน'!CA55</f>
        <v>3.02452153991155</v>
      </c>
      <c r="E61" s="393" t="n">
        <f aca="false">'การถ่วงน้ำหนัก และสรุปผลงาน'!CB55</f>
        <v>15.84</v>
      </c>
      <c r="F61" s="393" t="n">
        <f aca="false">'การถ่วงน้ำหนัก และสรุปผลงาน'!CC55</f>
        <v>2</v>
      </c>
      <c r="G61" s="393" t="n">
        <f aca="false">'การถ่วงน้ำหนัก และสรุปผลงาน'!CD55</f>
        <v>1.14336308510084</v>
      </c>
      <c r="H61" s="393" t="n">
        <f aca="false">'การถ่วงน้ำหนัก และสรุปผลงาน'!CE55</f>
        <v>5.9769990648605</v>
      </c>
      <c r="I61" s="394" t="n">
        <f aca="false">'การถ่วงน้ำหนัก และสรุปผลงาน'!CF55</f>
        <v>0.85682382133995</v>
      </c>
      <c r="J61" s="394" t="n">
        <f aca="false">'การถ่วงน้ำหนัก และสรุปผลงาน'!CG55</f>
        <v>28.8417075112128</v>
      </c>
      <c r="K61" s="394" t="n">
        <f aca="false">'การถ่วงน้ำหนัก และสรุปผลงาน'!CH55</f>
        <v>2.08724452989305</v>
      </c>
      <c r="L61" s="394" t="n">
        <f aca="false">'การถ่วงน้ำหนัก และสรุปผลงาน'!CI55</f>
        <v>16.6979562391444</v>
      </c>
      <c r="M61" s="395" t="n">
        <f aca="false">'การถ่วงน้ำหนัก และสรุปผลงาน'!CJ55</f>
        <v>5</v>
      </c>
      <c r="N61" s="395" t="n">
        <f aca="false">'การถ่วงน้ำหนัก และสรุปผลงาน'!CK55</f>
        <v>10</v>
      </c>
      <c r="O61" s="394" t="n">
        <f aca="false">'การถ่วงน้ำหนัก และสรุปผลงาน'!CL55</f>
        <v>4.17448905978611</v>
      </c>
      <c r="P61" s="395" t="n">
        <f aca="false">'การถ่วงน้ำหนัก และสรุปผลงาน'!CM55</f>
        <v>5</v>
      </c>
      <c r="Q61" s="395" t="n">
        <f aca="false">'การถ่วงน้ำหนัก และสรุปผลงาน'!CN55</f>
        <v>15</v>
      </c>
      <c r="R61" s="394" t="n">
        <f aca="false">'การถ่วงน้ำหนัก และสรุปผลงาน'!CO55</f>
        <v>10.4362226494653</v>
      </c>
      <c r="S61" s="394" t="n">
        <f aca="false">'การถ่วงน้ำหนัก และสรุปผลงาน'!CP55</f>
        <v>56.3086679483958</v>
      </c>
      <c r="T61" s="394" t="n">
        <f aca="false">'การถ่วงน้ำหนัก และสรุปผลงาน'!CQ55</f>
        <v>37.0817956423677</v>
      </c>
      <c r="U61" s="396" t="str">
        <f aca="false">IF(T61&gt;=$Z$3,"A",IF(T61&gt;=$Z$4,"B",IF(T61&gt;=$Z$5,"C",IF(T61&gt;=$Z$6,"D","E"))))</f>
        <v>D</v>
      </c>
    </row>
    <row r="62" s="385" customFormat="true" ht="23.25" hidden="false" customHeight="false" outlineLevel="0" collapsed="false">
      <c r="A62" s="391" t="n">
        <v>51</v>
      </c>
      <c r="B62" s="169" t="s">
        <v>369</v>
      </c>
      <c r="C62" s="392" t="n">
        <f aca="false">ระดับความสำเร็จ!C85</f>
        <v>17</v>
      </c>
      <c r="D62" s="393" t="n">
        <f aca="false">'การถ่วงน้ำหนัก และสรุปผลงาน'!CA85</f>
        <v>6.55590506094139</v>
      </c>
      <c r="E62" s="393" t="n">
        <f aca="false">'การถ่วงน้ำหนัก และสรุปผลงาน'!CB85</f>
        <v>13.688</v>
      </c>
      <c r="F62" s="393" t="n">
        <f aca="false">'การถ่วงน้ำหนัก และสรุปผลงาน'!CC85</f>
        <v>2</v>
      </c>
      <c r="G62" s="393" t="n">
        <f aca="false">'การถ่วงน้ำหนัก และสรุปผลงาน'!CD85</f>
        <v>1.09533151266441</v>
      </c>
      <c r="H62" s="393" t="n">
        <f aca="false">'การถ่วงน้ำหนัก และสรุปผลงาน'!CE85</f>
        <v>5.67209854980958</v>
      </c>
      <c r="I62" s="394" t="n">
        <f aca="false">'การถ่วงน้ำหนัก และสรุปผลงาน'!CF85</f>
        <v>0.6</v>
      </c>
      <c r="J62" s="394" t="n">
        <f aca="false">'การถ่วงน้ำหนัก และสรุปผลงาน'!CG85</f>
        <v>29.6113351234154</v>
      </c>
      <c r="K62" s="394" t="n">
        <f aca="false">'การถ่วงน้ำหนัก และสรุปผลงาน'!CH85</f>
        <v>1.94101806429471</v>
      </c>
      <c r="L62" s="394" t="n">
        <f aca="false">'การถ่วงน้ำหนัก และสรุปผลงาน'!CI85</f>
        <v>15.5281445143577</v>
      </c>
      <c r="M62" s="395" t="n">
        <f aca="false">'การถ่วงน้ำหนัก และสรุปผลงาน'!CJ85</f>
        <v>5</v>
      </c>
      <c r="N62" s="395" t="n">
        <f aca="false">'การถ่วงน้ำหนัก และสรุปผลงาน'!CK85</f>
        <v>10</v>
      </c>
      <c r="O62" s="394" t="n">
        <f aca="false">'การถ่วงน้ำหนัก และสรุปผลงาน'!CL85</f>
        <v>3.88203612858941</v>
      </c>
      <c r="P62" s="395" t="n">
        <f aca="false">'การถ่วงน้ำหนัก และสรุปผลงาน'!CM85</f>
        <v>5</v>
      </c>
      <c r="Q62" s="395" t="n">
        <f aca="false">'การถ่วงน้ำหนัก และสรุปผลงาน'!CN85</f>
        <v>15</v>
      </c>
      <c r="R62" s="394" t="n">
        <f aca="false">'การถ่วงน้ำหนัก และสรุปผลงาน'!CO85</f>
        <v>9.70509032147353</v>
      </c>
      <c r="S62" s="394" t="n">
        <f aca="false">'การถ่วงน้ำหนัก และสรุปผลงาน'!CP85</f>
        <v>54.1152709644206</v>
      </c>
      <c r="T62" s="394" t="n">
        <f aca="false">'การถ่วงน้ำหนัก และสรุปผลงาน'!CQ85</f>
        <v>36.9625158757169</v>
      </c>
      <c r="U62" s="396" t="str">
        <f aca="false">IF(T62&gt;=$Z$3,"A",IF(T62&gt;=$Z$4,"B",IF(T62&gt;=$Z$5,"C",IF(T62&gt;=$Z$6,"D","E"))))</f>
        <v>D</v>
      </c>
    </row>
    <row r="63" s="385" customFormat="true" ht="23.25" hidden="false" customHeight="false" outlineLevel="0" collapsed="false">
      <c r="A63" s="391" t="n">
        <v>52</v>
      </c>
      <c r="B63" s="145" t="s">
        <v>370</v>
      </c>
      <c r="C63" s="392" t="n">
        <f aca="false">ระดับความสำเร็จ!C25</f>
        <v>16</v>
      </c>
      <c r="D63" s="393" t="n">
        <f aca="false">'การถ่วงน้ำหนัก และสรุปผลงาน'!CA25</f>
        <v>6.80071305626537</v>
      </c>
      <c r="E63" s="393" t="n">
        <f aca="false">'การถ่วงน้ำหนัก และสรุปผลงาน'!CB25</f>
        <v>11.92</v>
      </c>
      <c r="F63" s="393" t="n">
        <f aca="false">'การถ่วงน้ำหนัก และสรุปผลงาน'!CC25</f>
        <v>2</v>
      </c>
      <c r="G63" s="393" t="n">
        <f aca="false">'การถ่วงน้ำหนัก และสรุปผลงาน'!CD25</f>
        <v>1.85</v>
      </c>
      <c r="H63" s="393" t="n">
        <f aca="false">'การถ่วงน้ำหนัก และสรุปผลงาน'!CE25</f>
        <v>6.60551929645673</v>
      </c>
      <c r="I63" s="394" t="n">
        <f aca="false">'การถ่วงน้ำหนัก และสรุปผลงาน'!CF25</f>
        <v>0.4</v>
      </c>
      <c r="J63" s="394" t="n">
        <f aca="false">'การถ่วงน้ำหนัก และสรุปผลงาน'!CG25</f>
        <v>29.5762323527221</v>
      </c>
      <c r="K63" s="394" t="n">
        <f aca="false">'การถ่วงน้ำหนัก และสรุปผลงาน'!CH25</f>
        <v>1.87541220826625</v>
      </c>
      <c r="L63" s="394" t="n">
        <f aca="false">'การถ่วงน้ำหนัก และสรุปผลงาน'!CI25</f>
        <v>15.00329766613</v>
      </c>
      <c r="M63" s="395" t="n">
        <f aca="false">'การถ่วงน้ำหนัก และสรุปผลงาน'!CJ25</f>
        <v>5</v>
      </c>
      <c r="N63" s="395" t="n">
        <f aca="false">'การถ่วงน้ำหนัก และสรุปผลงาน'!CK25</f>
        <v>10</v>
      </c>
      <c r="O63" s="394" t="n">
        <f aca="false">'การถ่วงน้ำหนัก และสรุปผลงาน'!CL25</f>
        <v>3.7508244165325</v>
      </c>
      <c r="P63" s="395" t="n">
        <f aca="false">'การถ่วงน้ำหนัก และสรุปผลงาน'!CM25</f>
        <v>5</v>
      </c>
      <c r="Q63" s="395" t="n">
        <f aca="false">'การถ่วงน้ำหนัก และสรุปผลงาน'!CN25</f>
        <v>15</v>
      </c>
      <c r="R63" s="394" t="n">
        <f aca="false">'การถ่วงน้ำหนัก และสรุปผลงาน'!CO25</f>
        <v>9.37706104133124</v>
      </c>
      <c r="S63" s="394" t="n">
        <f aca="false">'การถ่วงน้ำหนัก และสรุปผลงาน'!CP25</f>
        <v>53.1311831239937</v>
      </c>
      <c r="T63" s="394" t="n">
        <f aca="false">'การถ่วงน้ำหนัก และสรุปผลงาน'!CQ25</f>
        <v>36.6427175841036</v>
      </c>
      <c r="U63" s="396" t="str">
        <f aca="false">IF(T63&gt;=$Z$3,"A",IF(T63&gt;=$Z$4,"B",IF(T63&gt;=$Z$5,"C",IF(T63&gt;=$Z$6,"D","E"))))</f>
        <v>D</v>
      </c>
    </row>
    <row r="64" s="385" customFormat="true" ht="23.25" hidden="false" customHeight="false" outlineLevel="0" collapsed="false">
      <c r="A64" s="391" t="n">
        <v>53</v>
      </c>
      <c r="B64" s="169" t="s">
        <v>371</v>
      </c>
      <c r="C64" s="392" t="n">
        <f aca="false">ระดับความสำเร็จ!C51</f>
        <v>17</v>
      </c>
      <c r="D64" s="393" t="n">
        <f aca="false">'การถ่วงน้ำหนัก และสรุปผลงาน'!CA51</f>
        <v>5.87900126216963</v>
      </c>
      <c r="E64" s="393" t="n">
        <f aca="false">'การถ่วงน้ำหนัก และสรุปผลงาน'!CB51</f>
        <v>13.34</v>
      </c>
      <c r="F64" s="393" t="n">
        <f aca="false">'การถ่วงน้ำหนัก และสรุปผลงาน'!CC51</f>
        <v>2</v>
      </c>
      <c r="G64" s="393" t="n">
        <f aca="false">'การถ่วงน้ำหนัก และสรุปผลงาน'!CD51</f>
        <v>0.792929566263044</v>
      </c>
      <c r="H64" s="393" t="n">
        <f aca="false">'การถ่วงน้ำหนัก และสรุปผลงาน'!CE51</f>
        <v>5.34824337988173</v>
      </c>
      <c r="I64" s="394" t="n">
        <f aca="false">'การถ่วงน้ำหนัก และสรุปผลงาน'!CF51</f>
        <v>1.3</v>
      </c>
      <c r="J64" s="394" t="n">
        <f aca="false">'การถ่วงน้ำหนัก และสรุปผลงาน'!CG51</f>
        <v>28.6601742083144</v>
      </c>
      <c r="K64" s="394" t="n">
        <f aca="false">'การถ่วงน้ำหนัก และสรุปผลงาน'!CH51</f>
        <v>1.88317609487722</v>
      </c>
      <c r="L64" s="394" t="n">
        <f aca="false">'การถ่วงน้ำหนัก และสรุปผลงาน'!CI51</f>
        <v>15.0654087590178</v>
      </c>
      <c r="M64" s="395" t="n">
        <f aca="false">'การถ่วงน้ำหนัก และสรุปผลงาน'!CJ51</f>
        <v>5</v>
      </c>
      <c r="N64" s="395" t="n">
        <f aca="false">'การถ่วงน้ำหนัก และสรุปผลงาน'!CK51</f>
        <v>10</v>
      </c>
      <c r="O64" s="394" t="n">
        <f aca="false">'การถ่วงน้ำหนัก และสรุปผลงาน'!CL51</f>
        <v>3.76635218975445</v>
      </c>
      <c r="P64" s="395" t="n">
        <f aca="false">'การถ่วงน้ำหนัก และสรุปผลงาน'!CM51</f>
        <v>5</v>
      </c>
      <c r="Q64" s="395" t="n">
        <f aca="false">'การถ่วงน้ำหนัก และสรุปผลงาน'!CN51</f>
        <v>15</v>
      </c>
      <c r="R64" s="394" t="n">
        <f aca="false">'การถ่วงน้ำหนัก และสรุปผลงาน'!CO51</f>
        <v>9.41588047438612</v>
      </c>
      <c r="S64" s="394" t="n">
        <f aca="false">'การถ่วงน้ำหนัก และสรุปผลงาน'!CP51</f>
        <v>53.2476414231584</v>
      </c>
      <c r="T64" s="394" t="n">
        <f aca="false">'การถ่วงน้ำหนัก และสรุปผลงาน'!CQ51</f>
        <v>36.0364143727676</v>
      </c>
      <c r="U64" s="396" t="str">
        <f aca="false">IF(T64&gt;=$Z$3,"A",IF(T64&gt;=$Z$4,"B",IF(T64&gt;=$Z$5,"C",IF(T64&gt;=$Z$6,"D","E"))))</f>
        <v>D</v>
      </c>
    </row>
    <row r="65" s="385" customFormat="true" ht="23.25" hidden="false" customHeight="false" outlineLevel="0" collapsed="false">
      <c r="A65" s="397" t="n">
        <v>54</v>
      </c>
      <c r="B65" s="410" t="s">
        <v>372</v>
      </c>
      <c r="C65" s="398" t="n">
        <f aca="false">ระดับความสำเร็จ!C75</f>
        <v>17</v>
      </c>
      <c r="D65" s="399" t="n">
        <f aca="false">'การถ่วงน้ำหนัก และสรุปผลงาน'!CA75</f>
        <v>9.1715186482568</v>
      </c>
      <c r="E65" s="399" t="n">
        <f aca="false">'การถ่วงน้ำหนัก และสรุปผลงาน'!CB75</f>
        <v>11.752</v>
      </c>
      <c r="F65" s="399" t="n">
        <f aca="false">'การถ่วงน้ำหนัก และสรุปผลงาน'!CC75</f>
        <v>2</v>
      </c>
      <c r="G65" s="399" t="n">
        <f aca="false">'การถ่วงน้ำหนัก และสรุปผลงาน'!CD75</f>
        <v>1.17235332967412</v>
      </c>
      <c r="H65" s="399" t="n">
        <f aca="false">'การถ่วงน้ำหนัก และสรุปผลงาน'!CE75</f>
        <v>2.33578345291036</v>
      </c>
      <c r="I65" s="400" t="n">
        <f aca="false">'การถ่วงน้ำหนัก และสรุปผลงาน'!CF75</f>
        <v>1.50998843038951</v>
      </c>
      <c r="J65" s="400" t="n">
        <f aca="false">'การถ่วงน้ำหนัก และสรุปผลงาน'!CG75</f>
        <v>27.9416438612308</v>
      </c>
      <c r="K65" s="400" t="n">
        <f aca="false">'การถ่วงน้ำหนัก และสรุปผลงาน'!CH75</f>
        <v>1.94861032400106</v>
      </c>
      <c r="L65" s="400" t="n">
        <f aca="false">'การถ่วงน้ำหนัก และสรุปผลงาน'!CI75</f>
        <v>15.5888825920085</v>
      </c>
      <c r="M65" s="401" t="n">
        <f aca="false">'การถ่วงน้ำหนัก และสรุปผลงาน'!CJ75</f>
        <v>5</v>
      </c>
      <c r="N65" s="401" t="n">
        <f aca="false">'การถ่วงน้ำหนัก และสรุปผลงาน'!CK75</f>
        <v>10</v>
      </c>
      <c r="O65" s="400" t="n">
        <f aca="false">'การถ่วงน้ำหนัก และสรุปผลงาน'!CL75</f>
        <v>3.89722064800213</v>
      </c>
      <c r="P65" s="401" t="n">
        <f aca="false">'การถ่วงน้ำหนัก และสรุปผลงาน'!CM75</f>
        <v>5</v>
      </c>
      <c r="Q65" s="401" t="n">
        <f aca="false">'การถ่วงน้ำหนัก และสรุปผลงาน'!CN75</f>
        <v>15</v>
      </c>
      <c r="R65" s="400" t="n">
        <f aca="false">'การถ่วงน้ำหนัก และสรุปผลงาน'!CO75</f>
        <v>9.74305162000532</v>
      </c>
      <c r="S65" s="400" t="n">
        <f aca="false">'การถ่วงน้ำหนัก และสรุปผลงาน'!CP75</f>
        <v>54.229154860016</v>
      </c>
      <c r="T65" s="400" t="n">
        <f aca="false">'การถ่วงน้ำหนัก และสรุปผลงาน'!CQ75</f>
        <v>35.8278971608663</v>
      </c>
      <c r="U65" s="402" t="str">
        <f aca="false">IF(T65&gt;=$Z$3,"A",IF(T65&gt;=$Z$4,"B",IF(T65&gt;=$Z$5,"C",IF(T65&gt;=$Z$6,"D","E"))))</f>
        <v>D</v>
      </c>
    </row>
    <row r="66" s="385" customFormat="true" ht="23.25" hidden="false" customHeight="false" outlineLevel="0" collapsed="false">
      <c r="A66" s="411" t="n">
        <v>55</v>
      </c>
      <c r="B66" s="297" t="s">
        <v>373</v>
      </c>
      <c r="C66" s="412" t="n">
        <f aca="false">ระดับความสำเร็จ!C76</f>
        <v>17</v>
      </c>
      <c r="D66" s="413" t="n">
        <f aca="false">'การถ่วงน้ำหนัก และสรุปผลงาน'!CA76</f>
        <v>4.15885222021694</v>
      </c>
      <c r="E66" s="413" t="n">
        <f aca="false">'การถ่วงน้ำหนัก และสรุปผลงาน'!CB76</f>
        <v>13.64</v>
      </c>
      <c r="F66" s="413" t="n">
        <f aca="false">'การถ่วงน้ำหนัก และสรุปผลงาน'!CC76</f>
        <v>2</v>
      </c>
      <c r="G66" s="413" t="n">
        <f aca="false">'การถ่วงน้ำหนัก และสรุปผลงาน'!CD76</f>
        <v>1.01902345165464</v>
      </c>
      <c r="H66" s="413" t="n">
        <f aca="false">'การถ่วงน้ำหนัก และสรุปผลงาน'!CE76</f>
        <v>5.18697392015891</v>
      </c>
      <c r="I66" s="414" t="n">
        <f aca="false">'การถ่วงน้ำหนัก และสรุปผลงาน'!CF76</f>
        <v>1.3</v>
      </c>
      <c r="J66" s="414" t="n">
        <f aca="false">'การถ่วงน้ำหนัก และสรุปผลงาน'!CG76</f>
        <v>27.3048495920305</v>
      </c>
      <c r="K66" s="414" t="n">
        <f aca="false">'การถ่วงน้ำหนัก และสรุปผลงาน'!CH76</f>
        <v>2.04018672002516</v>
      </c>
      <c r="L66" s="414" t="n">
        <f aca="false">'การถ่วงน้ำหนัก และสรุปผลงาน'!CI76</f>
        <v>16.3214937602013</v>
      </c>
      <c r="M66" s="415" t="n">
        <f aca="false">'การถ่วงน้ำหนัก และสรุปผลงาน'!CJ76</f>
        <v>5</v>
      </c>
      <c r="N66" s="415" t="n">
        <f aca="false">'การถ่วงน้ำหนัก และสรุปผลงาน'!CK76</f>
        <v>10</v>
      </c>
      <c r="O66" s="414" t="n">
        <f aca="false">'การถ่วงน้ำหนัก และสรุปผลงาน'!CL76</f>
        <v>4.08037344005032</v>
      </c>
      <c r="P66" s="415" t="n">
        <f aca="false">'การถ่วงน้ำหนัก และสรุปผลงาน'!CM76</f>
        <v>5</v>
      </c>
      <c r="Q66" s="415" t="n">
        <f aca="false">'การถ่วงน้ำหนัก และสรุปผลงาน'!CN76</f>
        <v>15</v>
      </c>
      <c r="R66" s="414" t="n">
        <f aca="false">'การถ่วงน้ำหนัก และสรุปผลงาน'!CO76</f>
        <v>10.2009336001258</v>
      </c>
      <c r="S66" s="414" t="n">
        <f aca="false">'การถ่วงน้ำหนัก และสรุปผลงาน'!CP76</f>
        <v>55.6028008003774</v>
      </c>
      <c r="T66" s="414" t="n">
        <f aca="false">'การถ่วงน้ำหนัก และสรุปผลงาน'!CQ76</f>
        <v>35.7942349545346</v>
      </c>
      <c r="U66" s="416" t="str">
        <f aca="false">IF(T66&gt;=$Z$3,"A",IF(T66&gt;=$Z$4,"B",IF(T66&gt;=$Z$5,"C",IF(T66&gt;=$Z$6,"D","E"))))</f>
        <v>D</v>
      </c>
    </row>
    <row r="67" s="385" customFormat="true" ht="23.25" hidden="false" customHeight="false" outlineLevel="0" collapsed="false">
      <c r="A67" s="391" t="n">
        <v>56</v>
      </c>
      <c r="B67" s="169" t="s">
        <v>374</v>
      </c>
      <c r="C67" s="392" t="n">
        <f aca="false">ระดับความสำเร็จ!C70</f>
        <v>16</v>
      </c>
      <c r="D67" s="393" t="n">
        <f aca="false">'การถ่วงน้ำหนัก และสรุปผลงาน'!CA70</f>
        <v>3.45097752806886</v>
      </c>
      <c r="E67" s="393" t="n">
        <f aca="false">'การถ่วงน้ำหนัก และสรุปผลงาน'!CB70</f>
        <v>13.96</v>
      </c>
      <c r="F67" s="393" t="n">
        <f aca="false">'การถ่วงน้ำหนัก และสรุปผลงาน'!CC70</f>
        <v>2</v>
      </c>
      <c r="G67" s="393" t="n">
        <f aca="false">'การถ่วงน้ำหนัก และสรุปผลงาน'!CD70</f>
        <v>2</v>
      </c>
      <c r="H67" s="393" t="n">
        <f aca="false">'การถ่วงน้ำหนัก และสรุปผลงาน'!CE70</f>
        <v>5.67073216370477</v>
      </c>
      <c r="I67" s="394" t="n">
        <f aca="false">'การถ่วงน้ำหนัก และสรุปผลงาน'!CF70</f>
        <v>1.3</v>
      </c>
      <c r="J67" s="394" t="n">
        <f aca="false">'การถ่วงน้ำหนัก และสรุปผลงาน'!CG70</f>
        <v>28.3817096917736</v>
      </c>
      <c r="K67" s="394" t="n">
        <f aca="false">'การถ่วงน้ำหนัก และสรุปผลงาน'!CH70</f>
        <v>1.84819059062869</v>
      </c>
      <c r="L67" s="394" t="n">
        <f aca="false">'การถ่วงน้ำหนัก และสรุปผลงาน'!CI70</f>
        <v>14.7855247250295</v>
      </c>
      <c r="M67" s="395" t="n">
        <f aca="false">'การถ่วงน้ำหนัก และสรุปผลงาน'!CJ70</f>
        <v>5</v>
      </c>
      <c r="N67" s="395" t="n">
        <f aca="false">'การถ่วงน้ำหนัก และสรุปผลงาน'!CK70</f>
        <v>10</v>
      </c>
      <c r="O67" s="394" t="n">
        <f aca="false">'การถ่วงน้ำหนัก และสรุปผลงาน'!CL70</f>
        <v>3.69638118125738</v>
      </c>
      <c r="P67" s="395" t="n">
        <f aca="false">'การถ่วงน้ำหนัก และสรุปผลงาน'!CM70</f>
        <v>5</v>
      </c>
      <c r="Q67" s="395" t="n">
        <f aca="false">'การถ่วงน้ำหนัก และสรุปผลงาน'!CN70</f>
        <v>15</v>
      </c>
      <c r="R67" s="394" t="n">
        <f aca="false">'การถ่วงน้ำหนัก และสรุปผลงาน'!CO70</f>
        <v>9.24095295314345</v>
      </c>
      <c r="S67" s="394" t="n">
        <f aca="false">'การถ่วงน้ำหนัก และสรุปผลงาน'!CP70</f>
        <v>52.7228588594303</v>
      </c>
      <c r="T67" s="394" t="n">
        <f aca="false">'การถ่วงน้ำหนัก และสรุปผลงาน'!CQ70</f>
        <v>35.6840544420707</v>
      </c>
      <c r="U67" s="396" t="str">
        <f aca="false">IF(T67&gt;=$Z$3,"A",IF(T67&gt;=$Z$4,"B",IF(T67&gt;=$Z$5,"C",IF(T67&gt;=$Z$6,"D","E"))))</f>
        <v>D</v>
      </c>
    </row>
    <row r="68" s="385" customFormat="true" ht="23.25" hidden="false" customHeight="false" outlineLevel="0" collapsed="false">
      <c r="A68" s="391" t="n">
        <v>57</v>
      </c>
      <c r="B68" s="145" t="s">
        <v>375</v>
      </c>
      <c r="C68" s="392" t="n">
        <f aca="false">ระดับความสำเร็จ!C65</f>
        <v>15</v>
      </c>
      <c r="D68" s="393" t="n">
        <f aca="false">'การถ่วงน้ำหนัก และสรุปผลงาน'!CA65</f>
        <v>6.25653346236254</v>
      </c>
      <c r="E68" s="393" t="n">
        <f aca="false">'การถ่วงน้ำหนัก และสรุปผลงาน'!CB65</f>
        <v>15.09</v>
      </c>
      <c r="F68" s="393" t="n">
        <f aca="false">'การถ่วงน้ำหนัก และสรุปผลงาน'!CC65</f>
        <v>0</v>
      </c>
      <c r="G68" s="393" t="n">
        <f aca="false">'การถ่วงน้ำหนัก และสรุปผลงาน'!CD65</f>
        <v>2</v>
      </c>
      <c r="H68" s="393" t="n">
        <f aca="false">'การถ่วงน้ำหนัก และสรุปผลงาน'!CE65</f>
        <v>4.33345088245184</v>
      </c>
      <c r="I68" s="394" t="n">
        <f aca="false">'การถ่วงน้ำหนัก และสรุปผลงาน'!CF65</f>
        <v>1.3</v>
      </c>
      <c r="J68" s="394" t="n">
        <f aca="false">'การถ่วงน้ำหนัก และสรุปผลงาน'!CG65</f>
        <v>28.9799843448144</v>
      </c>
      <c r="K68" s="394" t="n">
        <f aca="false">'การถ่วงน้ำหนัก และสรุปผลงาน'!CH65</f>
        <v>1.70133481550711</v>
      </c>
      <c r="L68" s="394" t="n">
        <f aca="false">'การถ่วงน้ำหนัก และสรุปผลงาน'!CI65</f>
        <v>13.6106785240569</v>
      </c>
      <c r="M68" s="395" t="n">
        <f aca="false">'การถ่วงน้ำหนัก และสรุปผลงาน'!CJ65</f>
        <v>5</v>
      </c>
      <c r="N68" s="395" t="n">
        <f aca="false">'การถ่วงน้ำหนัก และสรุปผลงาน'!CK65</f>
        <v>10</v>
      </c>
      <c r="O68" s="394" t="n">
        <f aca="false">'การถ่วงน้ำหนัก และสรุปผลงาน'!CL65</f>
        <v>3.40266963101423</v>
      </c>
      <c r="P68" s="395" t="n">
        <f aca="false">'การถ่วงน้ำหนัก และสรุปผลงาน'!CM65</f>
        <v>5</v>
      </c>
      <c r="Q68" s="395" t="n">
        <f aca="false">'การถ่วงน้ำหนัก และสรุปผลงาน'!CN65</f>
        <v>15</v>
      </c>
      <c r="R68" s="394" t="n">
        <f aca="false">'การถ่วงน้ำหนัก และสรุปผลงาน'!CO65</f>
        <v>8.50667407753557</v>
      </c>
      <c r="S68" s="394" t="n">
        <f aca="false">'การถ่วงน้ำหนัก และสรุปผลงาน'!CP65</f>
        <v>50.5200222326067</v>
      </c>
      <c r="T68" s="394" t="n">
        <f aca="false">'การถ่วงน้ำหนัก และสรุปผลงาน'!CQ65</f>
        <v>35.4419957111521</v>
      </c>
      <c r="U68" s="396" t="str">
        <f aca="false">IF(T68&gt;=$Z$3,"A",IF(T68&gt;=$Z$4,"B",IF(T68&gt;=$Z$5,"C",IF(T68&gt;=$Z$6,"D","E"))))</f>
        <v>D</v>
      </c>
    </row>
    <row r="69" s="385" customFormat="true" ht="23.25" hidden="false" customHeight="false" outlineLevel="0" collapsed="false">
      <c r="A69" s="391" t="n">
        <v>58</v>
      </c>
      <c r="B69" s="145" t="s">
        <v>376</v>
      </c>
      <c r="C69" s="392" t="n">
        <f aca="false">ระดับความสำเร็จ!C61</f>
        <v>16</v>
      </c>
      <c r="D69" s="393" t="n">
        <f aca="false">'การถ่วงน้ำหนัก และสรุปผลงาน'!CA61</f>
        <v>7.48060835803846</v>
      </c>
      <c r="E69" s="393" t="n">
        <f aca="false">'การถ่วงน้ำหนัก และสรุปผลงาน'!CB61</f>
        <v>13.96</v>
      </c>
      <c r="F69" s="393" t="n">
        <f aca="false">'การถ่วงน้ำหนัก และสรุปผลงาน'!CC61</f>
        <v>2</v>
      </c>
      <c r="G69" s="393" t="n">
        <f aca="false">'การถ่วงน้ำหนัก และสรุปผลงาน'!CD61</f>
        <v>1.18787270420952</v>
      </c>
      <c r="H69" s="393" t="n">
        <f aca="false">'การถ่วงน้ำหนัก และสรุปผลงาน'!CE61</f>
        <v>2.06178103140144</v>
      </c>
      <c r="I69" s="394" t="n">
        <f aca="false">'การถ่วงน้ำหนัก และสรุปผลงาน'!CF61</f>
        <v>0.4</v>
      </c>
      <c r="J69" s="394" t="n">
        <f aca="false">'การถ่วงน้ำหนัก และสรุปผลงาน'!CG61</f>
        <v>27.0902620936494</v>
      </c>
      <c r="K69" s="394" t="n">
        <f aca="false">'การถ่วงน้ำหนัก และสรุปผลงาน'!CH61</f>
        <v>1.95077788199504</v>
      </c>
      <c r="L69" s="394" t="n">
        <f aca="false">'การถ่วงน้ำหนัก และสรุปผลงาน'!CI61</f>
        <v>15.6062230559603</v>
      </c>
      <c r="M69" s="395" t="n">
        <f aca="false">'การถ่วงน้ำหนัก และสรุปผลงาน'!CJ61</f>
        <v>5</v>
      </c>
      <c r="N69" s="395" t="n">
        <f aca="false">'การถ่วงน้ำหนัก และสรุปผลงาน'!CK61</f>
        <v>10</v>
      </c>
      <c r="O69" s="394" t="n">
        <f aca="false">'การถ่วงน้ำหนัก และสรุปผลงาน'!CL61</f>
        <v>3.90155576399008</v>
      </c>
      <c r="P69" s="395" t="n">
        <f aca="false">'การถ่วงน้ำหนัก และสรุปผลงาน'!CM61</f>
        <v>5</v>
      </c>
      <c r="Q69" s="395" t="n">
        <f aca="false">'การถ่วงน้ำหนัก และสรุปผลงาน'!CN61</f>
        <v>15</v>
      </c>
      <c r="R69" s="394" t="n">
        <f aca="false">'การถ่วงน้ำหนัก และสรุปผลงาน'!CO61</f>
        <v>9.75388940997521</v>
      </c>
      <c r="S69" s="394" t="n">
        <f aca="false">'การถ่วงน้ำหนัก และสรุปผลงาน'!CP61</f>
        <v>54.2616682299256</v>
      </c>
      <c r="T69" s="394" t="n">
        <f aca="false">'การถ่วงน้ำหนัก และสรุปผลงาน'!CQ61</f>
        <v>35.2416839345323</v>
      </c>
      <c r="U69" s="396" t="str">
        <f aca="false">IF(T69&gt;=$Z$3,"A",IF(T69&gt;=$Z$4,"B",IF(T69&gt;=$Z$5,"C",IF(T69&gt;=$Z$6,"D","E"))))</f>
        <v>D</v>
      </c>
    </row>
    <row r="70" s="385" customFormat="true" ht="23.25" hidden="false" customHeight="false" outlineLevel="0" collapsed="false">
      <c r="A70" s="391" t="n">
        <v>59</v>
      </c>
      <c r="B70" s="145" t="s">
        <v>377</v>
      </c>
      <c r="C70" s="392" t="n">
        <f aca="false">ระดับความสำเร็จ!C57</f>
        <v>14</v>
      </c>
      <c r="D70" s="393" t="n">
        <f aca="false">'การถ่วงน้ำหนัก และสรุปผลงาน'!CA57</f>
        <v>6.07789910455595</v>
      </c>
      <c r="E70" s="393" t="n">
        <f aca="false">'การถ่วงน้ำหนัก และสรุปผลงาน'!CB57</f>
        <v>13.96</v>
      </c>
      <c r="F70" s="393" t="n">
        <f aca="false">'การถ่วงน้ำหนัก และสรุปผลงาน'!CC57</f>
        <v>2</v>
      </c>
      <c r="G70" s="393" t="n">
        <f aca="false">'การถ่วงน้ำหนัก และสรุปผลงาน'!CD57</f>
        <v>1.95258824134845</v>
      </c>
      <c r="H70" s="393" t="n">
        <f aca="false">'การถ่วงน้ำหนัก และสรุปผลงาน'!CE57</f>
        <v>2.39127902097902</v>
      </c>
      <c r="I70" s="394" t="n">
        <f aca="false">'การถ่วงน้ำหนัก และสรุปผลงาน'!CF57</f>
        <v>2</v>
      </c>
      <c r="J70" s="394" t="n">
        <f aca="false">'การถ่วงน้ำหนัก และสรุปผลงาน'!CG57</f>
        <v>28.3817663668834</v>
      </c>
      <c r="K70" s="394" t="n">
        <f aca="false">'การถ่วงน้ำหนัก และสรุปผลงาน'!CH57</f>
        <v>1.98309162896858</v>
      </c>
      <c r="L70" s="394" t="n">
        <f aca="false">'การถ่วงน้ำหนัก และสรุปผลงาน'!CI57</f>
        <v>15.8647330317486</v>
      </c>
      <c r="M70" s="395" t="n">
        <f aca="false">'การถ่วงน้ำหนัก และสรุปผลงาน'!CJ57</f>
        <v>3</v>
      </c>
      <c r="N70" s="395" t="n">
        <f aca="false">'การถ่วงน้ำหนัก และสรุปผลงาน'!CK57</f>
        <v>6</v>
      </c>
      <c r="O70" s="394" t="n">
        <f aca="false">'การถ่วงน้ำหนัก และสรุปผลงาน'!CL57</f>
        <v>3.96618325793716</v>
      </c>
      <c r="P70" s="395" t="n">
        <f aca="false">'การถ่วงน้ำหนัก และสรุปผลงาน'!CM57</f>
        <v>5</v>
      </c>
      <c r="Q70" s="395" t="n">
        <f aca="false">'การถ่วงน้ำหนัก และสรุปผลงาน'!CN57</f>
        <v>15</v>
      </c>
      <c r="R70" s="394" t="n">
        <f aca="false">'การถ่วงน้ำหนัก และสรุปผลงาน'!CO57</f>
        <v>9.9154581448429</v>
      </c>
      <c r="S70" s="394" t="n">
        <f aca="false">'การถ่วงน้ำหนัก และสรุปผลงาน'!CP57</f>
        <v>50.7463744345287</v>
      </c>
      <c r="T70" s="394" t="n">
        <f aca="false">'การถ่วงน้ำหนัก และสรุปผลงาน'!CQ57</f>
        <v>35.091148787177</v>
      </c>
      <c r="U70" s="396" t="str">
        <f aca="false">IF(T70&gt;=$Z$3,"A",IF(T70&gt;=$Z$4,"B",IF(T70&gt;=$Z$5,"C",IF(T70&gt;=$Z$6,"D","E"))))</f>
        <v>D</v>
      </c>
    </row>
    <row r="71" s="385" customFormat="true" ht="23.25" hidden="false" customHeight="false" outlineLevel="0" collapsed="false">
      <c r="A71" s="391" t="n">
        <v>60</v>
      </c>
      <c r="B71" s="169" t="s">
        <v>378</v>
      </c>
      <c r="C71" s="392" t="n">
        <f aca="false">ระดับความสำเร็จ!C64</f>
        <v>16</v>
      </c>
      <c r="D71" s="393" t="n">
        <f aca="false">'การถ่วงน้ำหนัก และสรุปผลงาน'!CA64</f>
        <v>7.70246398440096</v>
      </c>
      <c r="E71" s="393" t="n">
        <f aca="false">'การถ่วงน้ำหนัก และสรุปผลงาน'!CB64</f>
        <v>12.944</v>
      </c>
      <c r="F71" s="393" t="n">
        <f aca="false">'การถ่วงน้ำหนัก และสรุปผลงาน'!CC64</f>
        <v>2</v>
      </c>
      <c r="G71" s="393" t="n">
        <f aca="false">'การถ่วงน้ำหนัก และสรุปผลงาน'!CD64</f>
        <v>1.44113530571137</v>
      </c>
      <c r="H71" s="393" t="n">
        <f aca="false">'การถ่วงน้ำหนัก และสรุปผลงาน'!CE64</f>
        <v>1.52544353235872</v>
      </c>
      <c r="I71" s="394" t="n">
        <f aca="false">'การถ่วงน้ำหนัก และสรุปผลงาน'!CF64</f>
        <v>0.4</v>
      </c>
      <c r="J71" s="394" t="n">
        <f aca="false">'การถ่วงน้ำหนัก และสรุปผลงาน'!CG64</f>
        <v>26.013042822471</v>
      </c>
      <c r="K71" s="394" t="n">
        <f aca="false">'การถ่วงน้ำหนัก และสรุปผลงาน'!CH64</f>
        <v>1.90633065509962</v>
      </c>
      <c r="L71" s="394" t="n">
        <f aca="false">'การถ่วงน้ำหนัก และสรุปผลงาน'!CI64</f>
        <v>15.250645240797</v>
      </c>
      <c r="M71" s="395" t="n">
        <f aca="false">'การถ่วงน้ำหนัก และสรุปผลงาน'!CJ64</f>
        <v>5</v>
      </c>
      <c r="N71" s="395" t="n">
        <f aca="false">'การถ่วงน้ำหนัก และสรุปผลงาน'!CK64</f>
        <v>10</v>
      </c>
      <c r="O71" s="394" t="n">
        <f aca="false">'การถ่วงน้ำหนัก และสรุปผลงาน'!CL64</f>
        <v>3.81266131019924</v>
      </c>
      <c r="P71" s="395" t="n">
        <f aca="false">'การถ่วงน้ำหนัก และสรุปผลงาน'!CM64</f>
        <v>5</v>
      </c>
      <c r="Q71" s="395" t="n">
        <f aca="false">'การถ่วงน้ำหนัก และสรุปผลงาน'!CN64</f>
        <v>15</v>
      </c>
      <c r="R71" s="394" t="n">
        <f aca="false">'การถ่วงน้ำหนัก และสรุปผลงาน'!CO64</f>
        <v>9.53165327549811</v>
      </c>
      <c r="S71" s="394" t="n">
        <f aca="false">'การถ่วงน้ำหนัก และสรุปผลงาน'!CP64</f>
        <v>53.5949598264943</v>
      </c>
      <c r="T71" s="394" t="n">
        <f aca="false">'การถ่วงน้ำหนัก และสรุปผลงาน'!CQ64</f>
        <v>34.287617923678</v>
      </c>
      <c r="U71" s="396" t="str">
        <f aca="false">IF(T71&gt;=$Z$3,"A",IF(T71&gt;=$Z$4,"B",IF(T71&gt;=$Z$5,"C",IF(T71&gt;=$Z$6,"D","E"))))</f>
        <v>D</v>
      </c>
    </row>
    <row r="72" s="385" customFormat="true" ht="23.25" hidden="false" customHeight="false" outlineLevel="0" collapsed="false">
      <c r="A72" s="386" t="n">
        <v>61</v>
      </c>
      <c r="B72" s="390" t="s">
        <v>379</v>
      </c>
      <c r="C72" s="388" t="n">
        <f aca="false">ระดับความสำเร็จ!C58</f>
        <v>14</v>
      </c>
      <c r="D72" s="381" t="n">
        <f aca="false">'การถ่วงน้ำหนัก และสรุปผลงาน'!CA58</f>
        <v>3.36073556910569</v>
      </c>
      <c r="E72" s="381" t="n">
        <f aca="false">'การถ่วงน้ำหนัก และสรุปผลงาน'!CB58</f>
        <v>16</v>
      </c>
      <c r="F72" s="381" t="n">
        <f aca="false">'การถ่วงน้ำหนัก และสรุปผลงาน'!CC58</f>
        <v>2</v>
      </c>
      <c r="G72" s="381" t="n">
        <f aca="false">'การถ่วงน้ำหนัก และสรุปผลงาน'!CD58</f>
        <v>0.601972636200121</v>
      </c>
      <c r="H72" s="381" t="n">
        <f aca="false">'การถ่วงน้ำหนัก และสรุปผลงาน'!CE58</f>
        <v>1.4789846746089</v>
      </c>
      <c r="I72" s="382" t="n">
        <f aca="false">'การถ่วงน้ำหนัก และสรุปผลงาน'!CF58</f>
        <v>1.34001025904078</v>
      </c>
      <c r="J72" s="382" t="n">
        <f aca="false">'การถ่วงน้ำหนัก และสรุปผลงาน'!CG58</f>
        <v>24.7817031389555</v>
      </c>
      <c r="K72" s="382" t="n">
        <f aca="false">'การถ่วงน้ำหนัก และสรุปผลงาน'!CH58</f>
        <v>1.7083460401661</v>
      </c>
      <c r="L72" s="382" t="n">
        <f aca="false">'การถ่วงน้ำหนัก และสรุปผลงาน'!CI58</f>
        <v>13.6667683213288</v>
      </c>
      <c r="M72" s="383" t="n">
        <f aca="false">'การถ่วงน้ำหนัก และสรุปผลงาน'!CJ58</f>
        <v>5</v>
      </c>
      <c r="N72" s="383" t="n">
        <f aca="false">'การถ่วงน้ำหนัก และสรุปผลงาน'!CK58</f>
        <v>10</v>
      </c>
      <c r="O72" s="382" t="n">
        <f aca="false">'การถ่วงน้ำหนัก และสรุปผลงาน'!CL58</f>
        <v>3.41669208033221</v>
      </c>
      <c r="P72" s="383" t="n">
        <f aca="false">'การถ่วงน้ำหนัก และสรุปผลงาน'!CM58</f>
        <v>5</v>
      </c>
      <c r="Q72" s="383" t="n">
        <f aca="false">'การถ่วงน้ำหนัก และสรุปผลงาน'!CN58</f>
        <v>15</v>
      </c>
      <c r="R72" s="382" t="n">
        <f aca="false">'การถ่วงน้ำหนัก และสรุปผลงาน'!CO58</f>
        <v>8.54173020083053</v>
      </c>
      <c r="S72" s="382" t="n">
        <f aca="false">'การถ่วงน้ำหนัก และสรุปผลงาน'!CP58</f>
        <v>50.6251906024916</v>
      </c>
      <c r="T72" s="382" t="n">
        <f aca="false">'การถ่วงน้ำหนัก และสรุปผลงาน'!CQ58</f>
        <v>32.5347493780163</v>
      </c>
      <c r="U72" s="389" t="str">
        <f aca="false">IF(T72&gt;=$Z$3,"A",IF(T72&gt;=$Z$4,"B",IF(T72&gt;=$Z$5,"C",IF(T72&gt;=$Z$6,"D","E"))))</f>
        <v>E</v>
      </c>
    </row>
    <row r="73" s="385" customFormat="true" ht="23.25" hidden="false" customHeight="false" outlineLevel="0" collapsed="false">
      <c r="A73" s="386" t="n">
        <v>62</v>
      </c>
      <c r="B73" s="390" t="s">
        <v>380</v>
      </c>
      <c r="C73" s="388" t="n">
        <f aca="false">ระดับความสำเร็จ!C77</f>
        <v>16</v>
      </c>
      <c r="D73" s="381" t="n">
        <f aca="false">'การถ่วงน้ำหนัก และสรุปผลงาน'!CA77</f>
        <v>5.5605626693053</v>
      </c>
      <c r="E73" s="381" t="n">
        <f aca="false">'การถ่วงน้ำหนัก และสรุปผลงาน'!CB77</f>
        <v>13.45</v>
      </c>
      <c r="F73" s="381" t="n">
        <f aca="false">'การถ่วงน้ำหนัก และสรุปผลงาน'!CC77</f>
        <v>2</v>
      </c>
      <c r="G73" s="381" t="n">
        <f aca="false">'การถ่วงน้ำหนัก และสรุปผลงาน'!CD77</f>
        <v>0.713660513411652</v>
      </c>
      <c r="H73" s="381" t="n">
        <f aca="false">'การถ่วงน้ำหนัก และสรุปผลงาน'!CE77</f>
        <v>2.25299857209999</v>
      </c>
      <c r="I73" s="382" t="n">
        <f aca="false">'การถ่วงน้ำหนัก และสรุปผลงาน'!CF77</f>
        <v>0.4</v>
      </c>
      <c r="J73" s="382" t="n">
        <f aca="false">'การถ่วงน้ำหนัก และสรุปผลงาน'!CG77</f>
        <v>24.3772217548169</v>
      </c>
      <c r="K73" s="382" t="n">
        <f aca="false">'การถ่วงน้ำหนัก และสรุปผลงาน'!CH77</f>
        <v>1.65703246675799</v>
      </c>
      <c r="L73" s="382" t="n">
        <f aca="false">'การถ่วงน้ำหนัก และสรุปผลงาน'!CI77</f>
        <v>13.2562597340639</v>
      </c>
      <c r="M73" s="383" t="n">
        <f aca="false">'การถ่วงน้ำหนัก และสรุปผลงาน'!CJ77</f>
        <v>5</v>
      </c>
      <c r="N73" s="383" t="n">
        <f aca="false">'การถ่วงน้ำหนัก และสรุปผลงาน'!CK77</f>
        <v>10</v>
      </c>
      <c r="O73" s="382" t="n">
        <f aca="false">'การถ่วงน้ำหนัก และสรุปผลงาน'!CL77</f>
        <v>3.31406493351598</v>
      </c>
      <c r="P73" s="383" t="n">
        <f aca="false">'การถ่วงน้ำหนัก และสรุปผลงาน'!CM77</f>
        <v>5</v>
      </c>
      <c r="Q73" s="383" t="n">
        <f aca="false">'การถ่วงน้ำหนัก และสรุปผลงาน'!CN77</f>
        <v>15</v>
      </c>
      <c r="R73" s="382" t="n">
        <f aca="false">'การถ่วงน้ำหนัก และสรุปผลงาน'!CO77</f>
        <v>8.28516233378995</v>
      </c>
      <c r="S73" s="382" t="n">
        <f aca="false">'การถ่วงน้ำหนัก และสรุปผลงาน'!CP77</f>
        <v>49.8554870013699</v>
      </c>
      <c r="T73" s="382" t="n">
        <f aca="false">'การถ่วงน้ำหนัก และสรุปผลงาน'!CQ77</f>
        <v>32.0207013287828</v>
      </c>
      <c r="U73" s="389" t="str">
        <f aca="false">IF(T73&gt;=$Z$3,"A",IF(T73&gt;=$Z$4,"B",IF(T73&gt;=$Z$5,"C",IF(T73&gt;=$Z$6,"D","E"))))</f>
        <v>E</v>
      </c>
    </row>
    <row r="74" s="385" customFormat="true" ht="23.25" hidden="false" customHeight="false" outlineLevel="0" collapsed="false">
      <c r="A74" s="386" t="n">
        <v>63</v>
      </c>
      <c r="B74" s="390" t="s">
        <v>381</v>
      </c>
      <c r="C74" s="388" t="n">
        <f aca="false">ระดับความสำเร็จ!C81</f>
        <v>17</v>
      </c>
      <c r="D74" s="381" t="n">
        <f aca="false">'การถ่วงน้ำหนัก และสรุปผลงาน'!CA81</f>
        <v>2.28344611971595</v>
      </c>
      <c r="E74" s="381" t="n">
        <f aca="false">'การถ่วงน้ำหนัก และสรุปผลงาน'!CB81</f>
        <v>11.2016666666667</v>
      </c>
      <c r="F74" s="381" t="n">
        <f aca="false">'การถ่วงน้ำหนัก และสรุปผลงาน'!CC81</f>
        <v>2</v>
      </c>
      <c r="G74" s="381" t="n">
        <f aca="false">'การถ่วงน้ำหนัก และสรุปผลงาน'!CD81</f>
        <v>1.13105413105413</v>
      </c>
      <c r="H74" s="381" t="n">
        <f aca="false">'การถ่วงน้ำหนัก และสรุปผลงาน'!CE81</f>
        <v>5.25499218682299</v>
      </c>
      <c r="I74" s="382" t="n">
        <f aca="false">'การถ่วงน้ำหนัก และสรุปผลงาน'!CF81</f>
        <v>1.3</v>
      </c>
      <c r="J74" s="382" t="n">
        <f aca="false">'การถ่วงน้ำหนัก และสรุปผลงาน'!CG81</f>
        <v>23.1711591042597</v>
      </c>
      <c r="K74" s="382" t="n">
        <f aca="false">'การถ่วงน้ำหนัก และสรุปผลงาน'!CH81</f>
        <v>1.65625698500327</v>
      </c>
      <c r="L74" s="382" t="n">
        <f aca="false">'การถ่วงน้ำหนัก และสรุปผลงาน'!CI81</f>
        <v>13.2500558800262</v>
      </c>
      <c r="M74" s="383" t="n">
        <f aca="false">'การถ่วงน้ำหนัก และสรุปผลงาน'!CJ81</f>
        <v>5</v>
      </c>
      <c r="N74" s="383" t="n">
        <f aca="false">'การถ่วงน้ำหนัก และสรุปผลงาน'!CK81</f>
        <v>10</v>
      </c>
      <c r="O74" s="382" t="n">
        <f aca="false">'การถ่วงน้ำหนัก และสรุปผลงาน'!CL81</f>
        <v>3.31251397000654</v>
      </c>
      <c r="P74" s="383" t="n">
        <f aca="false">'การถ่วงน้ำหนัก และสรุปผลงาน'!CM81</f>
        <v>5</v>
      </c>
      <c r="Q74" s="383" t="n">
        <f aca="false">'การถ่วงน้ำหนัก และสรุปผลงาน'!CN81</f>
        <v>15</v>
      </c>
      <c r="R74" s="382" t="n">
        <f aca="false">'การถ่วงน้ำหนัก และสรุปผลงาน'!CO81</f>
        <v>8.28128492501635</v>
      </c>
      <c r="S74" s="382" t="n">
        <f aca="false">'การถ่วงน้ำหนัก และสรุปผลงาน'!CP81</f>
        <v>49.8438547750491</v>
      </c>
      <c r="T74" s="382" t="n">
        <f aca="false">'การถ่วงน้ำหนัก และสรุปผลงาน'!CQ81</f>
        <v>31.1729678054965</v>
      </c>
      <c r="U74" s="389" t="str">
        <f aca="false">IF(T74&gt;=$Z$3,"A",IF(T74&gt;=$Z$4,"B",IF(T74&gt;=$Z$5,"C",IF(T74&gt;=$Z$6,"D","E"))))</f>
        <v>E</v>
      </c>
    </row>
    <row r="75" s="385" customFormat="true" ht="23.25" hidden="false" customHeight="false" outlineLevel="0" collapsed="false">
      <c r="A75" s="386" t="n">
        <v>64</v>
      </c>
      <c r="B75" s="390" t="s">
        <v>382</v>
      </c>
      <c r="C75" s="388" t="n">
        <f aca="false">ระดับความสำเร็จ!C63</f>
        <v>14</v>
      </c>
      <c r="D75" s="381" t="n">
        <f aca="false">'การถ่วงน้ำหนัก และสรุปผลงาน'!CA63</f>
        <v>0.595183333333333</v>
      </c>
      <c r="E75" s="381" t="n">
        <f aca="false">'การถ่วงน้ำหนัก และสรุปผลงาน'!CB63</f>
        <v>15.52</v>
      </c>
      <c r="F75" s="381" t="n">
        <f aca="false">'การถ่วงน้ำหนัก และสรุปผลงาน'!CC63</f>
        <v>2</v>
      </c>
      <c r="G75" s="381" t="n">
        <f aca="false">'การถ่วงน้ำหนัก และสรุปผลงาน'!CD63</f>
        <v>2</v>
      </c>
      <c r="H75" s="381" t="n">
        <f aca="false">'การถ่วงน้ำหนัก และสรุปผลงาน'!CE63</f>
        <v>1.41499019427139</v>
      </c>
      <c r="I75" s="382" t="n">
        <f aca="false">'การถ่วงน้ำหนัก และสรุปผลงาน'!CF63</f>
        <v>0.4</v>
      </c>
      <c r="J75" s="382" t="n">
        <f aca="false">'การถ่วงน้ำหนัก และสรุปผลงาน'!CG63</f>
        <v>21.9301735276047</v>
      </c>
      <c r="K75" s="382" t="n">
        <f aca="false">'การถ่วงน้ำหนัก และสรุปผลงาน'!CH63</f>
        <v>1.8435262700083</v>
      </c>
      <c r="L75" s="382" t="n">
        <f aca="false">'การถ่วงน้ำหนัก และสรุปผลงาน'!CI63</f>
        <v>14.7482101600664</v>
      </c>
      <c r="M75" s="383" t="n">
        <f aca="false">'การถ่วงน้ำหนัก และสรุปผลงาน'!CJ63</f>
        <v>5</v>
      </c>
      <c r="N75" s="383" t="n">
        <f aca="false">'การถ่วงน้ำหนัก และสรุปผลงาน'!CK63</f>
        <v>10</v>
      </c>
      <c r="O75" s="382" t="n">
        <f aca="false">'การถ่วงน้ำหนัก และสรุปผลงาน'!CL63</f>
        <v>3.6870525400166</v>
      </c>
      <c r="P75" s="383" t="n">
        <f aca="false">'การถ่วงน้ำหนัก และสรุปผลงาน'!CM63</f>
        <v>5</v>
      </c>
      <c r="Q75" s="383" t="n">
        <f aca="false">'การถ่วงน้ำหนัก และสรุปผลงาน'!CN63</f>
        <v>15</v>
      </c>
      <c r="R75" s="382" t="n">
        <f aca="false">'การถ่วงน้ำหนัก และสรุปผลงาน'!CO63</f>
        <v>9.2176313500415</v>
      </c>
      <c r="S75" s="382" t="n">
        <f aca="false">'การถ่วงน้ำหนัก และสรุปผลงาน'!CP63</f>
        <v>52.6528940501245</v>
      </c>
      <c r="T75" s="382" t="n">
        <f aca="false">'การถ่วงน้ำหนัก และสรุปผลงาน'!CQ63</f>
        <v>31.1469896843607</v>
      </c>
      <c r="U75" s="389" t="str">
        <f aca="false">IF(T75&gt;=$Z$3,"A",IF(T75&gt;=$Z$4,"B",IF(T75&gt;=$Z$5,"C",IF(T75&gt;=$Z$6,"D","E"))))</f>
        <v>E</v>
      </c>
    </row>
    <row r="76" s="385" customFormat="true" ht="23.25" hidden="false" customHeight="false" outlineLevel="0" collapsed="false">
      <c r="A76" s="386" t="n">
        <v>65</v>
      </c>
      <c r="B76" s="390" t="s">
        <v>383</v>
      </c>
      <c r="C76" s="388" t="n">
        <f aca="false">ระดับความสำเร็จ!C84</f>
        <v>17</v>
      </c>
      <c r="D76" s="381" t="n">
        <f aca="false">'การถ่วงน้ำหนัก และสรุปผลงาน'!CA84</f>
        <v>7.08650774716624</v>
      </c>
      <c r="E76" s="381" t="n">
        <f aca="false">'การถ่วงน้ำหนัก และสรุปผลงาน'!CB84</f>
        <v>10.09</v>
      </c>
      <c r="F76" s="381" t="n">
        <f aca="false">'การถ่วงน้ำหนัก และสรุปผลงาน'!CC84</f>
        <v>2</v>
      </c>
      <c r="G76" s="381" t="n">
        <f aca="false">'การถ่วงน้ำหนัก และสรุปผลงาน'!CD84</f>
        <v>1.18189787420557</v>
      </c>
      <c r="H76" s="381" t="n">
        <f aca="false">'การถ่วงน้ำหนัก และสรุปผลงาน'!CE84</f>
        <v>1.54144258016166</v>
      </c>
      <c r="I76" s="382" t="n">
        <f aca="false">'การถ่วงน้ำหนัก และสรุปผลงาน'!CF84</f>
        <v>0.5</v>
      </c>
      <c r="J76" s="382" t="n">
        <f aca="false">'การถ่วงน้ำหนัก และสรุปผลงาน'!CG84</f>
        <v>22.3998482015335</v>
      </c>
      <c r="K76" s="382" t="n">
        <f aca="false">'การถ่วงน้ำหนัก และสรุปผลงาน'!CH84</f>
        <v>1.76920346659037</v>
      </c>
      <c r="L76" s="382" t="n">
        <f aca="false">'การถ่วงน้ำหนัก และสรุปผลงาน'!CI84</f>
        <v>14.153627732723</v>
      </c>
      <c r="M76" s="383" t="n">
        <f aca="false">'การถ่วงน้ำหนัก และสรุปผลงาน'!CJ84</f>
        <v>5</v>
      </c>
      <c r="N76" s="383" t="n">
        <f aca="false">'การถ่วงน้ำหนัก และสรุปผลงาน'!CK84</f>
        <v>10</v>
      </c>
      <c r="O76" s="382" t="n">
        <f aca="false">'การถ่วงน้ำหนัก และสรุปผลงาน'!CL84</f>
        <v>3.53840693318074</v>
      </c>
      <c r="P76" s="383" t="n">
        <f aca="false">'การถ่วงน้ำหนัก และสรุปผลงาน'!CM84</f>
        <v>5</v>
      </c>
      <c r="Q76" s="383" t="n">
        <f aca="false">'การถ่วงน้ำหนัก และสรุปผลงาน'!CN84</f>
        <v>15</v>
      </c>
      <c r="R76" s="382" t="n">
        <f aca="false">'การถ่วงน้ำหนัก และสรุปผลงาน'!CO84</f>
        <v>8.84601733295185</v>
      </c>
      <c r="S76" s="382" t="n">
        <f aca="false">'การถ่วงน้ำหนัก และสรุปผลงาน'!CP84</f>
        <v>51.5380519988556</v>
      </c>
      <c r="T76" s="382" t="n">
        <f aca="false">'การถ่วงน้ำหนัก และสรุปผลงาน'!CQ84</f>
        <v>31.1413093407301</v>
      </c>
      <c r="U76" s="389" t="str">
        <f aca="false">IF(T76&gt;=$Z$3,"A",IF(T76&gt;=$Z$4,"B",IF(T76&gt;=$Z$5,"C",IF(T76&gt;=$Z$6,"D","E"))))</f>
        <v>E</v>
      </c>
    </row>
    <row r="77" s="385" customFormat="true" ht="23.25" hidden="false" customHeight="false" outlineLevel="0" collapsed="false">
      <c r="A77" s="386" t="n">
        <v>66</v>
      </c>
      <c r="B77" s="390" t="s">
        <v>384</v>
      </c>
      <c r="C77" s="388" t="n">
        <f aca="false">ระดับความสำเร็จ!C78</f>
        <v>16</v>
      </c>
      <c r="D77" s="381" t="n">
        <f aca="false">'การถ่วงน้ำหนัก และสรุปผลงาน'!CA78</f>
        <v>3.4424001278707</v>
      </c>
      <c r="E77" s="381" t="n">
        <f aca="false">'การถ่วงน้ำหนัก และสรุปผลงาน'!CB78</f>
        <v>10.91</v>
      </c>
      <c r="F77" s="381" t="n">
        <f aca="false">'การถ่วงน้ำหนัก และสรุปผลงาน'!CC78</f>
        <v>2</v>
      </c>
      <c r="G77" s="381" t="n">
        <f aca="false">'การถ่วงน้ำหนัก และสรุปผลงาน'!CD78</f>
        <v>1.61667222162242</v>
      </c>
      <c r="H77" s="381" t="n">
        <f aca="false">'การถ่วงน้ำหนัก และสรุปผลงาน'!CE78</f>
        <v>3.37374209885268</v>
      </c>
      <c r="I77" s="382" t="n">
        <f aca="false">'การถ่วงน้ำหนัก และสรุปผลงาน'!CF78</f>
        <v>2</v>
      </c>
      <c r="J77" s="382" t="n">
        <f aca="false">'การถ่วงน้ำหนัก และสรุปผลงาน'!CG78</f>
        <v>23.3428144483458</v>
      </c>
      <c r="K77" s="382" t="n">
        <f aca="false">'การถ่วงน้ำหนัก และสรุปผลงาน'!CH78</f>
        <v>1.60008146973547</v>
      </c>
      <c r="L77" s="382" t="n">
        <f aca="false">'การถ่วงน้ำหนัก และสรุปผลงาน'!CI78</f>
        <v>12.8006517578837</v>
      </c>
      <c r="M77" s="383" t="n">
        <f aca="false">'การถ่วงน้ำหนัก และสรุปผลงาน'!CJ78</f>
        <v>5</v>
      </c>
      <c r="N77" s="383" t="n">
        <f aca="false">'การถ่วงน้ำหนัก และสรุปผลงาน'!CK78</f>
        <v>10</v>
      </c>
      <c r="O77" s="382" t="n">
        <f aca="false">'การถ่วงน้ำหนัก และสรุปผลงาน'!CL78</f>
        <v>3.20016293947094</v>
      </c>
      <c r="P77" s="383" t="n">
        <f aca="false">'การถ่วงน้ำหนัก และสรุปผลงาน'!CM78</f>
        <v>5</v>
      </c>
      <c r="Q77" s="383" t="n">
        <f aca="false">'การถ่วงน้ำหนัก และสรุปผลงาน'!CN78</f>
        <v>15</v>
      </c>
      <c r="R77" s="382" t="n">
        <f aca="false">'การถ่วงน้ำหนัก และสรุปผลงาน'!CO78</f>
        <v>8.00040734867734</v>
      </c>
      <c r="S77" s="382" t="n">
        <f aca="false">'การถ่วงน้ำหนัก และสรุปผลงาน'!CP78</f>
        <v>49.001222046032</v>
      </c>
      <c r="T77" s="382" t="n">
        <f aca="false">'การถ่วงน้ำหนัก และสรุปผลงาน'!CQ78</f>
        <v>31.0403367276517</v>
      </c>
      <c r="U77" s="389" t="str">
        <f aca="false">IF(T77&gt;=$Z$3,"A",IF(T77&gt;=$Z$4,"B",IF(T77&gt;=$Z$5,"C",IF(T77&gt;=$Z$6,"D","E"))))</f>
        <v>E</v>
      </c>
    </row>
    <row r="78" s="385" customFormat="true" ht="23.25" hidden="false" customHeight="false" outlineLevel="0" collapsed="false">
      <c r="A78" s="386" t="n">
        <v>67</v>
      </c>
      <c r="B78" s="390" t="s">
        <v>385</v>
      </c>
      <c r="C78" s="388" t="n">
        <f aca="false">ระดับความสำเร็จ!C35</f>
        <v>15</v>
      </c>
      <c r="D78" s="381" t="n">
        <f aca="false">'การถ่วงน้ำหนัก และสรุปผลงาน'!CA35</f>
        <v>8.73636896182548</v>
      </c>
      <c r="E78" s="381" t="n">
        <f aca="false">'การถ่วงน้ำหนัก และสรุปผลงาน'!CB35</f>
        <v>10.73</v>
      </c>
      <c r="F78" s="381" t="n">
        <f aca="false">'การถ่วงน้ำหนัก และสรุปผลงาน'!CC35</f>
        <v>2</v>
      </c>
      <c r="G78" s="381" t="n">
        <f aca="false">'การถ่วงน้ำหนัก และสรุปผลงาน'!CD35</f>
        <v>0.435114888775355</v>
      </c>
      <c r="H78" s="381" t="n">
        <f aca="false">'การถ่วงน้ำหนัก และสรุปผลงาน'!CE35</f>
        <v>2.27579286377395</v>
      </c>
      <c r="I78" s="382" t="n">
        <f aca="false">'การถ่วงน้ำหนัก และสรุปผลงาน'!CF35</f>
        <v>0</v>
      </c>
      <c r="J78" s="382" t="n">
        <f aca="false">'การถ่วงน้ำหนัก และสรุปผลงาน'!CG35</f>
        <v>24.1772767143748</v>
      </c>
      <c r="K78" s="382" t="n">
        <f aca="false">'การถ่วงน้ำหนัก และสรุปผลงาน'!CH35</f>
        <v>1.42643277281916</v>
      </c>
      <c r="L78" s="382" t="n">
        <f aca="false">'การถ่วงน้ำหนัก และสรุปผลงาน'!CI35</f>
        <v>11.4114621825532</v>
      </c>
      <c r="M78" s="383" t="n">
        <f aca="false">'การถ่วงน้ำหนัก และสรุปผลงาน'!CJ35</f>
        <v>5</v>
      </c>
      <c r="N78" s="383" t="n">
        <f aca="false">'การถ่วงน้ำหนัก และสรุปผลงาน'!CK35</f>
        <v>10</v>
      </c>
      <c r="O78" s="382" t="n">
        <f aca="false">'การถ่วงน้ำหนัก และสรุปผลงาน'!CL35</f>
        <v>2.85286554563831</v>
      </c>
      <c r="P78" s="383" t="n">
        <f aca="false">'การถ่วงน้ำหนัก และสรุปผลงาน'!CM35</f>
        <v>5</v>
      </c>
      <c r="Q78" s="383" t="n">
        <f aca="false">'การถ่วงน้ำหนัก และสรุปผลงาน'!CN35</f>
        <v>15</v>
      </c>
      <c r="R78" s="382" t="n">
        <f aca="false">'การถ่วงน้ำหนัก และสรุปผลงาน'!CO35</f>
        <v>7.13216386409578</v>
      </c>
      <c r="S78" s="382" t="n">
        <f aca="false">'การถ่วงน้ำหนัก และสรุปผลงาน'!CP35</f>
        <v>46.3964915922873</v>
      </c>
      <c r="T78" s="382" t="n">
        <f aca="false">'การถ่วงน้ำหนัก และสรุปผลงาน'!CQ35</f>
        <v>30.8430411777485</v>
      </c>
      <c r="U78" s="389" t="str">
        <f aca="false">IF(T78&gt;=$Z$3,"A",IF(T78&gt;=$Z$4,"B",IF(T78&gt;=$Z$5,"C",IF(T78&gt;=$Z$6,"D","E"))))</f>
        <v>E</v>
      </c>
    </row>
    <row r="79" s="385" customFormat="true" ht="23.25" hidden="false" customHeight="false" outlineLevel="0" collapsed="false">
      <c r="A79" s="386" t="n">
        <v>68</v>
      </c>
      <c r="B79" s="390" t="s">
        <v>386</v>
      </c>
      <c r="C79" s="388" t="n">
        <f aca="false">ระดับความสำเร็จ!C80</f>
        <v>12</v>
      </c>
      <c r="D79" s="381" t="n">
        <f aca="false">'การถ่วงน้ำหนัก และสรุปผลงาน'!CA80</f>
        <v>4.8061058655929</v>
      </c>
      <c r="E79" s="381" t="n">
        <f aca="false">'การถ่วงน้ำหนัก และสรุปผลงาน'!CB80</f>
        <v>18</v>
      </c>
      <c r="F79" s="381" t="n">
        <f aca="false">'การถ่วงน้ำหนัก และสรุปผลงาน'!CC80</f>
        <v>0</v>
      </c>
      <c r="G79" s="381" t="n">
        <f aca="false">'การถ่วงน้ำหนัก และสรุปผลงาน'!CD80</f>
        <v>0.576923076923077</v>
      </c>
      <c r="H79" s="381" t="n">
        <f aca="false">'การถ่วงน้ำหนัก และสรุปผลงาน'!CE80</f>
        <v>3.32732379037047</v>
      </c>
      <c r="I79" s="382" t="n">
        <f aca="false">'การถ่วงน้ำหนัก และสรุปผลงาน'!CF80</f>
        <v>0.6</v>
      </c>
      <c r="J79" s="382" t="n">
        <f aca="false">'การถ่วงน้ำหนัก และสรุปผลงาน'!CG80</f>
        <v>27.3103527328864</v>
      </c>
      <c r="K79" s="382" t="n">
        <f aca="false">'การถ่วงน้ำหนัก และสรุปผลงาน'!CH80</f>
        <v>1.17007264336655</v>
      </c>
      <c r="L79" s="382" t="n">
        <f aca="false">'การถ่วงน้ำหนัก และสรุปผลงาน'!CI80</f>
        <v>9.36058114693237</v>
      </c>
      <c r="M79" s="383" t="n">
        <f aca="false">'การถ่วงน้ำหนัก และสรุปผลงาน'!CJ80</f>
        <v>3</v>
      </c>
      <c r="N79" s="383" t="n">
        <f aca="false">'การถ่วงน้ำหนัก และสรุปผลงาน'!CK80</f>
        <v>6</v>
      </c>
      <c r="O79" s="382" t="n">
        <f aca="false">'การถ่วงน้ำหนัก และสรุปผลงาน'!CL80</f>
        <v>2.34014528673309</v>
      </c>
      <c r="P79" s="383" t="n">
        <f aca="false">'การถ่วงน้ำหนัก และสรุปผลงาน'!CM80</f>
        <v>5</v>
      </c>
      <c r="Q79" s="383" t="n">
        <f aca="false">'การถ่วงน้ำหนัก และสรุปผลงาน'!CN80</f>
        <v>15</v>
      </c>
      <c r="R79" s="382" t="n">
        <f aca="false">'การถ่วงน้ำหนัก และสรุปผลงาน'!CO80</f>
        <v>5.85036321683273</v>
      </c>
      <c r="S79" s="382" t="n">
        <f aca="false">'การถ่วงน้ำหนัก และสรุปผลงาน'!CP80</f>
        <v>38.5510896504982</v>
      </c>
      <c r="T79" s="382" t="n">
        <f aca="false">'การถ่วงน้ำหนัก และสรุปผลงาน'!CQ80</f>
        <v>30.68257380817</v>
      </c>
      <c r="U79" s="389" t="str">
        <f aca="false">IF(T79&gt;=$Z$3,"A",IF(T79&gt;=$Z$4,"B",IF(T79&gt;=$Z$5,"C",IF(T79&gt;=$Z$6,"D","E"))))</f>
        <v>E</v>
      </c>
    </row>
    <row r="80" s="385" customFormat="true" ht="23.25" hidden="false" customHeight="false" outlineLevel="0" collapsed="false">
      <c r="A80" s="386" t="n">
        <v>69</v>
      </c>
      <c r="B80" s="387" t="s">
        <v>387</v>
      </c>
      <c r="C80" s="388" t="n">
        <f aca="false">ระดับความสำเร็จ!C59</f>
        <v>15</v>
      </c>
      <c r="D80" s="381" t="n">
        <f aca="false">'การถ่วงน้ำหนัก และสรุปผลงาน'!CA59</f>
        <v>0.978752524748562</v>
      </c>
      <c r="E80" s="381" t="n">
        <f aca="false">'การถ่วงน้ำหนัก และสรุปผลงาน'!CB59</f>
        <v>13.64</v>
      </c>
      <c r="F80" s="381" t="n">
        <f aca="false">'การถ่วงน้ำหนัก และสรุปผลงาน'!CC59</f>
        <v>2</v>
      </c>
      <c r="G80" s="381" t="n">
        <f aca="false">'การถ่วงน้ำหนัก และสรุปผลงาน'!CD59</f>
        <v>1.26705222051188</v>
      </c>
      <c r="H80" s="381" t="n">
        <f aca="false">'การถ่วงน้ำหนัก และสรุปผลงาน'!CE59</f>
        <v>3.51933313939969</v>
      </c>
      <c r="I80" s="382" t="n">
        <f aca="false">'การถ่วงน้ำหนัก และสรุปผลงาน'!CF59</f>
        <v>0.621037463976945</v>
      </c>
      <c r="J80" s="382" t="n">
        <f aca="false">'การถ่วงน้ำหนัก และสรุปผลงาน'!CG59</f>
        <v>22.0261753486371</v>
      </c>
      <c r="K80" s="382" t="n">
        <f aca="false">'การถ่วงน้ำหนัก และสรุปผลงาน'!CH59</f>
        <v>1.71376470362642</v>
      </c>
      <c r="L80" s="382" t="n">
        <f aca="false">'การถ่วงน้ำหนัก และสรุปผลงาน'!CI59</f>
        <v>13.7101176290114</v>
      </c>
      <c r="M80" s="383" t="n">
        <f aca="false">'การถ่วงน้ำหนัก และสรุปผลงาน'!CJ59</f>
        <v>5</v>
      </c>
      <c r="N80" s="383" t="n">
        <f aca="false">'การถ่วงน้ำหนัก และสรุปผลงาน'!CK59</f>
        <v>10</v>
      </c>
      <c r="O80" s="382" t="n">
        <f aca="false">'การถ่วงน้ำหนัก และสรุปผลงาน'!CL59</f>
        <v>3.42752940725284</v>
      </c>
      <c r="P80" s="383" t="n">
        <f aca="false">'การถ่วงน้ำหนัก และสรุปผลงาน'!CM59</f>
        <v>5</v>
      </c>
      <c r="Q80" s="383" t="n">
        <f aca="false">'การถ่วงน้ำหนัก และสรุปผลงาน'!CN59</f>
        <v>15</v>
      </c>
      <c r="R80" s="382" t="n">
        <f aca="false">'การถ่วงน้ำหนัก และสรุปผลงาน'!CO59</f>
        <v>8.5688235181321</v>
      </c>
      <c r="S80" s="382" t="n">
        <f aca="false">'การถ่วงน้ำหนัก และสรุปผลงาน'!CP59</f>
        <v>50.7064705543963</v>
      </c>
      <c r="T80" s="382" t="n">
        <f aca="false">'การถ่วงน้ำหนัก และสรุปผลงาน'!CQ59</f>
        <v>30.6302639103648</v>
      </c>
      <c r="U80" s="389" t="str">
        <f aca="false">IF(T80&gt;=$Z$3,"A",IF(T80&gt;=$Z$4,"B",IF(T80&gt;=$Z$5,"C",IF(T80&gt;=$Z$6,"D","E"))))</f>
        <v>E</v>
      </c>
    </row>
    <row r="81" s="385" customFormat="true" ht="23.25" hidden="false" customHeight="false" outlineLevel="0" collapsed="false">
      <c r="A81" s="386" t="n">
        <v>70</v>
      </c>
      <c r="B81" s="390" t="s">
        <v>388</v>
      </c>
      <c r="C81" s="388" t="n">
        <f aca="false">ระดับความสำเร็จ!C23</f>
        <v>14</v>
      </c>
      <c r="D81" s="381" t="n">
        <f aca="false">'การถ่วงน้ำหนัก และสรุปผลงาน'!CA23</f>
        <v>3.84279899054101</v>
      </c>
      <c r="E81" s="381" t="n">
        <f aca="false">'การถ่วงน้ำหนัก และสรุปผลงาน'!CB23</f>
        <v>15.152</v>
      </c>
      <c r="F81" s="381" t="n">
        <f aca="false">'การถ่วงน้ำหนัก และสรุปผลงาน'!CC23</f>
        <v>0</v>
      </c>
      <c r="G81" s="381" t="n">
        <f aca="false">'การถ่วงน้ำหนัก และสรุปผลงาน'!CD23</f>
        <v>0.958983689769716</v>
      </c>
      <c r="H81" s="381" t="n">
        <f aca="false">'การถ่วงน้ำหนัก และสรุปผลงาน'!CE23</f>
        <v>0.90163220165089</v>
      </c>
      <c r="I81" s="382" t="n">
        <f aca="false">'การถ่วงน้ำหนัก และสรุปผลงาน'!CF23</f>
        <v>1.3</v>
      </c>
      <c r="J81" s="382" t="n">
        <f aca="false">'การถ่วงน้ำหนัก และสรุปผลงาน'!CG23</f>
        <v>22.1554148819616</v>
      </c>
      <c r="K81" s="382" t="n">
        <f aca="false">'การถ่วงน้ำหนัก และสรุปผลงาน'!CH23</f>
        <v>1.25275831403711</v>
      </c>
      <c r="L81" s="382" t="n">
        <f aca="false">'การถ่วงน้ำหนัก และสรุปผลงาน'!CI23</f>
        <v>10.0220665122969</v>
      </c>
      <c r="M81" s="383" t="n">
        <f aca="false">'การถ่วงน้ำหนัก และสรุปผลงาน'!CJ23</f>
        <v>5</v>
      </c>
      <c r="N81" s="383" t="n">
        <f aca="false">'การถ่วงน้ำหนัก และสรุปผลงาน'!CK23</f>
        <v>10</v>
      </c>
      <c r="O81" s="382" t="n">
        <f aca="false">'การถ่วงน้ำหนัก และสรุปผลงาน'!CL23</f>
        <v>2.50551662807422</v>
      </c>
      <c r="P81" s="383" t="n">
        <f aca="false">'การถ่วงน้ำหนัก และสรุปผลงาน'!CM23</f>
        <v>5</v>
      </c>
      <c r="Q81" s="383" t="n">
        <f aca="false">'การถ่วงน้ำหนัก และสรุปผลงาน'!CN23</f>
        <v>15</v>
      </c>
      <c r="R81" s="382" t="n">
        <f aca="false">'การถ่วงน้ำหนัก และสรุปผลงาน'!CO23</f>
        <v>6.26379157018554</v>
      </c>
      <c r="S81" s="382" t="n">
        <f aca="false">'การถ่วงน้ำหนัก และสรุปผลงาน'!CP23</f>
        <v>43.7913747105566</v>
      </c>
      <c r="T81" s="382" t="n">
        <f aca="false">'การถ่วงน้ำหนัก และสรุปผลงาน'!CQ23</f>
        <v>28.6462028305401</v>
      </c>
      <c r="U81" s="389" t="str">
        <f aca="false">IF(T81&gt;=$Z$3,"A",IF(T81&gt;=$Z$4,"B",IF(T81&gt;=$Z$5,"C",IF(T81&gt;=$Z$6,"D","E"))))</f>
        <v>E</v>
      </c>
    </row>
    <row r="82" s="385" customFormat="true" ht="23.25" hidden="false" customHeight="false" outlineLevel="0" collapsed="false">
      <c r="A82" s="386" t="n">
        <v>71</v>
      </c>
      <c r="B82" s="417" t="s">
        <v>190</v>
      </c>
      <c r="C82" s="405" t="n">
        <f aca="false">ระดับความสำเร็จ!C69</f>
        <v>6</v>
      </c>
      <c r="D82" s="406" t="n">
        <f aca="false">'การถ่วงน้ำหนัก และสรุปผลงาน'!CA69</f>
        <v>4.31005416666667</v>
      </c>
      <c r="E82" s="406" t="n">
        <f aca="false">'การถ่วงน้ำหนัก และสรุปผลงาน'!CB69</f>
        <v>2</v>
      </c>
      <c r="F82" s="406" t="n">
        <f aca="false">'การถ่วงน้ำหนัก และสรุปผลงาน'!CC69</f>
        <v>0</v>
      </c>
      <c r="G82" s="406" t="n">
        <f aca="false">'การถ่วงน้ำหนัก และสรุปผลงาน'!CD69</f>
        <v>0</v>
      </c>
      <c r="H82" s="406" t="n">
        <f aca="false">'การถ่วงน้ำหนัก และสรุปผลงาน'!CE69</f>
        <v>0.964634191718426</v>
      </c>
      <c r="I82" s="407" t="n">
        <f aca="false">'การถ่วงน้ำหนัก และสรุปผลงาน'!CF69</f>
        <v>0</v>
      </c>
      <c r="J82" s="407" t="n">
        <f aca="false">'การถ่วงน้ำหนัก และสรุปผลงาน'!CG69</f>
        <v>7.27468835838509</v>
      </c>
      <c r="K82" s="407" t="n">
        <f aca="false">'การถ่วงน้ำหนัก และสรุปผลงาน'!CH69</f>
        <v>0.301077976005082</v>
      </c>
      <c r="L82" s="407" t="n">
        <f aca="false">'การถ่วงน้ำหนัก และสรุปผลงาน'!CI69</f>
        <v>2.40862380804066</v>
      </c>
      <c r="M82" s="408" t="n">
        <f aca="false">'การถ่วงน้ำหนัก และสรุปผลงาน'!CJ69</f>
        <v>3</v>
      </c>
      <c r="N82" s="408" t="n">
        <f aca="false">'การถ่วงน้ำหนัก และสรุปผลงาน'!CK69</f>
        <v>6</v>
      </c>
      <c r="O82" s="407" t="n">
        <f aca="false">'การถ่วงน้ำหนัก และสรุปผลงาน'!CL69</f>
        <v>0.602155952010164</v>
      </c>
      <c r="P82" s="408" t="n">
        <f aca="false">'การถ่วงน้ำหนัก และสรุปผลงาน'!CM69</f>
        <v>5</v>
      </c>
      <c r="Q82" s="408" t="n">
        <f aca="false">'การถ่วงน้ำหนัก และสรุปผลงาน'!CN69</f>
        <v>15</v>
      </c>
      <c r="R82" s="407" t="n">
        <f aca="false">'การถ่วงน้ำหนัก และสรุปผลงาน'!CO69</f>
        <v>1.50538988002541</v>
      </c>
      <c r="S82" s="407" t="n">
        <f aca="false">'การถ่วงน้ำหนัก และสรุปผลงาน'!CP69</f>
        <v>25.5161696400762</v>
      </c>
      <c r="T82" s="407" t="n">
        <f aca="false">'การถ่วงน้ำหนัก และสรุปผลงาน'!CQ69</f>
        <v>12.7471327428924</v>
      </c>
      <c r="U82" s="409" t="str">
        <f aca="false">IF(T82&gt;=$Z$3,"A",IF(T82&gt;=$Z$4,"B",IF(T82&gt;=$Z$5,"C",IF(T82&gt;=$Z$6,"D","E"))))</f>
        <v>E</v>
      </c>
    </row>
  </sheetData>
  <mergeCells count="24">
    <mergeCell ref="A3:C9"/>
    <mergeCell ref="D3:J3"/>
    <mergeCell ref="K3:S3"/>
    <mergeCell ref="T3:T9"/>
    <mergeCell ref="U3:U9"/>
    <mergeCell ref="D4:D9"/>
    <mergeCell ref="E4:E9"/>
    <mergeCell ref="F4:F9"/>
    <mergeCell ref="G4:G9"/>
    <mergeCell ref="H4:H9"/>
    <mergeCell ref="I4:I9"/>
    <mergeCell ref="J4:J9"/>
    <mergeCell ref="K4:R4"/>
    <mergeCell ref="S4:S9"/>
    <mergeCell ref="K5:K7"/>
    <mergeCell ref="L5:L7"/>
    <mergeCell ref="M5:N7"/>
    <mergeCell ref="O5:O7"/>
    <mergeCell ref="P5:Q5"/>
    <mergeCell ref="R5:R7"/>
    <mergeCell ref="P6:P7"/>
    <mergeCell ref="Q6:Q7"/>
    <mergeCell ref="K8:R9"/>
    <mergeCell ref="A10:B10"/>
  </mergeCells>
  <printOptions headings="false" gridLines="false" gridLinesSet="true" horizontalCentered="false" verticalCentered="false"/>
  <pageMargins left="0.747916666666667" right="0" top="0.7875" bottom="0.196527777777778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3" manualBreakCount="3">
    <brk id="29" man="true" max="16383" min="0"/>
    <brk id="47" man="true" max="16383" min="0"/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18" min="18" style="0" width="18.12"/>
    <col collapsed="false" customWidth="true" hidden="false" outlineLevel="0" max="24" min="24" style="0" width="13.75"/>
  </cols>
  <sheetData>
    <row r="3" customFormat="false" ht="14.25" hidden="false" customHeight="false" outlineLevel="0" collapsed="false">
      <c r="B3" s="418" t="s">
        <v>389</v>
      </c>
    </row>
    <row r="4" customFormat="false" ht="14.25" hidden="false" customHeight="false" outlineLevel="0" collapsed="false">
      <c r="B4" s="418" t="s">
        <v>390</v>
      </c>
      <c r="C4" s="0" t="s">
        <v>391</v>
      </c>
      <c r="E4" s="0" t="s">
        <v>392</v>
      </c>
    </row>
    <row r="5" customFormat="false" ht="14.25" hidden="false" customHeight="false" outlineLevel="0" collapsed="false">
      <c r="B5" s="418" t="s">
        <v>393</v>
      </c>
      <c r="C5" s="0" t="s">
        <v>394</v>
      </c>
      <c r="E5" s="0" t="s">
        <v>395</v>
      </c>
    </row>
    <row r="6" customFormat="false" ht="14.25" hidden="false" customHeight="false" outlineLevel="0" collapsed="false">
      <c r="B6" s="418" t="s">
        <v>396</v>
      </c>
      <c r="C6" s="0" t="s">
        <v>397</v>
      </c>
      <c r="E6" s="0" t="s">
        <v>398</v>
      </c>
    </row>
    <row r="7" customFormat="false" ht="14.25" hidden="false" customHeight="false" outlineLevel="0" collapsed="false">
      <c r="B7" s="418" t="s">
        <v>399</v>
      </c>
      <c r="C7" s="0" t="s">
        <v>400</v>
      </c>
      <c r="E7" s="0" t="s">
        <v>401</v>
      </c>
    </row>
    <row r="8" customFormat="false" ht="14.25" hidden="false" customHeight="false" outlineLevel="0" collapsed="false">
      <c r="B8" s="418" t="s">
        <v>402</v>
      </c>
      <c r="C8" s="0" t="s">
        <v>403</v>
      </c>
      <c r="E8" s="0" t="s">
        <v>404</v>
      </c>
    </row>
    <row r="10" customFormat="false" ht="14.25" hidden="false" customHeight="false" outlineLevel="0" collapsed="false">
      <c r="B10" s="418" t="s">
        <v>405</v>
      </c>
    </row>
    <row r="11" customFormat="false" ht="14.25" hidden="false" customHeight="false" outlineLevel="0" collapsed="false">
      <c r="B11" s="418" t="s">
        <v>390</v>
      </c>
      <c r="C11" s="0" t="s">
        <v>406</v>
      </c>
      <c r="E11" s="0" t="s">
        <v>407</v>
      </c>
    </row>
    <row r="12" customFormat="false" ht="14.25" hidden="false" customHeight="false" outlineLevel="0" collapsed="false">
      <c r="B12" s="418" t="s">
        <v>393</v>
      </c>
      <c r="C12" s="0" t="s">
        <v>394</v>
      </c>
      <c r="E12" s="0" t="s">
        <v>395</v>
      </c>
    </row>
    <row r="13" customFormat="false" ht="14.25" hidden="false" customHeight="false" outlineLevel="0" collapsed="false">
      <c r="B13" s="418" t="s">
        <v>396</v>
      </c>
      <c r="C13" s="0" t="s">
        <v>397</v>
      </c>
      <c r="E13" s="0" t="s">
        <v>398</v>
      </c>
    </row>
    <row r="14" customFormat="false" ht="14.25" hidden="false" customHeight="false" outlineLevel="0" collapsed="false">
      <c r="B14" s="418" t="s">
        <v>399</v>
      </c>
      <c r="C14" s="0" t="s">
        <v>400</v>
      </c>
      <c r="E14" s="0" t="s">
        <v>401</v>
      </c>
    </row>
    <row r="15" customFormat="false" ht="14.25" hidden="false" customHeight="false" outlineLevel="0" collapsed="false">
      <c r="B15" s="418" t="s">
        <v>402</v>
      </c>
      <c r="C15" s="0" t="s">
        <v>403</v>
      </c>
      <c r="E15" s="0" t="s">
        <v>404</v>
      </c>
    </row>
    <row r="18" customFormat="false" ht="14.25" hidden="false" customHeight="false" outlineLevel="0" collapsed="false">
      <c r="B18" s="418" t="s">
        <v>408</v>
      </c>
    </row>
    <row r="20" customFormat="false" ht="14.25" hidden="false" customHeight="false" outlineLevel="0" collapsed="false">
      <c r="B20" s="418" t="s">
        <v>409</v>
      </c>
      <c r="S20" s="418" t="s">
        <v>410</v>
      </c>
    </row>
    <row r="21" customFormat="false" ht="14.25" hidden="false" customHeight="true" outlineLevel="0" collapsed="false">
      <c r="B21" s="419"/>
      <c r="P21" s="0" t="s">
        <v>411</v>
      </c>
      <c r="S21" s="419"/>
      <c r="X21" s="418" t="s">
        <v>412</v>
      </c>
      <c r="Y21" s="0" t="s">
        <v>411</v>
      </c>
    </row>
    <row r="22" customFormat="false" ht="14.25" hidden="false" customHeight="false" outlineLevel="0" collapsed="false">
      <c r="A22" s="0" t="s">
        <v>413</v>
      </c>
      <c r="B22" s="420" t="n">
        <v>20</v>
      </c>
      <c r="C22" s="420" t="n">
        <v>10</v>
      </c>
      <c r="D22" s="420" t="n">
        <v>4</v>
      </c>
      <c r="E22" s="420" t="n">
        <v>4</v>
      </c>
      <c r="F22" s="420" t="n">
        <v>2</v>
      </c>
      <c r="G22" s="420" t="n">
        <v>2</v>
      </c>
      <c r="H22" s="420" t="n">
        <v>4</v>
      </c>
      <c r="I22" s="420" t="n">
        <v>1.5</v>
      </c>
      <c r="J22" s="420" t="n">
        <v>3.5</v>
      </c>
      <c r="K22" s="420" t="n">
        <v>2</v>
      </c>
      <c r="L22" s="420" t="n">
        <v>4</v>
      </c>
      <c r="M22" s="420" t="n">
        <v>3</v>
      </c>
      <c r="N22" s="420" t="n">
        <v>10</v>
      </c>
      <c r="P22" s="420" t="n">
        <f aca="false">SUM(B22:N22)</f>
        <v>70</v>
      </c>
      <c r="R22" s="0" t="s">
        <v>413</v>
      </c>
      <c r="S22" s="420" t="n">
        <v>2</v>
      </c>
      <c r="T22" s="420" t="n">
        <v>3</v>
      </c>
      <c r="U22" s="420" t="n">
        <v>2</v>
      </c>
      <c r="V22" s="420" t="n">
        <v>2</v>
      </c>
      <c r="W22" s="420" t="n">
        <v>2</v>
      </c>
      <c r="X22" s="420"/>
      <c r="Y22" s="420" t="n">
        <f aca="false">SUM(S22:W22)+X23</f>
        <v>16</v>
      </c>
    </row>
    <row r="23" customFormat="false" ht="14.25" hidden="false" customHeight="false" outlineLevel="0" collapsed="false">
      <c r="A23" s="418" t="s">
        <v>414</v>
      </c>
      <c r="B23" s="421" t="n">
        <v>20</v>
      </c>
      <c r="C23" s="421" t="n">
        <v>10</v>
      </c>
      <c r="D23" s="421" t="n">
        <v>4</v>
      </c>
      <c r="E23" s="421" t="n">
        <v>0</v>
      </c>
      <c r="F23" s="421" t="n">
        <v>0</v>
      </c>
      <c r="G23" s="421" t="n">
        <v>2</v>
      </c>
      <c r="H23" s="421" t="n">
        <v>4</v>
      </c>
      <c r="I23" s="421" t="n">
        <v>1.5</v>
      </c>
      <c r="J23" s="421" t="n">
        <v>3.5</v>
      </c>
      <c r="K23" s="421" t="n">
        <v>2</v>
      </c>
      <c r="L23" s="421" t="n">
        <v>4</v>
      </c>
      <c r="M23" s="421" t="n">
        <v>3</v>
      </c>
      <c r="N23" s="421" t="n">
        <v>10</v>
      </c>
      <c r="P23" s="420" t="n">
        <f aca="false">SUM(B23:N23)</f>
        <v>64</v>
      </c>
      <c r="Q23" s="420"/>
      <c r="R23" s="418" t="s">
        <v>414</v>
      </c>
      <c r="S23" s="421" t="n">
        <v>2</v>
      </c>
      <c r="T23" s="421" t="n">
        <v>3</v>
      </c>
      <c r="U23" s="421" t="n">
        <v>0</v>
      </c>
      <c r="V23" s="421" t="n">
        <v>2</v>
      </c>
      <c r="W23" s="421" t="n">
        <v>0</v>
      </c>
      <c r="X23" s="421" t="n">
        <v>5</v>
      </c>
      <c r="Y23" s="420" t="n">
        <f aca="false">SUM(S23:W23)</f>
        <v>7</v>
      </c>
      <c r="Z23" s="420"/>
    </row>
    <row r="24" customFormat="false" ht="14.25" hidden="false" customHeight="false" outlineLevel="0" collapsed="false">
      <c r="A24" s="418" t="s">
        <v>415</v>
      </c>
      <c r="B24" s="422" t="n">
        <f aca="false">IF(B23&gt;0,(B23*$P$22)/$P$23,0)</f>
        <v>21.875</v>
      </c>
      <c r="C24" s="422" t="n">
        <f aca="false">IF(C23&gt;0,(C23*$P$22)/$P$23,0)</f>
        <v>10.9375</v>
      </c>
      <c r="D24" s="422" t="n">
        <f aca="false">IF(D23&gt;0,(D23*$P$22)/$P$23,0)</f>
        <v>4.375</v>
      </c>
      <c r="E24" s="422" t="n">
        <f aca="false">IF(E23&gt;0,(E23*$P$22)/$P$23,0)</f>
        <v>0</v>
      </c>
      <c r="F24" s="422" t="n">
        <f aca="false">IF(F23&gt;0,(F23*$P$22)/$P$23,0)</f>
        <v>0</v>
      </c>
      <c r="G24" s="422" t="n">
        <f aca="false">IF(G23&gt;0,(G23*$P$22)/$P$23,0)</f>
        <v>2.1875</v>
      </c>
      <c r="H24" s="422" t="n">
        <f aca="false">IF(H23&gt;0,(H23*$P$22)/$P$23,0)</f>
        <v>4.375</v>
      </c>
      <c r="I24" s="422" t="n">
        <f aca="false">IF(I23&gt;0,(I23*$P$22)/$P$23,0)</f>
        <v>1.640625</v>
      </c>
      <c r="J24" s="422" t="n">
        <f aca="false">IF(J23&gt;0,(J23*$P$22)/$P$23,0)</f>
        <v>3.828125</v>
      </c>
      <c r="K24" s="422" t="n">
        <f aca="false">IF(K23&gt;0,(K23*$P$22)/$P$23,0)</f>
        <v>2.1875</v>
      </c>
      <c r="L24" s="422" t="n">
        <f aca="false">IF(L23&gt;0,(L23*$P$22)/$P$23,0)</f>
        <v>4.375</v>
      </c>
      <c r="M24" s="422" t="n">
        <f aca="false">IF(M23&gt;0,(M23*$P$22)/$P$23,0)</f>
        <v>3.28125</v>
      </c>
      <c r="N24" s="422" t="n">
        <f aca="false">IF(N23&gt;0,(N23*$P$22)/$P$23,0)</f>
        <v>10.9375</v>
      </c>
      <c r="O24" s="423"/>
      <c r="P24" s="423" t="n">
        <f aca="false">SUM(B24:N24)</f>
        <v>70</v>
      </c>
      <c r="Q24" s="423"/>
      <c r="R24" s="418" t="s">
        <v>415</v>
      </c>
      <c r="S24" s="422" t="n">
        <f aca="false">IF(S23&gt;0,(S23*$Y$22)/$Y$23,0)</f>
        <v>4.57142857142857</v>
      </c>
      <c r="T24" s="422" t="n">
        <f aca="false">IF(T23&gt;0,(T23*$Y$22)/$Y$23,0)</f>
        <v>6.85714285714286</v>
      </c>
      <c r="U24" s="422" t="n">
        <f aca="false">IF(U23&gt;0,(U23*$Y$22)/$Y$23,0)</f>
        <v>0</v>
      </c>
      <c r="V24" s="422" t="n">
        <f aca="false">IF(V23&gt;0,(V23*$Y$22)/$Y$23,0)</f>
        <v>4.57142857142857</v>
      </c>
      <c r="W24" s="422" t="n">
        <f aca="false">IF(W23&gt;0,(W23*$Y$22)/$Y$23,0)</f>
        <v>0</v>
      </c>
      <c r="X24" s="423"/>
      <c r="Y24" s="423" t="n">
        <f aca="false">SUM(S24:W24)</f>
        <v>16</v>
      </c>
    </row>
    <row r="25" customFormat="false" ht="14.25" hidden="false" customHeight="false" outlineLevel="0" collapsed="false">
      <c r="A25" s="418" t="s">
        <v>416</v>
      </c>
      <c r="B25" s="424" t="n">
        <f aca="false">ROUND(B24,2)</f>
        <v>21.88</v>
      </c>
      <c r="C25" s="424" t="n">
        <f aca="false">ROUND(C24,2)</f>
        <v>10.94</v>
      </c>
      <c r="D25" s="424" t="n">
        <f aca="false">ROUND(D24,2)</f>
        <v>4.38</v>
      </c>
      <c r="E25" s="424" t="n">
        <f aca="false">ROUND(E24,2)</f>
        <v>0</v>
      </c>
      <c r="F25" s="424" t="n">
        <f aca="false">ROUND(F24,2)</f>
        <v>0</v>
      </c>
      <c r="G25" s="424" t="n">
        <f aca="false">ROUND(G24,2)</f>
        <v>2.19</v>
      </c>
      <c r="H25" s="424" t="n">
        <f aca="false">ROUND(H24,2)</f>
        <v>4.38</v>
      </c>
      <c r="I25" s="424" t="n">
        <f aca="false">ROUND(I24,2)</f>
        <v>1.64</v>
      </c>
      <c r="J25" s="424" t="n">
        <f aca="false">ROUND(J24,2)</f>
        <v>3.83</v>
      </c>
      <c r="K25" s="424" t="n">
        <f aca="false">ROUND(K24,2)</f>
        <v>2.19</v>
      </c>
      <c r="L25" s="424" t="n">
        <f aca="false">ROUND(L24,2)</f>
        <v>4.38</v>
      </c>
      <c r="M25" s="424" t="n">
        <f aca="false">ROUND(M24,2)</f>
        <v>3.28</v>
      </c>
      <c r="N25" s="424" t="n">
        <f aca="false">ROUND(N24,2)</f>
        <v>10.94</v>
      </c>
      <c r="P25" s="423" t="n">
        <f aca="false">SUM(B25:N25)</f>
        <v>70.03</v>
      </c>
      <c r="R25" s="418" t="s">
        <v>416</v>
      </c>
      <c r="S25" s="424" t="n">
        <f aca="false">ROUND(S24,2)</f>
        <v>4.57</v>
      </c>
      <c r="T25" s="424" t="n">
        <f aca="false">ROUND(T24,2)</f>
        <v>6.86</v>
      </c>
      <c r="U25" s="424" t="n">
        <f aca="false">ROUND(U24,2)</f>
        <v>0</v>
      </c>
      <c r="V25" s="424" t="n">
        <f aca="false">ROUND(V24,2)</f>
        <v>4.57</v>
      </c>
      <c r="W25" s="424" t="n">
        <f aca="false">ROUND(W24,2)</f>
        <v>0</v>
      </c>
      <c r="Y25" s="423" t="n">
        <f aca="false">SUM(S25:W25)</f>
        <v>16</v>
      </c>
    </row>
    <row r="26" customFormat="false" ht="14.25" hidden="false" customHeight="false" outlineLevel="0" collapsed="false">
      <c r="C26" s="420"/>
    </row>
  </sheetData>
  <sheetProtection sheet="true" password="cf7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2" activeCellId="0" sqref="D12:E85"/>
    </sheetView>
  </sheetViews>
  <sheetFormatPr defaultColWidth="8.9921875" defaultRowHeight="23.25" zeroHeight="false" outlineLevelRow="0" outlineLevelCol="0"/>
  <cols>
    <col collapsed="false" customWidth="true" hidden="false" outlineLevel="0" max="1" min="1" style="314" width="4.12"/>
    <col collapsed="false" customWidth="true" hidden="false" outlineLevel="0" max="2" min="2" style="314" width="16.86"/>
    <col collapsed="false" customWidth="true" hidden="false" outlineLevel="0" max="3" min="3" style="363" width="8.86"/>
    <col collapsed="false" customWidth="true" hidden="false" outlineLevel="0" max="4" min="4" style="314" width="25.36"/>
    <col collapsed="false" customWidth="true" hidden="false" outlineLevel="0" max="5" min="5" style="364" width="24.75"/>
    <col collapsed="false" customWidth="true" hidden="false" outlineLevel="0" max="6" min="6" style="364" width="6.37"/>
    <col collapsed="false" customWidth="true" hidden="false" outlineLevel="0" max="8" min="7" style="314" width="5.62"/>
    <col collapsed="false" customWidth="true" hidden="false" outlineLevel="0" max="9" min="9" style="314" width="15.49"/>
    <col collapsed="false" customWidth="true" hidden="false" outlineLevel="0" max="10" min="10" style="314" width="13.49"/>
    <col collapsed="false" customWidth="true" hidden="false" outlineLevel="0" max="11" min="11" style="364" width="3.12"/>
    <col collapsed="false" customWidth="true" hidden="false" outlineLevel="0" max="12" min="12" style="364" width="19.49"/>
    <col collapsed="false" customWidth="true" hidden="false" outlineLevel="0" max="13" min="13" style="364" width="9.36"/>
    <col collapsed="false" customWidth="true" hidden="false" outlineLevel="0" max="14" min="14" style="364" width="4.86"/>
    <col collapsed="false" customWidth="true" hidden="false" outlineLevel="0" max="15" min="15" style="364" width="7.37"/>
    <col collapsed="false" customWidth="true" hidden="false" outlineLevel="0" max="16" min="16" style="364" width="9.36"/>
    <col collapsed="false" customWidth="true" hidden="false" outlineLevel="0" max="17" min="17" style="364" width="10.87"/>
    <col collapsed="false" customWidth="false" hidden="false" outlineLevel="0" max="257" min="18" style="364" width="8.99"/>
  </cols>
  <sheetData>
    <row r="1" customFormat="false" ht="23.25" hidden="false" customHeight="false" outlineLevel="0" collapsed="false">
      <c r="B1" s="425" t="s">
        <v>417</v>
      </c>
      <c r="D1" s="425"/>
      <c r="G1" s="425"/>
      <c r="I1" s="364"/>
      <c r="K1" s="314"/>
      <c r="M1" s="314"/>
      <c r="N1" s="314"/>
      <c r="P1" s="314"/>
      <c r="Q1" s="314"/>
      <c r="S1" s="314"/>
      <c r="T1" s="314"/>
      <c r="V1" s="314"/>
      <c r="W1" s="314"/>
      <c r="Y1" s="314"/>
      <c r="Z1" s="314"/>
    </row>
    <row r="2" customFormat="false" ht="23.25" hidden="false" customHeight="false" outlineLevel="0" collapsed="false">
      <c r="B2" s="426" t="s">
        <v>418</v>
      </c>
      <c r="E2" s="316" t="str">
        <f aca="false">ระดับความสำเร็จ!Y2</f>
        <v>ข้อมูล ณ 1 มีนาคม 2556  </v>
      </c>
      <c r="I2" s="169" t="s">
        <v>419</v>
      </c>
      <c r="J2" s="368" t="n">
        <f aca="false">PERCENTILE($D$10:$D$85,0.9)</f>
        <v>51.4435248312066</v>
      </c>
      <c r="K2" s="314"/>
      <c r="M2" s="314"/>
      <c r="N2" s="314"/>
      <c r="P2" s="314"/>
      <c r="Q2" s="314"/>
      <c r="S2" s="314"/>
      <c r="T2" s="314"/>
      <c r="V2" s="314"/>
      <c r="W2" s="314"/>
      <c r="Y2" s="314"/>
      <c r="Z2" s="314"/>
    </row>
    <row r="3" customFormat="false" ht="14.25" hidden="false" customHeight="true" outlineLevel="0" collapsed="false">
      <c r="A3" s="427" t="s">
        <v>207</v>
      </c>
      <c r="B3" s="427"/>
      <c r="C3" s="319" t="s">
        <v>420</v>
      </c>
      <c r="D3" s="428" t="s">
        <v>421</v>
      </c>
      <c r="E3" s="428"/>
      <c r="G3" s="364"/>
      <c r="I3" s="169" t="s">
        <v>422</v>
      </c>
      <c r="J3" s="368" t="n">
        <f aca="false">PERCENTILE($D$10:$D$85,0.75)</f>
        <v>47.4771060525728</v>
      </c>
      <c r="K3" s="314"/>
      <c r="M3" s="314"/>
      <c r="N3" s="314"/>
      <c r="P3" s="314"/>
      <c r="Q3" s="314"/>
      <c r="S3" s="314"/>
      <c r="T3" s="314"/>
      <c r="V3" s="314"/>
      <c r="W3" s="314"/>
      <c r="Y3" s="314"/>
      <c r="Z3" s="314"/>
    </row>
    <row r="4" customFormat="false" ht="14.25" hidden="false" customHeight="true" outlineLevel="0" collapsed="false">
      <c r="A4" s="427"/>
      <c r="B4" s="427"/>
      <c r="C4" s="319"/>
      <c r="D4" s="428"/>
      <c r="E4" s="428"/>
      <c r="G4" s="364"/>
      <c r="I4" s="169" t="s">
        <v>423</v>
      </c>
      <c r="J4" s="368" t="n">
        <f aca="false">PERCENTILE($D$10:$D$85,0.4)</f>
        <v>39.0974194589275</v>
      </c>
      <c r="K4" s="314"/>
      <c r="M4" s="314"/>
      <c r="N4" s="314"/>
      <c r="P4" s="314"/>
      <c r="Q4" s="314"/>
      <c r="S4" s="314"/>
      <c r="T4" s="314"/>
      <c r="V4" s="314"/>
      <c r="W4" s="314"/>
      <c r="Y4" s="314"/>
      <c r="Z4" s="314"/>
    </row>
    <row r="5" customFormat="false" ht="14.25" hidden="false" customHeight="true" outlineLevel="0" collapsed="false">
      <c r="A5" s="427"/>
      <c r="B5" s="427"/>
      <c r="C5" s="319"/>
      <c r="D5" s="428"/>
      <c r="E5" s="428"/>
      <c r="G5" s="364"/>
      <c r="I5" s="169" t="s">
        <v>424</v>
      </c>
      <c r="J5" s="368" t="n">
        <f aca="false">PERCENTILE($D$10:$D$85,0.15)</f>
        <v>33.4111836508472</v>
      </c>
      <c r="K5" s="314"/>
      <c r="M5" s="314"/>
      <c r="N5" s="314"/>
      <c r="P5" s="314"/>
      <c r="Q5" s="314"/>
      <c r="S5" s="314"/>
      <c r="T5" s="314"/>
      <c r="V5" s="314"/>
      <c r="W5" s="314"/>
      <c r="Y5" s="314"/>
      <c r="Z5" s="314"/>
    </row>
    <row r="6" customFormat="false" ht="14.25" hidden="false" customHeight="true" outlineLevel="0" collapsed="false">
      <c r="A6" s="427"/>
      <c r="B6" s="427"/>
      <c r="C6" s="319"/>
      <c r="D6" s="428"/>
      <c r="E6" s="428"/>
      <c r="G6" s="364"/>
      <c r="I6" s="364"/>
      <c r="K6" s="314"/>
      <c r="M6" s="314"/>
      <c r="N6" s="314"/>
      <c r="P6" s="314"/>
      <c r="Q6" s="314"/>
      <c r="S6" s="314"/>
      <c r="T6" s="314"/>
      <c r="V6" s="314"/>
      <c r="W6" s="314"/>
      <c r="Y6" s="314"/>
      <c r="Z6" s="314"/>
    </row>
    <row r="7" customFormat="false" ht="14.25" hidden="false" customHeight="true" outlineLevel="0" collapsed="false">
      <c r="A7" s="427"/>
      <c r="B7" s="427"/>
      <c r="C7" s="319"/>
      <c r="D7" s="428"/>
      <c r="E7" s="428"/>
      <c r="G7" s="364"/>
      <c r="I7" s="364"/>
      <c r="K7" s="314"/>
      <c r="M7" s="314"/>
      <c r="N7" s="314"/>
      <c r="P7" s="314"/>
      <c r="Q7" s="314"/>
      <c r="S7" s="314"/>
      <c r="T7" s="314"/>
      <c r="V7" s="314"/>
      <c r="W7" s="314"/>
      <c r="Y7" s="314"/>
      <c r="Z7" s="314"/>
    </row>
    <row r="8" customFormat="false" ht="18" hidden="false" customHeight="true" outlineLevel="0" collapsed="false">
      <c r="A8" s="427"/>
      <c r="B8" s="427"/>
      <c r="C8" s="319"/>
      <c r="D8" s="429" t="s">
        <v>425</v>
      </c>
      <c r="E8" s="429"/>
      <c r="G8" s="364"/>
      <c r="I8" s="364"/>
      <c r="K8" s="314"/>
      <c r="M8" s="314"/>
      <c r="N8" s="314"/>
      <c r="P8" s="314"/>
      <c r="Q8" s="314"/>
      <c r="S8" s="314"/>
      <c r="T8" s="314"/>
      <c r="V8" s="314"/>
      <c r="W8" s="314"/>
      <c r="Y8" s="314"/>
      <c r="Z8" s="314"/>
    </row>
    <row r="9" customFormat="false" ht="23.25" hidden="false" customHeight="false" outlineLevel="0" collapsed="false">
      <c r="A9" s="371" t="s">
        <v>129</v>
      </c>
      <c r="B9" s="371"/>
      <c r="C9" s="430"/>
      <c r="D9" s="431" t="s">
        <v>116</v>
      </c>
      <c r="E9" s="431" t="s">
        <v>426</v>
      </c>
      <c r="G9" s="364"/>
      <c r="I9" s="364"/>
      <c r="K9" s="314"/>
      <c r="M9" s="314"/>
      <c r="N9" s="314"/>
      <c r="P9" s="314"/>
      <c r="Q9" s="314"/>
      <c r="S9" s="314"/>
      <c r="T9" s="314"/>
      <c r="V9" s="314"/>
      <c r="W9" s="314"/>
      <c r="Y9" s="314"/>
      <c r="Z9" s="314"/>
    </row>
    <row r="10" customFormat="false" ht="21" hidden="false" customHeight="true" outlineLevel="0" collapsed="false">
      <c r="A10" s="319" t="s">
        <v>131</v>
      </c>
      <c r="B10" s="319"/>
      <c r="C10" s="432"/>
      <c r="D10" s="433"/>
      <c r="E10" s="434" t="s">
        <v>427</v>
      </c>
      <c r="G10" s="364"/>
      <c r="I10" s="364"/>
      <c r="J10" s="364"/>
      <c r="M10" s="314"/>
      <c r="N10" s="314"/>
      <c r="P10" s="314"/>
      <c r="Q10" s="314"/>
      <c r="S10" s="314"/>
      <c r="T10" s="314"/>
      <c r="V10" s="314"/>
      <c r="W10" s="314"/>
      <c r="Y10" s="314"/>
      <c r="Z10" s="314"/>
    </row>
    <row r="11" customFormat="false" ht="23.25" hidden="true" customHeight="true" outlineLevel="0" collapsed="false">
      <c r="A11" s="435" t="s">
        <v>301</v>
      </c>
      <c r="B11" s="435" t="s">
        <v>302</v>
      </c>
      <c r="C11" s="435" t="s">
        <v>303</v>
      </c>
      <c r="D11" s="434" t="s">
        <v>305</v>
      </c>
      <c r="E11" s="434" t="s">
        <v>306</v>
      </c>
      <c r="G11" s="364"/>
      <c r="I11" s="364"/>
      <c r="J11" s="364"/>
      <c r="M11" s="314"/>
      <c r="N11" s="314"/>
      <c r="P11" s="314"/>
      <c r="Q11" s="314"/>
      <c r="S11" s="314"/>
      <c r="T11" s="314"/>
      <c r="V11" s="314"/>
      <c r="W11" s="314"/>
      <c r="Y11" s="314"/>
      <c r="Z11" s="314"/>
    </row>
    <row r="12" customFormat="false" ht="23.25" hidden="false" customHeight="false" outlineLevel="0" collapsed="false">
      <c r="A12" s="92" t="n">
        <v>1</v>
      </c>
      <c r="B12" s="93" t="str">
        <f aca="false">ระดับความสำเร็จ!B12</f>
        <v>กำแพงเพชร***</v>
      </c>
      <c r="C12" s="436" t="n">
        <f aca="false">ระดับความสำเร็จ!C12</f>
        <v>15</v>
      </c>
      <c r="D12" s="437" t="n">
        <f aca="false">'การถ่วงน้ำหนัก และสรุปผลงาน'!CQ12</f>
        <v>42.8813077498275</v>
      </c>
      <c r="E12" s="438" t="str">
        <f aca="false">IF(D12&lt;J$5,"E",IF(D12&lt;J$4,"D",IF(D12&lt;J$3,"C",IF(D12&lt;J$2,"B","A"))))</f>
        <v>C</v>
      </c>
      <c r="G12" s="364"/>
      <c r="I12" s="364"/>
      <c r="J12" s="364"/>
      <c r="M12" s="314"/>
      <c r="N12" s="314"/>
      <c r="P12" s="314"/>
      <c r="Q12" s="314"/>
      <c r="S12" s="314"/>
      <c r="T12" s="314"/>
      <c r="V12" s="314"/>
      <c r="W12" s="314"/>
      <c r="Y12" s="314"/>
      <c r="Z12" s="314"/>
    </row>
    <row r="13" customFormat="false" ht="23.25" hidden="false" customHeight="false" outlineLevel="0" collapsed="false">
      <c r="A13" s="144" t="n">
        <v>2</v>
      </c>
      <c r="B13" s="145" t="str">
        <f aca="false">ระดับความสำเร็จ!B13</f>
        <v>เชียงราย***</v>
      </c>
      <c r="C13" s="436" t="n">
        <f aca="false">ระดับความสำเร็จ!C13</f>
        <v>14</v>
      </c>
      <c r="D13" s="439" t="n">
        <f aca="false">'การถ่วงน้ำหนัก และสรุปผลงาน'!CQ13</f>
        <v>41.3465335946954</v>
      </c>
      <c r="E13" s="438" t="str">
        <f aca="false">IF(D13&lt;J$5,"E",IF(D13&lt;J$4,"D",IF(D13&lt;J$3,"C",IF(D13&lt;J$2,"B","A"))))</f>
        <v>C</v>
      </c>
      <c r="G13" s="364"/>
      <c r="I13" s="364"/>
      <c r="J13" s="364"/>
      <c r="M13" s="314"/>
      <c r="N13" s="314"/>
      <c r="P13" s="314"/>
      <c r="Q13" s="314"/>
      <c r="S13" s="314"/>
      <c r="T13" s="314"/>
      <c r="V13" s="314"/>
      <c r="W13" s="314"/>
      <c r="Y13" s="314"/>
      <c r="Z13" s="314"/>
    </row>
    <row r="14" customFormat="false" ht="23.25" hidden="false" customHeight="false" outlineLevel="0" collapsed="false">
      <c r="A14" s="144" t="n">
        <v>3</v>
      </c>
      <c r="B14" s="145" t="str">
        <f aca="false">ระดับความสำเร็จ!B14</f>
        <v>เชียงใหม่***</v>
      </c>
      <c r="C14" s="436" t="n">
        <f aca="false">ระดับความสำเร็จ!C14</f>
        <v>16</v>
      </c>
      <c r="D14" s="439" t="n">
        <f aca="false">'การถ่วงน้ำหนัก และสรุปผลงาน'!CQ14</f>
        <v>47.211755122036</v>
      </c>
      <c r="E14" s="438" t="str">
        <f aca="false">IF(D14&lt;J$5,"E",IF(D14&lt;J$4,"D",IF(D14&lt;J$3,"C",IF(D14&lt;J$2,"B","A"))))</f>
        <v>C</v>
      </c>
      <c r="G14" s="364"/>
      <c r="I14" s="364"/>
      <c r="J14" s="364"/>
      <c r="M14" s="314"/>
      <c r="N14" s="314"/>
      <c r="P14" s="314"/>
      <c r="Q14" s="314"/>
      <c r="S14" s="314"/>
      <c r="T14" s="314"/>
      <c r="V14" s="314"/>
      <c r="W14" s="314"/>
      <c r="Y14" s="314"/>
      <c r="Z14" s="314"/>
    </row>
    <row r="15" customFormat="false" ht="23.25" hidden="false" customHeight="false" outlineLevel="0" collapsed="false">
      <c r="A15" s="144" t="n">
        <v>4</v>
      </c>
      <c r="B15" s="145" t="str">
        <f aca="false">ระดับความสำเร็จ!B15</f>
        <v>ตาก***</v>
      </c>
      <c r="C15" s="436" t="n">
        <f aca="false">ระดับความสำเร็จ!C15</f>
        <v>15</v>
      </c>
      <c r="D15" s="439" t="n">
        <f aca="false">'การถ่วงน้ำหนัก และสรุปผลงาน'!CQ15</f>
        <v>64.4377170790779</v>
      </c>
      <c r="E15" s="438" t="str">
        <f aca="false">IF(D15&lt;J$5,"E",IF(D15&lt;J$4,"D",IF(D15&lt;J$3,"C",IF(D15&lt;J$2,"B","A"))))</f>
        <v>A</v>
      </c>
      <c r="G15" s="364"/>
      <c r="I15" s="364"/>
      <c r="J15" s="364"/>
      <c r="M15" s="314"/>
      <c r="N15" s="314"/>
      <c r="P15" s="314"/>
      <c r="Q15" s="314"/>
      <c r="S15" s="314"/>
      <c r="T15" s="314"/>
      <c r="V15" s="314"/>
      <c r="W15" s="314"/>
      <c r="Y15" s="314"/>
      <c r="Z15" s="314"/>
    </row>
    <row r="16" customFormat="false" ht="23.25" hidden="false" customHeight="false" outlineLevel="0" collapsed="false">
      <c r="A16" s="144" t="n">
        <v>5</v>
      </c>
      <c r="B16" s="145" t="str">
        <f aca="false">ระดับความสำเร็จ!B16</f>
        <v>นครสวรรค์ ***</v>
      </c>
      <c r="C16" s="436" t="n">
        <f aca="false">ระดับความสำเร็จ!C16</f>
        <v>16</v>
      </c>
      <c r="D16" s="439" t="n">
        <f aca="false">'การถ่วงน้ำหนัก และสรุปผลงาน'!CQ16</f>
        <v>49.3830295309284</v>
      </c>
      <c r="E16" s="438" t="str">
        <f aca="false">IF(D16&lt;J$5,"E",IF(D16&lt;J$4,"D",IF(D16&lt;J$3,"C",IF(D16&lt;J$2,"B","A"))))</f>
        <v>B</v>
      </c>
      <c r="G16" s="364"/>
      <c r="I16" s="364"/>
      <c r="J16" s="364"/>
      <c r="M16" s="314"/>
      <c r="N16" s="314"/>
      <c r="P16" s="314"/>
      <c r="Q16" s="314"/>
      <c r="S16" s="314"/>
      <c r="T16" s="314"/>
      <c r="V16" s="314"/>
      <c r="W16" s="314"/>
      <c r="Y16" s="314"/>
      <c r="Z16" s="314"/>
    </row>
    <row r="17" customFormat="false" ht="23.25" hidden="false" customHeight="false" outlineLevel="0" collapsed="false">
      <c r="A17" s="144" t="n">
        <v>6</v>
      </c>
      <c r="B17" s="145" t="str">
        <f aca="false">ระดับความสำเร็จ!B17</f>
        <v>น่าน***</v>
      </c>
      <c r="C17" s="436" t="n">
        <f aca="false">ระดับความสำเร็จ!C17</f>
        <v>16</v>
      </c>
      <c r="D17" s="439" t="n">
        <f aca="false">'การถ่วงน้ำหนัก และสรุปผลงาน'!CQ17</f>
        <v>40.7194611038687</v>
      </c>
      <c r="E17" s="438" t="str">
        <f aca="false">IF(D17&lt;J$5,"E",IF(D17&lt;J$4,"D",IF(D17&lt;J$3,"C",IF(D17&lt;J$2,"B","A"))))</f>
        <v>C</v>
      </c>
      <c r="G17" s="364"/>
      <c r="I17" s="364"/>
      <c r="J17" s="364"/>
      <c r="M17" s="314"/>
      <c r="N17" s="314"/>
      <c r="P17" s="314"/>
      <c r="Q17" s="314"/>
      <c r="S17" s="314"/>
      <c r="T17" s="314"/>
      <c r="V17" s="314"/>
      <c r="W17" s="314"/>
      <c r="Y17" s="314"/>
      <c r="Z17" s="314"/>
    </row>
    <row r="18" customFormat="false" ht="23.25" hidden="false" customHeight="false" outlineLevel="0" collapsed="false">
      <c r="A18" s="144" t="n">
        <v>7</v>
      </c>
      <c r="B18" s="143" t="str">
        <f aca="false">ระดับความสำเร็จ!B18</f>
        <v>พะเยา**</v>
      </c>
      <c r="C18" s="436" t="n">
        <f aca="false">ระดับความสำเร็จ!C18</f>
        <v>17</v>
      </c>
      <c r="D18" s="439" t="n">
        <f aca="false">'การถ่วงน้ำหนัก และสรุปผลงาน'!CQ18</f>
        <v>38.5810846338379</v>
      </c>
      <c r="E18" s="438" t="str">
        <f aca="false">IF(D18&lt;J$5,"E",IF(D18&lt;J$4,"D",IF(D18&lt;J$3,"C",IF(D18&lt;J$2,"B","A"))))</f>
        <v>D</v>
      </c>
      <c r="G18" s="364"/>
      <c r="I18" s="364"/>
      <c r="J18" s="364"/>
      <c r="M18" s="314"/>
      <c r="N18" s="314"/>
      <c r="P18" s="314"/>
      <c r="Q18" s="314"/>
      <c r="S18" s="314"/>
      <c r="T18" s="314"/>
      <c r="V18" s="314"/>
      <c r="W18" s="314"/>
      <c r="Y18" s="314"/>
      <c r="Z18" s="314"/>
    </row>
    <row r="19" customFormat="false" ht="23.25" hidden="false" customHeight="false" outlineLevel="0" collapsed="false">
      <c r="A19" s="144" t="n">
        <v>8</v>
      </c>
      <c r="B19" s="143" t="str">
        <f aca="false">ระดับความสำเร็จ!B19</f>
        <v>พิจิตร**</v>
      </c>
      <c r="C19" s="436" t="n">
        <f aca="false">ระดับความสำเร็จ!C19</f>
        <v>16</v>
      </c>
      <c r="D19" s="439" t="n">
        <f aca="false">'การถ่วงน้ำหนัก และสรุปผลงาน'!CQ19</f>
        <v>46.4841513752438</v>
      </c>
      <c r="E19" s="440" t="str">
        <f aca="false">IF(D19&lt;J$5,"E",IF(D19&lt;J$4,"D",IF(D19&lt;J$3,"C",IF(D19&lt;J$2,"B","A"))))</f>
        <v>C</v>
      </c>
      <c r="G19" s="364"/>
      <c r="I19" s="364"/>
      <c r="J19" s="364"/>
      <c r="M19" s="314"/>
      <c r="N19" s="314"/>
      <c r="P19" s="314"/>
      <c r="Q19" s="314"/>
      <c r="S19" s="314"/>
      <c r="T19" s="314"/>
      <c r="V19" s="314"/>
      <c r="W19" s="314"/>
      <c r="Y19" s="314"/>
      <c r="Z19" s="314"/>
    </row>
    <row r="20" customFormat="false" ht="23.25" hidden="false" customHeight="false" outlineLevel="0" collapsed="false">
      <c r="A20" s="144" t="n">
        <v>9</v>
      </c>
      <c r="B20" s="143" t="str">
        <f aca="false">ระดับความสำเร็จ!B20</f>
        <v>พิษณุโลก**</v>
      </c>
      <c r="C20" s="436" t="n">
        <f aca="false">ระดับความสำเร็จ!C20</f>
        <v>14</v>
      </c>
      <c r="D20" s="439" t="n">
        <f aca="false">'การถ่วงน้ำหนัก และสรุปผลงาน'!CQ20</f>
        <v>64.0038963349136</v>
      </c>
      <c r="E20" s="440" t="str">
        <f aca="false">IF(D20&lt;J$5,"E",IF(D20&lt;J$4,"D",IF(D20&lt;J$3,"C",IF(D20&lt;J$2,"B","A"))))</f>
        <v>A</v>
      </c>
      <c r="G20" s="364"/>
      <c r="I20" s="364"/>
      <c r="J20" s="364"/>
      <c r="M20" s="314"/>
      <c r="N20" s="314"/>
      <c r="P20" s="314"/>
      <c r="Q20" s="314"/>
      <c r="S20" s="314"/>
      <c r="T20" s="314"/>
      <c r="V20" s="314"/>
      <c r="W20" s="314"/>
      <c r="Y20" s="314"/>
      <c r="Z20" s="314"/>
    </row>
    <row r="21" customFormat="false" ht="23.25" hidden="false" customHeight="false" outlineLevel="0" collapsed="false">
      <c r="A21" s="144" t="n">
        <v>10</v>
      </c>
      <c r="B21" s="145" t="str">
        <f aca="false">ระดับความสำเร็จ!B21</f>
        <v>เพชรบูรณ์ ***</v>
      </c>
      <c r="C21" s="436" t="n">
        <f aca="false">ระดับความสำเร็จ!C21</f>
        <v>17</v>
      </c>
      <c r="D21" s="439" t="n">
        <f aca="false">'การถ่วงน้ำหนัก และสรุปผลงาน'!CQ21</f>
        <v>42.2933180836066</v>
      </c>
      <c r="E21" s="441" t="str">
        <f aca="false">IF(D21&lt;J$5,"E",IF(D21&lt;J$4,"D",IF(D21&lt;J$3,"C",IF(D21&lt;J$2,"B","A"))))</f>
        <v>C</v>
      </c>
      <c r="G21" s="364"/>
      <c r="I21" s="364"/>
      <c r="J21" s="364"/>
      <c r="M21" s="314"/>
      <c r="N21" s="314"/>
      <c r="P21" s="314"/>
      <c r="Q21" s="314"/>
      <c r="S21" s="314"/>
      <c r="T21" s="314"/>
      <c r="V21" s="314"/>
      <c r="W21" s="314"/>
      <c r="Y21" s="314"/>
      <c r="Z21" s="314"/>
    </row>
    <row r="22" customFormat="false" ht="23.25" hidden="false" customHeight="false" outlineLevel="0" collapsed="false">
      <c r="A22" s="144" t="n">
        <v>11</v>
      </c>
      <c r="B22" s="143" t="str">
        <f aca="false">ระดับความสำเร็จ!B22</f>
        <v>แพร่**</v>
      </c>
      <c r="C22" s="436" t="n">
        <f aca="false">ระดับความสำเร็จ!C22</f>
        <v>16</v>
      </c>
      <c r="D22" s="439" t="n">
        <f aca="false">'การถ่วงน้ำหนัก และสรุปผลงาน'!CQ22</f>
        <v>51.0708054833669</v>
      </c>
      <c r="E22" s="440" t="str">
        <f aca="false">IF(D22&lt;J$5,"E",IF(D22&lt;J$4,"D",IF(D22&lt;J$3,"C",IF(D22&lt;J$2,"B","A"))))</f>
        <v>B</v>
      </c>
      <c r="G22" s="364"/>
      <c r="I22" s="364"/>
      <c r="J22" s="364"/>
      <c r="M22" s="314"/>
      <c r="N22" s="314"/>
      <c r="P22" s="314"/>
      <c r="Q22" s="314"/>
      <c r="S22" s="314"/>
      <c r="T22" s="314"/>
      <c r="V22" s="314"/>
      <c r="W22" s="314"/>
      <c r="Y22" s="314"/>
      <c r="Z22" s="314"/>
    </row>
    <row r="23" customFormat="false" ht="23.25" hidden="false" customHeight="false" outlineLevel="0" collapsed="false">
      <c r="A23" s="144" t="n">
        <v>12</v>
      </c>
      <c r="B23" s="143" t="str">
        <f aca="false">ระดับความสำเร็จ!B23</f>
        <v>แม่ฮ่องสอน*</v>
      </c>
      <c r="C23" s="436" t="n">
        <f aca="false">ระดับความสำเร็จ!C23</f>
        <v>14</v>
      </c>
      <c r="D23" s="439" t="n">
        <f aca="false">'การถ่วงน้ำหนัก และสรุปผลงาน'!CQ23</f>
        <v>28.6462028305401</v>
      </c>
      <c r="E23" s="440" t="str">
        <f aca="false">IF(D23&lt;J$5,"E",IF(D23&lt;J$4,"D",IF(D23&lt;J$3,"C",IF(D23&lt;J$2,"B","A"))))</f>
        <v>E</v>
      </c>
      <c r="G23" s="364"/>
      <c r="I23" s="364"/>
      <c r="J23" s="364"/>
      <c r="M23" s="314"/>
      <c r="N23" s="314"/>
      <c r="P23" s="314"/>
      <c r="Q23" s="314"/>
      <c r="S23" s="314"/>
      <c r="T23" s="314"/>
      <c r="V23" s="314"/>
      <c r="W23" s="314"/>
      <c r="Y23" s="314"/>
      <c r="Z23" s="314"/>
    </row>
    <row r="24" customFormat="false" ht="23.25" hidden="false" customHeight="false" outlineLevel="0" collapsed="false">
      <c r="A24" s="144" t="n">
        <v>13</v>
      </c>
      <c r="B24" s="145" t="str">
        <f aca="false">ระดับความสำเร็จ!B24</f>
        <v>ลำปาง***</v>
      </c>
      <c r="C24" s="436" t="n">
        <f aca="false">ระดับความสำเร็จ!C24</f>
        <v>15</v>
      </c>
      <c r="D24" s="439" t="n">
        <f aca="false">'การถ่วงน้ำหนัก และสรุปผลงาน'!CQ24</f>
        <v>39.0974194589275</v>
      </c>
      <c r="E24" s="441" t="str">
        <f aca="false">IF(D24&lt;J$5,"E",IF(D24&lt;J$4,"D",IF(D24&lt;J$3,"C",IF(D24&lt;J$2,"B","A"))))</f>
        <v>C</v>
      </c>
      <c r="G24" s="364"/>
      <c r="I24" s="364"/>
      <c r="J24" s="364"/>
      <c r="M24" s="314"/>
      <c r="N24" s="314"/>
      <c r="P24" s="314"/>
      <c r="Q24" s="314"/>
      <c r="S24" s="314"/>
      <c r="T24" s="314"/>
      <c r="V24" s="314"/>
      <c r="W24" s="314"/>
      <c r="Y24" s="314"/>
      <c r="Z24" s="314"/>
    </row>
    <row r="25" customFormat="false" ht="23.25" hidden="false" customHeight="false" outlineLevel="0" collapsed="false">
      <c r="A25" s="144" t="n">
        <v>14</v>
      </c>
      <c r="B25" s="143" t="str">
        <f aca="false">ระดับความสำเร็จ!B25</f>
        <v>ลำพูน**</v>
      </c>
      <c r="C25" s="436" t="n">
        <f aca="false">ระดับความสำเร็จ!C25</f>
        <v>16</v>
      </c>
      <c r="D25" s="439" t="n">
        <f aca="false">'การถ่วงน้ำหนัก และสรุปผลงาน'!CQ25</f>
        <v>36.6427175841036</v>
      </c>
      <c r="E25" s="441" t="str">
        <f aca="false">IF(D25&lt;J$5,"E",IF(D25&lt;J$4,"D",IF(D25&lt;J$3,"C",IF(D25&lt;J$2,"B","A"))))</f>
        <v>D</v>
      </c>
      <c r="G25" s="364"/>
      <c r="I25" s="364"/>
      <c r="J25" s="364"/>
      <c r="M25" s="314"/>
      <c r="N25" s="314"/>
      <c r="P25" s="314"/>
      <c r="Q25" s="314"/>
      <c r="S25" s="314"/>
      <c r="T25" s="314"/>
      <c r="V25" s="314"/>
      <c r="W25" s="314"/>
      <c r="Y25" s="314"/>
      <c r="Z25" s="314"/>
    </row>
    <row r="26" customFormat="false" ht="23.25" hidden="false" customHeight="false" outlineLevel="0" collapsed="false">
      <c r="A26" s="144" t="n">
        <v>15</v>
      </c>
      <c r="B26" s="145" t="str">
        <f aca="false">ระดับความสำเร็จ!B26</f>
        <v>สุโขทัย ***</v>
      </c>
      <c r="C26" s="436" t="n">
        <f aca="false">ระดับความสำเร็จ!C26</f>
        <v>15</v>
      </c>
      <c r="D26" s="439" t="n">
        <f aca="false">'การถ่วงน้ำหนัก และสรุปผลงาน'!CQ26</f>
        <v>38.2241689035116</v>
      </c>
      <c r="E26" s="440" t="str">
        <f aca="false">IF(D26&lt;J$5,"E",IF(D26&lt;J$4,"D",IF(D26&lt;J$3,"C",IF(D26&lt;J$2,"B","A"))))</f>
        <v>D</v>
      </c>
      <c r="G26" s="364"/>
      <c r="I26" s="364"/>
      <c r="J26" s="364"/>
      <c r="M26" s="314"/>
      <c r="N26" s="314"/>
      <c r="P26" s="314"/>
      <c r="Q26" s="314"/>
      <c r="S26" s="314"/>
      <c r="T26" s="314"/>
      <c r="V26" s="314"/>
      <c r="W26" s="314"/>
      <c r="Y26" s="314"/>
      <c r="Z26" s="314"/>
    </row>
    <row r="27" customFormat="false" ht="23.25" hidden="false" customHeight="false" outlineLevel="0" collapsed="false">
      <c r="A27" s="144" t="n">
        <v>16</v>
      </c>
      <c r="B27" s="143" t="str">
        <f aca="false">ระดับความสำเร็จ!B27</f>
        <v>อุตรดิตถ์**</v>
      </c>
      <c r="C27" s="436" t="n">
        <f aca="false">ระดับความสำเร็จ!C27</f>
        <v>14</v>
      </c>
      <c r="D27" s="439" t="n">
        <f aca="false">'การถ่วงน้ำหนัก และสรุปผลงาน'!CQ27</f>
        <v>40.3508909418402</v>
      </c>
      <c r="E27" s="440" t="str">
        <f aca="false">IF(D27&lt;J$5,"E",IF(D27&lt;J$4,"D",IF(D27&lt;J$3,"C",IF(D27&lt;J$2,"B","A"))))</f>
        <v>C</v>
      </c>
      <c r="G27" s="364"/>
      <c r="I27" s="364"/>
      <c r="J27" s="364"/>
      <c r="M27" s="314"/>
      <c r="N27" s="314"/>
      <c r="P27" s="314"/>
      <c r="Q27" s="314"/>
      <c r="S27" s="314"/>
      <c r="T27" s="314"/>
      <c r="V27" s="314"/>
      <c r="W27" s="314"/>
      <c r="Y27" s="314"/>
      <c r="Z27" s="314"/>
    </row>
    <row r="28" customFormat="false" ht="22.5" hidden="false" customHeight="true" outlineLevel="0" collapsed="false">
      <c r="A28" s="180" t="n">
        <v>17</v>
      </c>
      <c r="B28" s="181" t="str">
        <f aca="false">ระดับความสำเร็จ!B28</f>
        <v>อุทัยธานี***</v>
      </c>
      <c r="C28" s="442" t="n">
        <f aca="false">ระดับความสำเร็จ!C28</f>
        <v>15</v>
      </c>
      <c r="D28" s="443" t="n">
        <f aca="false">'การถ่วงน้ำหนัก และสรุปผลงาน'!CQ28</f>
        <v>43.4443151775582</v>
      </c>
      <c r="E28" s="444" t="str">
        <f aca="false">IF(D28&lt;J$5,"E",IF(D28&lt;J$4,"D",IF(D28&lt;J$3,"C",IF(D28&lt;J$2,"B","A"))))</f>
        <v>C</v>
      </c>
      <c r="G28" s="364"/>
      <c r="I28" s="364"/>
      <c r="J28" s="364"/>
      <c r="M28" s="314"/>
      <c r="N28" s="314"/>
      <c r="P28" s="314"/>
      <c r="Q28" s="314"/>
      <c r="S28" s="314"/>
      <c r="T28" s="314"/>
      <c r="V28" s="314"/>
      <c r="W28" s="314"/>
      <c r="Y28" s="314"/>
      <c r="Z28" s="314"/>
    </row>
    <row r="29" customFormat="false" ht="21" hidden="false" customHeight="true" outlineLevel="0" collapsed="false">
      <c r="A29" s="319" t="s">
        <v>150</v>
      </c>
      <c r="B29" s="319"/>
      <c r="C29" s="432"/>
      <c r="D29" s="433"/>
      <c r="E29" s="434" t="s">
        <v>427</v>
      </c>
      <c r="G29" s="364"/>
      <c r="I29" s="364"/>
      <c r="J29" s="364"/>
      <c r="M29" s="314"/>
      <c r="N29" s="314"/>
      <c r="P29" s="314"/>
      <c r="Q29" s="314"/>
      <c r="S29" s="314"/>
      <c r="T29" s="314"/>
      <c r="V29" s="314"/>
      <c r="W29" s="314"/>
      <c r="Y29" s="314"/>
      <c r="Z29" s="314"/>
    </row>
    <row r="30" customFormat="false" ht="23.25" hidden="false" customHeight="false" outlineLevel="0" collapsed="false">
      <c r="A30" s="228" t="n">
        <v>1</v>
      </c>
      <c r="B30" s="229" t="str">
        <f aca="false">ระดับความสำเร็จ!B30</f>
        <v>กาฬสินธุ์***</v>
      </c>
      <c r="C30" s="436" t="n">
        <f aca="false">ระดับความสำเร็จ!C30</f>
        <v>16</v>
      </c>
      <c r="D30" s="445" t="n">
        <f aca="false">'การถ่วงน้ำหนัก และสรุปผลงาน'!CQ30</f>
        <v>42.1290658630215</v>
      </c>
      <c r="E30" s="441" t="str">
        <f aca="false">IF(D30&lt;J$5,"E",IF(D30&lt;J$4,"D",IF(D30&lt;J$3,"C",IF(D30&lt;J$2,"B","A"))))</f>
        <v>C</v>
      </c>
      <c r="G30" s="364"/>
      <c r="I30" s="364"/>
      <c r="J30" s="364"/>
      <c r="M30" s="314"/>
      <c r="N30" s="314"/>
      <c r="P30" s="314"/>
      <c r="Q30" s="314"/>
      <c r="S30" s="314"/>
      <c r="T30" s="314"/>
      <c r="V30" s="314"/>
      <c r="W30" s="314"/>
      <c r="Y30" s="314"/>
      <c r="Z30" s="314"/>
    </row>
    <row r="31" customFormat="false" ht="23.25" hidden="false" customHeight="false" outlineLevel="0" collapsed="false">
      <c r="A31" s="144" t="n">
        <v>2</v>
      </c>
      <c r="B31" s="145" t="str">
        <f aca="false">ระดับความสำเร็จ!B31</f>
        <v>ขอนแก่น ***</v>
      </c>
      <c r="C31" s="446" t="n">
        <f aca="false">ระดับความสำเร็จ!C31</f>
        <v>18</v>
      </c>
      <c r="D31" s="447" t="n">
        <f aca="false">'การถ่วงน้ำหนัก และสรุปผลงาน'!CQ31</f>
        <v>63.3548675430802</v>
      </c>
      <c r="E31" s="440" t="str">
        <f aca="false">IF(D31&lt;J$5,"E",IF(D31&lt;J$4,"D",IF(D31&lt;J$3,"C",IF(D31&lt;J$2,"B","A"))))</f>
        <v>A</v>
      </c>
      <c r="G31" s="364"/>
      <c r="I31" s="364"/>
      <c r="J31" s="364"/>
      <c r="M31" s="314"/>
      <c r="N31" s="314"/>
      <c r="P31" s="314"/>
      <c r="Q31" s="314"/>
      <c r="S31" s="314"/>
      <c r="T31" s="314"/>
      <c r="V31" s="314"/>
      <c r="W31" s="314"/>
      <c r="Y31" s="314"/>
      <c r="Z31" s="314"/>
    </row>
    <row r="32" customFormat="false" ht="23.25" hidden="false" customHeight="false" outlineLevel="0" collapsed="false">
      <c r="A32" s="144" t="n">
        <v>3</v>
      </c>
      <c r="B32" s="145" t="str">
        <f aca="false">ระดับความสำเร็จ!B32</f>
        <v>ชัยภูมิ ***</v>
      </c>
      <c r="C32" s="446" t="n">
        <f aca="false">ระดับความสำเร็จ!C32</f>
        <v>17</v>
      </c>
      <c r="D32" s="447" t="n">
        <f aca="false">'การถ่วงน้ำหนัก และสรุปผลงาน'!CQ32</f>
        <v>51.2304407783</v>
      </c>
      <c r="E32" s="441" t="str">
        <f aca="false">IF(D32&lt;J$5,"E",IF(D32&lt;J$4,"D",IF(D32&lt;J$3,"C",IF(D32&lt;J$2,"B","A"))))</f>
        <v>B</v>
      </c>
      <c r="G32" s="364"/>
      <c r="I32" s="364"/>
      <c r="J32" s="364"/>
      <c r="M32" s="314"/>
      <c r="N32" s="314"/>
      <c r="P32" s="314"/>
      <c r="Q32" s="314"/>
      <c r="S32" s="314"/>
      <c r="T32" s="314"/>
      <c r="V32" s="314"/>
      <c r="W32" s="314"/>
      <c r="Y32" s="314"/>
      <c r="Z32" s="314"/>
    </row>
    <row r="33" customFormat="false" ht="23.25" hidden="false" customHeight="false" outlineLevel="0" collapsed="false">
      <c r="A33" s="144" t="n">
        <v>4</v>
      </c>
      <c r="B33" s="143" t="str">
        <f aca="false">ระดับความสำเร็จ!B33</f>
        <v>นครพนม**</v>
      </c>
      <c r="C33" s="446" t="n">
        <f aca="false">ระดับความสำเร็จ!C33</f>
        <v>16</v>
      </c>
      <c r="D33" s="447" t="n">
        <f aca="false">'การถ่วงน้ำหนัก และสรุปผลงาน'!CQ33</f>
        <v>41.5092251061754</v>
      </c>
      <c r="E33" s="441" t="str">
        <f aca="false">IF(D33&lt;J$5,"E",IF(D33&lt;J$4,"D",IF(D33&lt;J$3,"C",IF(D33&lt;J$2,"B","A"))))</f>
        <v>C</v>
      </c>
      <c r="G33" s="364"/>
      <c r="I33" s="364"/>
      <c r="J33" s="364"/>
      <c r="M33" s="314"/>
      <c r="N33" s="314"/>
      <c r="P33" s="314"/>
      <c r="Q33" s="314"/>
      <c r="S33" s="314"/>
      <c r="T33" s="314"/>
      <c r="V33" s="314"/>
      <c r="W33" s="314"/>
      <c r="Y33" s="314"/>
      <c r="Z33" s="314"/>
    </row>
    <row r="34" customFormat="false" ht="23.25" hidden="false" customHeight="false" outlineLevel="0" collapsed="false">
      <c r="A34" s="144" t="n">
        <v>5</v>
      </c>
      <c r="B34" s="145" t="str">
        <f aca="false">ระดับความสำเร็จ!B34</f>
        <v>นครราชสีมา***</v>
      </c>
      <c r="C34" s="446" t="n">
        <f aca="false">ระดับความสำเร็จ!C34</f>
        <v>18</v>
      </c>
      <c r="D34" s="447" t="n">
        <f aca="false">'การถ่วงน้ำหนัก และสรุปผลงาน'!CQ34</f>
        <v>37.2668716603504</v>
      </c>
      <c r="E34" s="440" t="str">
        <f aca="false">IF(D34&lt;J$5,"E",IF(D34&lt;J$4,"D",IF(D34&lt;J$3,"C",IF(D34&lt;J$2,"B","A"))))</f>
        <v>D</v>
      </c>
      <c r="G34" s="364"/>
      <c r="I34" s="364"/>
      <c r="J34" s="364"/>
      <c r="M34" s="314"/>
      <c r="N34" s="314"/>
      <c r="P34" s="314"/>
      <c r="Q34" s="314"/>
      <c r="S34" s="314"/>
      <c r="T34" s="314"/>
      <c r="V34" s="314"/>
      <c r="W34" s="314"/>
      <c r="Y34" s="314"/>
      <c r="Z34" s="314"/>
    </row>
    <row r="35" customFormat="false" ht="23.25" hidden="false" customHeight="false" outlineLevel="0" collapsed="false">
      <c r="A35" s="144" t="n">
        <v>6</v>
      </c>
      <c r="B35" s="143" t="str">
        <f aca="false">ระดับความสำเร็จ!B35</f>
        <v>บึงกาฬ**</v>
      </c>
      <c r="C35" s="446" t="n">
        <f aca="false">ระดับความสำเร็จ!C35</f>
        <v>15</v>
      </c>
      <c r="D35" s="447" t="n">
        <f aca="false">'การถ่วงน้ำหนัก และสรุปผลงาน'!CQ35</f>
        <v>30.8430411777485</v>
      </c>
      <c r="E35" s="441" t="str">
        <f aca="false">IF(D35&lt;J$5,"E",IF(D35&lt;J$4,"D",IF(D35&lt;J$3,"C",IF(D35&lt;J$2,"B","A"))))</f>
        <v>E</v>
      </c>
      <c r="G35" s="364"/>
      <c r="I35" s="364"/>
      <c r="J35" s="364"/>
      <c r="M35" s="314"/>
      <c r="N35" s="314"/>
      <c r="P35" s="314"/>
      <c r="Q35" s="314"/>
      <c r="S35" s="314"/>
      <c r="T35" s="314"/>
      <c r="V35" s="314"/>
      <c r="W35" s="314"/>
      <c r="Y35" s="314"/>
      <c r="Z35" s="314"/>
    </row>
    <row r="36" customFormat="false" ht="23.25" hidden="false" customHeight="false" outlineLevel="0" collapsed="false">
      <c r="A36" s="144" t="n">
        <v>7</v>
      </c>
      <c r="B36" s="145" t="str">
        <f aca="false">ระดับความสำเร็จ!B36</f>
        <v>บุรีรัมย์***</v>
      </c>
      <c r="C36" s="446" t="n">
        <f aca="false">ระดับความสำเร็จ!C36</f>
        <v>16</v>
      </c>
      <c r="D36" s="447" t="n">
        <f aca="false">'การถ่วงน้ำหนัก และสรุปผลงาน'!CQ36</f>
        <v>50.2766872124498</v>
      </c>
      <c r="E36" s="448" t="str">
        <f aca="false">IF(D36&lt;J$5,"E",IF(D36&lt;J$4,"D",IF(D36&lt;J$3,"C",IF(D36&lt;J$2,"B","A"))))</f>
        <v>B</v>
      </c>
      <c r="G36" s="364"/>
      <c r="I36" s="364"/>
      <c r="J36" s="364"/>
      <c r="M36" s="314"/>
      <c r="N36" s="314"/>
      <c r="P36" s="314"/>
      <c r="Q36" s="314"/>
      <c r="S36" s="314"/>
      <c r="T36" s="314"/>
      <c r="V36" s="314"/>
      <c r="W36" s="314"/>
      <c r="Y36" s="314"/>
      <c r="Z36" s="314"/>
    </row>
    <row r="37" customFormat="false" ht="23.25" hidden="false" customHeight="false" outlineLevel="0" collapsed="false">
      <c r="A37" s="144" t="n">
        <v>8</v>
      </c>
      <c r="B37" s="145" t="str">
        <f aca="false">ระดับความสำเร็จ!B37</f>
        <v>มหาสารคาม***</v>
      </c>
      <c r="C37" s="446" t="n">
        <f aca="false">ระดับความสำเร็จ!C37</f>
        <v>16</v>
      </c>
      <c r="D37" s="447" t="n">
        <f aca="false">'การถ่วงน้ำหนัก และสรุปผลงาน'!CQ37</f>
        <v>55.5175225631069</v>
      </c>
      <c r="E37" s="440" t="str">
        <f aca="false">IF(D37&lt;J$5,"E",IF(D37&lt;J$4,"D",IF(D37&lt;J$3,"C",IF(D37&lt;J$2,"B","A"))))</f>
        <v>A</v>
      </c>
      <c r="G37" s="364"/>
      <c r="I37" s="364"/>
      <c r="J37" s="364"/>
      <c r="M37" s="314"/>
      <c r="N37" s="314"/>
      <c r="P37" s="314"/>
      <c r="Q37" s="314"/>
      <c r="S37" s="314"/>
      <c r="T37" s="314"/>
      <c r="V37" s="314"/>
      <c r="W37" s="314"/>
      <c r="Y37" s="314"/>
      <c r="Z37" s="314"/>
    </row>
    <row r="38" customFormat="false" ht="23.25" hidden="false" customHeight="false" outlineLevel="0" collapsed="false">
      <c r="A38" s="144" t="n">
        <v>9</v>
      </c>
      <c r="B38" s="143" t="str">
        <f aca="false">ระดับความสำเร็จ!B38</f>
        <v>มุกดาหาร **</v>
      </c>
      <c r="C38" s="446" t="n">
        <f aca="false">ระดับความสำเร็จ!C38</f>
        <v>16</v>
      </c>
      <c r="D38" s="447" t="n">
        <f aca="false">'การถ่วงน้ำหนัก และสรุปผลงาน'!CQ38</f>
        <v>48.5978417468968</v>
      </c>
      <c r="E38" s="440" t="str">
        <f aca="false">IF(D38&lt;J$5,"E",IF(D38&lt;J$4,"D",IF(D38&lt;J$3,"C",IF(D38&lt;J$2,"B","A"))))</f>
        <v>B</v>
      </c>
      <c r="G38" s="364"/>
      <c r="I38" s="364"/>
      <c r="J38" s="364"/>
      <c r="M38" s="314"/>
      <c r="N38" s="314"/>
      <c r="P38" s="314"/>
      <c r="Q38" s="314"/>
      <c r="S38" s="314"/>
      <c r="T38" s="314"/>
      <c r="V38" s="314"/>
      <c r="W38" s="314"/>
      <c r="Y38" s="314"/>
      <c r="Z38" s="314"/>
    </row>
    <row r="39" customFormat="false" ht="23.25" hidden="false" customHeight="false" outlineLevel="0" collapsed="false">
      <c r="A39" s="144" t="n">
        <v>10</v>
      </c>
      <c r="B39" s="145" t="str">
        <f aca="false">ระดับความสำเร็จ!B39</f>
        <v>ยโสธร***</v>
      </c>
      <c r="C39" s="446" t="n">
        <f aca="false">ระดับความสำเร็จ!C39</f>
        <v>17</v>
      </c>
      <c r="D39" s="447" t="n">
        <f aca="false">'การถ่วงน้ำหนัก และสรุปผลงาน'!CQ39</f>
        <v>47.7424569831095</v>
      </c>
      <c r="E39" s="440" t="str">
        <f aca="false">IF(D39&lt;J$5,"E",IF(D39&lt;J$4,"D",IF(D39&lt;J$3,"C",IF(D39&lt;J$2,"B","A"))))</f>
        <v>B</v>
      </c>
      <c r="G39" s="364"/>
      <c r="I39" s="364"/>
      <c r="J39" s="364"/>
      <c r="M39" s="314"/>
      <c r="N39" s="314"/>
      <c r="P39" s="314"/>
      <c r="Q39" s="314"/>
      <c r="S39" s="314"/>
      <c r="T39" s="314"/>
      <c r="V39" s="314"/>
      <c r="W39" s="314"/>
      <c r="Y39" s="314"/>
      <c r="Z39" s="314"/>
    </row>
    <row r="40" customFormat="false" ht="23.25" hidden="false" customHeight="false" outlineLevel="0" collapsed="false">
      <c r="A40" s="144" t="n">
        <v>11</v>
      </c>
      <c r="B40" s="145" t="str">
        <f aca="false">ระดับความสำเร็จ!B40</f>
        <v>ร้อยเอ็ด***</v>
      </c>
      <c r="C40" s="446" t="n">
        <f aca="false">ระดับความสำเร็จ!C40</f>
        <v>18</v>
      </c>
      <c r="D40" s="447" t="n">
        <f aca="false">'การถ่วงน้ำหนัก และสรุปผลงาน'!CQ40</f>
        <v>48.8539774510078</v>
      </c>
      <c r="E40" s="440" t="str">
        <f aca="false">IF(D40&lt;J$5,"E",IF(D40&lt;J$4,"D",IF(D40&lt;J$3,"C",IF(D40&lt;J$2,"B","A"))))</f>
        <v>B</v>
      </c>
      <c r="G40" s="364"/>
      <c r="I40" s="364"/>
      <c r="J40" s="364"/>
      <c r="M40" s="314"/>
      <c r="N40" s="314"/>
      <c r="P40" s="314"/>
      <c r="Q40" s="314"/>
      <c r="S40" s="314"/>
      <c r="T40" s="314"/>
      <c r="V40" s="314"/>
      <c r="W40" s="314"/>
      <c r="Y40" s="314"/>
      <c r="Z40" s="314"/>
    </row>
    <row r="41" customFormat="false" ht="23.25" hidden="false" customHeight="false" outlineLevel="0" collapsed="false">
      <c r="A41" s="144" t="n">
        <v>12</v>
      </c>
      <c r="B41" s="145" t="str">
        <f aca="false">ระดับความสำเร็จ!B41</f>
        <v>เลย***</v>
      </c>
      <c r="C41" s="446" t="n">
        <f aca="false">ระดับความสำเร็จ!C41</f>
        <v>17</v>
      </c>
      <c r="D41" s="447" t="n">
        <f aca="false">'การถ่วงน้ำหนัก และสรุปผลงาน'!CQ41</f>
        <v>41.876101269226</v>
      </c>
      <c r="E41" s="440" t="str">
        <f aca="false">IF(D41&lt;J$5,"E",IF(D41&lt;J$4,"D",IF(D41&lt;J$3,"C",IF(D41&lt;J$2,"B","A"))))</f>
        <v>C</v>
      </c>
      <c r="G41" s="364"/>
      <c r="I41" s="364"/>
      <c r="J41" s="364"/>
      <c r="M41" s="314"/>
      <c r="N41" s="314"/>
      <c r="P41" s="314"/>
      <c r="Q41" s="314"/>
      <c r="S41" s="314"/>
      <c r="T41" s="314"/>
      <c r="V41" s="314"/>
      <c r="W41" s="314"/>
      <c r="Y41" s="314"/>
      <c r="Z41" s="314"/>
    </row>
    <row r="42" customFormat="false" ht="23.25" hidden="false" customHeight="false" outlineLevel="0" collapsed="false">
      <c r="A42" s="144" t="n">
        <v>13</v>
      </c>
      <c r="B42" s="145" t="str">
        <f aca="false">ระดับความสำเร็จ!B42</f>
        <v>ศรีสะเกษ***</v>
      </c>
      <c r="C42" s="446" t="n">
        <f aca="false">ระดับความสำเร็จ!C42</f>
        <v>17</v>
      </c>
      <c r="D42" s="447" t="n">
        <f aca="false">'การถ่วงน้ำหนัก และสรุปผลงาน'!CQ42</f>
        <v>51.4435248312066</v>
      </c>
      <c r="E42" s="440" t="str">
        <f aca="false">IF(D42&lt;J$5,"E",IF(D42&lt;J$4,"D",IF(D42&lt;J$3,"C",IF(D42&lt;J$2,"B","A"))))</f>
        <v>A</v>
      </c>
      <c r="G42" s="364"/>
      <c r="I42" s="364"/>
      <c r="J42" s="364"/>
      <c r="M42" s="314"/>
      <c r="N42" s="314"/>
      <c r="P42" s="314"/>
      <c r="Q42" s="314"/>
      <c r="S42" s="314"/>
      <c r="T42" s="314"/>
      <c r="V42" s="314"/>
      <c r="W42" s="314"/>
      <c r="Y42" s="314"/>
      <c r="Z42" s="314"/>
    </row>
    <row r="43" customFormat="false" ht="23.25" hidden="false" customHeight="false" outlineLevel="0" collapsed="false">
      <c r="A43" s="144" t="n">
        <v>14</v>
      </c>
      <c r="B43" s="145" t="str">
        <f aca="false">ระดับความสำเร็จ!B43</f>
        <v>สกลนคร ***</v>
      </c>
      <c r="C43" s="446" t="n">
        <f aca="false">ระดับความสำเร็จ!C43</f>
        <v>16</v>
      </c>
      <c r="D43" s="439" t="n">
        <f aca="false">'การถ่วงน้ำหนัก และสรุปผลงาน'!CQ43</f>
        <v>48.1321185651611</v>
      </c>
      <c r="E43" s="448" t="str">
        <f aca="false">IF(D43&lt;J$5,"E",IF(D43&lt;J$4,"D",IF(D43&lt;J$3,"C",IF(D43&lt;J$2,"B","A"))))</f>
        <v>B</v>
      </c>
      <c r="G43" s="364"/>
      <c r="I43" s="364"/>
      <c r="J43" s="364"/>
      <c r="M43" s="314"/>
      <c r="N43" s="314"/>
      <c r="P43" s="314"/>
      <c r="Q43" s="314"/>
      <c r="S43" s="314"/>
      <c r="T43" s="314"/>
      <c r="V43" s="314"/>
      <c r="W43" s="314"/>
      <c r="Y43" s="314"/>
      <c r="Z43" s="314"/>
    </row>
    <row r="44" customFormat="false" ht="23.25" hidden="false" customHeight="false" outlineLevel="0" collapsed="false">
      <c r="A44" s="144" t="n">
        <v>15</v>
      </c>
      <c r="B44" s="145" t="str">
        <f aca="false">ระดับความสำเร็จ!B44</f>
        <v>สุรินทร์ ***</v>
      </c>
      <c r="C44" s="446" t="n">
        <f aca="false">ระดับความสำเร็จ!C44</f>
        <v>16</v>
      </c>
      <c r="D44" s="447" t="n">
        <f aca="false">'การถ่วงน้ำหนัก และสรุปผลงาน'!CQ44</f>
        <v>57.1214292796383</v>
      </c>
      <c r="E44" s="440" t="str">
        <f aca="false">IF(D44&lt;J$5,"E",IF(D44&lt;J$4,"D",IF(D44&lt;J$3,"C",IF(D44&lt;J$2,"B","A"))))</f>
        <v>A</v>
      </c>
      <c r="G44" s="364"/>
      <c r="I44" s="364"/>
      <c r="J44" s="364"/>
      <c r="M44" s="314"/>
      <c r="N44" s="314"/>
      <c r="P44" s="314"/>
      <c r="Q44" s="314"/>
      <c r="S44" s="314"/>
      <c r="T44" s="314"/>
      <c r="V44" s="314"/>
      <c r="W44" s="314"/>
      <c r="Y44" s="314"/>
      <c r="Z44" s="314"/>
    </row>
    <row r="45" customFormat="false" ht="23.25" hidden="false" customHeight="false" outlineLevel="0" collapsed="false">
      <c r="A45" s="144" t="n">
        <v>16</v>
      </c>
      <c r="B45" s="145" t="str">
        <f aca="false">ระดับความสำเร็จ!B45</f>
        <v>หนองคาย***</v>
      </c>
      <c r="C45" s="446" t="n">
        <f aca="false">ระดับความสำเร็จ!C45</f>
        <v>16</v>
      </c>
      <c r="D45" s="447" t="n">
        <f aca="false">'การถ่วงน้ำหนัก และสรุปผลงาน'!CQ45</f>
        <v>45.3598756762529</v>
      </c>
      <c r="E45" s="441" t="str">
        <f aca="false">IF(D45&lt;J$5,"E",IF(D45&lt;J$4,"D",IF(D45&lt;J$3,"C",IF(D45&lt;J$2,"B","A"))))</f>
        <v>C</v>
      </c>
      <c r="G45" s="364"/>
      <c r="I45" s="364"/>
      <c r="J45" s="364"/>
      <c r="M45" s="314"/>
      <c r="N45" s="314"/>
      <c r="P45" s="314"/>
      <c r="Q45" s="314"/>
      <c r="S45" s="314"/>
      <c r="T45" s="314"/>
      <c r="V45" s="314"/>
      <c r="W45" s="314"/>
      <c r="Y45" s="314"/>
      <c r="Z45" s="314"/>
    </row>
    <row r="46" customFormat="false" ht="23.25" hidden="false" customHeight="false" outlineLevel="0" collapsed="false">
      <c r="A46" s="144" t="n">
        <v>17</v>
      </c>
      <c r="B46" s="145" t="str">
        <f aca="false">ระดับความสำเร็จ!B46</f>
        <v>หนองบัวลำภู***</v>
      </c>
      <c r="C46" s="446" t="n">
        <f aca="false">ระดับความสำเร็จ!C46</f>
        <v>17</v>
      </c>
      <c r="D46" s="447" t="n">
        <f aca="false">'การถ่วงน้ำหนัก และสรุปผลงาน'!CQ46</f>
        <v>38.4616135006722</v>
      </c>
      <c r="E46" s="441" t="str">
        <f aca="false">IF(D46&lt;J$5,"E",IF(D46&lt;J$4,"D",IF(D46&lt;J$3,"C",IF(D46&lt;J$2,"B","A"))))</f>
        <v>D</v>
      </c>
      <c r="G46" s="364"/>
      <c r="I46" s="364"/>
      <c r="J46" s="364"/>
      <c r="M46" s="314"/>
      <c r="N46" s="314"/>
      <c r="P46" s="314"/>
      <c r="Q46" s="314"/>
      <c r="S46" s="314"/>
      <c r="T46" s="314"/>
      <c r="V46" s="314"/>
      <c r="W46" s="314"/>
      <c r="Y46" s="314"/>
      <c r="Z46" s="314"/>
    </row>
    <row r="47" customFormat="false" ht="23.25" hidden="false" customHeight="false" outlineLevel="0" collapsed="false">
      <c r="A47" s="144" t="n">
        <v>18</v>
      </c>
      <c r="B47" s="143" t="str">
        <f aca="false">ระดับความสำเร็จ!B47</f>
        <v>อำนาจเจริญ**</v>
      </c>
      <c r="C47" s="446" t="n">
        <f aca="false">ระดับความสำเร็จ!C47</f>
        <v>17</v>
      </c>
      <c r="D47" s="439" t="n">
        <f aca="false">'การถ่วงน้ำหนัก และสรุปผลงาน'!CQ47</f>
        <v>44.3063992837508</v>
      </c>
      <c r="E47" s="441" t="str">
        <f aca="false">IF(D47&lt;J$5,"E",IF(D47&lt;J$4,"D",IF(D47&lt;J$3,"C",IF(D47&lt;J$2,"B","A"))))</f>
        <v>C</v>
      </c>
      <c r="G47" s="364"/>
      <c r="I47" s="364"/>
      <c r="J47" s="364"/>
      <c r="M47" s="314"/>
      <c r="N47" s="314"/>
      <c r="P47" s="314"/>
      <c r="Q47" s="314"/>
      <c r="S47" s="314"/>
      <c r="T47" s="314"/>
      <c r="V47" s="314"/>
      <c r="W47" s="314"/>
      <c r="Y47" s="314"/>
      <c r="Z47" s="314"/>
    </row>
    <row r="48" customFormat="false" ht="23.25" hidden="false" customHeight="true" outlineLevel="0" collapsed="false">
      <c r="A48" s="144" t="n">
        <v>19</v>
      </c>
      <c r="B48" s="145" t="str">
        <f aca="false">ระดับความสำเร็จ!B48</f>
        <v>อุดรธานี ***</v>
      </c>
      <c r="C48" s="446" t="n">
        <f aca="false">ระดับความสำเร็จ!C48</f>
        <v>16</v>
      </c>
      <c r="D48" s="439" t="n">
        <f aca="false">'การถ่วงน้ำหนัก และสรุปผลงาน'!CQ48</f>
        <v>47.924033311716</v>
      </c>
      <c r="E48" s="440" t="str">
        <f aca="false">IF(D48&lt;J$5,"E",IF(D48&lt;J$4,"D",IF(D48&lt;J$3,"C",IF(D48&lt;J$2,"B","A"))))</f>
        <v>B</v>
      </c>
      <c r="G48" s="364"/>
      <c r="I48" s="364"/>
      <c r="J48" s="364"/>
      <c r="M48" s="314"/>
      <c r="N48" s="314"/>
      <c r="P48" s="314"/>
      <c r="Q48" s="314"/>
      <c r="S48" s="314"/>
      <c r="T48" s="314"/>
      <c r="V48" s="314"/>
      <c r="W48" s="314"/>
      <c r="Y48" s="314"/>
      <c r="Z48" s="314"/>
    </row>
    <row r="49" customFormat="false" ht="23.25" hidden="false" customHeight="true" outlineLevel="0" collapsed="false">
      <c r="A49" s="180" t="n">
        <v>20</v>
      </c>
      <c r="B49" s="181" t="str">
        <f aca="false">ระดับความสำเร็จ!B49</f>
        <v>อุบลราชธานี***</v>
      </c>
      <c r="C49" s="442" t="n">
        <f aca="false">ระดับความสำเร็จ!C49</f>
        <v>17</v>
      </c>
      <c r="D49" s="443" t="n">
        <f aca="false">'การถ่วงน้ำหนัก และสรุปผลงาน'!CQ49</f>
        <v>53.5095335363781</v>
      </c>
      <c r="E49" s="444" t="str">
        <f aca="false">IF(D49&lt;J$5,"E",IF(D49&lt;J$4,"D",IF(D49&lt;J$3,"C",IF(D49&lt;J$2,"B","A"))))</f>
        <v>A</v>
      </c>
      <c r="G49" s="364"/>
      <c r="I49" s="364"/>
      <c r="J49" s="364"/>
      <c r="M49" s="314"/>
      <c r="N49" s="314"/>
      <c r="P49" s="314"/>
      <c r="Q49" s="314"/>
      <c r="S49" s="314"/>
      <c r="T49" s="314"/>
      <c r="V49" s="314"/>
      <c r="W49" s="314"/>
      <c r="Y49" s="314"/>
      <c r="Z49" s="314"/>
    </row>
    <row r="50" customFormat="false" ht="23.25" hidden="false" customHeight="true" outlineLevel="0" collapsed="false">
      <c r="A50" s="319" t="s">
        <v>171</v>
      </c>
      <c r="B50" s="319"/>
      <c r="C50" s="432"/>
      <c r="D50" s="433"/>
      <c r="E50" s="434" t="s">
        <v>427</v>
      </c>
      <c r="G50" s="364"/>
      <c r="I50" s="364"/>
      <c r="J50" s="364"/>
      <c r="M50" s="314"/>
      <c r="N50" s="314"/>
      <c r="P50" s="314"/>
      <c r="Q50" s="314"/>
      <c r="S50" s="314"/>
      <c r="T50" s="314"/>
      <c r="V50" s="314"/>
      <c r="W50" s="314"/>
      <c r="Y50" s="314"/>
      <c r="Z50" s="314"/>
    </row>
    <row r="51" customFormat="false" ht="23.25" hidden="false" customHeight="false" outlineLevel="0" collapsed="false">
      <c r="A51" s="92" t="n">
        <v>1</v>
      </c>
      <c r="B51" s="93" t="str">
        <f aca="false">ระดับความสำเร็จ!B51</f>
        <v>กาญจนบุรี***</v>
      </c>
      <c r="C51" s="436" t="n">
        <f aca="false">ระดับความสำเร็จ!C51</f>
        <v>17</v>
      </c>
      <c r="D51" s="445" t="n">
        <f aca="false">'การถ่วงน้ำหนัก และสรุปผลงาน'!CQ51</f>
        <v>36.0364143727676</v>
      </c>
      <c r="E51" s="441" t="str">
        <f aca="false">IF(D51&lt;J$5,"E",IF(D51&lt;J$4,"D",IF(D51&lt;J$3,"C",IF(D51&lt;J$2,"B","A"))))</f>
        <v>D</v>
      </c>
      <c r="G51" s="364"/>
      <c r="I51" s="364"/>
      <c r="J51" s="364"/>
      <c r="M51" s="314"/>
      <c r="N51" s="314"/>
      <c r="P51" s="314"/>
      <c r="Q51" s="314"/>
      <c r="S51" s="314"/>
      <c r="T51" s="314"/>
      <c r="V51" s="314"/>
      <c r="W51" s="314"/>
      <c r="Y51" s="314"/>
      <c r="Z51" s="314"/>
    </row>
    <row r="52" customFormat="false" ht="23.25" hidden="false" customHeight="false" outlineLevel="0" collapsed="false">
      <c r="A52" s="144" t="n">
        <v>2</v>
      </c>
      <c r="B52" s="143" t="str">
        <f aca="false">ระดับความสำเร็จ!B52</f>
        <v>จันทบุรี**</v>
      </c>
      <c r="C52" s="446" t="n">
        <f aca="false">ระดับความสำเร็จ!C52</f>
        <v>17</v>
      </c>
      <c r="D52" s="447" t="n">
        <f aca="false">'การถ่วงน้ำหนัก และสรุปผลงาน'!CQ52</f>
        <v>41.7456308726716</v>
      </c>
      <c r="E52" s="441" t="str">
        <f aca="false">IF(D52&lt;J$5,"E",IF(D52&lt;J$4,"D",IF(D52&lt;J$3,"C",IF(D52&lt;J$2,"B","A"))))</f>
        <v>C</v>
      </c>
      <c r="G52" s="364"/>
      <c r="I52" s="364"/>
      <c r="J52" s="364"/>
      <c r="M52" s="314"/>
      <c r="N52" s="314"/>
      <c r="P52" s="314"/>
      <c r="Q52" s="314"/>
      <c r="S52" s="314"/>
      <c r="T52" s="314"/>
      <c r="V52" s="314"/>
      <c r="W52" s="314"/>
      <c r="Y52" s="314"/>
      <c r="Z52" s="314"/>
    </row>
    <row r="53" customFormat="false" ht="23.25" hidden="false" customHeight="false" outlineLevel="0" collapsed="false">
      <c r="A53" s="144" t="n">
        <v>3</v>
      </c>
      <c r="B53" s="145" t="str">
        <f aca="false">ระดับความสำเร็จ!B53</f>
        <v>ฉะเชิงเทรา***</v>
      </c>
      <c r="C53" s="446" t="n">
        <f aca="false">ระดับความสำเร็จ!C53</f>
        <v>16</v>
      </c>
      <c r="D53" s="447" t="n">
        <f aca="false">'การถ่วงน้ำหนัก และสรุปผลงาน'!CQ53</f>
        <v>41.7476904768908</v>
      </c>
      <c r="E53" s="441" t="str">
        <f aca="false">IF(D53&lt;J$5,"E",IF(D53&lt;J$4,"D",IF(D53&lt;J$3,"C",IF(D53&lt;J$2,"B","A"))))</f>
        <v>C</v>
      </c>
      <c r="G53" s="364"/>
      <c r="I53" s="364"/>
      <c r="J53" s="364"/>
      <c r="M53" s="314"/>
      <c r="N53" s="314"/>
      <c r="P53" s="314"/>
      <c r="Q53" s="314"/>
      <c r="S53" s="314"/>
      <c r="T53" s="314"/>
      <c r="V53" s="314"/>
      <c r="W53" s="314"/>
      <c r="Y53" s="314"/>
      <c r="Z53" s="314"/>
    </row>
    <row r="54" customFormat="false" ht="23.25" hidden="false" customHeight="false" outlineLevel="0" collapsed="false">
      <c r="A54" s="144" t="n">
        <v>4</v>
      </c>
      <c r="B54" s="143" t="str">
        <f aca="false">ระดับความสำเร็จ!B54</f>
        <v>ชลบุรี**</v>
      </c>
      <c r="C54" s="446" t="n">
        <f aca="false">ระดับความสำเร็จ!C54</f>
        <v>16</v>
      </c>
      <c r="D54" s="447" t="n">
        <f aca="false">'การถ่วงน้ำหนัก และสรุปผลงาน'!CQ54</f>
        <v>41.2212136158332</v>
      </c>
      <c r="E54" s="440" t="str">
        <f aca="false">IF(D54&lt;J$5,"E",IF(D54&lt;J$4,"D",IF(D54&lt;J$3,"C",IF(D54&lt;J$2,"B","A"))))</f>
        <v>C</v>
      </c>
      <c r="G54" s="364"/>
      <c r="I54" s="364"/>
      <c r="J54" s="364"/>
      <c r="M54" s="314"/>
      <c r="N54" s="314"/>
      <c r="P54" s="314"/>
      <c r="Q54" s="314"/>
      <c r="S54" s="314"/>
      <c r="T54" s="314"/>
      <c r="V54" s="314"/>
      <c r="W54" s="314"/>
      <c r="Y54" s="314"/>
      <c r="Z54" s="314"/>
    </row>
    <row r="55" customFormat="false" ht="23.25" hidden="false" customHeight="false" outlineLevel="0" collapsed="false">
      <c r="A55" s="144" t="n">
        <v>5</v>
      </c>
      <c r="B55" s="143" t="str">
        <f aca="false">ระดับความสำเร็จ!B55</f>
        <v>ชัยนาท**</v>
      </c>
      <c r="C55" s="446" t="n">
        <f aca="false">ระดับความสำเร็จ!C55</f>
        <v>17</v>
      </c>
      <c r="D55" s="447" t="n">
        <f aca="false">'การถ่วงน้ำหนัก และสรุปผลงาน'!CQ55</f>
        <v>37.0817956423677</v>
      </c>
      <c r="E55" s="440" t="str">
        <f aca="false">IF(D55&lt;J$5,"E",IF(D55&lt;J$4,"D",IF(D55&lt;J$3,"C",IF(D55&lt;J$2,"B","A"))))</f>
        <v>D</v>
      </c>
      <c r="G55" s="364"/>
      <c r="I55" s="364"/>
      <c r="J55" s="364"/>
      <c r="M55" s="314"/>
      <c r="N55" s="314"/>
      <c r="P55" s="314"/>
      <c r="Q55" s="314"/>
      <c r="S55" s="314"/>
      <c r="T55" s="314"/>
      <c r="V55" s="314"/>
      <c r="W55" s="314"/>
      <c r="Y55" s="314"/>
      <c r="Z55" s="314"/>
    </row>
    <row r="56" customFormat="false" ht="23.25" hidden="false" customHeight="false" outlineLevel="0" collapsed="false">
      <c r="A56" s="144" t="n">
        <v>6</v>
      </c>
      <c r="B56" s="143" t="str">
        <f aca="false">ระดับความสำเร็จ!B56</f>
        <v>ตราด**</v>
      </c>
      <c r="C56" s="446" t="n">
        <f aca="false">ระดับความสำเร็จ!C56</f>
        <v>15</v>
      </c>
      <c r="D56" s="447" t="n">
        <f aca="false">'การถ่วงน้ำหนัก และสรุปผลงาน'!CQ56</f>
        <v>44.6270666442313</v>
      </c>
      <c r="E56" s="440" t="str">
        <f aca="false">IF(D56&lt;J$5,"E",IF(D56&lt;J$4,"D",IF(D56&lt;J$3,"C",IF(D56&lt;J$2,"B","A"))))</f>
        <v>C</v>
      </c>
      <c r="G56" s="364"/>
      <c r="I56" s="364"/>
      <c r="J56" s="364"/>
      <c r="M56" s="314"/>
      <c r="N56" s="314"/>
      <c r="P56" s="314"/>
      <c r="Q56" s="314"/>
      <c r="S56" s="314"/>
      <c r="T56" s="314"/>
      <c r="V56" s="314"/>
      <c r="W56" s="314"/>
      <c r="Y56" s="314"/>
      <c r="Z56" s="314"/>
    </row>
    <row r="57" customFormat="false" ht="23.25" hidden="false" customHeight="false" outlineLevel="0" collapsed="false">
      <c r="A57" s="144" t="n">
        <v>7</v>
      </c>
      <c r="B57" s="143" t="str">
        <f aca="false">ระดับความสำเร็จ!B57</f>
        <v>นครนายก**</v>
      </c>
      <c r="C57" s="446" t="n">
        <f aca="false">ระดับความสำเร็จ!C57</f>
        <v>14</v>
      </c>
      <c r="D57" s="447" t="n">
        <f aca="false">'การถ่วงน้ำหนัก และสรุปผลงาน'!CQ57</f>
        <v>35.091148787177</v>
      </c>
      <c r="E57" s="441" t="str">
        <f aca="false">IF(D57&lt;J$5,"E",IF(D57&lt;J$4,"D",IF(D57&lt;J$3,"C",IF(D57&lt;J$2,"B","A"))))</f>
        <v>D</v>
      </c>
      <c r="G57" s="364"/>
      <c r="I57" s="364"/>
      <c r="J57" s="364"/>
      <c r="M57" s="314"/>
      <c r="N57" s="314"/>
      <c r="P57" s="314"/>
      <c r="Q57" s="314"/>
      <c r="S57" s="314"/>
      <c r="T57" s="314"/>
      <c r="V57" s="314"/>
      <c r="W57" s="314"/>
      <c r="Y57" s="314"/>
      <c r="Z57" s="314"/>
    </row>
    <row r="58" customFormat="false" ht="23.25" hidden="false" customHeight="false" outlineLevel="0" collapsed="false">
      <c r="A58" s="144" t="n">
        <v>8</v>
      </c>
      <c r="B58" s="143" t="str">
        <f aca="false">ระดับความสำเร็จ!B58</f>
        <v>นครปฐม*</v>
      </c>
      <c r="C58" s="446" t="n">
        <f aca="false">ระดับความสำเร็จ!C58</f>
        <v>14</v>
      </c>
      <c r="D58" s="447" t="n">
        <f aca="false">'การถ่วงน้ำหนัก และสรุปผลงาน'!CQ58</f>
        <v>32.5347493780163</v>
      </c>
      <c r="E58" s="440" t="str">
        <f aca="false">IF(D58&lt;J$5,"E",IF(D58&lt;J$4,"D",IF(D58&lt;J$3,"C",IF(D58&lt;J$2,"B","A"))))</f>
        <v>E</v>
      </c>
      <c r="G58" s="364"/>
      <c r="I58" s="364"/>
      <c r="J58" s="364"/>
      <c r="M58" s="314"/>
      <c r="N58" s="314"/>
      <c r="P58" s="314"/>
      <c r="Q58" s="314"/>
      <c r="S58" s="314"/>
      <c r="T58" s="314"/>
      <c r="V58" s="314"/>
      <c r="W58" s="314"/>
      <c r="Y58" s="314"/>
      <c r="Z58" s="314"/>
    </row>
    <row r="59" customFormat="false" ht="23.25" hidden="false" customHeight="false" outlineLevel="0" collapsed="false">
      <c r="A59" s="144" t="n">
        <v>9</v>
      </c>
      <c r="B59" s="143" t="str">
        <f aca="false">ระดับความสำเร็จ!B59</f>
        <v>ปทุมธานี*</v>
      </c>
      <c r="C59" s="446" t="n">
        <f aca="false">ระดับความสำเร็จ!C59</f>
        <v>15</v>
      </c>
      <c r="D59" s="447" t="n">
        <f aca="false">'การถ่วงน้ำหนัก และสรุปผลงาน'!CQ59</f>
        <v>30.6302639103648</v>
      </c>
      <c r="E59" s="440" t="str">
        <f aca="false">IF(D59&lt;J$5,"E",IF(D59&lt;J$4,"D",IF(D59&lt;J$3,"C",IF(D59&lt;J$2,"B","A"))))</f>
        <v>E</v>
      </c>
      <c r="G59" s="364"/>
      <c r="I59" s="364"/>
      <c r="J59" s="364"/>
      <c r="M59" s="314"/>
      <c r="N59" s="314"/>
      <c r="P59" s="314"/>
      <c r="Q59" s="314"/>
      <c r="S59" s="314"/>
      <c r="T59" s="314"/>
      <c r="V59" s="314"/>
      <c r="W59" s="314"/>
      <c r="Y59" s="314"/>
      <c r="Z59" s="314"/>
    </row>
    <row r="60" customFormat="false" ht="23.25" hidden="false" customHeight="false" outlineLevel="0" collapsed="false">
      <c r="A60" s="144" t="n">
        <v>10</v>
      </c>
      <c r="B60" s="143" t="str">
        <f aca="false">ระดับความสำเร็จ!B60</f>
        <v>ประจวบคีรีขันธ์**</v>
      </c>
      <c r="C60" s="446" t="n">
        <f aca="false">ระดับความสำเร็จ!C60</f>
        <v>16</v>
      </c>
      <c r="D60" s="447" t="n">
        <f aca="false">'การถ่วงน้ำหนัก และสรุปผลงาน'!CQ60</f>
        <v>37.3884121314278</v>
      </c>
      <c r="E60" s="440" t="str">
        <f aca="false">IF(D60&lt;J$5,"E",IF(D60&lt;J$4,"D",IF(D60&lt;J$3,"C",IF(D60&lt;J$2,"B","A"))))</f>
        <v>D</v>
      </c>
      <c r="G60" s="364"/>
      <c r="I60" s="364"/>
      <c r="J60" s="364"/>
      <c r="M60" s="314"/>
      <c r="N60" s="314"/>
      <c r="P60" s="314"/>
      <c r="Q60" s="314"/>
      <c r="S60" s="314"/>
      <c r="T60" s="314"/>
      <c r="V60" s="314"/>
      <c r="W60" s="314"/>
      <c r="Y60" s="314"/>
      <c r="Z60" s="314"/>
    </row>
    <row r="61" customFormat="false" ht="23.25" hidden="false" customHeight="false" outlineLevel="0" collapsed="false">
      <c r="A61" s="144" t="n">
        <v>11</v>
      </c>
      <c r="B61" s="143" t="str">
        <f aca="false">ระดับความสำเร็จ!B61</f>
        <v>ปราจีนบุรี**</v>
      </c>
      <c r="C61" s="446" t="n">
        <f aca="false">ระดับความสำเร็จ!C61</f>
        <v>16</v>
      </c>
      <c r="D61" s="447" t="n">
        <f aca="false">'การถ่วงน้ำหนัก และสรุปผลงาน'!CQ61</f>
        <v>35.2416839345323</v>
      </c>
      <c r="E61" s="440" t="str">
        <f aca="false">IF(D61&lt;J$5,"E",IF(D61&lt;J$4,"D",IF(D61&lt;J$3,"C",IF(D61&lt;J$2,"B","A"))))</f>
        <v>D</v>
      </c>
      <c r="G61" s="364"/>
      <c r="I61" s="364"/>
      <c r="J61" s="364"/>
      <c r="M61" s="314"/>
      <c r="N61" s="314"/>
      <c r="P61" s="314"/>
      <c r="Q61" s="314"/>
      <c r="S61" s="314"/>
      <c r="T61" s="314"/>
      <c r="V61" s="314"/>
      <c r="W61" s="314"/>
      <c r="Y61" s="314"/>
      <c r="Z61" s="314"/>
    </row>
    <row r="62" customFormat="false" ht="23.25" hidden="false" customHeight="false" outlineLevel="0" collapsed="false">
      <c r="A62" s="144" t="n">
        <v>12</v>
      </c>
      <c r="B62" s="145" t="str">
        <f aca="false">ระดับความสำเร็จ!B62</f>
        <v>พระนครศรี***</v>
      </c>
      <c r="C62" s="446" t="n">
        <f aca="false">ระดับความสำเร็จ!C62</f>
        <v>14</v>
      </c>
      <c r="D62" s="449" t="n">
        <f aca="false">'การถ่วงน้ำหนัก และสรุปผลงาน'!CQ62</f>
        <v>43.8475459604257</v>
      </c>
      <c r="E62" s="440" t="str">
        <f aca="false">IF(D62&lt;J$5,"E",IF(D62&lt;J$4,"D",IF(D62&lt;J$3,"C",IF(D62&lt;J$2,"B","A"))))</f>
        <v>C</v>
      </c>
      <c r="G62" s="364"/>
      <c r="I62" s="364"/>
      <c r="J62" s="364"/>
      <c r="M62" s="314"/>
      <c r="N62" s="314"/>
      <c r="P62" s="314"/>
      <c r="Q62" s="314"/>
      <c r="S62" s="314"/>
      <c r="T62" s="314"/>
      <c r="V62" s="314"/>
      <c r="W62" s="314"/>
      <c r="Y62" s="314"/>
      <c r="Z62" s="314"/>
    </row>
    <row r="63" customFormat="false" ht="23.25" hidden="false" customHeight="false" outlineLevel="0" collapsed="false">
      <c r="A63" s="144" t="n">
        <v>13</v>
      </c>
      <c r="B63" s="143" t="str">
        <f aca="false">ระดับความสำเร็จ!B63</f>
        <v>เพชรบุรี*</v>
      </c>
      <c r="C63" s="446" t="n">
        <f aca="false">ระดับความสำเร็จ!C63</f>
        <v>14</v>
      </c>
      <c r="D63" s="447" t="n">
        <f aca="false">'การถ่วงน้ำหนัก และสรุปผลงาน'!CQ63</f>
        <v>31.1469896843607</v>
      </c>
      <c r="E63" s="440" t="str">
        <f aca="false">IF(D63&lt;J$5,"E",IF(D63&lt;J$4,"D",IF(D63&lt;J$3,"C",IF(D63&lt;J$2,"B","A"))))</f>
        <v>E</v>
      </c>
      <c r="G63" s="364"/>
      <c r="I63" s="364"/>
      <c r="J63" s="364"/>
      <c r="M63" s="314"/>
      <c r="N63" s="314"/>
      <c r="P63" s="314"/>
      <c r="Q63" s="314"/>
      <c r="S63" s="314"/>
      <c r="T63" s="314"/>
      <c r="V63" s="314"/>
      <c r="W63" s="314"/>
      <c r="Y63" s="314"/>
      <c r="Z63" s="314"/>
    </row>
    <row r="64" customFormat="false" ht="23.25" hidden="false" customHeight="false" outlineLevel="0" collapsed="false">
      <c r="A64" s="144" t="n">
        <v>14</v>
      </c>
      <c r="B64" s="143" t="str">
        <f aca="false">ระดับความสำเร็จ!B64</f>
        <v>ระยอง**</v>
      </c>
      <c r="C64" s="446" t="n">
        <f aca="false">ระดับความสำเร็จ!C64</f>
        <v>16</v>
      </c>
      <c r="D64" s="447" t="n">
        <f aca="false">'การถ่วงน้ำหนัก และสรุปผลงาน'!CQ64</f>
        <v>34.287617923678</v>
      </c>
      <c r="E64" s="440" t="str">
        <f aca="false">IF(D64&lt;J$5,"E",IF(D64&lt;J$4,"D",IF(D64&lt;J$3,"C",IF(D64&lt;J$2,"B","A"))))</f>
        <v>D</v>
      </c>
      <c r="G64" s="364"/>
      <c r="I64" s="364"/>
      <c r="J64" s="364"/>
      <c r="M64" s="314"/>
      <c r="N64" s="314"/>
      <c r="P64" s="314"/>
      <c r="Q64" s="314"/>
      <c r="S64" s="314"/>
      <c r="T64" s="314"/>
      <c r="V64" s="314"/>
      <c r="W64" s="314"/>
      <c r="Y64" s="314"/>
      <c r="Z64" s="314"/>
    </row>
    <row r="65" customFormat="false" ht="23.25" hidden="false" customHeight="false" outlineLevel="0" collapsed="false">
      <c r="A65" s="144" t="n">
        <v>15</v>
      </c>
      <c r="B65" s="143" t="str">
        <f aca="false">ระดับความสำเร็จ!B65</f>
        <v>ราชบุรี*</v>
      </c>
      <c r="C65" s="446" t="n">
        <f aca="false">ระดับความสำเร็จ!C65</f>
        <v>15</v>
      </c>
      <c r="D65" s="447" t="n">
        <f aca="false">'การถ่วงน้ำหนัก และสรุปผลงาน'!CQ65</f>
        <v>35.4419957111521</v>
      </c>
      <c r="E65" s="441" t="str">
        <f aca="false">IF(D65&lt;J$5,"E",IF(D65&lt;J$4,"D",IF(D65&lt;J$3,"C",IF(D65&lt;J$2,"B","A"))))</f>
        <v>D</v>
      </c>
      <c r="G65" s="364"/>
      <c r="I65" s="364"/>
      <c r="J65" s="364"/>
      <c r="M65" s="314"/>
      <c r="N65" s="314"/>
      <c r="P65" s="314"/>
      <c r="Q65" s="314"/>
      <c r="S65" s="314"/>
      <c r="T65" s="314"/>
      <c r="V65" s="314"/>
      <c r="W65" s="314"/>
      <c r="Y65" s="314"/>
      <c r="Z65" s="314"/>
    </row>
    <row r="66" customFormat="false" ht="23.25" hidden="false" customHeight="false" outlineLevel="0" collapsed="false">
      <c r="A66" s="144" t="n">
        <v>16</v>
      </c>
      <c r="B66" s="143" t="str">
        <f aca="false">ระดับความสำเร็จ!B66</f>
        <v>ลพบุรี**</v>
      </c>
      <c r="C66" s="446" t="n">
        <f aca="false">ระดับความสำเร็จ!C66</f>
        <v>17</v>
      </c>
      <c r="D66" s="447" t="n">
        <f aca="false">'การถ่วงน้ำหนัก และสรุปผลงาน'!CQ66</f>
        <v>44.9442336891572</v>
      </c>
      <c r="E66" s="441" t="str">
        <f aca="false">IF(D66&lt;J$5,"E",IF(D66&lt;J$4,"D",IF(D66&lt;J$3,"C",IF(D66&lt;J$2,"B","A"))))</f>
        <v>C</v>
      </c>
      <c r="G66" s="364"/>
      <c r="I66" s="364"/>
      <c r="J66" s="364"/>
      <c r="M66" s="314"/>
      <c r="N66" s="314"/>
      <c r="P66" s="314"/>
      <c r="Q66" s="314"/>
      <c r="S66" s="314"/>
      <c r="T66" s="314"/>
      <c r="V66" s="314"/>
      <c r="W66" s="314"/>
      <c r="Y66" s="314"/>
      <c r="Z66" s="314"/>
    </row>
    <row r="67" customFormat="false" ht="23.25" hidden="false" customHeight="true" outlineLevel="0" collapsed="false">
      <c r="A67" s="144" t="n">
        <v>17</v>
      </c>
      <c r="B67" s="145" t="str">
        <f aca="false">ระดับความสำเร็จ!B67</f>
        <v>สระแก้ว***</v>
      </c>
      <c r="C67" s="446" t="n">
        <f aca="false">ระดับความสำเร็จ!C67</f>
        <v>17</v>
      </c>
      <c r="D67" s="447" t="n">
        <f aca="false">'การถ่วงน้ำหนัก และสรุปผลงาน'!CQ67</f>
        <v>48.9530477360951</v>
      </c>
      <c r="E67" s="441" t="str">
        <f aca="false">IF(D67&lt;J$5,"E",IF(D67&lt;J$4,"D",IF(D67&lt;J$3,"C",IF(D67&lt;J$2,"B","A"))))</f>
        <v>B</v>
      </c>
      <c r="G67" s="364"/>
      <c r="I67" s="364"/>
      <c r="J67" s="364"/>
      <c r="M67" s="314"/>
      <c r="N67" s="314"/>
      <c r="P67" s="314"/>
      <c r="Q67" s="314"/>
      <c r="S67" s="314"/>
      <c r="T67" s="314"/>
      <c r="V67" s="314"/>
      <c r="W67" s="314"/>
      <c r="Y67" s="314"/>
      <c r="Z67" s="314"/>
    </row>
    <row r="68" customFormat="false" ht="23.25" hidden="false" customHeight="true" outlineLevel="0" collapsed="false">
      <c r="A68" s="144" t="n">
        <v>18</v>
      </c>
      <c r="B68" s="143" t="str">
        <f aca="false">ระดับความสำเร็จ!B68</f>
        <v>สระบุรี**</v>
      </c>
      <c r="C68" s="446" t="n">
        <f aca="false">ระดับความสำเร็จ!C68</f>
        <v>16</v>
      </c>
      <c r="D68" s="447" t="n">
        <f aca="false">'การถ่วงน้ำหนัก และสรุปผลงาน'!CQ68</f>
        <v>45.0919504241418</v>
      </c>
      <c r="E68" s="441" t="str">
        <f aca="false">IF(D68&lt;J$5,"E",IF(D68&lt;J$4,"D",IF(D68&lt;J$3,"C",IF(D68&lt;J$2,"B","A"))))</f>
        <v>C</v>
      </c>
      <c r="G68" s="364"/>
      <c r="I68" s="364"/>
      <c r="J68" s="364"/>
      <c r="M68" s="314"/>
      <c r="N68" s="314"/>
      <c r="P68" s="314"/>
      <c r="Q68" s="314"/>
      <c r="S68" s="314"/>
      <c r="T68" s="314"/>
      <c r="V68" s="314"/>
      <c r="W68" s="314"/>
      <c r="Y68" s="314"/>
      <c r="Z68" s="314"/>
    </row>
    <row r="69" customFormat="false" ht="23.25" hidden="false" customHeight="true" outlineLevel="0" collapsed="false">
      <c r="A69" s="144" t="n">
        <v>19</v>
      </c>
      <c r="B69" s="143" t="str">
        <f aca="false">ระดับความสำเร็จ!B69</f>
        <v>สิงห์บุรี</v>
      </c>
      <c r="C69" s="446" t="n">
        <f aca="false">ระดับความสำเร็จ!C69</f>
        <v>6</v>
      </c>
      <c r="D69" s="447" t="n">
        <f aca="false">'การถ่วงน้ำหนัก และสรุปผลงาน'!CQ69</f>
        <v>12.7471327428924</v>
      </c>
      <c r="E69" s="441" t="str">
        <f aca="false">IF(D69&lt;J$5,"E",IF(D69&lt;J$4,"D",IF(D69&lt;J$3,"C",IF(D69&lt;J$2,"B","A"))))</f>
        <v>E</v>
      </c>
      <c r="G69" s="364"/>
      <c r="I69" s="364"/>
      <c r="J69" s="364"/>
      <c r="M69" s="314"/>
      <c r="N69" s="314"/>
      <c r="P69" s="314"/>
      <c r="Q69" s="314"/>
      <c r="S69" s="314"/>
      <c r="T69" s="314"/>
      <c r="V69" s="314"/>
      <c r="W69" s="314"/>
      <c r="Y69" s="314"/>
      <c r="Z69" s="314"/>
    </row>
    <row r="70" customFormat="false" ht="23.25" hidden="false" customHeight="true" outlineLevel="0" collapsed="false">
      <c r="A70" s="144" t="n">
        <v>20</v>
      </c>
      <c r="B70" s="143" t="str">
        <f aca="false">ระดับความสำเร็จ!B70</f>
        <v>สุพรรณบุรี***</v>
      </c>
      <c r="C70" s="446" t="n">
        <f aca="false">ระดับความสำเร็จ!C70</f>
        <v>16</v>
      </c>
      <c r="D70" s="450" t="n">
        <f aca="false">'การถ่วงน้ำหนัก และสรุปผลงาน'!CQ70</f>
        <v>35.6840544420707</v>
      </c>
      <c r="E70" s="451" t="str">
        <f aca="false">IF(D70&lt;J$5,"E",IF(D70&lt;J$4,"D",IF(D70&lt;J$3,"C",IF(D70&lt;J$2,"B","A"))))</f>
        <v>D</v>
      </c>
      <c r="G70" s="364"/>
      <c r="I70" s="364"/>
      <c r="J70" s="364"/>
      <c r="M70" s="314"/>
      <c r="N70" s="314"/>
      <c r="P70" s="314"/>
      <c r="Q70" s="314"/>
      <c r="S70" s="314"/>
      <c r="T70" s="314"/>
      <c r="V70" s="314"/>
      <c r="W70" s="314"/>
      <c r="Y70" s="314"/>
      <c r="Z70" s="314"/>
    </row>
    <row r="71" customFormat="false" ht="23.25" hidden="false" customHeight="true" outlineLevel="0" collapsed="false">
      <c r="A71" s="319" t="s">
        <v>192</v>
      </c>
      <c r="B71" s="319"/>
      <c r="C71" s="432"/>
      <c r="D71" s="433"/>
      <c r="E71" s="434" t="s">
        <v>427</v>
      </c>
      <c r="G71" s="364"/>
      <c r="I71" s="364"/>
      <c r="J71" s="364"/>
      <c r="M71" s="314"/>
      <c r="N71" s="314"/>
      <c r="P71" s="314"/>
      <c r="Q71" s="314"/>
      <c r="S71" s="314"/>
      <c r="T71" s="314"/>
      <c r="V71" s="314"/>
      <c r="W71" s="314"/>
      <c r="Y71" s="314"/>
      <c r="Z71" s="314"/>
    </row>
    <row r="72" customFormat="false" ht="23.25" hidden="false" customHeight="false" outlineLevel="0" collapsed="false">
      <c r="A72" s="92" t="n">
        <v>1</v>
      </c>
      <c r="B72" s="143" t="str">
        <f aca="false">ระดับความสำเร็จ!B72</f>
        <v>กระบี่ **</v>
      </c>
      <c r="C72" s="446" t="n">
        <f aca="false">ระดับความสำเร็จ!C72</f>
        <v>15</v>
      </c>
      <c r="D72" s="452" t="n">
        <f aca="false">'การถ่วงน้ำหนัก และสรุปผลงาน'!CQ72</f>
        <v>54.1645187079772</v>
      </c>
      <c r="E72" s="441" t="str">
        <f aca="false">IF(D72&lt;J$5,"E",IF(D72&lt;J$4,"D",IF(D72&lt;J$3,"C",IF(D72&lt;J$2,"B","A"))))</f>
        <v>A</v>
      </c>
      <c r="G72" s="364"/>
      <c r="I72" s="364"/>
      <c r="J72" s="364"/>
      <c r="M72" s="314"/>
      <c r="N72" s="314"/>
      <c r="P72" s="314"/>
      <c r="Q72" s="314"/>
      <c r="S72" s="314"/>
      <c r="T72" s="314"/>
      <c r="V72" s="314"/>
      <c r="W72" s="314"/>
      <c r="Y72" s="314"/>
      <c r="Z72" s="314"/>
    </row>
    <row r="73" customFormat="false" ht="23.25" hidden="false" customHeight="false" outlineLevel="0" collapsed="false">
      <c r="A73" s="144" t="n">
        <v>2</v>
      </c>
      <c r="B73" s="145" t="str">
        <f aca="false">ระดับความสำเร็จ!B73</f>
        <v>ชุมพร***</v>
      </c>
      <c r="C73" s="446" t="n">
        <f aca="false">ระดับความสำเร็จ!C73</f>
        <v>16</v>
      </c>
      <c r="D73" s="439" t="n">
        <f aca="false">'การถ่วงน้ำหนัก และสรุปผลงาน'!CQ73</f>
        <v>43.2131374937616</v>
      </c>
      <c r="E73" s="441" t="str">
        <f aca="false">IF(D73&lt;J$5,"E",IF(D73&lt;J$4,"D",IF(D73&lt;J$3,"C",IF(D73&lt;J$2,"B","A"))))</f>
        <v>C</v>
      </c>
      <c r="G73" s="364"/>
      <c r="I73" s="364"/>
      <c r="J73" s="364"/>
      <c r="M73" s="314"/>
      <c r="N73" s="314"/>
      <c r="P73" s="314"/>
      <c r="Q73" s="314"/>
      <c r="S73" s="314"/>
      <c r="T73" s="314"/>
      <c r="V73" s="314"/>
      <c r="W73" s="314"/>
      <c r="Y73" s="314"/>
      <c r="Z73" s="314"/>
    </row>
    <row r="74" customFormat="false" ht="23.25" hidden="false" customHeight="false" outlineLevel="0" collapsed="false">
      <c r="A74" s="144" t="n">
        <v>3</v>
      </c>
      <c r="B74" s="143" t="str">
        <f aca="false">ระดับความสำเร็จ!B74</f>
        <v>ตรัง**</v>
      </c>
      <c r="C74" s="446" t="n">
        <f aca="false">ระดับความสำเร็จ!C74</f>
        <v>16</v>
      </c>
      <c r="D74" s="439" t="n">
        <f aca="false">'การถ่วงน้ำหนัก และสรุปผลงาน'!CQ74</f>
        <v>41.2573489078448</v>
      </c>
      <c r="E74" s="440" t="str">
        <f aca="false">IF(D74&lt;J$5,"E",IF(D74&lt;J$4,"D",IF(D74&lt;J$3,"C",IF(D74&lt;J$2,"B","A"))))</f>
        <v>C</v>
      </c>
      <c r="G74" s="364"/>
      <c r="I74" s="364"/>
      <c r="J74" s="364"/>
      <c r="M74" s="314"/>
      <c r="N74" s="314"/>
      <c r="P74" s="314"/>
      <c r="Q74" s="314"/>
      <c r="S74" s="314"/>
      <c r="T74" s="314"/>
      <c r="V74" s="314"/>
      <c r="W74" s="314"/>
      <c r="Y74" s="314"/>
      <c r="Z74" s="314"/>
    </row>
    <row r="75" customFormat="false" ht="23.25" hidden="false" customHeight="false" outlineLevel="0" collapsed="false">
      <c r="A75" s="144" t="n">
        <v>4</v>
      </c>
      <c r="B75" s="145" t="str">
        <f aca="false">ระดับความสำเร็จ!B75</f>
        <v>นครศรี***</v>
      </c>
      <c r="C75" s="446" t="n">
        <f aca="false">ระดับความสำเร็จ!C75</f>
        <v>17</v>
      </c>
      <c r="D75" s="439" t="n">
        <f aca="false">'การถ่วงน้ำหนัก และสรุปผลงาน'!CQ75</f>
        <v>35.8278971608663</v>
      </c>
      <c r="E75" s="441" t="str">
        <f aca="false">IF(D75&lt;J$5,"E",IF(D75&lt;J$4,"D",IF(D75&lt;J$3,"C",IF(D75&lt;J$2,"B","A"))))</f>
        <v>D</v>
      </c>
      <c r="G75" s="364"/>
      <c r="I75" s="364"/>
      <c r="J75" s="364"/>
      <c r="M75" s="314"/>
      <c r="N75" s="314"/>
      <c r="P75" s="314"/>
      <c r="Q75" s="314"/>
      <c r="S75" s="314"/>
      <c r="T75" s="314"/>
      <c r="V75" s="314"/>
      <c r="W75" s="314"/>
      <c r="Y75" s="314"/>
      <c r="Z75" s="314"/>
    </row>
    <row r="76" customFormat="false" ht="23.25" hidden="false" customHeight="false" outlineLevel="0" collapsed="false">
      <c r="A76" s="144" t="n">
        <v>5</v>
      </c>
      <c r="B76" s="143" t="str">
        <f aca="false">ระดับความสำเร็จ!B76</f>
        <v>นราธิวาส*</v>
      </c>
      <c r="C76" s="446" t="n">
        <f aca="false">ระดับความสำเร็จ!C76</f>
        <v>17</v>
      </c>
      <c r="D76" s="447" t="n">
        <f aca="false">'การถ่วงน้ำหนัก และสรุปผลงาน'!CQ76</f>
        <v>35.7942349545346</v>
      </c>
      <c r="E76" s="440" t="str">
        <f aca="false">IF(D76&lt;J$5,"E",IF(D76&lt;J$4,"D",IF(D76&lt;J$3,"C",IF(D76&lt;J$2,"B","A"))))</f>
        <v>D</v>
      </c>
      <c r="G76" s="364"/>
      <c r="I76" s="364"/>
      <c r="J76" s="364"/>
      <c r="M76" s="314"/>
      <c r="N76" s="314"/>
      <c r="P76" s="314"/>
      <c r="Q76" s="314"/>
      <c r="S76" s="314"/>
      <c r="T76" s="314"/>
      <c r="V76" s="314"/>
      <c r="W76" s="314"/>
      <c r="Y76" s="314"/>
      <c r="Z76" s="314"/>
    </row>
    <row r="77" customFormat="false" ht="23.25" hidden="false" customHeight="false" outlineLevel="0" collapsed="false">
      <c r="A77" s="144" t="n">
        <v>6</v>
      </c>
      <c r="B77" s="143" t="str">
        <f aca="false">ระดับความสำเร็จ!B77</f>
        <v>ปัตตานี*</v>
      </c>
      <c r="C77" s="446" t="n">
        <f aca="false">ระดับความสำเร็จ!C77</f>
        <v>16</v>
      </c>
      <c r="D77" s="447" t="n">
        <f aca="false">'การถ่วงน้ำหนัก และสรุปผลงาน'!CQ77</f>
        <v>32.0207013287828</v>
      </c>
      <c r="E77" s="441" t="str">
        <f aca="false">IF(D77&lt;J$5,"E",IF(D77&lt;J$4,"D",IF(D77&lt;J$3,"C",IF(D77&lt;J$2,"B","A"))))</f>
        <v>E</v>
      </c>
      <c r="G77" s="364"/>
      <c r="I77" s="364"/>
      <c r="J77" s="364"/>
      <c r="M77" s="314"/>
      <c r="N77" s="314"/>
      <c r="P77" s="314"/>
      <c r="Q77" s="314"/>
      <c r="S77" s="314"/>
      <c r="T77" s="314"/>
      <c r="V77" s="314"/>
      <c r="W77" s="314"/>
      <c r="Y77" s="314"/>
      <c r="Z77" s="314"/>
    </row>
    <row r="78" customFormat="false" ht="23.25" hidden="false" customHeight="false" outlineLevel="0" collapsed="false">
      <c r="A78" s="144" t="n">
        <v>7</v>
      </c>
      <c r="B78" s="143" t="str">
        <f aca="false">ระดับความสำเร็จ!B78</f>
        <v>พังงา**</v>
      </c>
      <c r="C78" s="446" t="n">
        <f aca="false">ระดับความสำเร็จ!C78</f>
        <v>16</v>
      </c>
      <c r="D78" s="449" t="n">
        <f aca="false">'การถ่วงน้ำหนัก และสรุปผลงาน'!CQ78</f>
        <v>31.0403367276517</v>
      </c>
      <c r="E78" s="440" t="str">
        <f aca="false">IF(D78&lt;J$5,"E",IF(D78&lt;J$4,"D",IF(D78&lt;J$3,"C",IF(D78&lt;J$2,"B","A"))))</f>
        <v>E</v>
      </c>
      <c r="G78" s="364"/>
      <c r="I78" s="364"/>
      <c r="J78" s="364"/>
      <c r="M78" s="314"/>
      <c r="N78" s="314"/>
      <c r="P78" s="314"/>
      <c r="Q78" s="314"/>
      <c r="S78" s="314"/>
      <c r="T78" s="314"/>
      <c r="V78" s="314"/>
      <c r="W78" s="314"/>
      <c r="Y78" s="314"/>
      <c r="Z78" s="314"/>
    </row>
    <row r="79" customFormat="false" ht="23.25" hidden="false" customHeight="false" outlineLevel="0" collapsed="false">
      <c r="A79" s="144" t="n">
        <v>8</v>
      </c>
      <c r="B79" s="143" t="str">
        <f aca="false">ระดับความสำเร็จ!B79</f>
        <v>พัทลุง**</v>
      </c>
      <c r="C79" s="446" t="n">
        <f aca="false">ระดับความสำเร็จ!C79</f>
        <v>18</v>
      </c>
      <c r="D79" s="447" t="n">
        <f aca="false">'การถ่วงน้ำหนัก และสรุปผลงาน'!CQ79</f>
        <v>40.9609892607745</v>
      </c>
      <c r="E79" s="440" t="str">
        <f aca="false">IF(D79&lt;J$5,"E",IF(D79&lt;J$4,"D",IF(D79&lt;J$3,"C",IF(D79&lt;J$2,"B","A"))))</f>
        <v>C</v>
      </c>
      <c r="G79" s="364"/>
      <c r="I79" s="364"/>
      <c r="J79" s="364"/>
      <c r="M79" s="314"/>
      <c r="N79" s="314"/>
      <c r="P79" s="314"/>
      <c r="Q79" s="314"/>
      <c r="S79" s="314"/>
      <c r="T79" s="314"/>
      <c r="V79" s="314"/>
      <c r="W79" s="314"/>
      <c r="Y79" s="314"/>
      <c r="Z79" s="314"/>
    </row>
    <row r="80" customFormat="false" ht="23.25" hidden="false" customHeight="false" outlineLevel="0" collapsed="false">
      <c r="A80" s="144" t="n">
        <v>9</v>
      </c>
      <c r="B80" s="143" t="str">
        <f aca="false">ระดับความสำเร็จ!B80</f>
        <v>ภูเก็ต*</v>
      </c>
      <c r="C80" s="446" t="n">
        <f aca="false">ระดับความสำเร็จ!C80</f>
        <v>12</v>
      </c>
      <c r="D80" s="439" t="n">
        <f aca="false">'การถ่วงน้ำหนัก และสรุปผลงาน'!CQ80</f>
        <v>30.68257380817</v>
      </c>
      <c r="E80" s="440" t="str">
        <f aca="false">IF(D80&lt;J$5,"E",IF(D80&lt;J$4,"D",IF(D80&lt;J$3,"C",IF(D80&lt;J$2,"B","A"))))</f>
        <v>E</v>
      </c>
      <c r="G80" s="364"/>
      <c r="I80" s="364"/>
      <c r="J80" s="364"/>
      <c r="M80" s="314"/>
      <c r="N80" s="314"/>
      <c r="P80" s="314"/>
      <c r="Q80" s="314"/>
      <c r="S80" s="314"/>
      <c r="T80" s="314"/>
      <c r="V80" s="314"/>
      <c r="W80" s="314"/>
      <c r="Y80" s="314"/>
      <c r="Z80" s="314"/>
    </row>
    <row r="81" customFormat="false" ht="23.25" hidden="false" customHeight="false" outlineLevel="0" collapsed="false">
      <c r="A81" s="144" t="n">
        <v>10</v>
      </c>
      <c r="B81" s="143" t="str">
        <f aca="false">ระดับความสำเร็จ!B81</f>
        <v>ยะลา*</v>
      </c>
      <c r="C81" s="446" t="n">
        <f aca="false">ระดับความสำเร็จ!C81</f>
        <v>17</v>
      </c>
      <c r="D81" s="447" t="n">
        <f aca="false">'การถ่วงน้ำหนัก และสรุปผลงาน'!CQ81</f>
        <v>31.1729678054965</v>
      </c>
      <c r="E81" s="440" t="str">
        <f aca="false">IF(D81&lt;J$5,"E",IF(D81&lt;J$4,"D",IF(D81&lt;J$3,"C",IF(D81&lt;J$2,"B","A"))))</f>
        <v>E</v>
      </c>
      <c r="G81" s="364"/>
      <c r="I81" s="364"/>
      <c r="J81" s="364"/>
      <c r="M81" s="314"/>
      <c r="N81" s="314"/>
      <c r="P81" s="314"/>
      <c r="Q81" s="314"/>
      <c r="S81" s="314"/>
      <c r="T81" s="314"/>
      <c r="V81" s="314"/>
      <c r="W81" s="314"/>
      <c r="Y81" s="314"/>
      <c r="Z81" s="314"/>
    </row>
    <row r="82" customFormat="false" ht="23.25" hidden="false" customHeight="false" outlineLevel="0" collapsed="false">
      <c r="A82" s="144" t="n">
        <v>11</v>
      </c>
      <c r="B82" s="143" t="str">
        <f aca="false">ระดับความสำเร็จ!B82</f>
        <v>ระนอง**</v>
      </c>
      <c r="C82" s="446" t="n">
        <f aca="false">ระดับความสำเร็จ!C82</f>
        <v>15</v>
      </c>
      <c r="D82" s="439" t="n">
        <f aca="false">'การถ่วงน้ำหนัก และสรุปผลงาน'!CQ82</f>
        <v>37.481464994941</v>
      </c>
      <c r="E82" s="440" t="str">
        <f aca="false">IF(D82&lt;J$5,"E",IF(D82&lt;J$4,"D",IF(D82&lt;J$3,"C",IF(D82&lt;J$2,"B","A"))))</f>
        <v>D</v>
      </c>
      <c r="G82" s="364"/>
      <c r="I82" s="364"/>
      <c r="J82" s="364"/>
      <c r="M82" s="314"/>
      <c r="N82" s="314"/>
      <c r="P82" s="314"/>
      <c r="Q82" s="314"/>
      <c r="S82" s="314"/>
      <c r="T82" s="314"/>
      <c r="V82" s="314"/>
      <c r="W82" s="314"/>
      <c r="Y82" s="314"/>
      <c r="Z82" s="314"/>
    </row>
    <row r="83" customFormat="false" ht="23.25" hidden="false" customHeight="false" outlineLevel="0" collapsed="false">
      <c r="A83" s="144" t="n">
        <v>12</v>
      </c>
      <c r="B83" s="143" t="str">
        <f aca="false">ระดับความสำเร็จ!B83</f>
        <v>สงขลา **</v>
      </c>
      <c r="C83" s="446" t="n">
        <f aca="false">ระดับความสำเร็จ!C83</f>
        <v>17</v>
      </c>
      <c r="D83" s="447" t="n">
        <f aca="false">'การถ่วงน้ำหนัก และสรุปผลงาน'!CQ83</f>
        <v>42.1073013465094</v>
      </c>
      <c r="E83" s="440" t="str">
        <f aca="false">IF(D83&lt;J$5,"E",IF(D83&lt;J$4,"D",IF(D83&lt;J$3,"C",IF(D83&lt;J$2,"B","A"))))</f>
        <v>C</v>
      </c>
      <c r="G83" s="364"/>
      <c r="I83" s="364"/>
      <c r="J83" s="364"/>
      <c r="M83" s="314"/>
      <c r="N83" s="314"/>
      <c r="P83" s="314"/>
      <c r="Q83" s="314"/>
      <c r="S83" s="314"/>
      <c r="T83" s="314"/>
      <c r="V83" s="314"/>
      <c r="W83" s="314"/>
      <c r="Y83" s="314"/>
      <c r="Z83" s="314"/>
    </row>
    <row r="84" customFormat="false" ht="23.25" hidden="false" customHeight="false" outlineLevel="0" collapsed="false">
      <c r="A84" s="144" t="n">
        <v>13</v>
      </c>
      <c r="B84" s="143" t="str">
        <f aca="false">ระดับความสำเร็จ!B84</f>
        <v>สตูล**</v>
      </c>
      <c r="C84" s="446" t="n">
        <f aca="false">ระดับความสำเร็จ!C84</f>
        <v>17</v>
      </c>
      <c r="D84" s="447" t="n">
        <f aca="false">'การถ่วงน้ำหนัก และสรุปผลงาน'!CQ84</f>
        <v>31.1413093407301</v>
      </c>
      <c r="E84" s="440" t="str">
        <f aca="false">IF(D84&lt;J$5,"E",IF(D84&lt;J$4,"D",IF(D84&lt;J$3,"C",IF(D84&lt;J$2,"B","A"))))</f>
        <v>E</v>
      </c>
      <c r="G84" s="364"/>
      <c r="I84" s="364"/>
      <c r="J84" s="364"/>
      <c r="M84" s="314"/>
      <c r="N84" s="314"/>
      <c r="P84" s="314"/>
      <c r="Q84" s="314"/>
      <c r="S84" s="314"/>
      <c r="T84" s="314"/>
      <c r="V84" s="314"/>
      <c r="W84" s="314"/>
      <c r="Y84" s="314"/>
      <c r="Z84" s="314"/>
    </row>
    <row r="85" customFormat="false" ht="23.25" hidden="false" customHeight="false" outlineLevel="0" collapsed="false">
      <c r="A85" s="180" t="n">
        <v>14</v>
      </c>
      <c r="B85" s="181" t="str">
        <f aca="false">ระดับความสำเร็จ!B85</f>
        <v>สุราษฎร์ธานี ***</v>
      </c>
      <c r="C85" s="442" t="n">
        <f aca="false">ระดับความสำเร็จ!C85</f>
        <v>17</v>
      </c>
      <c r="D85" s="443" t="n">
        <f aca="false">'การถ่วงน้ำหนัก และสรุปผลงาน'!CQ85</f>
        <v>36.9625158757169</v>
      </c>
      <c r="E85" s="444" t="str">
        <f aca="false">IF(D85&lt;J$5,"E",IF(D85&lt;J$4,"D",IF(D85&lt;J$3,"C",IF(D85&lt;J$2,"B","A"))))</f>
        <v>D</v>
      </c>
      <c r="G85" s="364"/>
      <c r="I85" s="364"/>
      <c r="J85" s="364"/>
      <c r="M85" s="314"/>
      <c r="N85" s="314"/>
      <c r="P85" s="314"/>
      <c r="Q85" s="314"/>
      <c r="S85" s="314"/>
      <c r="T85" s="314"/>
      <c r="V85" s="314"/>
      <c r="W85" s="314"/>
      <c r="Y85" s="314"/>
      <c r="Z85" s="314"/>
    </row>
    <row r="86" customFormat="false" ht="23.25" hidden="false" customHeight="false" outlineLevel="0" collapsed="false">
      <c r="H86" s="364"/>
      <c r="I86" s="364"/>
      <c r="J86" s="364"/>
    </row>
    <row r="87" customFormat="false" ht="23.25" hidden="false" customHeight="false" outlineLevel="0" collapsed="false">
      <c r="H87" s="364"/>
      <c r="I87" s="364"/>
      <c r="J87" s="364"/>
    </row>
  </sheetData>
  <mergeCells count="9">
    <mergeCell ref="A3:B8"/>
    <mergeCell ref="C3:C8"/>
    <mergeCell ref="D3:E7"/>
    <mergeCell ref="D8:E8"/>
    <mergeCell ref="A9:B9"/>
    <mergeCell ref="A10:B10"/>
    <mergeCell ref="A29:B29"/>
    <mergeCell ref="A50:B50"/>
    <mergeCell ref="A71:B7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5" activeCellId="0" sqref="W45"/>
    </sheetView>
  </sheetViews>
  <sheetFormatPr defaultColWidth="8.96875" defaultRowHeight="23.25" zeroHeight="false" outlineLevelRow="0" outlineLevelCol="0"/>
  <cols>
    <col collapsed="false" customWidth="true" hidden="false" outlineLevel="0" max="1" min="1" style="314" width="9.49"/>
    <col collapsed="false" customWidth="true" hidden="false" outlineLevel="0" max="2" min="2" style="314" width="8.25"/>
    <col collapsed="false" customWidth="true" hidden="false" outlineLevel="0" max="4" min="3" style="314" width="9.62"/>
    <col collapsed="false" customWidth="true" hidden="false" outlineLevel="0" max="5" min="5" style="314" width="5.87"/>
    <col collapsed="false" customWidth="true" hidden="false" outlineLevel="0" max="8" min="6" style="314" width="8.75"/>
    <col collapsed="false" customWidth="true" hidden="false" outlineLevel="0" max="9" min="9" style="314" width="7.12"/>
    <col collapsed="false" customWidth="true" hidden="false" outlineLevel="0" max="10" min="10" style="314" width="8.25"/>
    <col collapsed="false" customWidth="false" hidden="false" outlineLevel="0" max="11" min="11" style="314" width="8.99"/>
    <col collapsed="false" customWidth="true" hidden="false" outlineLevel="0" max="12" min="12" style="314" width="7.87"/>
    <col collapsed="false" customWidth="true" hidden="false" outlineLevel="0" max="13" min="13" style="314" width="6.49"/>
    <col collapsed="false" customWidth="true" hidden="false" outlineLevel="0" max="14" min="14" style="314" width="6.74"/>
    <col collapsed="false" customWidth="true" hidden="false" outlineLevel="0" max="15" min="15" style="314" width="9.62"/>
    <col collapsed="false" customWidth="true" hidden="false" outlineLevel="0" max="16" min="16" style="314" width="8.49"/>
    <col collapsed="false" customWidth="true" hidden="false" outlineLevel="0" max="17" min="17" style="314" width="10.12"/>
    <col collapsed="false" customWidth="true" hidden="false" outlineLevel="0" max="18" min="18" style="314" width="5.62"/>
    <col collapsed="false" customWidth="true" hidden="false" outlineLevel="0" max="19" min="19" style="314" width="8.49"/>
    <col collapsed="false" customWidth="true" hidden="false" outlineLevel="0" max="20" min="20" style="314" width="7.99"/>
    <col collapsed="false" customWidth="true" hidden="false" outlineLevel="0" max="21" min="21" style="314" width="9.12"/>
    <col collapsed="false" customWidth="true" hidden="false" outlineLevel="0" max="22" min="22" style="314" width="7.12"/>
    <col collapsed="false" customWidth="true" hidden="false" outlineLevel="0" max="23" min="23" style="314" width="6.49"/>
    <col collapsed="false" customWidth="true" hidden="false" outlineLevel="0" max="24" min="24" style="314" width="9.25"/>
    <col collapsed="false" customWidth="true" hidden="false" outlineLevel="0" max="25" min="25" style="314" width="7.12"/>
    <col collapsed="false" customWidth="true" hidden="false" outlineLevel="0" max="26" min="26" style="314" width="6.99"/>
    <col collapsed="false" customWidth="true" hidden="false" outlineLevel="0" max="27" min="27" style="314" width="8.36"/>
  </cols>
  <sheetData>
    <row r="1" customFormat="false" ht="23.25" hidden="false" customHeight="false" outlineLevel="0" collapsed="false">
      <c r="A1" s="425" t="e">
        <f aca="false">#REF!</f>
        <v>#REF!</v>
      </c>
      <c r="B1" s="425"/>
      <c r="C1" s="425"/>
      <c r="D1" s="425"/>
      <c r="E1" s="425"/>
      <c r="I1" s="425"/>
      <c r="J1" s="425"/>
      <c r="K1" s="425"/>
      <c r="L1" s="425"/>
      <c r="M1" s="425"/>
      <c r="R1" s="425"/>
      <c r="S1" s="425"/>
      <c r="T1" s="425"/>
      <c r="U1" s="425"/>
      <c r="V1" s="425"/>
      <c r="W1" s="425"/>
      <c r="X1" s="425"/>
      <c r="Y1" s="425"/>
      <c r="Z1" s="425"/>
      <c r="AA1" s="425"/>
    </row>
    <row r="2" customFormat="false" ht="23.25" hidden="false" customHeight="false" outlineLevel="0" collapsed="false">
      <c r="A2" s="425" t="e">
        <f aca="false">#REF!</f>
        <v>#REF!</v>
      </c>
      <c r="AA2" s="316" t="e">
        <f aca="false">#REF!</f>
        <v>#REF!</v>
      </c>
    </row>
    <row r="3" customFormat="false" ht="23.25" hidden="false" customHeight="true" outlineLevel="0" collapsed="false">
      <c r="A3" s="338" t="s">
        <v>428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</row>
    <row r="4" customFormat="false" ht="14.25" hidden="false" customHeight="true" outlineLevel="0" collapsed="false">
      <c r="A4" s="453" t="s">
        <v>429</v>
      </c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321" t="s">
        <v>430</v>
      </c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</row>
    <row r="5" customFormat="false" ht="14.25" hidden="false" customHeight="false" outlineLevel="0" collapsed="false">
      <c r="A5" s="453"/>
      <c r="B5" s="453"/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</row>
    <row r="6" customFormat="false" ht="14.25" hidden="false" customHeight="false" outlineLevel="0" collapsed="false">
      <c r="A6" s="453"/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  <c r="AA6" s="321"/>
    </row>
    <row r="7" customFormat="false" ht="23.25" hidden="false" customHeight="true" outlineLevel="0" collapsed="false">
      <c r="A7" s="9" t="s">
        <v>43</v>
      </c>
      <c r="B7" s="9"/>
      <c r="C7" s="9"/>
      <c r="D7" s="9"/>
      <c r="E7" s="9"/>
      <c r="F7" s="319" t="s">
        <v>431</v>
      </c>
      <c r="G7" s="319"/>
      <c r="H7" s="319"/>
      <c r="I7" s="319"/>
      <c r="J7" s="319"/>
      <c r="K7" s="454" t="s">
        <v>432</v>
      </c>
      <c r="L7" s="454"/>
      <c r="M7" s="454"/>
      <c r="N7" s="455" t="s">
        <v>30</v>
      </c>
      <c r="O7" s="9" t="s">
        <v>43</v>
      </c>
      <c r="P7" s="9"/>
      <c r="Q7" s="9"/>
      <c r="R7" s="9"/>
      <c r="S7" s="319" t="s">
        <v>433</v>
      </c>
      <c r="T7" s="319"/>
      <c r="U7" s="319"/>
      <c r="V7" s="319"/>
      <c r="W7" s="319"/>
      <c r="X7" s="454" t="s">
        <v>434</v>
      </c>
      <c r="Y7" s="454"/>
      <c r="Z7" s="454"/>
      <c r="AA7" s="321" t="s">
        <v>30</v>
      </c>
    </row>
    <row r="8" customFormat="false" ht="23.25" hidden="false" customHeight="true" outlineLevel="0" collapsed="false">
      <c r="A8" s="30" t="s">
        <v>435</v>
      </c>
      <c r="B8" s="30"/>
      <c r="C8" s="30"/>
      <c r="D8" s="30"/>
      <c r="E8" s="30"/>
      <c r="F8" s="338" t="s">
        <v>436</v>
      </c>
      <c r="G8" s="338"/>
      <c r="H8" s="338"/>
      <c r="I8" s="371" t="s">
        <v>71</v>
      </c>
      <c r="J8" s="319" t="s">
        <v>36</v>
      </c>
      <c r="K8" s="338" t="s">
        <v>436</v>
      </c>
      <c r="L8" s="371" t="s">
        <v>71</v>
      </c>
      <c r="M8" s="322" t="s">
        <v>36</v>
      </c>
      <c r="N8" s="455"/>
      <c r="O8" s="31" t="s">
        <v>437</v>
      </c>
      <c r="P8" s="31"/>
      <c r="Q8" s="31"/>
      <c r="R8" s="31"/>
      <c r="S8" s="338" t="s">
        <v>436</v>
      </c>
      <c r="T8" s="338"/>
      <c r="U8" s="338"/>
      <c r="V8" s="371" t="s">
        <v>71</v>
      </c>
      <c r="W8" s="319" t="s">
        <v>36</v>
      </c>
      <c r="X8" s="338" t="s">
        <v>436</v>
      </c>
      <c r="Y8" s="371" t="s">
        <v>71</v>
      </c>
      <c r="Z8" s="16" t="s">
        <v>36</v>
      </c>
      <c r="AA8" s="321"/>
    </row>
    <row r="9" customFormat="false" ht="46.5" hidden="false" customHeight="true" outlineLevel="0" collapsed="false">
      <c r="A9" s="9" t="s">
        <v>106</v>
      </c>
      <c r="B9" s="9" t="s">
        <v>108</v>
      </c>
      <c r="C9" s="8" t="s">
        <v>109</v>
      </c>
      <c r="D9" s="9" t="s">
        <v>438</v>
      </c>
      <c r="E9" s="9"/>
      <c r="F9" s="9" t="s">
        <v>106</v>
      </c>
      <c r="G9" s="9" t="s">
        <v>108</v>
      </c>
      <c r="H9" s="456" t="s">
        <v>109</v>
      </c>
      <c r="I9" s="371"/>
      <c r="J9" s="319"/>
      <c r="K9" s="338"/>
      <c r="L9" s="338"/>
      <c r="M9" s="322"/>
      <c r="N9" s="455"/>
      <c r="O9" s="9" t="s">
        <v>106</v>
      </c>
      <c r="P9" s="9" t="s">
        <v>108</v>
      </c>
      <c r="Q9" s="9" t="s">
        <v>109</v>
      </c>
      <c r="R9" s="9"/>
      <c r="S9" s="9" t="s">
        <v>106</v>
      </c>
      <c r="T9" s="9" t="s">
        <v>108</v>
      </c>
      <c r="U9" s="456" t="s">
        <v>109</v>
      </c>
      <c r="V9" s="371"/>
      <c r="W9" s="319"/>
      <c r="X9" s="338"/>
      <c r="Y9" s="338"/>
      <c r="Z9" s="16"/>
      <c r="AA9" s="321"/>
    </row>
    <row r="10" customFormat="false" ht="23.25" hidden="false" customHeight="false" outlineLevel="0" collapsed="false">
      <c r="A10" s="44" t="n">
        <f aca="false">A11+A29+A50+A71</f>
        <v>1255918</v>
      </c>
      <c r="B10" s="44" t="n">
        <f aca="false">B11+B29+B50+B71</f>
        <v>36644</v>
      </c>
      <c r="C10" s="49" t="n">
        <f aca="false">C11+C29+C50+C71</f>
        <v>1292562</v>
      </c>
      <c r="D10" s="49" t="n">
        <f aca="false">D11+D29+D50+D71</f>
        <v>1292562</v>
      </c>
      <c r="E10" s="50" t="s">
        <v>130</v>
      </c>
      <c r="F10" s="44" t="n">
        <f aca="false">F11+F29+F50+F71</f>
        <v>355938.08</v>
      </c>
      <c r="G10" s="44" t="n">
        <f aca="false">G11+G29+G50+G71</f>
        <v>276</v>
      </c>
      <c r="H10" s="49" t="n">
        <f aca="false">H11+H29+H50+H71</f>
        <v>356214.08</v>
      </c>
      <c r="I10" s="47" t="n">
        <f aca="false">IF(D10&gt;0,(H10*100)/D10,0)</f>
        <v>27.5587615913202</v>
      </c>
      <c r="J10" s="47" t="n">
        <f aca="false">J11+J29+J50+J71</f>
        <v>39.8265580312006</v>
      </c>
      <c r="K10" s="44" t="n">
        <f aca="false">K11+K29+K50+K71</f>
        <v>242510.45</v>
      </c>
      <c r="L10" s="47" t="n">
        <v>28.9058389662525</v>
      </c>
      <c r="M10" s="44" t="n">
        <f aca="false">M11+M29+M50+M71</f>
        <v>26.2609753629386</v>
      </c>
      <c r="N10" s="457" t="n">
        <f aca="false">SUM(N11,N29,N50,N71)</f>
        <v>69</v>
      </c>
      <c r="O10" s="44" t="n">
        <f aca="false">O11+O29+O50+O71</f>
        <v>16589490</v>
      </c>
      <c r="P10" s="44" t="n">
        <f aca="false">P11+P29+P50+P71</f>
        <v>580677</v>
      </c>
      <c r="Q10" s="49" t="n">
        <f aca="false">Q11+Q29+Q50+Q71</f>
        <v>17170167</v>
      </c>
      <c r="R10" s="50" t="s">
        <v>130</v>
      </c>
      <c r="S10" s="44" t="n">
        <f aca="false">S11+S29+S50+S71</f>
        <v>4600560.215</v>
      </c>
      <c r="T10" s="44" t="n">
        <f aca="false">T11+T29+T50+T71</f>
        <v>69993</v>
      </c>
      <c r="U10" s="49" t="n">
        <f aca="false">U11+U29+U50+U71</f>
        <v>4670553.215</v>
      </c>
      <c r="V10" s="47" t="n">
        <f aca="false">IF(Q10&gt;0,(U10*100)/Q10,0)</f>
        <v>27.2015596295598</v>
      </c>
      <c r="W10" s="458" t="n">
        <f aca="false">SUM(W11,W29,W50,W71)</f>
        <v>33.5452085904782</v>
      </c>
      <c r="X10" s="44" t="n">
        <f aca="false">X11+X29+X50+X71</f>
        <v>1967945.535</v>
      </c>
      <c r="Y10" s="45" t="n">
        <v>16.5293039156216</v>
      </c>
      <c r="Z10" s="44" t="n">
        <f aca="false">Z11+Z29+Z50+Z71</f>
        <v>37.805015846489</v>
      </c>
      <c r="AA10" s="457" t="n">
        <f aca="false">SUM(AA11,AA29,AA50,AA71)</f>
        <v>66</v>
      </c>
    </row>
    <row r="11" customFormat="false" ht="23.25" hidden="false" customHeight="false" outlineLevel="0" collapsed="false">
      <c r="A11" s="69" t="n">
        <f aca="false">SUM(A12:A28)</f>
        <v>356014</v>
      </c>
      <c r="B11" s="69" t="n">
        <f aca="false">SUM(B12:B28)</f>
        <v>0</v>
      </c>
      <c r="C11" s="73" t="n">
        <f aca="false">SUM(C12:C28)</f>
        <v>356014</v>
      </c>
      <c r="D11" s="73" t="n">
        <f aca="false">SUM(D12:D28)</f>
        <v>356014</v>
      </c>
      <c r="E11" s="73"/>
      <c r="F11" s="69" t="n">
        <f aca="false">SUM(F12:F28)</f>
        <v>85442.45</v>
      </c>
      <c r="G11" s="69" t="n">
        <f aca="false">SUM(G12:G28)</f>
        <v>0</v>
      </c>
      <c r="H11" s="76" t="n">
        <f aca="false">SUM(H12:H28)</f>
        <v>85442.45</v>
      </c>
      <c r="I11" s="72" t="n">
        <f aca="false">IF(D11&gt;0,(H11*100)/D11,0)</f>
        <v>23.9997443920745</v>
      </c>
      <c r="J11" s="75" t="n">
        <f aca="false">SUM(J12:J28)</f>
        <v>6.37892710099255</v>
      </c>
      <c r="K11" s="69" t="n">
        <f aca="false">SUM(K12:K28)</f>
        <v>73143.44</v>
      </c>
      <c r="L11" s="70" t="n">
        <v>40.3134090620987</v>
      </c>
      <c r="M11" s="69" t="n">
        <f aca="false">SUM(M12:M28)</f>
        <v>2.77410627912472</v>
      </c>
      <c r="N11" s="343" t="n">
        <f aca="false">COUNTIF(N12:N28,"P")</f>
        <v>17</v>
      </c>
      <c r="O11" s="69" t="n">
        <f aca="false">SUM(O12:O28)</f>
        <v>4368544</v>
      </c>
      <c r="P11" s="69" t="n">
        <f aca="false">SUM(P12:P28)</f>
        <v>2962</v>
      </c>
      <c r="Q11" s="73" t="n">
        <f aca="false">SUM(Q12:Q28)</f>
        <v>4371506</v>
      </c>
      <c r="R11" s="73"/>
      <c r="S11" s="69" t="n">
        <f aca="false">SUM(S12:S28)</f>
        <v>1524501.62</v>
      </c>
      <c r="T11" s="69" t="n">
        <f aca="false">SUM(T12:T28)</f>
        <v>0</v>
      </c>
      <c r="U11" s="76" t="n">
        <f aca="false">SUM(U12:U28)</f>
        <v>1524501.62</v>
      </c>
      <c r="V11" s="72" t="n">
        <f aca="false">IF(Q11&gt;0,(U11*100)/Q11,0)</f>
        <v>34.8736023695267</v>
      </c>
      <c r="W11" s="459" t="n">
        <f aca="false">SUM(W12:W28)</f>
        <v>8.20303411408791</v>
      </c>
      <c r="X11" s="69" t="n">
        <f aca="false">SUM(X12:X28)</f>
        <v>1260002.48</v>
      </c>
      <c r="Y11" s="70" t="n">
        <v>44.2098222101991</v>
      </c>
      <c r="Z11" s="69" t="n">
        <f aca="false">SUM(Z12:Z28)</f>
        <v>10.5218213274195</v>
      </c>
      <c r="AA11" s="343" t="n">
        <f aca="false">COUNTIF(AA12:AA28,"P")</f>
        <v>17</v>
      </c>
    </row>
    <row r="12" customFormat="false" ht="23.25" hidden="true" customHeight="false" outlineLevel="0" collapsed="false">
      <c r="A12" s="95" t="n">
        <v>24333</v>
      </c>
      <c r="B12" s="95" t="n">
        <v>0</v>
      </c>
      <c r="C12" s="108" t="n">
        <f aca="false">SUM(A12:B12)</f>
        <v>24333</v>
      </c>
      <c r="D12" s="108" t="n">
        <f aca="false">C12</f>
        <v>24333</v>
      </c>
      <c r="E12" s="109" t="n">
        <f aca="false">IF(D12&lt;12000,1,IF(D12&lt;=24000,2,IF(D12&lt;=36000,3,IF(D12&lt;=48000,4,5))))</f>
        <v>3</v>
      </c>
      <c r="F12" s="95" t="n">
        <v>10845</v>
      </c>
      <c r="G12" s="95" t="n">
        <v>0</v>
      </c>
      <c r="H12" s="460" t="n">
        <f aca="false">SUM(F12:G12)</f>
        <v>10845</v>
      </c>
      <c r="I12" s="112" t="n">
        <f aca="false">IF(D12&gt;0,(H12*100)/D12,0)</f>
        <v>44.5691036863519</v>
      </c>
      <c r="J12" s="104" t="n">
        <f aca="false">IF(I12&lt;=75,I12/75,IF(I12&lt;80,1+(I12-75)/5,IF(I12&lt;85,2+(I12-80)/5,IF(I12&lt;90,3+(I12-85)/5,IF(I12&lt;95,4+(I12-90)/5,5)))))</f>
        <v>0.594254715818025</v>
      </c>
      <c r="K12" s="95" t="n">
        <v>10845</v>
      </c>
      <c r="L12" s="113" t="n">
        <v>78.0215827338129</v>
      </c>
      <c r="M12" s="113" t="n">
        <v>1.25651510791367</v>
      </c>
      <c r="N12" s="461" t="str">
        <f aca="false">IF(D12&gt;0,"P","")</f>
        <v>P</v>
      </c>
      <c r="O12" s="95" t="n">
        <v>630837</v>
      </c>
      <c r="P12" s="95" t="n">
        <v>0</v>
      </c>
      <c r="Q12" s="462" t="n">
        <f aca="false">SUM(O12:P12)</f>
        <v>630837</v>
      </c>
      <c r="R12" s="109" t="n">
        <f aca="false">IF(Q12&lt;93000,1,IF(Q12&lt;=186000,2,IF(Q12&lt;=279000,3,IF(Q12&lt;=372000,4,5))))</f>
        <v>5</v>
      </c>
      <c r="S12" s="95" t="n">
        <v>162772</v>
      </c>
      <c r="T12" s="95" t="n">
        <v>0</v>
      </c>
      <c r="U12" s="246" t="n">
        <f aca="false">SUM(S12:T12)</f>
        <v>162772</v>
      </c>
      <c r="V12" s="104" t="n">
        <f aca="false">IF(Q12&gt;0,(U12*100)/Q12,0)</f>
        <v>25.8025448729228</v>
      </c>
      <c r="W12" s="104" t="n">
        <f aca="false">IF(V12&lt;=65,V12/65,IF(V12&lt;70,1+(V12-65)/5,IF(V12&lt;75,2+(V12-70)/5,IF(V12&lt;80,3+(V12-75)/5,IF(V12&lt;85,4+(V12-80)/5,5)))))</f>
        <v>0.396962228814197</v>
      </c>
      <c r="X12" s="95" t="n">
        <v>162039</v>
      </c>
      <c r="Y12" s="113" t="n">
        <v>52.6719716029879</v>
      </c>
      <c r="Z12" s="113" t="n">
        <v>0.45229382601798</v>
      </c>
      <c r="AA12" s="461" t="str">
        <f aca="false">IF(Q12&gt;0,"P","")</f>
        <v>P</v>
      </c>
    </row>
    <row r="13" customFormat="false" ht="23.25" hidden="true" customHeight="false" outlineLevel="0" collapsed="false">
      <c r="A13" s="463" t="n">
        <v>21529</v>
      </c>
      <c r="B13" s="463" t="n">
        <v>0</v>
      </c>
      <c r="C13" s="147" t="n">
        <f aca="false">SUM(A13:B13)</f>
        <v>21529</v>
      </c>
      <c r="D13" s="147" t="n">
        <f aca="false">C13</f>
        <v>21529</v>
      </c>
      <c r="E13" s="147" t="n">
        <f aca="false">IF(D13&lt;12000,1,IF(D13&lt;=24000,2,IF(D13&lt;=36000,3,IF(D13&lt;=48000,4,5))))</f>
        <v>2</v>
      </c>
      <c r="F13" s="463" t="n">
        <v>11678</v>
      </c>
      <c r="G13" s="463" t="n">
        <v>0</v>
      </c>
      <c r="H13" s="464" t="n">
        <f aca="false">SUM(F13:G13)</f>
        <v>11678</v>
      </c>
      <c r="I13" s="135" t="n">
        <f aca="false">IF(D13&gt;0,(H13*100)/D13,0)</f>
        <v>54.2431139393376</v>
      </c>
      <c r="J13" s="104" t="n">
        <f aca="false">IF(I13&lt;=78,I13/78,IF(I13&lt;83,1+(I13-78)/5,IF(I13&lt;88,2+(I13-83)/5,IF(I13&lt;93,3+(I13-88)/5,IF(I13&lt;98,4+(I13-93)/5,5)))))</f>
        <v>0.695424537683816</v>
      </c>
      <c r="K13" s="463" t="n">
        <v>9400</v>
      </c>
      <c r="L13" s="448" t="n">
        <v>64.2164230086077</v>
      </c>
      <c r="M13" s="448" t="n">
        <v>0.463934280639432</v>
      </c>
      <c r="N13" s="461" t="str">
        <f aca="false">IF(D13&gt;0,"P","")</f>
        <v>P</v>
      </c>
      <c r="O13" s="463" t="n">
        <v>160789</v>
      </c>
      <c r="P13" s="463" t="n">
        <v>0</v>
      </c>
      <c r="Q13" s="465" t="n">
        <f aca="false">SUM(O13:P13)</f>
        <v>160789</v>
      </c>
      <c r="R13" s="147" t="n">
        <f aca="false">IF(Q13&lt;93000,1,IF(Q13&lt;=186000,2,IF(Q13&lt;=279000,3,IF(Q13&lt;=372000,4,5))))</f>
        <v>2</v>
      </c>
      <c r="S13" s="463" t="n">
        <v>73180</v>
      </c>
      <c r="T13" s="463" t="n">
        <v>0</v>
      </c>
      <c r="U13" s="119" t="n">
        <f aca="false">SUM(S13:T13)</f>
        <v>73180</v>
      </c>
      <c r="V13" s="104" t="n">
        <f aca="false">IF(Q13&gt;0,(U13*100)/Q13,0)</f>
        <v>45.5130637046067</v>
      </c>
      <c r="W13" s="104" t="n">
        <f aca="false">IF(V13&lt;=78,V13/78,IF(V13&lt;83,1+(V13-78)/5,IF(V13&lt;88,2+(V13-83)/5,IF(V13&lt;93,3+(V13-88)/5,IF(V13&lt;98,4+(V13-93)/5,5)))))</f>
        <v>0.583500816725726</v>
      </c>
      <c r="X13" s="463" t="n">
        <v>43944</v>
      </c>
      <c r="Y13" s="448" t="n">
        <v>49.2275981045627</v>
      </c>
      <c r="Z13" s="448" t="n">
        <v>0.575765077360278</v>
      </c>
      <c r="AA13" s="461" t="str">
        <f aca="false">IF(Q13&gt;0,"P","")</f>
        <v>P</v>
      </c>
    </row>
    <row r="14" customFormat="false" ht="23.25" hidden="true" customHeight="false" outlineLevel="0" collapsed="false">
      <c r="A14" s="463" t="n">
        <v>1371</v>
      </c>
      <c r="B14" s="463" t="n">
        <v>0</v>
      </c>
      <c r="C14" s="147" t="n">
        <f aca="false">SUM(A14:B14)</f>
        <v>1371</v>
      </c>
      <c r="D14" s="147" t="n">
        <f aca="false">C14</f>
        <v>1371</v>
      </c>
      <c r="E14" s="147" t="n">
        <f aca="false">IF(D14&lt;12000,1,IF(D14&lt;=24000,2,IF(D14&lt;=36000,3,IF(D14&lt;=48000,4,5))))</f>
        <v>1</v>
      </c>
      <c r="F14" s="463" t="n">
        <v>224.54</v>
      </c>
      <c r="G14" s="463" t="n">
        <v>0</v>
      </c>
      <c r="H14" s="464" t="n">
        <f aca="false">SUM(F14:G14)</f>
        <v>224.54</v>
      </c>
      <c r="I14" s="104" t="n">
        <f aca="false">IF(D14&gt;0,(H14*100)/D14,0)</f>
        <v>16.3778264040846</v>
      </c>
      <c r="J14" s="104" t="n">
        <f aca="false">IF(I14&lt;=85,I14/85,IF(I14&lt;90,1+(I14-85)/5,IF(I14&lt;95,2+(I14-90)/5,IF(I14&lt;98,3+(I14-95)/3,IF(I14&lt;100,4+(I14-98)/2,5)))))</f>
        <v>0.19268031063629</v>
      </c>
      <c r="K14" s="463" t="n">
        <v>224.54</v>
      </c>
      <c r="L14" s="448" t="n">
        <v>16.3778264040846</v>
      </c>
      <c r="M14" s="448" t="n">
        <v>0</v>
      </c>
      <c r="N14" s="461" t="str">
        <f aca="false">IF(D14&gt;0,"P","")</f>
        <v>P</v>
      </c>
      <c r="O14" s="463" t="n">
        <v>64616</v>
      </c>
      <c r="P14" s="463" t="n">
        <v>0</v>
      </c>
      <c r="Q14" s="465" t="n">
        <f aca="false">SUM(O14:P14)</f>
        <v>64616</v>
      </c>
      <c r="R14" s="147" t="n">
        <f aca="false">IF(Q14&lt;93000,1,IF(Q14&lt;=186000,2,IF(Q14&lt;=279000,3,IF(Q14&lt;=372000,4,5))))</f>
        <v>1</v>
      </c>
      <c r="S14" s="463" t="n">
        <v>3111.21</v>
      </c>
      <c r="T14" s="463" t="n">
        <v>0</v>
      </c>
      <c r="U14" s="119" t="n">
        <f aca="false">SUM(S14:T14)</f>
        <v>3111.21</v>
      </c>
      <c r="V14" s="104" t="n">
        <f aca="false">IF(Q14&gt;0,(U14*100)/Q14,0)</f>
        <v>4.81492200074285</v>
      </c>
      <c r="W14" s="104" t="n">
        <f aca="false">IF(V14&lt;=92,V14/92,IF(V14&lt;94,1+(V14-92)/2,IF(V14&lt;96,2+(V14-94)/2,IF(V14&lt;98,3+(V14-96)/2,IF(V14&lt;100,4+(V14-98)/2,5)))))</f>
        <v>0.0523361087037266</v>
      </c>
      <c r="X14" s="463" t="n">
        <v>1924</v>
      </c>
      <c r="Y14" s="448" t="n">
        <v>2.97759068961248</v>
      </c>
      <c r="Z14" s="448" t="n">
        <v>0.482542694497154</v>
      </c>
      <c r="AA14" s="461" t="str">
        <f aca="false">IF(Q14&gt;0,"P","")</f>
        <v>P</v>
      </c>
    </row>
    <row r="15" customFormat="false" ht="23.25" hidden="true" customHeight="false" outlineLevel="0" collapsed="false">
      <c r="A15" s="463" t="n">
        <v>6932</v>
      </c>
      <c r="B15" s="463" t="n">
        <v>0</v>
      </c>
      <c r="C15" s="147" t="n">
        <f aca="false">SUM(A15:B15)</f>
        <v>6932</v>
      </c>
      <c r="D15" s="147" t="n">
        <f aca="false">C15</f>
        <v>6932</v>
      </c>
      <c r="E15" s="147" t="n">
        <f aca="false">IF(D15&lt;12000,1,IF(D15&lt;=24000,2,IF(D15&lt;=36000,3,IF(D15&lt;=48000,4,5))))</f>
        <v>1</v>
      </c>
      <c r="F15" s="463" t="n">
        <v>1266</v>
      </c>
      <c r="G15" s="463" t="n">
        <v>0</v>
      </c>
      <c r="H15" s="464" t="n">
        <f aca="false">SUM(F15:G15)</f>
        <v>1266</v>
      </c>
      <c r="I15" s="104" t="n">
        <f aca="false">IF(D15&gt;0,(H15*100)/D15,0)</f>
        <v>18.263127524524</v>
      </c>
      <c r="J15" s="104" t="n">
        <f aca="false">IF(I15&lt;=85,I15/85,IF(I15&lt;90,1+(I15-85)/5,IF(I15&lt;95,2+(I15-90)/5,IF(I15&lt;98,3+(I15-95)/3,IF(I15&lt;100,4+(I15-98)/2,5)))))</f>
        <v>0.214860323817929</v>
      </c>
      <c r="K15" s="463" t="n">
        <v>1266.98</v>
      </c>
      <c r="L15" s="448" t="n">
        <v>18.2772648586267</v>
      </c>
      <c r="M15" s="448" t="n">
        <v>0</v>
      </c>
      <c r="N15" s="461" t="str">
        <f aca="false">IF(D15&gt;0,"P","")</f>
        <v>P</v>
      </c>
      <c r="O15" s="463" t="n">
        <v>90564</v>
      </c>
      <c r="P15" s="463" t="n">
        <v>0</v>
      </c>
      <c r="Q15" s="465" t="n">
        <f aca="false">SUM(O15:P15)</f>
        <v>90564</v>
      </c>
      <c r="R15" s="147" t="n">
        <f aca="false">IF(Q15&lt;93000,1,IF(Q15&lt;=186000,2,IF(Q15&lt;=279000,3,IF(Q15&lt;=372000,4,5))))</f>
        <v>1</v>
      </c>
      <c r="S15" s="463" t="n">
        <v>69065</v>
      </c>
      <c r="T15" s="463" t="n">
        <v>0</v>
      </c>
      <c r="U15" s="119" t="n">
        <f aca="false">SUM(S15:T15)</f>
        <v>69065</v>
      </c>
      <c r="V15" s="104" t="n">
        <f aca="false">IF(Q15&gt;0,(U15*100)/Q15,0)</f>
        <v>76.2609867055342</v>
      </c>
      <c r="W15" s="104" t="n">
        <f aca="false">IF(V15&lt;=92,V15/92,IF(V15&lt;94,1+(V15-92)/2,IF(V15&lt;96,2+(V15-94)/2,IF(V15&lt;98,3+(V15-96)/2,IF(V15&lt;100,4+(V15-98)/2,5)))))</f>
        <v>0.828923768538415</v>
      </c>
      <c r="X15" s="463" t="n">
        <v>69227</v>
      </c>
      <c r="Y15" s="448" t="n">
        <v>76.4398657303123</v>
      </c>
      <c r="Z15" s="448" t="n">
        <v>0.517866740088106</v>
      </c>
      <c r="AA15" s="461" t="str">
        <f aca="false">IF(Q15&gt;0,"P","")</f>
        <v>P</v>
      </c>
    </row>
    <row r="16" customFormat="false" ht="23.25" hidden="true" customHeight="false" outlineLevel="0" collapsed="false">
      <c r="A16" s="463" t="n">
        <v>5337</v>
      </c>
      <c r="B16" s="463" t="n">
        <v>0</v>
      </c>
      <c r="C16" s="147" t="n">
        <f aca="false">SUM(A16:B16)</f>
        <v>5337</v>
      </c>
      <c r="D16" s="147" t="n">
        <f aca="false">C16</f>
        <v>5337</v>
      </c>
      <c r="E16" s="147" t="n">
        <f aca="false">IF(D16&lt;12000,1,IF(D16&lt;=24000,2,IF(D16&lt;=36000,3,IF(D16&lt;=48000,4,5))))</f>
        <v>1</v>
      </c>
      <c r="F16" s="463" t="n">
        <v>1066</v>
      </c>
      <c r="G16" s="463" t="n">
        <v>0</v>
      </c>
      <c r="H16" s="464" t="n">
        <f aca="false">SUM(F16:G16)</f>
        <v>1066</v>
      </c>
      <c r="I16" s="104" t="n">
        <f aca="false">IF(D16&gt;0,(H16*100)/D16,0)</f>
        <v>19.9737680344763</v>
      </c>
      <c r="J16" s="104" t="n">
        <f aca="false">IF(I16&lt;=85,I16/85,IF(I16&lt;90,1+(I16-85)/5,IF(I16&lt;95,2+(I16-90)/5,IF(I16&lt;98,3+(I16-95)/3,IF(I16&lt;100,4+(I16-98)/2,5)))))</f>
        <v>0.234985506287956</v>
      </c>
      <c r="K16" s="463" t="n">
        <v>139.38</v>
      </c>
      <c r="L16" s="448" t="n">
        <v>3.45856079404467</v>
      </c>
      <c r="M16" s="448" t="n">
        <v>0</v>
      </c>
      <c r="N16" s="461" t="str">
        <f aca="false">IF(D16&gt;0,"P","")</f>
        <v>P</v>
      </c>
      <c r="O16" s="463" t="n">
        <v>275161</v>
      </c>
      <c r="P16" s="463" t="n">
        <v>0</v>
      </c>
      <c r="Q16" s="465" t="n">
        <f aca="false">SUM(O16:P16)</f>
        <v>275161</v>
      </c>
      <c r="R16" s="147" t="n">
        <f aca="false">IF(Q16&lt;93000,1,IF(Q16&lt;=186000,2,IF(Q16&lt;=279000,3,IF(Q16&lt;=372000,4,5))))</f>
        <v>3</v>
      </c>
      <c r="S16" s="463" t="n">
        <v>164746</v>
      </c>
      <c r="T16" s="463" t="n">
        <v>0</v>
      </c>
      <c r="U16" s="119" t="n">
        <f aca="false">SUM(S16:T16)</f>
        <v>164746</v>
      </c>
      <c r="V16" s="104" t="n">
        <f aca="false">IF(Q16&gt;0,(U16*100)/Q16,0)</f>
        <v>59.8725836873685</v>
      </c>
      <c r="W16" s="104" t="n">
        <f aca="false">IF(V16&lt;=75,V16/75,IF(V16&lt;80,1+(V16-75)/5,IF(V16&lt;85,2+(V16-80)/5,IF(V16&lt;90,3+(V16-85)/5,IF(V16&lt;95,4+(V16-90)/5,5)))))</f>
        <v>0.79830111583158</v>
      </c>
      <c r="X16" s="463" t="n">
        <v>141869</v>
      </c>
      <c r="Y16" s="448" t="n">
        <v>72.9471107866024</v>
      </c>
      <c r="Z16" s="448" t="n">
        <v>0.644516977497282</v>
      </c>
      <c r="AA16" s="461" t="str">
        <f aca="false">IF(Q16&gt;0,"P","")</f>
        <v>P</v>
      </c>
    </row>
    <row r="17" customFormat="false" ht="23.25" hidden="true" customHeight="false" outlineLevel="0" collapsed="false">
      <c r="A17" s="463" t="n">
        <v>19291</v>
      </c>
      <c r="B17" s="463" t="n">
        <v>0</v>
      </c>
      <c r="C17" s="147" t="n">
        <f aca="false">SUM(A17:B17)</f>
        <v>19291</v>
      </c>
      <c r="D17" s="147" t="n">
        <f aca="false">C17</f>
        <v>19291</v>
      </c>
      <c r="E17" s="147" t="n">
        <f aca="false">IF(D17&lt;12000,1,IF(D17&lt;=24000,2,IF(D17&lt;=36000,3,IF(D17&lt;=48000,4,5))))</f>
        <v>2</v>
      </c>
      <c r="F17" s="463" t="n">
        <v>3457.81</v>
      </c>
      <c r="G17" s="463" t="n">
        <v>0</v>
      </c>
      <c r="H17" s="464" t="n">
        <f aca="false">SUM(F17:G17)</f>
        <v>3457.81</v>
      </c>
      <c r="I17" s="135" t="n">
        <f aca="false">IF(D17&gt;0,(H17*100)/D17,0)</f>
        <v>17.9244725519672</v>
      </c>
      <c r="J17" s="104" t="n">
        <f aca="false">IF(I17&lt;=78,I17/78,IF(I17&lt;83,1+(I17-78)/5,IF(I17&lt;88,2+(I17-83)/5,IF(I17&lt;93,3+(I17-88)/5,IF(I17&lt;98,4+(I17-93)/5,5)))))</f>
        <v>0.229800930153426</v>
      </c>
      <c r="K17" s="463" t="n">
        <v>2183.1</v>
      </c>
      <c r="L17" s="448" t="n">
        <v>17.2345464593037</v>
      </c>
      <c r="M17" s="448" t="n">
        <v>0</v>
      </c>
      <c r="N17" s="461" t="str">
        <f aca="false">IF(D17&gt;0,"P","")</f>
        <v>P</v>
      </c>
      <c r="O17" s="463" t="n">
        <v>142656</v>
      </c>
      <c r="P17" s="463" t="n">
        <v>0</v>
      </c>
      <c r="Q17" s="153" t="n">
        <f aca="false">SUM(O17:P17)</f>
        <v>142656</v>
      </c>
      <c r="R17" s="147" t="n">
        <f aca="false">IF(Q17&lt;93000,1,IF(Q17&lt;=186000,2,IF(Q17&lt;=279000,3,IF(Q17&lt;=372000,4,5))))</f>
        <v>2</v>
      </c>
      <c r="S17" s="463" t="n">
        <v>59755.5</v>
      </c>
      <c r="T17" s="463" t="n">
        <v>0</v>
      </c>
      <c r="U17" s="119" t="n">
        <f aca="false">SUM(S17:T17)</f>
        <v>59755.5</v>
      </c>
      <c r="V17" s="104" t="n">
        <f aca="false">IF(Q17&gt;0,(U17*100)/Q17,0)</f>
        <v>41.8878280619112</v>
      </c>
      <c r="W17" s="104" t="n">
        <f aca="false">IF(V17&lt;=78,V17/78,IF(V17&lt;83,1+(V17-78)/5,IF(V17&lt;88,2+(V17-83)/5,IF(V17&lt;93,3+(V17-88)/5,IF(V17&lt;98,4+(V17-93)/5,5)))))</f>
        <v>0.537023436691169</v>
      </c>
      <c r="X17" s="463" t="n">
        <v>184.93</v>
      </c>
      <c r="Y17" s="448" t="n">
        <v>0.205795617676189</v>
      </c>
      <c r="Z17" s="448" t="n">
        <v>0.308238805970149</v>
      </c>
      <c r="AA17" s="461" t="str">
        <f aca="false">IF(Q17&gt;0,"P","")</f>
        <v>P</v>
      </c>
    </row>
    <row r="18" customFormat="false" ht="23.25" hidden="true" customHeight="false" outlineLevel="0" collapsed="false">
      <c r="A18" s="463" t="n">
        <v>2279</v>
      </c>
      <c r="B18" s="463" t="n">
        <v>0</v>
      </c>
      <c r="C18" s="170" t="n">
        <f aca="false">SUM(A18:B18)</f>
        <v>2279</v>
      </c>
      <c r="D18" s="170" t="n">
        <f aca="false">C18</f>
        <v>2279</v>
      </c>
      <c r="E18" s="170" t="n">
        <f aca="false">IF(D18&lt;12000,1,IF(D18&lt;=24000,2,IF(D18&lt;=36000,3,IF(D18&lt;=48000,4,5))))</f>
        <v>1</v>
      </c>
      <c r="F18" s="463" t="n">
        <v>115</v>
      </c>
      <c r="G18" s="463" t="n">
        <v>0</v>
      </c>
      <c r="H18" s="464" t="n">
        <f aca="false">SUM(F18:G18)</f>
        <v>115</v>
      </c>
      <c r="I18" s="104" t="n">
        <f aca="false">IF(D18&gt;0,(H18*100)/D18,0)</f>
        <v>5.04607283896446</v>
      </c>
      <c r="J18" s="104" t="n">
        <f aca="false">IF(I18&lt;=85,I18/85,IF(I18&lt;90,1+(I18-85)/5,IF(I18&lt;95,2+(I18-90)/5,IF(I18&lt;98,3+(I18-95)/3,IF(I18&lt;100,4+(I18-98)/2,5)))))</f>
        <v>0.0593655628113466</v>
      </c>
      <c r="K18" s="463" t="n">
        <v>116.36</v>
      </c>
      <c r="L18" s="448" t="n">
        <v>5.10574813514699</v>
      </c>
      <c r="M18" s="448" t="n">
        <v>0</v>
      </c>
      <c r="N18" s="461" t="str">
        <f aca="false">IF(D18&gt;0,"P","")</f>
        <v>P</v>
      </c>
      <c r="O18" s="463" t="n">
        <v>98501</v>
      </c>
      <c r="P18" s="463" t="n">
        <v>0</v>
      </c>
      <c r="Q18" s="465" t="n">
        <f aca="false">SUM(O18:P18)</f>
        <v>98501</v>
      </c>
      <c r="R18" s="170" t="n">
        <f aca="false">IF(Q18&lt;93000,1,IF(Q18&lt;=186000,2,IF(Q18&lt;=279000,3,IF(Q18&lt;=372000,4,5))))</f>
        <v>2</v>
      </c>
      <c r="S18" s="463" t="n">
        <v>28001</v>
      </c>
      <c r="T18" s="463" t="n">
        <v>0</v>
      </c>
      <c r="U18" s="119" t="n">
        <f aca="false">SUM(S18:T18)</f>
        <v>28001</v>
      </c>
      <c r="V18" s="133" t="n">
        <f aca="false">IF(Q18&gt;0,(U18*100)/Q18,0)</f>
        <v>28.4271225672836</v>
      </c>
      <c r="W18" s="104" t="n">
        <f aca="false">IF(V18&lt;=78,V18/78,IF(V18&lt;83,1+(V18-78)/5,IF(V18&lt;88,2+(V18-83)/5,IF(V18&lt;93,3+(V18-88)/5,IF(V18&lt;98,4+(V18-93)/5,5)))))</f>
        <v>0.364450289324148</v>
      </c>
      <c r="X18" s="463" t="n">
        <v>22627</v>
      </c>
      <c r="Y18" s="448" t="n">
        <v>22.9713403924833</v>
      </c>
      <c r="Z18" s="448" t="n">
        <v>0.377225806451613</v>
      </c>
      <c r="AA18" s="461" t="str">
        <f aca="false">IF(Q18&gt;0,"P","")</f>
        <v>P</v>
      </c>
    </row>
    <row r="19" customFormat="false" ht="23.25" hidden="true" customHeight="false" outlineLevel="0" collapsed="false">
      <c r="A19" s="463" t="n">
        <v>762</v>
      </c>
      <c r="B19" s="463" t="n">
        <v>0</v>
      </c>
      <c r="C19" s="147" t="n">
        <f aca="false">SUM(A19:B19)</f>
        <v>762</v>
      </c>
      <c r="D19" s="147" t="n">
        <f aca="false">C19</f>
        <v>762</v>
      </c>
      <c r="E19" s="147" t="n">
        <f aca="false">IF(D19&lt;12000,1,IF(D19&lt;=24000,2,IF(D19&lt;=36000,3,IF(D19&lt;=48000,4,5))))</f>
        <v>1</v>
      </c>
      <c r="F19" s="463" t="n">
        <v>252</v>
      </c>
      <c r="G19" s="463" t="n">
        <v>0</v>
      </c>
      <c r="H19" s="464" t="n">
        <f aca="false">SUM(F19:G19)</f>
        <v>252</v>
      </c>
      <c r="I19" s="104" t="n">
        <f aca="false">IF(D19&gt;0,(H19*100)/D19,0)</f>
        <v>33.0708661417323</v>
      </c>
      <c r="J19" s="104" t="n">
        <f aca="false">IF(I19&lt;=85,I19/85,IF(I19&lt;90,1+(I19-85)/5,IF(I19&lt;95,2+(I19-90)/5,IF(I19&lt;98,3+(I19-95)/3,IF(I19&lt;100,4+(I19-98)/2,5)))))</f>
        <v>0.389069013432145</v>
      </c>
      <c r="K19" s="463" t="n">
        <v>0</v>
      </c>
      <c r="L19" s="448" t="n">
        <v>0</v>
      </c>
      <c r="M19" s="448" t="n">
        <v>0</v>
      </c>
      <c r="N19" s="461" t="str">
        <f aca="false">IF(D19&gt;0,"P","")</f>
        <v>P</v>
      </c>
      <c r="O19" s="463" t="n">
        <v>134646</v>
      </c>
      <c r="P19" s="176" t="n">
        <v>2962</v>
      </c>
      <c r="Q19" s="465" t="n">
        <f aca="false">SUM(O19:P19)</f>
        <v>137608</v>
      </c>
      <c r="R19" s="147" t="n">
        <f aca="false">IF(Q19&lt;93000,1,IF(Q19&lt;=186000,2,IF(Q19&lt;=279000,3,IF(Q19&lt;=372000,4,5))))</f>
        <v>2</v>
      </c>
      <c r="S19" s="463" t="n">
        <v>86725</v>
      </c>
      <c r="T19" s="463" t="n">
        <v>0</v>
      </c>
      <c r="U19" s="119" t="n">
        <f aca="false">SUM(S19:T19)</f>
        <v>86725</v>
      </c>
      <c r="V19" s="133" t="n">
        <f aca="false">IF(Q19&gt;0,(U19*100)/Q19,0)</f>
        <v>63.0232253938725</v>
      </c>
      <c r="W19" s="104" t="n">
        <f aca="false">IF(V19&lt;=78,V19/78,IF(V19&lt;83,1+(V19-78)/5,IF(V19&lt;88,2+(V19-83)/5,IF(V19&lt;93,3+(V19-88)/5,IF(V19&lt;98,4+(V19-93)/5,5)))))</f>
        <v>0.807990069152211</v>
      </c>
      <c r="X19" s="463" t="n">
        <v>85843</v>
      </c>
      <c r="Y19" s="448" t="n">
        <v>67.9143031194867</v>
      </c>
      <c r="Z19" s="448" t="n">
        <v>0.500962861072902</v>
      </c>
      <c r="AA19" s="461" t="str">
        <f aca="false">IF(Q19&gt;0,"P","")</f>
        <v>P</v>
      </c>
    </row>
    <row r="20" customFormat="false" ht="23.25" hidden="true" customHeight="false" outlineLevel="0" collapsed="false">
      <c r="A20" s="463" t="n">
        <v>3297</v>
      </c>
      <c r="B20" s="463" t="n">
        <v>0</v>
      </c>
      <c r="C20" s="147" t="n">
        <f aca="false">SUM(A20:B20)</f>
        <v>3297</v>
      </c>
      <c r="D20" s="147" t="n">
        <f aca="false">C20</f>
        <v>3297</v>
      </c>
      <c r="E20" s="147" t="n">
        <f aca="false">IF(D20&lt;12000,1,IF(D20&lt;=24000,2,IF(D20&lt;=36000,3,IF(D20&lt;=48000,4,5))))</f>
        <v>1</v>
      </c>
      <c r="F20" s="463" t="n">
        <v>2880</v>
      </c>
      <c r="G20" s="463" t="n">
        <v>0</v>
      </c>
      <c r="H20" s="464" t="n">
        <f aca="false">SUM(F20:G20)</f>
        <v>2880</v>
      </c>
      <c r="I20" s="104" t="n">
        <f aca="false">IF(D20&gt;0,(H20*100)/D20,0)</f>
        <v>87.3521383075523</v>
      </c>
      <c r="J20" s="104" t="n">
        <f aca="false">IF(I20&lt;=85,I20/85,IF(I20&lt;90,1+(I20-85)/5,IF(I20&lt;95,2+(I20-90)/5,IF(I20&lt;98,3+(I20-95)/3,IF(I20&lt;100,4+(I20-98)/2,5)))))</f>
        <v>1.47042766151046</v>
      </c>
      <c r="K20" s="463" t="n">
        <v>0</v>
      </c>
      <c r="L20" s="448" t="n">
        <v>0</v>
      </c>
      <c r="M20" s="448" t="n">
        <v>0</v>
      </c>
      <c r="N20" s="461" t="str">
        <f aca="false">IF(D20&gt;0,"P","")</f>
        <v>P</v>
      </c>
      <c r="O20" s="463" t="n">
        <v>260362</v>
      </c>
      <c r="P20" s="463" t="n">
        <v>0</v>
      </c>
      <c r="Q20" s="465" t="n">
        <f aca="false">SUM(O20:P20)</f>
        <v>260362</v>
      </c>
      <c r="R20" s="147" t="n">
        <f aca="false">IF(Q20&lt;93000,1,IF(Q20&lt;=186000,2,IF(Q20&lt;=279000,3,IF(Q20&lt;=372000,4,5))))</f>
        <v>3</v>
      </c>
      <c r="S20" s="463" t="n">
        <v>27998</v>
      </c>
      <c r="T20" s="463" t="n">
        <v>0</v>
      </c>
      <c r="U20" s="119" t="n">
        <f aca="false">SUM(S20:T20)</f>
        <v>27998</v>
      </c>
      <c r="V20" s="104" t="n">
        <f aca="false">IF(Q20&gt;0,(U20*100)/Q20,0)</f>
        <v>10.7534893724891</v>
      </c>
      <c r="W20" s="104" t="n">
        <f aca="false">IF(V20&lt;=75,V20/75,IF(V20&lt;80,1+(V20-75)/5,IF(V20&lt;85,2+(V20-80)/5,IF(V20&lt;90,3+(V20-85)/5,IF(V20&lt;95,4+(V20-90)/5,5)))))</f>
        <v>0.143379858299854</v>
      </c>
      <c r="X20" s="463" t="n">
        <v>28420</v>
      </c>
      <c r="Y20" s="448" t="n">
        <v>17.7321337210028</v>
      </c>
      <c r="Z20" s="448" t="n">
        <v>1.53570976902688</v>
      </c>
      <c r="AA20" s="461" t="str">
        <f aca="false">IF(Q20&gt;0,"P","")</f>
        <v>P</v>
      </c>
    </row>
    <row r="21" customFormat="false" ht="23.25" hidden="true" customHeight="false" outlineLevel="0" collapsed="false">
      <c r="A21" s="463" t="n">
        <v>93005</v>
      </c>
      <c r="B21" s="463" t="n">
        <v>0</v>
      </c>
      <c r="C21" s="147" t="n">
        <f aca="false">SUM(A21:B21)</f>
        <v>93005</v>
      </c>
      <c r="D21" s="147" t="n">
        <f aca="false">C21</f>
        <v>93005</v>
      </c>
      <c r="E21" s="147" t="n">
        <f aca="false">IF(D21&lt;12000,1,IF(D21&lt;=24000,2,IF(D21&lt;=36000,3,IF(D21&lt;=48000,4,5))))</f>
        <v>5</v>
      </c>
      <c r="F21" s="463" t="n">
        <v>29708</v>
      </c>
      <c r="G21" s="463" t="n">
        <v>0</v>
      </c>
      <c r="H21" s="464" t="n">
        <f aca="false">SUM(F21:G21)</f>
        <v>29708</v>
      </c>
      <c r="I21" s="104" t="n">
        <f aca="false">IF(D21&gt;0,(H21*100)/D21,0)</f>
        <v>31.9423686898554</v>
      </c>
      <c r="J21" s="104" t="n">
        <f aca="false">IF(I21&lt;=65,I21/65,IF(I21&lt;70,1+(I21-65)/5,IF(I21&lt;75,2+(I21-70)/5,IF(I21&lt;80,3+(I21-75)/5,IF(I21&lt;85,4+(I21-80)/5,5)))))</f>
        <v>0.491421056767006</v>
      </c>
      <c r="K21" s="463" t="n">
        <v>29845.44</v>
      </c>
      <c r="L21" s="448" t="n">
        <v>69.5584403477288</v>
      </c>
      <c r="M21" s="448" t="n">
        <v>0.638181648682033</v>
      </c>
      <c r="N21" s="461" t="str">
        <f aca="false">IF(D21&gt;0,"P","")</f>
        <v>P</v>
      </c>
      <c r="O21" s="463" t="n">
        <v>932726</v>
      </c>
      <c r="P21" s="463" t="n">
        <v>0</v>
      </c>
      <c r="Q21" s="465" t="n">
        <f aca="false">SUM(O21:P21)</f>
        <v>932726</v>
      </c>
      <c r="R21" s="147" t="n">
        <f aca="false">IF(Q21&lt;93000,1,IF(Q21&lt;=186000,2,IF(Q21&lt;=279000,3,IF(Q21&lt;=372000,4,5))))</f>
        <v>5</v>
      </c>
      <c r="S21" s="463" t="n">
        <v>389342</v>
      </c>
      <c r="T21" s="463" t="n">
        <v>0</v>
      </c>
      <c r="U21" s="119" t="n">
        <f aca="false">SUM(S21:T21)</f>
        <v>389342</v>
      </c>
      <c r="V21" s="104" t="n">
        <f aca="false">IF(Q21&gt;0,(U21*100)/Q21,0)</f>
        <v>41.7423766465178</v>
      </c>
      <c r="W21" s="104" t="n">
        <f aca="false">IF(V21&lt;=65,V21/65,IF(V21&lt;70,1+(V21-65)/5,IF(V21&lt;75,2+(V21-70)/5,IF(V21&lt;80,3+(V21-75)/5,IF(V21&lt;85,4+(V21-80)/5,5)))))</f>
        <v>0.642190409946428</v>
      </c>
      <c r="X21" s="463" t="n">
        <v>366534</v>
      </c>
      <c r="Y21" s="448" t="n">
        <v>77.9145081850473</v>
      </c>
      <c r="Z21" s="448" t="n">
        <v>2.42117738546285</v>
      </c>
      <c r="AA21" s="461" t="str">
        <f aca="false">IF(Q21&gt;0,"P","")</f>
        <v>P</v>
      </c>
    </row>
    <row r="22" customFormat="false" ht="23.25" hidden="true" customHeight="false" outlineLevel="0" collapsed="false">
      <c r="A22" s="463" t="n">
        <v>1014</v>
      </c>
      <c r="B22" s="463" t="n">
        <v>0</v>
      </c>
      <c r="C22" s="147" t="n">
        <f aca="false">SUM(A22:B22)</f>
        <v>1014</v>
      </c>
      <c r="D22" s="147" t="n">
        <f aca="false">C22</f>
        <v>1014</v>
      </c>
      <c r="E22" s="147" t="n">
        <f aca="false">IF(D22&lt;12000,1,IF(D22&lt;=24000,2,IF(D22&lt;=36000,3,IF(D22&lt;=48000,4,5))))</f>
        <v>1</v>
      </c>
      <c r="F22" s="463" t="n">
        <v>0</v>
      </c>
      <c r="G22" s="463" t="n">
        <v>0</v>
      </c>
      <c r="H22" s="464" t="n">
        <f aca="false">SUM(F22:G22)</f>
        <v>0</v>
      </c>
      <c r="I22" s="104" t="n">
        <f aca="false">IF(D22&gt;0,(H22*100)/D22,0)</f>
        <v>0</v>
      </c>
      <c r="J22" s="104" t="n">
        <f aca="false">IF(I22&lt;=85,I22/85,IF(I22&lt;90,1+(I22-85)/5,IF(I22&lt;95,2+(I22-90)/5,IF(I22&lt;98,3+(I22-95)/3,IF(I22&lt;100,4+(I22-98)/2,5)))))</f>
        <v>0</v>
      </c>
      <c r="K22" s="463" t="n">
        <v>189.71</v>
      </c>
      <c r="L22" s="448" t="n">
        <v>18.7090729783037</v>
      </c>
      <c r="M22" s="448" t="n">
        <v>0</v>
      </c>
      <c r="N22" s="461" t="str">
        <f aca="false">IF(D22&gt;0,"P","")</f>
        <v>P</v>
      </c>
      <c r="O22" s="463" t="n">
        <v>67697</v>
      </c>
      <c r="P22" s="463" t="n">
        <v>0</v>
      </c>
      <c r="Q22" s="153" t="n">
        <f aca="false">SUM(O22:P22)</f>
        <v>67697</v>
      </c>
      <c r="R22" s="147" t="n">
        <f aca="false">IF(Q22&lt;93000,1,IF(Q22&lt;=186000,2,IF(Q22&lt;=279000,3,IF(Q22&lt;=372000,4,5))))</f>
        <v>1</v>
      </c>
      <c r="S22" s="463" t="n">
        <v>15294</v>
      </c>
      <c r="T22" s="463" t="n">
        <v>0</v>
      </c>
      <c r="U22" s="119" t="n">
        <f aca="false">SUM(S22:T22)</f>
        <v>15294</v>
      </c>
      <c r="V22" s="104" t="n">
        <f aca="false">IF(Q22&gt;0,(U22*100)/Q22,0)</f>
        <v>22.5918430654239</v>
      </c>
      <c r="W22" s="104" t="n">
        <f aca="false">IF(V22&lt;=92,V22/92,IF(V22&lt;94,1+(V22-92)/2,IF(V22&lt;96,2+(V22-94)/2,IF(V22&lt;98,3+(V22-96)/2,IF(V22&lt;100,4+(V22-98)/2,5)))))</f>
        <v>0.245563511580694</v>
      </c>
      <c r="X22" s="463" t="n">
        <v>45.32</v>
      </c>
      <c r="Y22" s="448" t="n">
        <v>0.0669453594694004</v>
      </c>
      <c r="Z22" s="448" t="n">
        <v>0.306720711814137</v>
      </c>
      <c r="AA22" s="461" t="str">
        <f aca="false">IF(Q22&gt;0,"P","")</f>
        <v>P</v>
      </c>
    </row>
    <row r="23" customFormat="false" ht="23.25" hidden="true" customHeight="false" outlineLevel="0" collapsed="false">
      <c r="A23" s="463" t="n">
        <v>2277</v>
      </c>
      <c r="B23" s="463" t="n">
        <v>0</v>
      </c>
      <c r="C23" s="147" t="n">
        <f aca="false">SUM(A23:B23)</f>
        <v>2277</v>
      </c>
      <c r="D23" s="147" t="n">
        <f aca="false">C23</f>
        <v>2277</v>
      </c>
      <c r="E23" s="147" t="n">
        <f aca="false">IF(D23&lt;12000,1,IF(D23&lt;=24000,2,IF(D23&lt;=36000,3,IF(D23&lt;=48000,4,5))))</f>
        <v>1</v>
      </c>
      <c r="F23" s="463" t="n">
        <v>516</v>
      </c>
      <c r="G23" s="463" t="n">
        <v>0</v>
      </c>
      <c r="H23" s="464" t="n">
        <f aca="false">SUM(F23:G23)</f>
        <v>516</v>
      </c>
      <c r="I23" s="104" t="n">
        <f aca="false">IF(D23&gt;0,(H23*100)/D23,0)</f>
        <v>22.6613965744401</v>
      </c>
      <c r="J23" s="104" t="n">
        <f aca="false">IF(I23&lt;=85,I23/85,IF(I23&lt;90,1+(I23-85)/5,IF(I23&lt;95,2+(I23-90)/5,IF(I23&lt;98,3+(I23-95)/3,IF(I23&lt;100,4+(I23-98)/2,5)))))</f>
        <v>0.266604665581648</v>
      </c>
      <c r="K23" s="463" t="n">
        <v>515.94</v>
      </c>
      <c r="L23" s="448" t="n">
        <v>22.6587615283268</v>
      </c>
      <c r="M23" s="448" t="n">
        <v>0</v>
      </c>
      <c r="N23" s="461" t="str">
        <f aca="false">IF(D23&gt;0,"P","")</f>
        <v>P</v>
      </c>
      <c r="O23" s="463" t="n">
        <v>17755</v>
      </c>
      <c r="P23" s="463" t="n">
        <v>0</v>
      </c>
      <c r="Q23" s="465" t="n">
        <f aca="false">SUM(O23:P23)</f>
        <v>17755</v>
      </c>
      <c r="R23" s="147" t="n">
        <f aca="false">IF(Q23&lt;93000,1,IF(Q23&lt;=186000,2,IF(Q23&lt;=279000,3,IF(Q23&lt;=372000,4,5))))</f>
        <v>1</v>
      </c>
      <c r="S23" s="463" t="n">
        <v>5368</v>
      </c>
      <c r="T23" s="463" t="n">
        <v>0</v>
      </c>
      <c r="U23" s="119" t="n">
        <f aca="false">SUM(S23:T23)</f>
        <v>5368</v>
      </c>
      <c r="V23" s="104" t="n">
        <f aca="false">IF(Q23&gt;0,(U23*100)/Q23,0)</f>
        <v>30.2337369754999</v>
      </c>
      <c r="W23" s="104" t="n">
        <f aca="false">IF(V23&lt;=92,V23/92,IF(V23&lt;94,1+(V23-92)/2,IF(V23&lt;96,2+(V23-94)/2,IF(V23&lt;98,3+(V23-96)/2,IF(V23&lt;100,4+(V23-98)/2,5)))))</f>
        <v>0.328627575820651</v>
      </c>
      <c r="X23" s="463" t="n">
        <v>5367</v>
      </c>
      <c r="Y23" s="448" t="n">
        <v>30.2281047592228</v>
      </c>
      <c r="Z23" s="448" t="n">
        <v>0.389134078212291</v>
      </c>
      <c r="AA23" s="461" t="str">
        <f aca="false">IF(Q23&gt;0,"P","")</f>
        <v>P</v>
      </c>
    </row>
    <row r="24" customFormat="false" ht="23.25" hidden="true" customHeight="false" outlineLevel="0" collapsed="false">
      <c r="A24" s="463" t="n">
        <v>3890</v>
      </c>
      <c r="B24" s="463" t="n">
        <v>0</v>
      </c>
      <c r="C24" s="170" t="n">
        <f aca="false">SUM(A24:B24)</f>
        <v>3890</v>
      </c>
      <c r="D24" s="170" t="n">
        <f aca="false">C24</f>
        <v>3890</v>
      </c>
      <c r="E24" s="170" t="n">
        <f aca="false">IF(D24&lt;12000,1,IF(D24&lt;=24000,2,IF(D24&lt;=36000,3,IF(D24&lt;=48000,4,5))))</f>
        <v>1</v>
      </c>
      <c r="F24" s="463" t="n">
        <v>2273</v>
      </c>
      <c r="G24" s="463" t="n">
        <v>0</v>
      </c>
      <c r="H24" s="464" t="n">
        <f aca="false">SUM(F24:G24)</f>
        <v>2273</v>
      </c>
      <c r="I24" s="104" t="n">
        <f aca="false">IF(D24&gt;0,(H24*100)/D24,0)</f>
        <v>58.4318766066838</v>
      </c>
      <c r="J24" s="104" t="n">
        <f aca="false">IF(I24&lt;=85,I24/85,IF(I24&lt;90,1+(I24-85)/5,IF(I24&lt;95,2+(I24-90)/5,IF(I24&lt;98,3+(I24-95)/3,IF(I24&lt;100,4+(I24-98)/2,5)))))</f>
        <v>0.687433842431574</v>
      </c>
      <c r="K24" s="463" t="n">
        <v>2279.9</v>
      </c>
      <c r="L24" s="448" t="n">
        <v>64.8804780876494</v>
      </c>
      <c r="M24" s="448" t="n">
        <v>0.415475241889584</v>
      </c>
      <c r="N24" s="461" t="str">
        <f aca="false">IF(D24&gt;0,"P","")</f>
        <v>P</v>
      </c>
      <c r="O24" s="463" t="n">
        <v>129754</v>
      </c>
      <c r="P24" s="463" t="n">
        <v>0</v>
      </c>
      <c r="Q24" s="465" t="n">
        <f aca="false">SUM(O24:P24)</f>
        <v>129754</v>
      </c>
      <c r="R24" s="170" t="n">
        <f aca="false">IF(Q24&lt;93000,1,IF(Q24&lt;=186000,2,IF(Q24&lt;=279000,3,IF(Q24&lt;=372000,4,5))))</f>
        <v>2</v>
      </c>
      <c r="S24" s="463" t="n">
        <v>55889</v>
      </c>
      <c r="T24" s="463" t="n">
        <v>0</v>
      </c>
      <c r="U24" s="119" t="n">
        <f aca="false">SUM(S24:T24)</f>
        <v>55889</v>
      </c>
      <c r="V24" s="104" t="n">
        <f aca="false">IF(Q24&gt;0,(U24*100)/Q24,0)</f>
        <v>43.0730459176596</v>
      </c>
      <c r="W24" s="104" t="n">
        <f aca="false">IF(V24&lt;=78,V24/78,IF(V24&lt;83,1+(V24-78)/5,IF(V24&lt;88,2+(V24-83)/5,IF(V24&lt;93,3+(V24-88)/5,IF(V24&lt;98,4+(V24-93)/5,5)))))</f>
        <v>0.552218537405892</v>
      </c>
      <c r="X24" s="463" t="n">
        <v>263.62</v>
      </c>
      <c r="Y24" s="448" t="n">
        <v>0.255000967305088</v>
      </c>
      <c r="Z24" s="448" t="n">
        <v>0.416302941176471</v>
      </c>
      <c r="AA24" s="461" t="str">
        <f aca="false">IF(Q24&gt;0,"P","")</f>
        <v>P</v>
      </c>
    </row>
    <row r="25" customFormat="false" ht="23.25" hidden="true" customHeight="false" outlineLevel="0" collapsed="false">
      <c r="A25" s="463" t="n">
        <v>19851</v>
      </c>
      <c r="B25" s="463" t="n">
        <v>0</v>
      </c>
      <c r="C25" s="170" t="n">
        <f aca="false">SUM(A25:B25)</f>
        <v>19851</v>
      </c>
      <c r="D25" s="170" t="n">
        <f aca="false">C25</f>
        <v>19851</v>
      </c>
      <c r="E25" s="170" t="n">
        <f aca="false">IF(D25&lt;12000,1,IF(D25&lt;=24000,2,IF(D25&lt;=36000,3,IF(D25&lt;=48000,4,5))))</f>
        <v>2</v>
      </c>
      <c r="F25" s="463" t="n">
        <v>254.41</v>
      </c>
      <c r="G25" s="463" t="n">
        <v>0</v>
      </c>
      <c r="H25" s="464" t="n">
        <f aca="false">SUM(F25:G25)</f>
        <v>254.41</v>
      </c>
      <c r="I25" s="135" t="n">
        <f aca="false">IF(D25&gt;0,(H25*100)/D25,0)</f>
        <v>1.28159790438769</v>
      </c>
      <c r="J25" s="104" t="n">
        <f aca="false">IF(I25&lt;=78,I25/78,IF(I25&lt;83,1+(I25-78)/5,IF(I25&lt;88,2+(I25-83)/5,IF(I25&lt;93,3+(I25-88)/5,IF(I25&lt;98,4+(I25-93)/5,5)))))</f>
        <v>0.0164307423639447</v>
      </c>
      <c r="K25" s="463" t="n">
        <v>254.42</v>
      </c>
      <c r="L25" s="448" t="n">
        <v>1.28164827968364</v>
      </c>
      <c r="M25" s="448" t="n">
        <v>0</v>
      </c>
      <c r="N25" s="461" t="str">
        <f aca="false">IF(D25&gt;0,"P","")</f>
        <v>P</v>
      </c>
      <c r="O25" s="463" t="n">
        <v>83656</v>
      </c>
      <c r="P25" s="463" t="n">
        <v>0</v>
      </c>
      <c r="Q25" s="465" t="n">
        <f aca="false">SUM(O25:P25)</f>
        <v>83656</v>
      </c>
      <c r="R25" s="170" t="n">
        <f aca="false">IF(Q25&lt;93000,1,IF(Q25&lt;=186000,2,IF(Q25&lt;=279000,3,IF(Q25&lt;=372000,4,5))))</f>
        <v>1</v>
      </c>
      <c r="S25" s="463" t="n">
        <v>5757.47</v>
      </c>
      <c r="T25" s="463" t="n">
        <v>0</v>
      </c>
      <c r="U25" s="119" t="n">
        <f aca="false">SUM(S25:T25)</f>
        <v>5757.47</v>
      </c>
      <c r="V25" s="104" t="n">
        <f aca="false">IF(Q25&gt;0,(U25*100)/Q25,0)</f>
        <v>6.88231567371139</v>
      </c>
      <c r="W25" s="104" t="n">
        <f aca="false">IF(V25&lt;=92,V25/92,IF(V25&lt;94,1+(V25-92)/2,IF(V25&lt;96,2+(V25-94)/2,IF(V25&lt;98,3+(V25-96)/2,IF(V25&lt;100,4+(V25-98)/2,5)))))</f>
        <v>0.0748077790620803</v>
      </c>
      <c r="X25" s="463" t="n">
        <v>5749.61</v>
      </c>
      <c r="Y25" s="448" t="n">
        <v>6.87292005355264</v>
      </c>
      <c r="Z25" s="448" t="n">
        <v>0.347711270578303</v>
      </c>
      <c r="AA25" s="461" t="str">
        <f aca="false">IF(Q25&gt;0,"P","")</f>
        <v>P</v>
      </c>
    </row>
    <row r="26" customFormat="false" ht="23.25" hidden="true" customHeight="false" outlineLevel="0" collapsed="false">
      <c r="A26" s="463" t="n">
        <v>120294</v>
      </c>
      <c r="B26" s="463" t="n">
        <v>0</v>
      </c>
      <c r="C26" s="147" t="n">
        <f aca="false">SUM(A26:B26)</f>
        <v>120294</v>
      </c>
      <c r="D26" s="147" t="n">
        <f aca="false">C26</f>
        <v>120294</v>
      </c>
      <c r="E26" s="147" t="n">
        <f aca="false">IF(D26&lt;12000,1,IF(D26&lt;=24000,2,IF(D26&lt;=36000,3,IF(D26&lt;=48000,4,5))))</f>
        <v>5</v>
      </c>
      <c r="F26" s="463" t="n">
        <v>13315</v>
      </c>
      <c r="G26" s="463" t="n">
        <v>0</v>
      </c>
      <c r="H26" s="464" t="n">
        <f aca="false">SUM(F26:G26)</f>
        <v>13315</v>
      </c>
      <c r="I26" s="104" t="n">
        <f aca="false">IF(D26&gt;0,(H26*100)/D26,0)</f>
        <v>11.0687149816283</v>
      </c>
      <c r="J26" s="104" t="n">
        <f aca="false">IF(I26&lt;=65,I26/65,IF(I26&lt;70,1+(I26-65)/5,IF(I26&lt;75,2+(I26-70)/5,IF(I26&lt;80,3+(I26-75)/5,IF(I26&lt;85,4+(I26-80)/5,5)))))</f>
        <v>0.170287922794282</v>
      </c>
      <c r="K26" s="463" t="n">
        <v>13115.95</v>
      </c>
      <c r="L26" s="448" t="n">
        <v>33.927287306966</v>
      </c>
      <c r="M26" s="448" t="n">
        <v>0</v>
      </c>
      <c r="N26" s="461" t="str">
        <f aca="false">IF(D26&gt;0,"P","")</f>
        <v>P</v>
      </c>
      <c r="O26" s="463" t="n">
        <v>726096</v>
      </c>
      <c r="P26" s="463" t="n">
        <v>0</v>
      </c>
      <c r="Q26" s="465" t="n">
        <f aca="false">SUM(O26:P26)</f>
        <v>726096</v>
      </c>
      <c r="R26" s="147" t="n">
        <f aca="false">IF(Q26&lt;93000,1,IF(Q26&lt;=186000,2,IF(Q26&lt;=279000,3,IF(Q26&lt;=372000,4,5))))</f>
        <v>5</v>
      </c>
      <c r="S26" s="463" t="n">
        <v>78083</v>
      </c>
      <c r="T26" s="463" t="n">
        <v>0</v>
      </c>
      <c r="U26" s="119" t="n">
        <f aca="false">SUM(S26:T26)</f>
        <v>78083</v>
      </c>
      <c r="V26" s="104" t="n">
        <f aca="false">IF(Q26&gt;0,(U26*100)/Q26,0)</f>
        <v>10.753812168088</v>
      </c>
      <c r="W26" s="104" t="n">
        <f aca="false">IF(V26&lt;=65,V26/65,IF(V26&lt;70,1+(V26-65)/5,IF(V26&lt;75,2+(V26-70)/5,IF(V26&lt;80,3+(V26-75)/5,IF(V26&lt;85,4+(V26-80)/5,5)))))</f>
        <v>0.16544326412443</v>
      </c>
      <c r="X26" s="463" t="n">
        <v>78058</v>
      </c>
      <c r="Y26" s="448" t="n">
        <v>19.6263703107714</v>
      </c>
      <c r="Z26" s="448" t="n">
        <v>0.423051188680227</v>
      </c>
      <c r="AA26" s="461" t="str">
        <f aca="false">IF(Q26&gt;0,"P","")</f>
        <v>P</v>
      </c>
    </row>
    <row r="27" customFormat="false" ht="23.25" hidden="true" customHeight="false" outlineLevel="0" collapsed="false">
      <c r="A27" s="463" t="n">
        <v>8345</v>
      </c>
      <c r="B27" s="463" t="n">
        <v>0</v>
      </c>
      <c r="C27" s="170" t="n">
        <f aca="false">SUM(A27:B27)</f>
        <v>8345</v>
      </c>
      <c r="D27" s="170" t="n">
        <f aca="false">C27</f>
        <v>8345</v>
      </c>
      <c r="E27" s="170" t="n">
        <f aca="false">IF(D27&lt;12000,1,IF(D27&lt;=24000,2,IF(D27&lt;=36000,3,IF(D27&lt;=48000,4,5))))</f>
        <v>1</v>
      </c>
      <c r="F27" s="463" t="n">
        <v>2734</v>
      </c>
      <c r="G27" s="463" t="n">
        <v>0</v>
      </c>
      <c r="H27" s="464" t="n">
        <f aca="false">SUM(F27:G27)</f>
        <v>2734</v>
      </c>
      <c r="I27" s="104" t="n">
        <f aca="false">IF(D27&gt;0,(H27*100)/D27,0)</f>
        <v>32.7621330137807</v>
      </c>
      <c r="J27" s="104" t="n">
        <f aca="false">IF(I27&lt;=85,I27/85,IF(I27&lt;90,1+(I27-85)/5,IF(I27&lt;95,2+(I27-90)/5,IF(I27&lt;98,3+(I27-95)/3,IF(I27&lt;100,4+(I27-98)/2,5)))))</f>
        <v>0.385436858985655</v>
      </c>
      <c r="K27" s="463" t="n">
        <v>2766.72</v>
      </c>
      <c r="L27" s="448" t="n">
        <v>46.5934658134052</v>
      </c>
      <c r="M27" s="448" t="n">
        <v>0</v>
      </c>
      <c r="N27" s="461" t="str">
        <f aca="false">IF(D27&gt;0,"P","")</f>
        <v>P</v>
      </c>
      <c r="O27" s="466" t="n">
        <v>141947</v>
      </c>
      <c r="P27" s="463" t="n">
        <v>0</v>
      </c>
      <c r="Q27" s="465" t="n">
        <f aca="false">SUM(O27:P27)</f>
        <v>141947</v>
      </c>
      <c r="R27" s="170" t="n">
        <f aca="false">IF(Q27&lt;93000,1,IF(Q27&lt;=186000,2,IF(Q27&lt;=279000,3,IF(Q27&lt;=372000,4,5))))</f>
        <v>2</v>
      </c>
      <c r="S27" s="463" t="n">
        <v>105916</v>
      </c>
      <c r="T27" s="463" t="n">
        <v>0</v>
      </c>
      <c r="U27" s="119" t="n">
        <f aca="false">SUM(S27:T27)</f>
        <v>105916</v>
      </c>
      <c r="V27" s="104" t="n">
        <f aca="false">IF(Q27&gt;0,(U27*100)/Q27,0)</f>
        <v>74.616582245486</v>
      </c>
      <c r="W27" s="104" t="n">
        <f aca="false">IF(V27&lt;=78,V27/78,IF(V27&lt;83,1+(V27-78)/5,IF(V27&lt;88,2+(V27-83)/5,IF(V27&lt;93,3+(V27-88)/5,IF(V27&lt;98,4+(V27-93)/5,5)))))</f>
        <v>0.956622849301102</v>
      </c>
      <c r="X27" s="463" t="n">
        <v>94607</v>
      </c>
      <c r="Y27" s="448" t="n">
        <v>73.2893320008986</v>
      </c>
      <c r="Z27" s="448" t="n">
        <v>0.522601193512851</v>
      </c>
      <c r="AA27" s="461" t="str">
        <f aca="false">IF(Q27&gt;0,"P","")</f>
        <v>P</v>
      </c>
    </row>
    <row r="28" customFormat="false" ht="23.25" hidden="true" customHeight="false" outlineLevel="0" collapsed="false">
      <c r="A28" s="467" t="n">
        <v>22207</v>
      </c>
      <c r="B28" s="467" t="n">
        <v>0</v>
      </c>
      <c r="C28" s="190" t="n">
        <f aca="false">SUM(A28:B28)</f>
        <v>22207</v>
      </c>
      <c r="D28" s="190" t="n">
        <f aca="false">C28</f>
        <v>22207</v>
      </c>
      <c r="E28" s="190" t="n">
        <f aca="false">IF(D28&lt;12000,1,IF(D28&lt;=24000,2,IF(D28&lt;=36000,3,IF(D28&lt;=48000,4,5))))</f>
        <v>2</v>
      </c>
      <c r="F28" s="467" t="n">
        <v>4857.69</v>
      </c>
      <c r="G28" s="467" t="n">
        <v>0</v>
      </c>
      <c r="H28" s="468" t="n">
        <f aca="false">SUM(F28:G28)</f>
        <v>4857.69</v>
      </c>
      <c r="I28" s="135" t="n">
        <f aca="false">IF(D28&gt;0,(H28*100)/D28,0)</f>
        <v>21.8745890935291</v>
      </c>
      <c r="J28" s="104" t="n">
        <f aca="false">IF(I28&lt;=78,I28/78,IF(I28&lt;83,1+(I28-78)/5,IF(I28&lt;88,2+(I28-83)/5,IF(I28&lt;93,3+(I28-88)/5,IF(I28&lt;98,4+(I28-93)/5,5)))))</f>
        <v>0.280443449917039</v>
      </c>
      <c r="K28" s="467" t="n">
        <v>0</v>
      </c>
      <c r="L28" s="469" t="n">
        <v>0</v>
      </c>
      <c r="M28" s="469" t="n">
        <v>0</v>
      </c>
      <c r="N28" s="470" t="str">
        <f aca="false">IF(D28&gt;0,"P","")</f>
        <v>P</v>
      </c>
      <c r="O28" s="467" t="n">
        <v>410781</v>
      </c>
      <c r="P28" s="467" t="n">
        <v>0</v>
      </c>
      <c r="Q28" s="471" t="n">
        <f aca="false">SUM(O28:P28)</f>
        <v>410781</v>
      </c>
      <c r="R28" s="190" t="n">
        <f aca="false">IF(Q28&lt;93000,1,IF(Q28&lt;=186000,2,IF(Q28&lt;=279000,3,IF(Q28&lt;=372000,4,5))))</f>
        <v>5</v>
      </c>
      <c r="S28" s="467" t="n">
        <v>193498.44</v>
      </c>
      <c r="T28" s="467" t="n">
        <v>0</v>
      </c>
      <c r="U28" s="201" t="n">
        <f aca="false">SUM(S28:T28)</f>
        <v>193498.44</v>
      </c>
      <c r="V28" s="193" t="n">
        <f aca="false">IF(Q28&gt;0,(U28*100)/Q28,0)</f>
        <v>47.105012159764</v>
      </c>
      <c r="W28" s="104" t="n">
        <f aca="false">IF(V28&lt;=65,V28/65,IF(V28&lt;70,1+(V28-65)/5,IF(V28&lt;75,2+(V28-70)/5,IF(V28&lt;80,3+(V28-75)/5,IF(V28&lt;85,4+(V28-80)/5,5)))))</f>
        <v>0.724692494765599</v>
      </c>
      <c r="X28" s="467" t="n">
        <v>153300</v>
      </c>
      <c r="Y28" s="469" t="n">
        <v>42.7349236040064</v>
      </c>
      <c r="Z28" s="469" t="n">
        <v>0.3</v>
      </c>
      <c r="AA28" s="470" t="str">
        <f aca="false">IF(Q28&gt;0,"P","")</f>
        <v>P</v>
      </c>
    </row>
    <row r="29" customFormat="false" ht="23.25" hidden="true" customHeight="false" outlineLevel="0" collapsed="false">
      <c r="A29" s="343" t="n">
        <f aca="false">SUM(A30:A49)</f>
        <v>593599</v>
      </c>
      <c r="B29" s="343" t="n">
        <f aca="false">SUM(B30:B49)</f>
        <v>0</v>
      </c>
      <c r="C29" s="218" t="n">
        <f aca="false">SUM(C30:C49)</f>
        <v>593599</v>
      </c>
      <c r="D29" s="218" t="n">
        <f aca="false">SUM(D30:D49)</f>
        <v>593599</v>
      </c>
      <c r="E29" s="218"/>
      <c r="F29" s="343" t="n">
        <f aca="false">SUM(F30:F49)</f>
        <v>193415.33</v>
      </c>
      <c r="G29" s="343" t="n">
        <f aca="false">SUM(G30:G49)</f>
        <v>0</v>
      </c>
      <c r="H29" s="218" t="n">
        <f aca="false">SUM(H30:H49)</f>
        <v>193415.33</v>
      </c>
      <c r="I29" s="72" t="n">
        <f aca="false">IF(D29&gt;0,(H29*100)/D29,0)</f>
        <v>32.5834999722035</v>
      </c>
      <c r="J29" s="220" t="n">
        <f aca="false">SUM(J30:J49)</f>
        <v>16.8907924319896</v>
      </c>
      <c r="K29" s="343" t="n">
        <f aca="false">SUM(K30:K49)</f>
        <v>146470.83</v>
      </c>
      <c r="L29" s="324" t="n">
        <v>39.309209043187</v>
      </c>
      <c r="M29" s="343" t="n">
        <f aca="false">SUM(M30:M49)</f>
        <v>21.6668690838139</v>
      </c>
      <c r="N29" s="343" t="n">
        <f aca="false">COUNTIF(N30:N49,"P")</f>
        <v>20</v>
      </c>
      <c r="O29" s="343" t="n">
        <f aca="false">SUM(O30:O49)</f>
        <v>7887432</v>
      </c>
      <c r="P29" s="343" t="n">
        <f aca="false">SUM(P30:P49)</f>
        <v>0</v>
      </c>
      <c r="Q29" s="218" t="n">
        <f aca="false">SUM(Q30:Q49)</f>
        <v>7887432</v>
      </c>
      <c r="R29" s="218"/>
      <c r="S29" s="343" t="n">
        <f aca="false">SUM(S30:S49)</f>
        <v>2003220.79</v>
      </c>
      <c r="T29" s="343" t="n">
        <f aca="false">SUM(T30:T49)</f>
        <v>0</v>
      </c>
      <c r="U29" s="88" t="n">
        <f aca="false">SUM(U30:U49)</f>
        <v>2003220.79</v>
      </c>
      <c r="V29" s="72" t="n">
        <f aca="false">IF(Q29&gt;0,(U29*100)/Q29,0)</f>
        <v>25.3976299256843</v>
      </c>
      <c r="W29" s="72" t="n">
        <f aca="false">SUM(W30:W49)</f>
        <v>12.1086694669961</v>
      </c>
      <c r="X29" s="343" t="n">
        <f aca="false">SUM(X30:X49)</f>
        <v>395387.745</v>
      </c>
      <c r="Y29" s="324" t="n">
        <v>7.63278091444477</v>
      </c>
      <c r="Z29" s="343" t="n">
        <f aca="false">SUM(Z30:Z49)</f>
        <v>12.455176258037</v>
      </c>
      <c r="AA29" s="343" t="n">
        <f aca="false">COUNTIF(AA30:AA49,"P")</f>
        <v>20</v>
      </c>
    </row>
    <row r="30" customFormat="false" ht="23.25" hidden="true" customHeight="false" outlineLevel="0" collapsed="false">
      <c r="A30" s="472" t="n">
        <v>11436</v>
      </c>
      <c r="B30" s="472" t="n">
        <v>0</v>
      </c>
      <c r="C30" s="105" t="n">
        <f aca="false">SUM(A30:B30)</f>
        <v>11436</v>
      </c>
      <c r="D30" s="105" t="n">
        <f aca="false">C30</f>
        <v>11436</v>
      </c>
      <c r="E30" s="105" t="n">
        <f aca="false">IF(D30&lt;12000,1,IF(D30&lt;=24000,2,IF(D30&lt;=36000,3,IF(D30&lt;=48000,4,5))))</f>
        <v>1</v>
      </c>
      <c r="F30" s="472" t="n">
        <v>4771.22</v>
      </c>
      <c r="G30" s="472" t="n">
        <v>0</v>
      </c>
      <c r="H30" s="473" t="n">
        <f aca="false">SUM(F30:G30)</f>
        <v>4771.22</v>
      </c>
      <c r="I30" s="141" t="n">
        <f aca="false">IF(D30&gt;0,(H30*100)/D30,0)</f>
        <v>41.7210563133963</v>
      </c>
      <c r="J30" s="104" t="n">
        <f aca="false">IF(I30&lt;=85,I30/85,IF(I30&lt;90,1+(I30-85)/5,IF(I30&lt;95,2+(I30-90)/5,IF(I30&lt;98,3+(I30-95)/3,IF(I30&lt;100,4+(I30-98)/2,5)))))</f>
        <v>0.490835956628192</v>
      </c>
      <c r="K30" s="472" t="n">
        <v>4449.46</v>
      </c>
      <c r="L30" s="474" t="n">
        <v>44.7811996779388</v>
      </c>
      <c r="M30" s="474" t="n">
        <v>0</v>
      </c>
      <c r="N30" s="461" t="str">
        <f aca="false">IF(D30&gt;0,"P","")</f>
        <v>P</v>
      </c>
      <c r="O30" s="472" t="n">
        <v>171924</v>
      </c>
      <c r="P30" s="472" t="n">
        <v>0</v>
      </c>
      <c r="Q30" s="236" t="n">
        <f aca="false">SUM(O30:P30)</f>
        <v>171924</v>
      </c>
      <c r="R30" s="105" t="n">
        <f aca="false">IF(Q30&lt;93000,1,IF(Q30&lt;=186000,2,IF(Q30&lt;=279000,3,IF(Q30&lt;=372000,4,5))))</f>
        <v>2</v>
      </c>
      <c r="S30" s="472" t="n">
        <v>85321.88</v>
      </c>
      <c r="T30" s="472" t="n">
        <v>0</v>
      </c>
      <c r="U30" s="246" t="n">
        <f aca="false">SUM(S30:T30)</f>
        <v>85321.88</v>
      </c>
      <c r="V30" s="141" t="n">
        <f aca="false">IF(Q30&gt;0,(U30*100)/Q30,0)</f>
        <v>49.6276726925851</v>
      </c>
      <c r="W30" s="104" t="n">
        <f aca="false">IF(V30&lt;=78,V30/78,IF(V30&lt;83,1+(V30-78)/5,IF(V30&lt;88,2+(V30-83)/5,IF(V30&lt;93,3+(V30-88)/5,IF(V30&lt;98,4+(V30-93)/5,5)))))</f>
        <v>0.636252214007501</v>
      </c>
      <c r="X30" s="472" t="n">
        <v>6066.6</v>
      </c>
      <c r="Y30" s="474" t="n">
        <v>3.86920251033216</v>
      </c>
      <c r="Z30" s="474" t="n">
        <v>0.45975652173913</v>
      </c>
      <c r="AA30" s="461" t="str">
        <f aca="false">IF(Q30&gt;0,"P","")</f>
        <v>P</v>
      </c>
    </row>
    <row r="31" customFormat="false" ht="23.25" hidden="true" customHeight="false" outlineLevel="0" collapsed="false">
      <c r="A31" s="463" t="n">
        <v>4976</v>
      </c>
      <c r="B31" s="463" t="n">
        <v>0</v>
      </c>
      <c r="C31" s="170" t="n">
        <f aca="false">SUM(A31:B31)</f>
        <v>4976</v>
      </c>
      <c r="D31" s="170" t="n">
        <f aca="false">C31</f>
        <v>4976</v>
      </c>
      <c r="E31" s="170" t="n">
        <f aca="false">IF(D31&lt;12000,1,IF(D31&lt;=24000,2,IF(D31&lt;=36000,3,IF(D31&lt;=48000,4,5))))</f>
        <v>1</v>
      </c>
      <c r="F31" s="463" t="n">
        <v>1813</v>
      </c>
      <c r="G31" s="463" t="n">
        <v>0</v>
      </c>
      <c r="H31" s="464" t="n">
        <f aca="false">SUM(F31:G31)</f>
        <v>1813</v>
      </c>
      <c r="I31" s="135" t="n">
        <f aca="false">IF(D31&gt;0,(H31*100)/D31,0)</f>
        <v>36.4348874598071</v>
      </c>
      <c r="J31" s="104" t="n">
        <f aca="false">IF(I31&lt;=85,I31/85,IF(I31&lt;90,1+(I31-85)/5,IF(I31&lt;95,2+(I31-90)/5,IF(I31&lt;98,3+(I31-95)/3,IF(I31&lt;100,4+(I31-98)/2,5)))))</f>
        <v>0.42864573482126</v>
      </c>
      <c r="K31" s="463" t="n">
        <v>1813.3</v>
      </c>
      <c r="L31" s="448" t="n">
        <v>100.016547159404</v>
      </c>
      <c r="M31" s="448" t="n">
        <v>5</v>
      </c>
      <c r="N31" s="461" t="str">
        <f aca="false">IF(D31&gt;0,"P","")</f>
        <v>P</v>
      </c>
      <c r="O31" s="463" t="n">
        <v>205541</v>
      </c>
      <c r="P31" s="463" t="n">
        <v>0</v>
      </c>
      <c r="Q31" s="475" t="n">
        <f aca="false">SUM(O31:P31)</f>
        <v>205541</v>
      </c>
      <c r="R31" s="170" t="n">
        <f aca="false">IF(Q31&lt;93000,1,IF(Q31&lt;=186000,2,IF(Q31&lt;=279000,3,IF(Q31&lt;=372000,4,5))))</f>
        <v>3</v>
      </c>
      <c r="S31" s="463" t="n">
        <v>69742</v>
      </c>
      <c r="T31" s="463" t="n">
        <v>0</v>
      </c>
      <c r="U31" s="119" t="n">
        <f aca="false">SUM(S31:T31)</f>
        <v>69742</v>
      </c>
      <c r="V31" s="135" t="n">
        <f aca="false">IF(Q31&gt;0,(U31*100)/Q31,0)</f>
        <v>33.9309432181414</v>
      </c>
      <c r="W31" s="104" t="n">
        <f aca="false">IF(V31&lt;=75,V31/75,IF(V31&lt;80,1+(V31-75)/5,IF(V31&lt;85,2+(V31-80)/5,IF(V31&lt;90,3+(V31-85)/5,IF(V31&lt;95,4+(V31-90)/5,5)))))</f>
        <v>0.452412576241885</v>
      </c>
      <c r="X31" s="463" t="n">
        <v>4545</v>
      </c>
      <c r="Y31" s="448" t="n">
        <v>4.85048344752513</v>
      </c>
      <c r="Z31" s="448" t="n">
        <v>0.782825779036827</v>
      </c>
      <c r="AA31" s="461" t="str">
        <f aca="false">IF(Q31&gt;0,"P","")</f>
        <v>P</v>
      </c>
    </row>
    <row r="32" customFormat="false" ht="23.25" hidden="true" customHeight="false" outlineLevel="0" collapsed="false">
      <c r="A32" s="463" t="n">
        <v>37162</v>
      </c>
      <c r="B32" s="463" t="n">
        <v>0</v>
      </c>
      <c r="C32" s="147" t="n">
        <f aca="false">SUM(A32:B32)</f>
        <v>37162</v>
      </c>
      <c r="D32" s="147" t="n">
        <f aca="false">C32</f>
        <v>37162</v>
      </c>
      <c r="E32" s="147" t="n">
        <f aca="false">IF(D32&lt;12000,1,IF(D32&lt;=24000,2,IF(D32&lt;=36000,3,IF(D32&lt;=48000,4,5))))</f>
        <v>4</v>
      </c>
      <c r="F32" s="463" t="n">
        <v>31339</v>
      </c>
      <c r="G32" s="463" t="n">
        <v>0</v>
      </c>
      <c r="H32" s="464" t="n">
        <f aca="false">SUM(F32:G32)</f>
        <v>31339</v>
      </c>
      <c r="I32" s="135" t="n">
        <f aca="false">IF(D32&gt;0,(H32*100)/D32,0)</f>
        <v>84.3307679888058</v>
      </c>
      <c r="J32" s="104" t="n">
        <f aca="false">IF(I32&lt;=70,I32/70,IF(I32&lt;75,1+(I32-70)/5,IF(I32&lt;80,2+(I32-75)/5,IF(I32&lt;85,3+(I32-80)/5,IF(I32&lt;90,4+(I32-85)/5,5)))))</f>
        <v>3.86615359776116</v>
      </c>
      <c r="K32" s="463" t="n">
        <v>2399</v>
      </c>
      <c r="L32" s="448" t="n">
        <v>8.07064760302776</v>
      </c>
      <c r="M32" s="448" t="n">
        <v>0</v>
      </c>
      <c r="N32" s="461" t="str">
        <f aca="false">IF(D32&gt;0,"P","")</f>
        <v>P</v>
      </c>
      <c r="O32" s="463" t="n">
        <v>446072</v>
      </c>
      <c r="P32" s="463" t="n">
        <v>0</v>
      </c>
      <c r="Q32" s="254" t="n">
        <f aca="false">SUM(O32:P32)</f>
        <v>446072</v>
      </c>
      <c r="R32" s="147" t="n">
        <f aca="false">IF(Q32&lt;93000,1,IF(Q32&lt;=186000,2,IF(Q32&lt;=279000,3,IF(Q32&lt;=372000,4,5))))</f>
        <v>5</v>
      </c>
      <c r="S32" s="463" t="n">
        <v>246467</v>
      </c>
      <c r="T32" s="463" t="n">
        <v>0</v>
      </c>
      <c r="U32" s="119" t="n">
        <f aca="false">SUM(S32:T32)</f>
        <v>246467</v>
      </c>
      <c r="V32" s="135" t="n">
        <f aca="false">IF(Q32&gt;0,(U32*100)/Q32,0)</f>
        <v>55.2527394680679</v>
      </c>
      <c r="W32" s="104" t="n">
        <f aca="false">IF(V32&lt;=65,V32/65,IF(V32&lt;70,1+(V32-65)/5,IF(V32&lt;75,2+(V32-70)/5,IF(V32&lt;80,3+(V32-75)/5,IF(V32&lt;85,4+(V32-80)/5,5)))))</f>
        <v>0.850042145662584</v>
      </c>
      <c r="X32" s="463" t="n">
        <v>12893</v>
      </c>
      <c r="Y32" s="448" t="n">
        <v>3.4972793212137</v>
      </c>
      <c r="Z32" s="448" t="n">
        <v>0.400282603059373</v>
      </c>
      <c r="AA32" s="461" t="str">
        <f aca="false">IF(Q32&gt;0,"P","")</f>
        <v>P</v>
      </c>
    </row>
    <row r="33" customFormat="false" ht="23.25" hidden="true" customHeight="false" outlineLevel="0" collapsed="false">
      <c r="A33" s="463" t="n">
        <v>30132</v>
      </c>
      <c r="B33" s="463" t="n">
        <v>0</v>
      </c>
      <c r="C33" s="147" t="n">
        <f aca="false">SUM(A33:B33)</f>
        <v>30132</v>
      </c>
      <c r="D33" s="147" t="n">
        <f aca="false">C33</f>
        <v>30132</v>
      </c>
      <c r="E33" s="147" t="n">
        <f aca="false">IF(D33&lt;12000,1,IF(D33&lt;=24000,2,IF(D33&lt;=36000,3,IF(D33&lt;=48000,4,5))))</f>
        <v>3</v>
      </c>
      <c r="F33" s="463" t="n">
        <v>15752</v>
      </c>
      <c r="G33" s="463" t="n">
        <v>0</v>
      </c>
      <c r="H33" s="464" t="n">
        <f aca="false">SUM(F33:G33)</f>
        <v>15752</v>
      </c>
      <c r="I33" s="135" t="n">
        <f aca="false">IF(D33&gt;0,(H33*100)/D33,0)</f>
        <v>52.2766494092659</v>
      </c>
      <c r="J33" s="104" t="n">
        <f aca="false">IF(I33&lt;=75,I33/75,IF(I33&lt;80,1+(I33-75)/5,IF(I33&lt;85,2+(I33-80)/5,IF(I33&lt;90,3+(I33-85)/5,IF(I33&lt;95,4+(I33-90)/5,5)))))</f>
        <v>0.697021992123545</v>
      </c>
      <c r="K33" s="463" t="n">
        <v>15428</v>
      </c>
      <c r="L33" s="448" t="n">
        <v>53.9780281295921</v>
      </c>
      <c r="M33" s="448" t="n">
        <v>0.419356588062417</v>
      </c>
      <c r="N33" s="461" t="str">
        <f aca="false">IF(D33&gt;0,"P","")</f>
        <v>P</v>
      </c>
      <c r="O33" s="463" t="n">
        <v>112879</v>
      </c>
      <c r="P33" s="463" t="n">
        <v>0</v>
      </c>
      <c r="Q33" s="254" t="n">
        <f aca="false">SUM(O33:P33)</f>
        <v>112879</v>
      </c>
      <c r="R33" s="147" t="n">
        <f aca="false">IF(Q33&lt;93000,1,IF(Q33&lt;=186000,2,IF(Q33&lt;=279000,3,IF(Q33&lt;=372000,4,5))))</f>
        <v>2</v>
      </c>
      <c r="S33" s="463" t="n">
        <v>57291</v>
      </c>
      <c r="T33" s="463" t="n">
        <v>0</v>
      </c>
      <c r="U33" s="119" t="n">
        <f aca="false">SUM(S33:T33)</f>
        <v>57291</v>
      </c>
      <c r="V33" s="135" t="n">
        <f aca="false">IF(Q33&gt;0,(U33*100)/Q33,0)</f>
        <v>50.7543475757227</v>
      </c>
      <c r="W33" s="104" t="n">
        <f aca="false">IF(V33&lt;=78,V33/78,IF(V33&lt;83,1+(V33-78)/5,IF(V33&lt;88,2+(V33-83)/5,IF(V33&lt;93,3+(V33-88)/5,IF(V33&lt;98,4+(V33-93)/5,5)))))</f>
        <v>0.650696763791316</v>
      </c>
      <c r="X33" s="463" t="n">
        <v>347.85</v>
      </c>
      <c r="Y33" s="448" t="n">
        <v>0.390198211942073</v>
      </c>
      <c r="Z33" s="448" t="n">
        <v>0.380273076923077</v>
      </c>
      <c r="AA33" s="461" t="str">
        <f aca="false">IF(Q33&gt;0,"P","")</f>
        <v>P</v>
      </c>
    </row>
    <row r="34" customFormat="false" ht="23.25" hidden="true" customHeight="false" outlineLevel="0" collapsed="false">
      <c r="A34" s="463" t="n">
        <v>36535</v>
      </c>
      <c r="B34" s="463" t="n">
        <v>0</v>
      </c>
      <c r="C34" s="147" t="n">
        <f aca="false">SUM(A34:B34)</f>
        <v>36535</v>
      </c>
      <c r="D34" s="147" t="n">
        <f aca="false">C34</f>
        <v>36535</v>
      </c>
      <c r="E34" s="147" t="n">
        <f aca="false">IF(D34&lt;12000,1,IF(D34&lt;=24000,2,IF(D34&lt;=36000,3,IF(D34&lt;=48000,4,5))))</f>
        <v>4</v>
      </c>
      <c r="F34" s="463" t="n">
        <v>10766</v>
      </c>
      <c r="G34" s="463" t="n">
        <v>0</v>
      </c>
      <c r="H34" s="464" t="n">
        <f aca="false">SUM(F34:G34)</f>
        <v>10766</v>
      </c>
      <c r="I34" s="135" t="n">
        <f aca="false">IF(D34&gt;0,(H34*100)/D34,0)</f>
        <v>29.4676337758314</v>
      </c>
      <c r="J34" s="104" t="n">
        <f aca="false">IF(I34&lt;=70,I34/70,IF(I34&lt;75,1+(I34-70)/5,IF(I34&lt;80,2+(I34-75)/5,IF(I34&lt;85,3+(I34-80)/5,IF(I34&lt;90,4+(I34-85)/5,5)))))</f>
        <v>0.420966196797591</v>
      </c>
      <c r="K34" s="463" t="n">
        <v>5936</v>
      </c>
      <c r="L34" s="448" t="n">
        <v>35.5534259702923</v>
      </c>
      <c r="M34" s="448" t="n">
        <v>0</v>
      </c>
      <c r="N34" s="461" t="str">
        <f aca="false">IF(D34&gt;0,"P","")</f>
        <v>P</v>
      </c>
      <c r="O34" s="463" t="n">
        <v>592983</v>
      </c>
      <c r="P34" s="463" t="n">
        <v>0</v>
      </c>
      <c r="Q34" s="254" t="n">
        <f aca="false">SUM(O34:P34)</f>
        <v>592983</v>
      </c>
      <c r="R34" s="147" t="n">
        <f aca="false">IF(Q34&lt;93000,1,IF(Q34&lt;=186000,2,IF(Q34&lt;=279000,3,IF(Q34&lt;=372000,4,5))))</f>
        <v>5</v>
      </c>
      <c r="S34" s="463" t="n">
        <v>103826</v>
      </c>
      <c r="T34" s="463" t="n">
        <v>0</v>
      </c>
      <c r="U34" s="119" t="n">
        <f aca="false">SUM(S34:T34)</f>
        <v>103826</v>
      </c>
      <c r="V34" s="135" t="n">
        <f aca="false">IF(Q34&gt;0,(U34*100)/Q34,0)</f>
        <v>17.5091022845512</v>
      </c>
      <c r="W34" s="104" t="n">
        <f aca="false">IF(V34&lt;=65,V34/65,IF(V34&lt;70,1+(V34-65)/5,IF(V34&lt;75,2+(V34-70)/5,IF(V34&lt;80,3+(V34-75)/5,IF(V34&lt;85,4+(V34-80)/5,5)))))</f>
        <v>0.26937080437771</v>
      </c>
      <c r="X34" s="463" t="n">
        <v>0</v>
      </c>
      <c r="Y34" s="448" t="n">
        <v>0</v>
      </c>
      <c r="Z34" s="448" t="n">
        <v>0.3</v>
      </c>
      <c r="AA34" s="461" t="str">
        <f aca="false">IF(Q34&gt;0,"P","")</f>
        <v>P</v>
      </c>
    </row>
    <row r="35" customFormat="false" ht="23.25" hidden="true" customHeight="false" outlineLevel="0" collapsed="false">
      <c r="A35" s="463" t="n">
        <v>23618</v>
      </c>
      <c r="B35" s="463" t="n">
        <v>0</v>
      </c>
      <c r="C35" s="170" t="n">
        <f aca="false">SUM(A35:B35)</f>
        <v>23618</v>
      </c>
      <c r="D35" s="170" t="n">
        <f aca="false">C35</f>
        <v>23618</v>
      </c>
      <c r="E35" s="170" t="n">
        <f aca="false">IF(D35&lt;12000,1,IF(D35&lt;=24000,2,IF(D35&lt;=36000,3,IF(D35&lt;=48000,4,5))))</f>
        <v>2</v>
      </c>
      <c r="F35" s="463" t="n">
        <v>3462</v>
      </c>
      <c r="G35" s="463" t="n">
        <v>0</v>
      </c>
      <c r="H35" s="464" t="n">
        <f aca="false">SUM(F35:G35)</f>
        <v>3462</v>
      </c>
      <c r="I35" s="135" t="n">
        <f aca="false">IF(D35&gt;0,(H35*100)/D35,0)</f>
        <v>14.658311457363</v>
      </c>
      <c r="J35" s="104" t="n">
        <f aca="false">IF(I35&lt;=78,I35/78,IF(I35&lt;83,1+(I35-78)/5,IF(I35&lt;88,2+(I35-83)/5,IF(I35&lt;93,3+(I35-88)/5,IF(I35&lt;98,4+(I35-93)/5,5)))))</f>
        <v>0.187927069966193</v>
      </c>
      <c r="K35" s="463" t="n">
        <v>3596.48</v>
      </c>
      <c r="L35" s="448" t="n">
        <v>41.2487670604427</v>
      </c>
      <c r="M35" s="448" t="n">
        <v>0</v>
      </c>
      <c r="N35" s="461" t="str">
        <f aca="false">IF(D35&gt;0,"P","")</f>
        <v>P</v>
      </c>
      <c r="O35" s="463" t="n">
        <v>664629</v>
      </c>
      <c r="P35" s="463" t="n">
        <v>0</v>
      </c>
      <c r="Q35" s="475" t="n">
        <f aca="false">SUM(O35:P35)</f>
        <v>664629</v>
      </c>
      <c r="R35" s="170" t="n">
        <f aca="false">IF(Q35&lt;93000,1,IF(Q35&lt;=186000,2,IF(Q35&lt;=279000,3,IF(Q35&lt;=372000,4,5))))</f>
        <v>5</v>
      </c>
      <c r="S35" s="463" t="n">
        <v>135098</v>
      </c>
      <c r="T35" s="463" t="n">
        <v>0</v>
      </c>
      <c r="U35" s="119" t="n">
        <f aca="false">SUM(S35:T35)</f>
        <v>135098</v>
      </c>
      <c r="V35" s="135" t="n">
        <f aca="false">IF(Q35&gt;0,(U35*100)/Q35,0)</f>
        <v>20.3268289526939</v>
      </c>
      <c r="W35" s="104" t="n">
        <f aca="false">IF(V35&lt;=65,V35/65,IF(V35&lt;70,1+(V35-65)/5,IF(V35&lt;75,2+(V35-70)/5,IF(V35&lt;80,3+(V35-75)/5,IF(V35&lt;85,4+(V35-80)/5,5)))))</f>
        <v>0.31272044542606</v>
      </c>
      <c r="X35" s="463" t="n">
        <v>124048</v>
      </c>
      <c r="Y35" s="448" t="n">
        <v>29.8187290117714</v>
      </c>
      <c r="Z35" s="448" t="n">
        <v>0.395596220728032</v>
      </c>
      <c r="AA35" s="461" t="str">
        <f aca="false">IF(Q35&gt;0,"P","")</f>
        <v>P</v>
      </c>
    </row>
    <row r="36" customFormat="false" ht="23.25" hidden="true" customHeight="false" outlineLevel="0" collapsed="false">
      <c r="A36" s="476" t="n">
        <v>34263</v>
      </c>
      <c r="B36" s="463" t="n">
        <v>0</v>
      </c>
      <c r="C36" s="147" t="n">
        <f aca="false">SUM(A36:B36)</f>
        <v>34263</v>
      </c>
      <c r="D36" s="147" t="n">
        <f aca="false">C36</f>
        <v>34263</v>
      </c>
      <c r="E36" s="147" t="n">
        <f aca="false">IF(D36&lt;12000,1,IF(D36&lt;=24000,2,IF(D36&lt;=36000,3,IF(D36&lt;=48000,4,5))))</f>
        <v>3</v>
      </c>
      <c r="F36" s="463" t="n">
        <v>17633</v>
      </c>
      <c r="G36" s="463" t="n">
        <v>0</v>
      </c>
      <c r="H36" s="464" t="n">
        <f aca="false">SUM(F36:G36)</f>
        <v>17633</v>
      </c>
      <c r="I36" s="135" t="n">
        <f aca="false">IF(D36&gt;0,(H36*100)/D36,0)</f>
        <v>51.4636780200216</v>
      </c>
      <c r="J36" s="104" t="n">
        <f aca="false">IF(I36&lt;=75,I36/75,IF(I36&lt;80,1+(I36-75)/5,IF(I36&lt;85,2+(I36-80)/5,IF(I36&lt;90,3+(I36-85)/5,IF(I36&lt;95,4+(I36-90)/5,5)))))</f>
        <v>0.686182373600288</v>
      </c>
      <c r="K36" s="463" t="n">
        <v>16452.44</v>
      </c>
      <c r="L36" s="448" t="n">
        <v>60.4557948114941</v>
      </c>
      <c r="M36" s="448" t="n">
        <v>0</v>
      </c>
      <c r="N36" s="461" t="str">
        <f aca="false">IF(D36&gt;0,"P","")</f>
        <v>P</v>
      </c>
      <c r="O36" s="477" t="n">
        <v>517231</v>
      </c>
      <c r="P36" s="463" t="n">
        <v>0</v>
      </c>
      <c r="Q36" s="254" t="n">
        <f aca="false">SUM(O36:P36)</f>
        <v>517231</v>
      </c>
      <c r="R36" s="147" t="n">
        <f aca="false">IF(Q36&lt;93000,1,IF(Q36&lt;=186000,2,IF(Q36&lt;=279000,3,IF(Q36&lt;=372000,4,5))))</f>
        <v>5</v>
      </c>
      <c r="S36" s="463" t="n">
        <v>133135</v>
      </c>
      <c r="T36" s="463" t="n">
        <v>0</v>
      </c>
      <c r="U36" s="119" t="n">
        <f aca="false">SUM(S36:T36)</f>
        <v>133135</v>
      </c>
      <c r="V36" s="135" t="n">
        <f aca="false">IF(Q36&gt;0,(U36*100)/Q36,0)</f>
        <v>25.739949848327</v>
      </c>
      <c r="W36" s="104" t="n">
        <f aca="false">IF(V36&lt;=65,V36/65,IF(V36&lt;70,1+(V36-65)/5,IF(V36&lt;75,2+(V36-70)/5,IF(V36&lt;80,3+(V36-75)/5,IF(V36&lt;85,4+(V36-80)/5,5)))))</f>
        <v>0.395999228435799</v>
      </c>
      <c r="X36" s="463" t="n">
        <v>44543.05</v>
      </c>
      <c r="Y36" s="448" t="n">
        <v>13.8383165259319</v>
      </c>
      <c r="Z36" s="448" t="n">
        <v>0.318712910457603</v>
      </c>
      <c r="AA36" s="461" t="str">
        <f aca="false">IF(Q36&gt;0,"P","")</f>
        <v>P</v>
      </c>
    </row>
    <row r="37" customFormat="false" ht="23.25" hidden="true" customHeight="false" outlineLevel="0" collapsed="false">
      <c r="A37" s="463" t="n">
        <v>647</v>
      </c>
      <c r="B37" s="463" t="n">
        <v>0</v>
      </c>
      <c r="C37" s="147" t="n">
        <f aca="false">SUM(A37:B37)</f>
        <v>647</v>
      </c>
      <c r="D37" s="147" t="n">
        <f aca="false">C37</f>
        <v>647</v>
      </c>
      <c r="E37" s="147" t="n">
        <f aca="false">IF(D37&lt;12000,1,IF(D37&lt;=24000,2,IF(D37&lt;=36000,3,IF(D37&lt;=48000,4,5))))</f>
        <v>1</v>
      </c>
      <c r="F37" s="463" t="n">
        <v>492</v>
      </c>
      <c r="G37" s="463" t="n">
        <v>0</v>
      </c>
      <c r="H37" s="464" t="n">
        <f aca="false">SUM(F37:G37)</f>
        <v>492</v>
      </c>
      <c r="I37" s="135" t="n">
        <f aca="false">IF(D37&gt;0,(H37*100)/D37,0)</f>
        <v>76.0432766615147</v>
      </c>
      <c r="J37" s="104" t="n">
        <f aca="false">IF(I37&lt;=85,I37/85,IF(I37&lt;90,1+(I37-85)/5,IF(I37&lt;95,2+(I37-90)/5,IF(I37&lt;98,3+(I37-95)/3,IF(I37&lt;100,4+(I37-98)/2,5)))))</f>
        <v>0.894626784253114</v>
      </c>
      <c r="K37" s="463" t="n">
        <v>116</v>
      </c>
      <c r="L37" s="448" t="n">
        <v>87.8787878787879</v>
      </c>
      <c r="M37" s="448" t="n">
        <v>0.98</v>
      </c>
      <c r="N37" s="461" t="str">
        <f aca="false">IF(D37&gt;0,"P","")</f>
        <v>P</v>
      </c>
      <c r="O37" s="478" t="n">
        <v>151034</v>
      </c>
      <c r="P37" s="463" t="n">
        <v>0</v>
      </c>
      <c r="Q37" s="254" t="n">
        <f aca="false">SUM(O37:P37)</f>
        <v>151034</v>
      </c>
      <c r="R37" s="147" t="n">
        <f aca="false">IF(Q37&lt;93000,1,IF(Q37&lt;=186000,2,IF(Q37&lt;=279000,3,IF(Q37&lt;=372000,4,5))))</f>
        <v>2</v>
      </c>
      <c r="S37" s="463" t="n">
        <v>56567</v>
      </c>
      <c r="T37" s="463" t="n">
        <v>0</v>
      </c>
      <c r="U37" s="119" t="n">
        <f aca="false">SUM(S37:T37)</f>
        <v>56567</v>
      </c>
      <c r="V37" s="135" t="n">
        <f aca="false">IF(Q37&gt;0,(U37*100)/Q37,0)</f>
        <v>37.4531562429652</v>
      </c>
      <c r="W37" s="104" t="n">
        <f aca="false">IF(V37&lt;=78,V37/78,IF(V37&lt;83,1+(V37-78)/5,IF(V37&lt;88,2+(V37-83)/5,IF(V37&lt;93,3+(V37-88)/5,IF(V37&lt;98,4+(V37-93)/5,5)))))</f>
        <v>0.480168669781605</v>
      </c>
      <c r="X37" s="463" t="n">
        <v>11884.49</v>
      </c>
      <c r="Y37" s="448" t="n">
        <v>9.97121354498775</v>
      </c>
      <c r="Z37" s="448" t="n">
        <v>0.427637614678899</v>
      </c>
      <c r="AA37" s="461" t="str">
        <f aca="false">IF(Q37&gt;0,"P","")</f>
        <v>P</v>
      </c>
    </row>
    <row r="38" customFormat="false" ht="23.25" hidden="true" customHeight="false" outlineLevel="0" collapsed="false">
      <c r="A38" s="463" t="n">
        <v>5691</v>
      </c>
      <c r="B38" s="463" t="n">
        <v>0</v>
      </c>
      <c r="C38" s="147" t="n">
        <f aca="false">SUM(A38:B38)</f>
        <v>5691</v>
      </c>
      <c r="D38" s="147" t="n">
        <f aca="false">C38</f>
        <v>5691</v>
      </c>
      <c r="E38" s="147" t="n">
        <f aca="false">IF(D38&lt;12000,1,IF(D38&lt;=24000,2,IF(D38&lt;=36000,3,IF(D38&lt;=48000,4,5))))</f>
        <v>1</v>
      </c>
      <c r="F38" s="463" t="n">
        <v>2816</v>
      </c>
      <c r="G38" s="463" t="n">
        <v>0</v>
      </c>
      <c r="H38" s="464" t="n">
        <f aca="false">SUM(F38:G38)</f>
        <v>2816</v>
      </c>
      <c r="I38" s="135" t="n">
        <f aca="false">IF(D38&gt;0,(H38*100)/D38,0)</f>
        <v>49.4816376735196</v>
      </c>
      <c r="J38" s="104" t="n">
        <f aca="false">IF(I38&lt;=85,I38/85,IF(I38&lt;90,1+(I38-85)/5,IF(I38&lt;95,2+(I38-90)/5,IF(I38&lt;98,3+(I38-95)/3,IF(I38&lt;100,4+(I38-98)/2,5)))))</f>
        <v>0.582136913806113</v>
      </c>
      <c r="K38" s="463" t="n">
        <v>2641.98</v>
      </c>
      <c r="L38" s="448" t="n">
        <v>96.0370774263904</v>
      </c>
      <c r="M38" s="448" t="n">
        <v>4.09359541984733</v>
      </c>
      <c r="N38" s="461" t="str">
        <f aca="false">IF(D38&gt;0,"P","")</f>
        <v>P</v>
      </c>
      <c r="O38" s="463" t="n">
        <v>161001</v>
      </c>
      <c r="P38" s="463" t="n">
        <v>0</v>
      </c>
      <c r="Q38" s="254" t="n">
        <f aca="false">SUM(O38:P38)</f>
        <v>161001</v>
      </c>
      <c r="R38" s="147" t="n">
        <f aca="false">IF(Q38&lt;93000,1,IF(Q38&lt;=186000,2,IF(Q38&lt;=279000,3,IF(Q38&lt;=372000,4,5))))</f>
        <v>2</v>
      </c>
      <c r="S38" s="463" t="n">
        <v>116222</v>
      </c>
      <c r="T38" s="463" t="n">
        <v>0</v>
      </c>
      <c r="U38" s="119" t="n">
        <f aca="false">SUM(S38:T38)</f>
        <v>116222</v>
      </c>
      <c r="V38" s="135" t="n">
        <f aca="false">IF(Q38&gt;0,(U38*100)/Q38,0)</f>
        <v>72.187129272489</v>
      </c>
      <c r="W38" s="104" t="n">
        <f aca="false">IF(V38&lt;=78,V38/78,IF(V38&lt;83,1+(V38-78)/5,IF(V38&lt;88,2+(V38-83)/5,IF(V38&lt;93,3+(V38-88)/5,IF(V38&lt;98,4+(V38-93)/5,5)))))</f>
        <v>0.925476016313961</v>
      </c>
      <c r="X38" s="463" t="n">
        <v>116557.925</v>
      </c>
      <c r="Y38" s="448" t="n">
        <v>100.460184961732</v>
      </c>
      <c r="Z38" s="448" t="n">
        <v>3.3</v>
      </c>
      <c r="AA38" s="461" t="str">
        <f aca="false">IF(Q38&gt;0,"P","")</f>
        <v>P</v>
      </c>
    </row>
    <row r="39" customFormat="false" ht="23.25" hidden="true" customHeight="false" outlineLevel="0" collapsed="false">
      <c r="A39" s="463" t="n">
        <v>19385</v>
      </c>
      <c r="B39" s="463" t="n">
        <v>0</v>
      </c>
      <c r="C39" s="147" t="n">
        <f aca="false">SUM(A39:B39)</f>
        <v>19385</v>
      </c>
      <c r="D39" s="147" t="n">
        <f aca="false">C39</f>
        <v>19385</v>
      </c>
      <c r="E39" s="147" t="n">
        <f aca="false">IF(D39&lt;12000,1,IF(D39&lt;=24000,2,IF(D39&lt;=36000,3,IF(D39&lt;=48000,4,5))))</f>
        <v>2</v>
      </c>
      <c r="F39" s="463" t="n">
        <v>6745.25</v>
      </c>
      <c r="G39" s="463" t="n">
        <v>0</v>
      </c>
      <c r="H39" s="464" t="n">
        <f aca="false">SUM(F39:G39)</f>
        <v>6745.25</v>
      </c>
      <c r="I39" s="135" t="n">
        <f aca="false">IF(D39&gt;0,(H39*100)/D39,0)</f>
        <v>34.7962342017024</v>
      </c>
      <c r="J39" s="104" t="n">
        <f aca="false">IF(I39&lt;=78,I39/78,IF(I39&lt;83,1+(I39-78)/5,IF(I39&lt;88,2+(I39-83)/5,IF(I39&lt;93,3+(I39-88)/5,IF(I39&lt;98,4+(I39-93)/5,5)))))</f>
        <v>0.446105566688492</v>
      </c>
      <c r="K39" s="463" t="n">
        <v>8770</v>
      </c>
      <c r="L39" s="448" t="n">
        <v>96.3630370288979</v>
      </c>
      <c r="M39" s="448" t="n">
        <v>2.331</v>
      </c>
      <c r="N39" s="461" t="str">
        <f aca="false">IF(D39&gt;0,"P","")</f>
        <v>P</v>
      </c>
      <c r="O39" s="463" t="n">
        <v>161359</v>
      </c>
      <c r="P39" s="463" t="n">
        <v>0</v>
      </c>
      <c r="Q39" s="254" t="n">
        <f aca="false">SUM(O39:P39)</f>
        <v>161359</v>
      </c>
      <c r="R39" s="147" t="n">
        <f aca="false">IF(Q39&lt;93000,1,IF(Q39&lt;=186000,2,IF(Q39&lt;=279000,3,IF(Q39&lt;=372000,4,5))))</f>
        <v>2</v>
      </c>
      <c r="S39" s="463" t="n">
        <v>12337.8</v>
      </c>
      <c r="T39" s="463" t="n">
        <v>0</v>
      </c>
      <c r="U39" s="119" t="n">
        <f aca="false">SUM(S39:T39)</f>
        <v>12337.8</v>
      </c>
      <c r="V39" s="135" t="n">
        <f aca="false">IF(Q39&gt;0,(U39*100)/Q39,0)</f>
        <v>7.64618025644681</v>
      </c>
      <c r="W39" s="104" t="n">
        <f aca="false">IF(V39&lt;=78,V39/78,IF(V39&lt;83,1+(V39-78)/5,IF(V39&lt;88,2+(V39-83)/5,IF(V39&lt;93,3+(V39-88)/5,IF(V39&lt;98,4+(V39-93)/5,5)))))</f>
        <v>0.0980279520057283</v>
      </c>
      <c r="X39" s="463" t="n">
        <v>1483</v>
      </c>
      <c r="Y39" s="448" t="n">
        <v>2.97922777130459</v>
      </c>
      <c r="Z39" s="448" t="n">
        <v>0.518839153959666</v>
      </c>
      <c r="AA39" s="461" t="str">
        <f aca="false">IF(Q39&gt;0,"P","")</f>
        <v>P</v>
      </c>
    </row>
    <row r="40" customFormat="false" ht="23.25" hidden="true" customHeight="false" outlineLevel="0" collapsed="false">
      <c r="A40" s="463" t="n">
        <v>17501</v>
      </c>
      <c r="B40" s="463" t="n">
        <v>0</v>
      </c>
      <c r="C40" s="170" t="n">
        <f aca="false">SUM(A40:B40)</f>
        <v>17501</v>
      </c>
      <c r="D40" s="170" t="n">
        <f aca="false">C40</f>
        <v>17501</v>
      </c>
      <c r="E40" s="170" t="n">
        <f aca="false">IF(D40&lt;12000,1,IF(D40&lt;=24000,2,IF(D40&lt;=36000,3,IF(D40&lt;=48000,4,5))))</f>
        <v>2</v>
      </c>
      <c r="F40" s="463" t="n">
        <v>18671</v>
      </c>
      <c r="G40" s="463" t="n">
        <v>0</v>
      </c>
      <c r="H40" s="464" t="n">
        <f aca="false">SUM(F40:G40)</f>
        <v>18671</v>
      </c>
      <c r="I40" s="135" t="n">
        <f aca="false">IF(D40&gt;0,(H40*100)/D40,0)</f>
        <v>106.685332266728</v>
      </c>
      <c r="J40" s="104" t="n">
        <f aca="false">IF(I40&lt;=78,I40/78,IF(I40&lt;83,1+(I40-78)/5,IF(I40&lt;88,2+(I40-83)/5,IF(I40&lt;93,3+(I40-88)/5,IF(I40&lt;98,4+(I40-93)/5,5)))))</f>
        <v>5</v>
      </c>
      <c r="K40" s="463" t="n">
        <v>0</v>
      </c>
      <c r="L40" s="448" t="n">
        <v>0</v>
      </c>
      <c r="M40" s="448" t="n">
        <v>0</v>
      </c>
      <c r="N40" s="461" t="str">
        <f aca="false">IF(D40&gt;0,"P","")</f>
        <v>P</v>
      </c>
      <c r="O40" s="463" t="n">
        <v>452187</v>
      </c>
      <c r="P40" s="463" t="n">
        <v>0</v>
      </c>
      <c r="Q40" s="475" t="n">
        <f aca="false">SUM(O40:P40)</f>
        <v>452187</v>
      </c>
      <c r="R40" s="170" t="n">
        <f aca="false">IF(Q40&lt;93000,1,IF(Q40&lt;=186000,2,IF(Q40&lt;=279000,3,IF(Q40&lt;=372000,4,5))))</f>
        <v>5</v>
      </c>
      <c r="S40" s="463" t="n">
        <v>131328</v>
      </c>
      <c r="T40" s="463" t="n">
        <v>0</v>
      </c>
      <c r="U40" s="119" t="n">
        <f aca="false">SUM(S40:T40)</f>
        <v>131328</v>
      </c>
      <c r="V40" s="135" t="n">
        <f aca="false">IF(Q40&gt;0,(U40*100)/Q40,0)</f>
        <v>29.042851740541</v>
      </c>
      <c r="W40" s="104" t="n">
        <f aca="false">IF(V40&lt;=65,V40/65,IF(V40&lt;70,1+(V40-65)/5,IF(V40&lt;75,2+(V40-70)/5,IF(V40&lt;80,3+(V40-75)/5,IF(V40&lt;85,4+(V40-80)/5,5)))))</f>
        <v>0.44681310370063</v>
      </c>
      <c r="X40" s="463" t="n">
        <v>19</v>
      </c>
      <c r="Y40" s="448" t="n">
        <v>0.00429874951639068</v>
      </c>
      <c r="Z40" s="448" t="n">
        <v>0.30042850699143</v>
      </c>
      <c r="AA40" s="461" t="str">
        <f aca="false">IF(Q40&gt;0,"P","")</f>
        <v>P</v>
      </c>
    </row>
    <row r="41" customFormat="false" ht="23.25" hidden="true" customHeight="false" outlineLevel="0" collapsed="false">
      <c r="A41" s="463" t="n">
        <v>71745</v>
      </c>
      <c r="B41" s="463" t="n">
        <v>0</v>
      </c>
      <c r="C41" s="147" t="n">
        <f aca="false">SUM(A41:B41)</f>
        <v>71745</v>
      </c>
      <c r="D41" s="147" t="n">
        <f aca="false">C41</f>
        <v>71745</v>
      </c>
      <c r="E41" s="147" t="n">
        <f aca="false">IF(D41&lt;12000,1,IF(D41&lt;=24000,2,IF(D41&lt;=36000,3,IF(D41&lt;=48000,4,5))))</f>
        <v>5</v>
      </c>
      <c r="F41" s="463" t="n">
        <v>17193</v>
      </c>
      <c r="G41" s="463" t="n">
        <v>0</v>
      </c>
      <c r="H41" s="464" t="n">
        <f aca="false">SUM(F41:G41)</f>
        <v>17193</v>
      </c>
      <c r="I41" s="135" t="n">
        <f aca="false">IF(D41&gt;0,(H41*100)/D41,0)</f>
        <v>23.964039305875</v>
      </c>
      <c r="J41" s="104" t="n">
        <f aca="false">IF(I41&lt;=65,I41/65,IF(I41&lt;70,1+(I41-65)/5,IF(I41&lt;75,2+(I41-70)/5,IF(I41&lt;80,3+(I41-75)/5,IF(I41&lt;85,4+(I41-80)/5,5)))))</f>
        <v>0.368677527782692</v>
      </c>
      <c r="K41" s="463" t="n">
        <v>15177.04</v>
      </c>
      <c r="L41" s="448" t="n">
        <v>22.3972374304561</v>
      </c>
      <c r="M41" s="448" t="n">
        <v>0</v>
      </c>
      <c r="N41" s="461" t="str">
        <f aca="false">IF(D41&gt;0,"P","")</f>
        <v>P</v>
      </c>
      <c r="O41" s="463" t="n">
        <v>413048</v>
      </c>
      <c r="P41" s="463" t="n">
        <v>0</v>
      </c>
      <c r="Q41" s="254" t="n">
        <f aca="false">SUM(O41:P41)</f>
        <v>413048</v>
      </c>
      <c r="R41" s="147" t="n">
        <f aca="false">IF(Q41&lt;93000,1,IF(Q41&lt;=186000,2,IF(Q41&lt;=279000,3,IF(Q41&lt;=372000,4,5))))</f>
        <v>5</v>
      </c>
      <c r="S41" s="463" t="n">
        <v>27969</v>
      </c>
      <c r="T41" s="463" t="n">
        <v>0</v>
      </c>
      <c r="U41" s="119" t="n">
        <f aca="false">SUM(S41:T41)</f>
        <v>27969</v>
      </c>
      <c r="V41" s="135" t="n">
        <f aca="false">IF(Q41&gt;0,(U41*100)/Q41,0)</f>
        <v>6.7713679766032</v>
      </c>
      <c r="W41" s="104" t="n">
        <f aca="false">IF(V41&lt;=65,V41/65,IF(V41&lt;70,1+(V41-65)/5,IF(V41&lt;75,2+(V41-70)/5,IF(V41&lt;80,3+(V41-75)/5,IF(V41&lt;85,4+(V41-80)/5,5)))))</f>
        <v>0.104174891947742</v>
      </c>
      <c r="X41" s="463" t="n">
        <v>22508.9</v>
      </c>
      <c r="Y41" s="448" t="n">
        <v>6.457998008854</v>
      </c>
      <c r="Z41" s="448" t="n">
        <v>0.441112782897624</v>
      </c>
      <c r="AA41" s="461" t="str">
        <f aca="false">IF(Q41&gt;0,"P","")</f>
        <v>P</v>
      </c>
    </row>
    <row r="42" customFormat="false" ht="23.25" hidden="true" customHeight="false" outlineLevel="0" collapsed="false">
      <c r="A42" s="463" t="n">
        <v>6186</v>
      </c>
      <c r="B42" s="463" t="n">
        <v>0</v>
      </c>
      <c r="C42" s="147" t="n">
        <f aca="false">SUM(A42:B42)</f>
        <v>6186</v>
      </c>
      <c r="D42" s="147" t="n">
        <f aca="false">C42</f>
        <v>6186</v>
      </c>
      <c r="E42" s="147" t="n">
        <f aca="false">IF(D42&lt;12000,1,IF(D42&lt;=24000,2,IF(D42&lt;=36000,3,IF(D42&lt;=48000,4,5))))</f>
        <v>1</v>
      </c>
      <c r="F42" s="463" t="n">
        <v>3365</v>
      </c>
      <c r="G42" s="463" t="n">
        <v>0</v>
      </c>
      <c r="H42" s="464" t="n">
        <f aca="false">SUM(F42:G42)</f>
        <v>3365</v>
      </c>
      <c r="I42" s="135" t="n">
        <f aca="false">IF(D42&gt;0,(H42*100)/D42,0)</f>
        <v>54.3970255415454</v>
      </c>
      <c r="J42" s="104" t="n">
        <f aca="false">IF(I42&lt;=85,I42/85,IF(I42&lt;90,1+(I42-85)/5,IF(I42&lt;95,2+(I42-90)/5,IF(I42&lt;98,3+(I42-95)/3,IF(I42&lt;100,4+(I42-98)/2,5)))))</f>
        <v>0.639965006371123</v>
      </c>
      <c r="K42" s="463" t="n">
        <v>12854.26</v>
      </c>
      <c r="L42" s="448" t="n">
        <v>207.7959909473</v>
      </c>
      <c r="M42" s="448" t="n">
        <v>3.5</v>
      </c>
      <c r="N42" s="461" t="str">
        <f aca="false">IF(D42&gt;0,"P","")</f>
        <v>P</v>
      </c>
      <c r="O42" s="463" t="n">
        <v>703324</v>
      </c>
      <c r="P42" s="463" t="n">
        <v>0</v>
      </c>
      <c r="Q42" s="254" t="n">
        <f aca="false">SUM(O42:P42)</f>
        <v>703324</v>
      </c>
      <c r="R42" s="147" t="n">
        <f aca="false">IF(Q42&lt;93000,1,IF(Q42&lt;=186000,2,IF(Q42&lt;=279000,3,IF(Q42&lt;=372000,4,5))))</f>
        <v>5</v>
      </c>
      <c r="S42" s="463" t="n">
        <v>178277</v>
      </c>
      <c r="T42" s="463" t="n">
        <v>0</v>
      </c>
      <c r="U42" s="119" t="n">
        <f aca="false">SUM(S42:T42)</f>
        <v>178277</v>
      </c>
      <c r="V42" s="135" t="n">
        <f aca="false">IF(Q42&gt;0,(U42*100)/Q42,0)</f>
        <v>25.3477771269003</v>
      </c>
      <c r="W42" s="104" t="n">
        <f aca="false">IF(V42&lt;=65,V42/65,IF(V42&lt;70,1+(V42-65)/5,IF(V42&lt;75,2+(V42-70)/5,IF(V42&lt;80,3+(V42-75)/5,IF(V42&lt;85,4+(V42-80)/5,5)))))</f>
        <v>0.389965801952312</v>
      </c>
      <c r="X42" s="463" t="n">
        <v>8815</v>
      </c>
      <c r="Y42" s="448" t="n">
        <v>1.25333416746763</v>
      </c>
      <c r="Z42" s="448" t="n">
        <v>0.390001020998537</v>
      </c>
      <c r="AA42" s="461" t="str">
        <f aca="false">IF(Q42&gt;0,"P","")</f>
        <v>P</v>
      </c>
    </row>
    <row r="43" customFormat="false" ht="23.25" hidden="true" customHeight="false" outlineLevel="0" collapsed="false">
      <c r="A43" s="463" t="n">
        <v>54470</v>
      </c>
      <c r="B43" s="463" t="n">
        <v>0</v>
      </c>
      <c r="C43" s="147" t="n">
        <f aca="false">SUM(A43:B43)</f>
        <v>54470</v>
      </c>
      <c r="D43" s="147" t="n">
        <f aca="false">C43</f>
        <v>54470</v>
      </c>
      <c r="E43" s="147" t="n">
        <f aca="false">IF(D43&lt;12000,1,IF(D43&lt;=24000,2,IF(D43&lt;=36000,3,IF(D43&lt;=48000,4,5))))</f>
        <v>5</v>
      </c>
      <c r="F43" s="463" t="n">
        <v>9015</v>
      </c>
      <c r="G43" s="463" t="n">
        <v>0</v>
      </c>
      <c r="H43" s="464" t="n">
        <f aca="false">SUM(F43:G43)</f>
        <v>9015</v>
      </c>
      <c r="I43" s="135" t="n">
        <f aca="false">IF(D43&gt;0,(H43*100)/D43,0)</f>
        <v>16.5503947126859</v>
      </c>
      <c r="J43" s="104" t="n">
        <f aca="false">IF(I43&lt;=65,I43/65,IF(I43&lt;70,1+(I43-65)/5,IF(I43&lt;75,2+(I43-70)/5,IF(I43&lt;80,3+(I43-75)/5,IF(I43&lt;85,4+(I43-80)/5,5)))))</f>
        <v>0.254621457118244</v>
      </c>
      <c r="K43" s="463" t="n">
        <v>8628</v>
      </c>
      <c r="L43" s="448" t="n">
        <v>20.5536233265044</v>
      </c>
      <c r="M43" s="448" t="n">
        <v>0</v>
      </c>
      <c r="N43" s="461" t="str">
        <f aca="false">IF(D43&gt;0,"P","")</f>
        <v>P</v>
      </c>
      <c r="O43" s="463" t="n">
        <v>252305</v>
      </c>
      <c r="P43" s="463" t="n">
        <v>0</v>
      </c>
      <c r="Q43" s="254" t="n">
        <f aca="false">SUM(O43:P43)</f>
        <v>252305</v>
      </c>
      <c r="R43" s="147" t="n">
        <f aca="false">IF(Q43&lt;93000,1,IF(Q43&lt;=186000,2,IF(Q43&lt;=279000,3,IF(Q43&lt;=372000,4,5))))</f>
        <v>3</v>
      </c>
      <c r="S43" s="463" t="n">
        <v>42978</v>
      </c>
      <c r="T43" s="463" t="n">
        <v>0</v>
      </c>
      <c r="U43" s="119" t="n">
        <f aca="false">SUM(S43:T43)</f>
        <v>42978</v>
      </c>
      <c r="V43" s="135" t="n">
        <f aca="false">IF(Q43&gt;0,(U43*100)/Q43,0)</f>
        <v>17.0341451814272</v>
      </c>
      <c r="W43" s="104" t="n">
        <f aca="false">IF(V43&lt;=75,V43/75,IF(V43&lt;80,1+(V43-75)/5,IF(V43&lt;85,2+(V43-80)/5,IF(V43&lt;90,3+(V43-85)/5,IF(V43&lt;95,4+(V43-90)/5,5)))))</f>
        <v>0.227121935752363</v>
      </c>
      <c r="X43" s="463" t="n">
        <v>0</v>
      </c>
      <c r="Y43" s="448" t="n">
        <v>0</v>
      </c>
      <c r="Z43" s="448" t="n">
        <v>1.65165894346617</v>
      </c>
      <c r="AA43" s="461" t="str">
        <f aca="false">IF(Q43&gt;0,"P","")</f>
        <v>P</v>
      </c>
    </row>
    <row r="44" customFormat="false" ht="23.25" hidden="true" customHeight="false" outlineLevel="0" collapsed="false">
      <c r="A44" s="463" t="n">
        <v>9038</v>
      </c>
      <c r="B44" s="463" t="n">
        <v>0</v>
      </c>
      <c r="C44" s="147" t="n">
        <f aca="false">SUM(A44:B44)</f>
        <v>9038</v>
      </c>
      <c r="D44" s="147" t="n">
        <f aca="false">C44</f>
        <v>9038</v>
      </c>
      <c r="E44" s="147" t="n">
        <f aca="false">IF(D44&lt;12000,1,IF(D44&lt;=24000,2,IF(D44&lt;=36000,3,IF(D44&lt;=48000,4,5))))</f>
        <v>1</v>
      </c>
      <c r="F44" s="463" t="n">
        <v>1776.45</v>
      </c>
      <c r="G44" s="463" t="n">
        <v>0</v>
      </c>
      <c r="H44" s="464" t="n">
        <f aca="false">SUM(F44:G44)</f>
        <v>1776.45</v>
      </c>
      <c r="I44" s="135" t="n">
        <f aca="false">IF(D44&gt;0,(H44*100)/D44,0)</f>
        <v>19.6553441026776</v>
      </c>
      <c r="J44" s="104" t="n">
        <f aca="false">IF(I44&lt;=85,I44/85,IF(I44&lt;90,1+(I44-85)/5,IF(I44&lt;95,2+(I44-90)/5,IF(I44&lt;98,3+(I44-95)/3,IF(I44&lt;100,4+(I44-98)/2,5)))))</f>
        <v>0.231239342384442</v>
      </c>
      <c r="K44" s="463" t="n">
        <v>883</v>
      </c>
      <c r="L44" s="448" t="n">
        <v>15.9530261969286</v>
      </c>
      <c r="M44" s="448" t="n">
        <v>0</v>
      </c>
      <c r="N44" s="461" t="str">
        <f aca="false">IF(D44&gt;0,"P","")</f>
        <v>P</v>
      </c>
      <c r="O44" s="463" t="n">
        <v>428584</v>
      </c>
      <c r="P44" s="463" t="n">
        <v>0</v>
      </c>
      <c r="Q44" s="254" t="n">
        <f aca="false">SUM(O44:P44)</f>
        <v>428584</v>
      </c>
      <c r="R44" s="147" t="n">
        <f aca="false">IF(Q44&lt;93000,1,IF(Q44&lt;=186000,2,IF(Q44&lt;=279000,3,IF(Q44&lt;=372000,4,5))))</f>
        <v>5</v>
      </c>
      <c r="S44" s="463" t="n">
        <v>100583.89</v>
      </c>
      <c r="T44" s="463" t="n">
        <v>0</v>
      </c>
      <c r="U44" s="119" t="n">
        <f aca="false">SUM(S44:T44)</f>
        <v>100583.89</v>
      </c>
      <c r="V44" s="135" t="n">
        <f aca="false">IF(Q44&gt;0,(U44*100)/Q44,0)</f>
        <v>23.4688859126799</v>
      </c>
      <c r="W44" s="104" t="n">
        <f aca="false">IF(V44&lt;=65,V44/65,IF(V44&lt;70,1+(V44-65)/5,IF(V44&lt;75,2+(V44-70)/5,IF(V44&lt;80,3+(V44-75)/5,IF(V44&lt;85,4+(V44-80)/5,5)))))</f>
        <v>0.361059783271998</v>
      </c>
      <c r="X44" s="463" t="n">
        <v>944</v>
      </c>
      <c r="Y44" s="448" t="n">
        <v>0.308739889913298</v>
      </c>
      <c r="Z44" s="448" t="n">
        <v>0.317549730433166</v>
      </c>
      <c r="AA44" s="461" t="str">
        <f aca="false">IF(Q44&gt;0,"P","")</f>
        <v>P</v>
      </c>
    </row>
    <row r="45" customFormat="false" ht="23.25" hidden="false" customHeight="false" outlineLevel="0" collapsed="false">
      <c r="A45" s="463" t="n">
        <v>19904</v>
      </c>
      <c r="B45" s="463" t="n">
        <v>0</v>
      </c>
      <c r="C45" s="147" t="n">
        <f aca="false">SUM(A45:B45)</f>
        <v>19904</v>
      </c>
      <c r="D45" s="147" t="n">
        <f aca="false">C45</f>
        <v>19904</v>
      </c>
      <c r="E45" s="147" t="n">
        <f aca="false">IF(D45&lt;12000,1,IF(D45&lt;=24000,2,IF(D45&lt;=36000,3,IF(D45&lt;=48000,4,5))))</f>
        <v>2</v>
      </c>
      <c r="F45" s="463" t="n">
        <v>4179</v>
      </c>
      <c r="G45" s="463" t="n">
        <v>0</v>
      </c>
      <c r="H45" s="464" t="n">
        <f aca="false">SUM(F45:G45)</f>
        <v>4179</v>
      </c>
      <c r="I45" s="135" t="n">
        <f aca="false">IF(D45&gt;0,(H45*100)/D45,0)</f>
        <v>20.9957797427653</v>
      </c>
      <c r="J45" s="104" t="n">
        <f aca="false">IF(I45&lt;=78,I45/78,IF(I45&lt;83,1+(I45-78)/5,IF(I45&lt;88,2+(I45-83)/5,IF(I45&lt;93,3+(I45-88)/5,IF(I45&lt;98,4+(I45-93)/5,5)))))</f>
        <v>0.269176663368786</v>
      </c>
      <c r="K45" s="463" t="n">
        <v>3874.8</v>
      </c>
      <c r="L45" s="448" t="n">
        <v>35.0375259969256</v>
      </c>
      <c r="M45" s="448" t="n">
        <v>0</v>
      </c>
      <c r="N45" s="461" t="str">
        <f aca="false">IF(D45&gt;0,"P","")</f>
        <v>P</v>
      </c>
      <c r="O45" s="463" t="n">
        <v>317834</v>
      </c>
      <c r="P45" s="463" t="n">
        <v>0</v>
      </c>
      <c r="Q45" s="254" t="n">
        <f aca="false">SUM(O45:P45)</f>
        <v>317834</v>
      </c>
      <c r="R45" s="147" t="n">
        <f aca="false">IF(Q45&lt;93000,1,IF(Q45&lt;=186000,2,IF(Q45&lt;=279000,3,IF(Q45&lt;=372000,4,5))))</f>
        <v>4</v>
      </c>
      <c r="S45" s="463" t="n">
        <v>0</v>
      </c>
      <c r="T45" s="463" t="n">
        <v>0</v>
      </c>
      <c r="U45" s="119" t="n">
        <f aca="false">SUM(S45:T45)</f>
        <v>0</v>
      </c>
      <c r="V45" s="135" t="n">
        <f aca="false">IF(Q45&gt;0,(U45*100)/Q45,0)</f>
        <v>0</v>
      </c>
      <c r="W45" s="104" t="n">
        <f aca="false">IF(V45&lt;=70,V45/70,IF(V45&lt;75,1+(V45-70)/5,IF(V45&lt;80,2+(V45-75)/5,IF(V45&lt;85,3+(V45-80)/5,IF(V45&lt;90,4+(V45-85)/5,5)))))</f>
        <v>0</v>
      </c>
      <c r="X45" s="463" t="n">
        <v>1704</v>
      </c>
      <c r="Y45" s="448" t="n">
        <v>0.726844624165025</v>
      </c>
      <c r="Z45" s="448" t="n">
        <v>0.33687513525211</v>
      </c>
      <c r="AA45" s="461" t="str">
        <f aca="false">IF(Q45&gt;0,"P","")</f>
        <v>P</v>
      </c>
    </row>
    <row r="46" customFormat="false" ht="23.25" hidden="true" customHeight="false" outlineLevel="0" collapsed="false">
      <c r="A46" s="463" t="n">
        <v>34887</v>
      </c>
      <c r="B46" s="463" t="n">
        <v>0</v>
      </c>
      <c r="C46" s="147" t="n">
        <f aca="false">SUM(A46:B46)</f>
        <v>34887</v>
      </c>
      <c r="D46" s="147" t="n">
        <f aca="false">C46</f>
        <v>34887</v>
      </c>
      <c r="E46" s="147" t="n">
        <f aca="false">IF(D46&lt;12000,1,IF(D46&lt;=24000,2,IF(D46&lt;=36000,3,IF(D46&lt;=48000,4,5))))</f>
        <v>3</v>
      </c>
      <c r="F46" s="463" t="n">
        <v>10998</v>
      </c>
      <c r="G46" s="463" t="n">
        <v>0</v>
      </c>
      <c r="H46" s="464" t="n">
        <f aca="false">SUM(F46:G46)</f>
        <v>10998</v>
      </c>
      <c r="I46" s="135" t="n">
        <f aca="false">IF(D46&gt;0,(H46*100)/D46,0)</f>
        <v>31.5246366841517</v>
      </c>
      <c r="J46" s="104" t="n">
        <f aca="false">IF(I46&lt;=75,I46/75,IF(I46&lt;80,1+(I46-75)/5,IF(I46&lt;85,2+(I46-80)/5,IF(I46&lt;90,3+(I46-85)/5,IF(I46&lt;95,4+(I46-90)/5,5)))))</f>
        <v>0.420328489122023</v>
      </c>
      <c r="K46" s="463" t="n">
        <v>10920.37</v>
      </c>
      <c r="L46" s="448" t="n">
        <v>82.8241941600303</v>
      </c>
      <c r="M46" s="448" t="n">
        <v>2.57205839969662</v>
      </c>
      <c r="N46" s="461" t="str">
        <f aca="false">IF(D46&gt;0,"P","")</f>
        <v>P</v>
      </c>
      <c r="O46" s="463" t="n">
        <v>743964</v>
      </c>
      <c r="P46" s="463" t="n">
        <v>0</v>
      </c>
      <c r="Q46" s="254" t="n">
        <f aca="false">SUM(O46:P46)</f>
        <v>743964</v>
      </c>
      <c r="R46" s="147" t="n">
        <f aca="false">IF(Q46&lt;93000,1,IF(Q46&lt;=186000,2,IF(Q46&lt;=279000,3,IF(Q46&lt;=372000,4,5))))</f>
        <v>5</v>
      </c>
      <c r="S46" s="463" t="n">
        <v>212121</v>
      </c>
      <c r="T46" s="463" t="n">
        <v>0</v>
      </c>
      <c r="U46" s="119" t="n">
        <f aca="false">SUM(S46:T46)</f>
        <v>212121</v>
      </c>
      <c r="V46" s="135" t="n">
        <f aca="false">IF(Q46&gt;0,(U46*100)/Q46,0)</f>
        <v>28.5122667225834</v>
      </c>
      <c r="W46" s="104" t="n">
        <f aca="false">IF(V46&lt;=65,V46/65,IF(V46&lt;70,1+(V46-65)/5,IF(V46&lt;75,2+(V46-70)/5,IF(V46&lt;80,3+(V46-75)/5,IF(V46&lt;85,4+(V46-80)/5,5)))))</f>
        <v>0.438650257270513</v>
      </c>
      <c r="X46" s="463" t="n">
        <v>4397.63</v>
      </c>
      <c r="Y46" s="448" t="n">
        <v>1.52330527555509</v>
      </c>
      <c r="Z46" s="448" t="n">
        <v>0.444690611976311</v>
      </c>
      <c r="AA46" s="461" t="str">
        <f aca="false">IF(Q46&gt;0,"P","")</f>
        <v>P</v>
      </c>
    </row>
    <row r="47" customFormat="false" ht="23.25" hidden="true" customHeight="false" outlineLevel="0" collapsed="false">
      <c r="A47" s="463" t="n">
        <v>34913</v>
      </c>
      <c r="B47" s="463" t="n">
        <v>0</v>
      </c>
      <c r="C47" s="147" t="n">
        <f aca="false">SUM(A47:B47)</f>
        <v>34913</v>
      </c>
      <c r="D47" s="147" t="n">
        <f aca="false">C47</f>
        <v>34913</v>
      </c>
      <c r="E47" s="147" t="n">
        <f aca="false">IF(D47&lt;12000,1,IF(D47&lt;=24000,2,IF(D47&lt;=36000,3,IF(D47&lt;=48000,4,5))))</f>
        <v>3</v>
      </c>
      <c r="F47" s="463" t="n">
        <v>15863.4</v>
      </c>
      <c r="G47" s="463" t="n">
        <v>0</v>
      </c>
      <c r="H47" s="464" t="n">
        <f aca="false">SUM(F47:G47)</f>
        <v>15863.4</v>
      </c>
      <c r="I47" s="135" t="n">
        <f aca="false">IF(D47&gt;0,(H47*100)/D47,0)</f>
        <v>45.436943258958</v>
      </c>
      <c r="J47" s="104" t="n">
        <f aca="false">IF(I47&lt;=75,I47/75,IF(I47&lt;80,1+(I47-75)/5,IF(I47&lt;85,2+(I47-80)/5,IF(I47&lt;90,3+(I47-85)/5,IF(I47&lt;95,4+(I47-90)/5,5)))))</f>
        <v>0.60582591011944</v>
      </c>
      <c r="K47" s="463" t="n">
        <v>15745</v>
      </c>
      <c r="L47" s="448" t="n">
        <v>28.1145652911451</v>
      </c>
      <c r="M47" s="448" t="n">
        <v>0</v>
      </c>
      <c r="N47" s="461" t="str">
        <f aca="false">IF(D47&gt;0,"P","")</f>
        <v>P</v>
      </c>
      <c r="O47" s="463" t="n">
        <v>593796</v>
      </c>
      <c r="P47" s="463" t="n">
        <v>0</v>
      </c>
      <c r="Q47" s="254" t="n">
        <f aca="false">SUM(O47:P47)</f>
        <v>593796</v>
      </c>
      <c r="R47" s="147" t="n">
        <f aca="false">IF(Q47&lt;93000,1,IF(Q47&lt;=186000,2,IF(Q47&lt;=279000,3,IF(Q47&lt;=372000,4,5))))</f>
        <v>5</v>
      </c>
      <c r="S47" s="463" t="n">
        <v>1235.79</v>
      </c>
      <c r="T47" s="463" t="n">
        <v>0</v>
      </c>
      <c r="U47" s="119" t="n">
        <f aca="false">SUM(S47:T47)</f>
        <v>1235.79</v>
      </c>
      <c r="V47" s="135" t="n">
        <f aca="false">IF(Q47&gt;0,(U47*100)/Q47,0)</f>
        <v>0.208116929046339</v>
      </c>
      <c r="W47" s="104" t="n">
        <f aca="false">IF(V47&lt;=65,V47/65,IF(V47&lt;70,1+(V47-65)/5,IF(V47&lt;75,2+(V47-70)/5,IF(V47&lt;80,3+(V47-75)/5,IF(V47&lt;85,4+(V47-80)/5,5)))))</f>
        <v>0.00320179890840522</v>
      </c>
      <c r="X47" s="463" t="n">
        <v>681</v>
      </c>
      <c r="Y47" s="448" t="n">
        <v>0.473765496514589</v>
      </c>
      <c r="Z47" s="448" t="n">
        <v>0.310853742761515</v>
      </c>
      <c r="AA47" s="461" t="str">
        <f aca="false">IF(Q47&gt;0,"P","")</f>
        <v>P</v>
      </c>
    </row>
    <row r="48" customFormat="false" ht="23.25" hidden="true" customHeight="false" outlineLevel="0" collapsed="false">
      <c r="A48" s="463" t="n">
        <v>38160</v>
      </c>
      <c r="B48" s="463" t="n">
        <v>0</v>
      </c>
      <c r="C48" s="147" t="n">
        <f aca="false">SUM(A48:B48)</f>
        <v>38160</v>
      </c>
      <c r="D48" s="147" t="n">
        <f aca="false">C48</f>
        <v>38160</v>
      </c>
      <c r="E48" s="147" t="n">
        <f aca="false">IF(D48&lt;12000,1,IF(D48&lt;=24000,2,IF(D48&lt;=36000,3,IF(D48&lt;=48000,4,5))))</f>
        <v>4</v>
      </c>
      <c r="F48" s="463" t="n">
        <v>6661.01</v>
      </c>
      <c r="G48" s="463" t="n">
        <v>0</v>
      </c>
      <c r="H48" s="464" t="n">
        <f aca="false">SUM(F48:G48)</f>
        <v>6661.01</v>
      </c>
      <c r="I48" s="135" t="n">
        <f aca="false">IF(D48&gt;0,(H48*100)/D48,0)</f>
        <v>17.4554769392034</v>
      </c>
      <c r="J48" s="104" t="n">
        <f aca="false">IF(I48&lt;=70,I48/70,IF(I48&lt;75,1+(I48-70)/5,IF(I48&lt;80,2+(I48-75)/5,IF(I48&lt;85,3+(I48-80)/5,IF(I48&lt;90,4+(I48-85)/5,5)))))</f>
        <v>0.249363956274334</v>
      </c>
      <c r="K48" s="463" t="n">
        <v>6839.7</v>
      </c>
      <c r="L48" s="448" t="n">
        <v>87.397137745975</v>
      </c>
      <c r="M48" s="448" t="n">
        <v>1.37085867620751</v>
      </c>
      <c r="N48" s="461" t="str">
        <f aca="false">IF(D48&gt;0,"P","")</f>
        <v>P</v>
      </c>
      <c r="O48" s="463" t="n">
        <v>593814</v>
      </c>
      <c r="P48" s="463" t="n">
        <v>0</v>
      </c>
      <c r="Q48" s="254" t="n">
        <f aca="false">SUM(O48:P48)</f>
        <v>593814</v>
      </c>
      <c r="R48" s="147" t="n">
        <f aca="false">IF(Q48&lt;93000,1,IF(Q48&lt;=186000,2,IF(Q48&lt;=279000,3,IF(Q48&lt;=372000,4,5))))</f>
        <v>5</v>
      </c>
      <c r="S48" s="463" t="n">
        <v>25673.43</v>
      </c>
      <c r="T48" s="463" t="n">
        <v>0</v>
      </c>
      <c r="U48" s="119" t="n">
        <f aca="false">SUM(S48:T48)</f>
        <v>25673.43</v>
      </c>
      <c r="V48" s="135" t="n">
        <f aca="false">IF(Q48&gt;0,(U48*100)/Q48,0)</f>
        <v>4.32348007962089</v>
      </c>
      <c r="W48" s="104" t="n">
        <f aca="false">IF(V48&lt;=65,V48/65,IF(V48&lt;70,1+(V48-65)/5,IF(V48&lt;75,2+(V48-70)/5,IF(V48&lt;80,3+(V48-75)/5,IF(V48&lt;85,4+(V48-80)/5,5)))))</f>
        <v>0.0665150781480137</v>
      </c>
      <c r="X48" s="463" t="n">
        <v>7697.3</v>
      </c>
      <c r="Y48" s="448" t="n">
        <v>3.95825405477677</v>
      </c>
      <c r="Z48" s="448" t="n">
        <v>0.479493975903614</v>
      </c>
      <c r="AA48" s="461" t="str">
        <f aca="false">IF(Q48&gt;0,"P","")</f>
        <v>P</v>
      </c>
    </row>
    <row r="49" customFormat="false" ht="23.25" hidden="true" customHeight="false" outlineLevel="0" collapsed="false">
      <c r="A49" s="467" t="n">
        <v>102950</v>
      </c>
      <c r="B49" s="467" t="n">
        <v>0</v>
      </c>
      <c r="C49" s="190" t="n">
        <f aca="false">SUM(A49:B49)</f>
        <v>102950</v>
      </c>
      <c r="D49" s="190" t="n">
        <f aca="false">C49</f>
        <v>102950</v>
      </c>
      <c r="E49" s="190" t="n">
        <f aca="false">IF(D49&lt;12000,1,IF(D49&lt;=24000,2,IF(D49&lt;=36000,3,IF(D49&lt;=48000,4,5))))</f>
        <v>5</v>
      </c>
      <c r="F49" s="467" t="n">
        <v>10104</v>
      </c>
      <c r="G49" s="467" t="n">
        <v>0</v>
      </c>
      <c r="H49" s="468" t="n">
        <f aca="false">SUM(F49:G49)</f>
        <v>10104</v>
      </c>
      <c r="I49" s="193" t="n">
        <f aca="false">IF(D49&gt;0,(H49*100)/D49,0)</f>
        <v>9.81447304516756</v>
      </c>
      <c r="J49" s="104" t="n">
        <f aca="false">IF(I49&lt;=65,I49/65,IF(I49&lt;70,1+(I49-65)/5,IF(I49&lt;75,2+(I49-70)/5,IF(I49&lt;80,3+(I49-75)/5,IF(I49&lt;85,4+(I49-80)/5,5)))))</f>
        <v>0.150991893002578</v>
      </c>
      <c r="K49" s="467" t="n">
        <v>9946</v>
      </c>
      <c r="L49" s="469" t="n">
        <v>90.3278539642176</v>
      </c>
      <c r="M49" s="469" t="n">
        <v>1.4</v>
      </c>
      <c r="N49" s="470" t="str">
        <f aca="false">IF(D49&gt;0,"P","")</f>
        <v>P</v>
      </c>
      <c r="O49" s="467" t="n">
        <v>203923</v>
      </c>
      <c r="P49" s="467" t="n">
        <v>0</v>
      </c>
      <c r="Q49" s="271" t="n">
        <f aca="false">SUM(O49:P49)</f>
        <v>203923</v>
      </c>
      <c r="R49" s="190" t="n">
        <f aca="false">IF(Q49&lt;93000,1,IF(Q49&lt;=186000,2,IF(Q49&lt;=279000,3,IF(Q49&lt;=372000,4,5))))</f>
        <v>3</v>
      </c>
      <c r="S49" s="467" t="n">
        <v>267047</v>
      </c>
      <c r="T49" s="467" t="n">
        <v>0</v>
      </c>
      <c r="U49" s="201" t="n">
        <f aca="false">SUM(S49:T49)</f>
        <v>267047</v>
      </c>
      <c r="V49" s="193" t="n">
        <f aca="false">IF(Q49&gt;0,(U49*100)/Q49,0)</f>
        <v>130.954821182505</v>
      </c>
      <c r="W49" s="104" t="n">
        <f aca="false">IF(V49&lt;=75,V49/75,IF(V49&lt;80,1+(V49-75)/5,IF(V49&lt;85,2+(V49-80)/5,IF(V49&lt;90,3+(V49-85)/5,IF(V49&lt;95,4+(V49-90)/5,5)))))</f>
        <v>5</v>
      </c>
      <c r="X49" s="467" t="n">
        <v>26252</v>
      </c>
      <c r="Y49" s="469" t="n">
        <v>8.12141911373452</v>
      </c>
      <c r="Z49" s="469" t="n">
        <v>0.498587926773917</v>
      </c>
      <c r="AA49" s="470" t="str">
        <f aca="false">IF(Q49&gt;0,"P","")</f>
        <v>P</v>
      </c>
    </row>
    <row r="50" customFormat="false" ht="23.25" hidden="true" customHeight="false" outlineLevel="0" collapsed="false">
      <c r="A50" s="343" t="n">
        <f aca="false">SUM(A51:A70)</f>
        <v>177245</v>
      </c>
      <c r="B50" s="343" t="n">
        <f aca="false">SUM(B51:B70)</f>
        <v>21758</v>
      </c>
      <c r="C50" s="73" t="n">
        <f aca="false">SUM(C51:C70)</f>
        <v>199003</v>
      </c>
      <c r="D50" s="73" t="n">
        <f aca="false">SUM(D51:D70)</f>
        <v>199003</v>
      </c>
      <c r="E50" s="73"/>
      <c r="F50" s="343" t="n">
        <f aca="false">SUM(F51:F70)</f>
        <v>47807.33</v>
      </c>
      <c r="G50" s="343" t="n">
        <f aca="false">SUM(G51:G70)</f>
        <v>0</v>
      </c>
      <c r="H50" s="73" t="n">
        <f aca="false">SUM(H51:H70)</f>
        <v>47807.33</v>
      </c>
      <c r="I50" s="72" t="n">
        <f aca="false">IF(D50&gt;0,(H50*100)/D50,0)</f>
        <v>24.0234217574609</v>
      </c>
      <c r="J50" s="283" t="n">
        <f aca="false">SUM(J51:J70)</f>
        <v>13.0379581483193</v>
      </c>
      <c r="K50" s="343" t="n">
        <f aca="false">SUM(K51:K70)</f>
        <v>13085.76</v>
      </c>
      <c r="L50" s="324" t="n">
        <v>7.43243043683227</v>
      </c>
      <c r="M50" s="343" t="n">
        <f aca="false">SUM(M51:M70)</f>
        <v>0</v>
      </c>
      <c r="N50" s="343" t="n">
        <f aca="false">COUNTIF(N51:N70,"P")</f>
        <v>18</v>
      </c>
      <c r="O50" s="343" t="n">
        <f aca="false">SUM(O51:O70)</f>
        <v>2376874</v>
      </c>
      <c r="P50" s="343" t="n">
        <f aca="false">SUM(P51:P70)</f>
        <v>327431</v>
      </c>
      <c r="Q50" s="73" t="n">
        <f aca="false">SUM(Q51:Q70)</f>
        <v>2704305</v>
      </c>
      <c r="R50" s="73"/>
      <c r="S50" s="343" t="n">
        <f aca="false">SUM(S51:S70)</f>
        <v>581525.955</v>
      </c>
      <c r="T50" s="343" t="n">
        <f aca="false">SUM(T51:T70)</f>
        <v>2300</v>
      </c>
      <c r="U50" s="73" t="n">
        <f aca="false">SUM(U51:U70)</f>
        <v>583825.955</v>
      </c>
      <c r="V50" s="72" t="n">
        <f aca="false">IF(Q50&gt;0,(U50*100)/Q50,0)</f>
        <v>21.5887614377816</v>
      </c>
      <c r="W50" s="283" t="n">
        <f aca="false">SUM(W51:W70)</f>
        <v>8.41015185367123</v>
      </c>
      <c r="X50" s="343" t="n">
        <f aca="false">SUM(X51:X70)</f>
        <v>89327.93</v>
      </c>
      <c r="Y50" s="324" t="n">
        <v>4.34681137233567</v>
      </c>
      <c r="Z50" s="343" t="n">
        <f aca="false">SUM(Z51:Z70)</f>
        <v>7.59976579969576</v>
      </c>
      <c r="AA50" s="343" t="n">
        <f aca="false">COUNTIF(AA51:AA70,"P")</f>
        <v>15</v>
      </c>
    </row>
    <row r="51" customFormat="false" ht="23.25" hidden="true" customHeight="false" outlineLevel="0" collapsed="false">
      <c r="A51" s="479" t="n">
        <v>12901</v>
      </c>
      <c r="B51" s="479" t="n">
        <v>0</v>
      </c>
      <c r="C51" s="105" t="n">
        <f aca="false">SUM(A51:B51)</f>
        <v>12901</v>
      </c>
      <c r="D51" s="105" t="n">
        <f aca="false">C51</f>
        <v>12901</v>
      </c>
      <c r="E51" s="105" t="n">
        <f aca="false">IF(D51&lt;12000,1,IF(D51&lt;=24000,2,IF(D51&lt;=36000,3,IF(D51&lt;=48000,4,5))))</f>
        <v>2</v>
      </c>
      <c r="F51" s="479" t="n">
        <v>2683</v>
      </c>
      <c r="G51" s="479" t="n">
        <v>0</v>
      </c>
      <c r="H51" s="460" t="n">
        <f aca="false">SUM(F51:G51)</f>
        <v>2683</v>
      </c>
      <c r="I51" s="129" t="n">
        <f aca="false">IF(D51&gt;0,(H51*100)/D51,0)</f>
        <v>20.7968374544609</v>
      </c>
      <c r="J51" s="104" t="n">
        <f aca="false">IF(I51&lt;=78,I51/78,IF(I51&lt;83,1+(I51-78)/5,IF(I51&lt;88,2+(I51-83)/5,IF(I51&lt;93,3+(I51-88)/5,IF(I51&lt;98,4+(I51-93)/5,5)))))</f>
        <v>0.266626121211037</v>
      </c>
      <c r="K51" s="479" t="n">
        <v>0</v>
      </c>
      <c r="L51" s="480" t="n">
        <v>0</v>
      </c>
      <c r="M51" s="480" t="n">
        <v>0</v>
      </c>
      <c r="N51" s="461" t="str">
        <f aca="false">IF(D51&gt;0,"P","")</f>
        <v>P</v>
      </c>
      <c r="O51" s="479" t="n">
        <v>451946</v>
      </c>
      <c r="P51" s="479" t="n">
        <v>0</v>
      </c>
      <c r="Q51" s="236" t="n">
        <f aca="false">SUM(O51:P51)</f>
        <v>451946</v>
      </c>
      <c r="R51" s="105" t="n">
        <f aca="false">IF(Q51&lt;93000,1,IF(Q51&lt;=186000,2,IF(Q51&lt;=279000,3,IF(Q51&lt;=372000,4,5))))</f>
        <v>5</v>
      </c>
      <c r="S51" s="479" t="n">
        <v>117642</v>
      </c>
      <c r="T51" s="479" t="n">
        <v>0</v>
      </c>
      <c r="U51" s="481" t="n">
        <f aca="false">SUM(S51:T51)</f>
        <v>117642</v>
      </c>
      <c r="V51" s="129" t="n">
        <f aca="false">IF(Q51&gt;0,(U51*100)/Q51,0)</f>
        <v>26.0301009412629</v>
      </c>
      <c r="W51" s="104" t="n">
        <f aca="false">IF(V51&lt;=65,V51/65,IF(V51&lt;70,1+(V51-65)/5,IF(V51&lt;75,2+(V51-70)/5,IF(V51&lt;80,3+(V51-75)/5,IF(V51&lt;85,4+(V51-80)/5,5)))))</f>
        <v>0.400463091404045</v>
      </c>
      <c r="X51" s="479" t="n">
        <v>0</v>
      </c>
      <c r="Y51" s="480" t="n">
        <v>0</v>
      </c>
      <c r="Z51" s="480" t="n">
        <v>0.3</v>
      </c>
      <c r="AA51" s="461" t="str">
        <f aca="false">IF(Q51&gt;0,"P","")</f>
        <v>P</v>
      </c>
    </row>
    <row r="52" customFormat="false" ht="23.25" hidden="true" customHeight="false" outlineLevel="0" collapsed="false">
      <c r="A52" s="463" t="n">
        <v>625</v>
      </c>
      <c r="B52" s="463" t="n">
        <v>0</v>
      </c>
      <c r="C52" s="147" t="n">
        <f aca="false">SUM(A52:B52)</f>
        <v>625</v>
      </c>
      <c r="D52" s="147" t="n">
        <f aca="false">C52</f>
        <v>625</v>
      </c>
      <c r="E52" s="147" t="n">
        <f aca="false">IF(D52&lt;12000,1,IF(D52&lt;=24000,2,IF(D52&lt;=36000,3,IF(D52&lt;=48000,4,5))))</f>
        <v>1</v>
      </c>
      <c r="F52" s="463" t="n">
        <v>480.3</v>
      </c>
      <c r="G52" s="463" t="n">
        <v>0</v>
      </c>
      <c r="H52" s="464" t="n">
        <f aca="false">SUM(F52:G52)</f>
        <v>480.3</v>
      </c>
      <c r="I52" s="135" t="n">
        <f aca="false">IF(D52&gt;0,(H52*100)/D52,0)</f>
        <v>76.848</v>
      </c>
      <c r="J52" s="104" t="n">
        <f aca="false">IF(I52&lt;=85,I52/85,IF(I52&lt;90,1+(I52-85)/5,IF(I52&lt;95,2+(I52-90)/5,IF(I52&lt;98,3+(I52-95)/3,IF(I52&lt;100,4+(I52-98)/2,5)))))</f>
        <v>0.904094117647059</v>
      </c>
      <c r="K52" s="463" t="n">
        <v>445.82</v>
      </c>
      <c r="L52" s="448" t="n">
        <v>71.3312</v>
      </c>
      <c r="M52" s="448" t="n">
        <v>0</v>
      </c>
      <c r="N52" s="461" t="str">
        <f aca="false">IF(D52&gt;0,"P","")</f>
        <v>P</v>
      </c>
      <c r="O52" s="463" t="n">
        <v>34337</v>
      </c>
      <c r="P52" s="463" t="n">
        <v>0</v>
      </c>
      <c r="Q52" s="254" t="n">
        <f aca="false">SUM(O52:P52)</f>
        <v>34337</v>
      </c>
      <c r="R52" s="147" t="n">
        <f aca="false">IF(Q52&lt;93000,1,IF(Q52&lt;=186000,2,IF(Q52&lt;=279000,3,IF(Q52&lt;=372000,4,5))))</f>
        <v>1</v>
      </c>
      <c r="S52" s="463" t="n">
        <v>34631.26</v>
      </c>
      <c r="T52" s="463" t="n">
        <v>0</v>
      </c>
      <c r="U52" s="109" t="n">
        <f aca="false">SUM(S52:T52)</f>
        <v>34631.26</v>
      </c>
      <c r="V52" s="135" t="n">
        <f aca="false">IF(Q52&gt;0,(U52*100)/Q52,0)</f>
        <v>100.856976439409</v>
      </c>
      <c r="W52" s="104" t="n">
        <f aca="false">IF(V52&lt;=92,V52/92,IF(V52&lt;94,1+(V52-92)/2,IF(V52&lt;96,2+(V52-94)/2,IF(V52&lt;98,3+(V52-96)/2,IF(V52&lt;100,4+(V52-98)/2,5)))))</f>
        <v>5</v>
      </c>
      <c r="X52" s="463" t="n">
        <v>247.76</v>
      </c>
      <c r="Y52" s="448" t="n">
        <v>0.721554008795177</v>
      </c>
      <c r="Z52" s="448" t="n">
        <v>0.581545454545455</v>
      </c>
      <c r="AA52" s="461" t="str">
        <f aca="false">IF(Q52&gt;0,"P","")</f>
        <v>P</v>
      </c>
    </row>
    <row r="53" customFormat="false" ht="23.25" hidden="true" customHeight="false" outlineLevel="0" collapsed="false">
      <c r="A53" s="463" t="n">
        <v>22542</v>
      </c>
      <c r="B53" s="463" t="n">
        <v>0</v>
      </c>
      <c r="C53" s="147" t="n">
        <f aca="false">SUM(A53:B53)</f>
        <v>22542</v>
      </c>
      <c r="D53" s="147" t="n">
        <f aca="false">C53</f>
        <v>22542</v>
      </c>
      <c r="E53" s="147" t="n">
        <f aca="false">IF(D53&lt;12000,1,IF(D53&lt;=24000,2,IF(D53&lt;=36000,3,IF(D53&lt;=48000,4,5))))</f>
        <v>2</v>
      </c>
      <c r="F53" s="463" t="n">
        <v>12116.5</v>
      </c>
      <c r="G53" s="463" t="n">
        <v>0</v>
      </c>
      <c r="H53" s="464" t="n">
        <f aca="false">SUM(F53:G53)</f>
        <v>12116.5</v>
      </c>
      <c r="I53" s="135" t="n">
        <f aca="false">IF(D53&gt;0,(H53*100)/D53,0)</f>
        <v>53.750776328631</v>
      </c>
      <c r="J53" s="104" t="n">
        <f aca="false">IF(I53&lt;=78,I53/78,IF(I53&lt;83,1+(I53-78)/5,IF(I53&lt;88,2+(I53-83)/5,IF(I53&lt;93,3+(I53-88)/5,IF(I53&lt;98,4+(I53-93)/5,5)))))</f>
        <v>0.689112517033731</v>
      </c>
      <c r="K53" s="463" t="n">
        <v>0</v>
      </c>
      <c r="L53" s="448" t="n">
        <v>0</v>
      </c>
      <c r="M53" s="448" t="n">
        <v>0</v>
      </c>
      <c r="N53" s="461" t="str">
        <f aca="false">IF(D53&gt;0,"P","")</f>
        <v>P</v>
      </c>
      <c r="O53" s="463" t="n">
        <v>416597</v>
      </c>
      <c r="P53" s="463" t="n">
        <v>0</v>
      </c>
      <c r="Q53" s="254" t="n">
        <f aca="false">SUM(O53:P53)</f>
        <v>416597</v>
      </c>
      <c r="R53" s="147" t="n">
        <f aca="false">IF(Q53&lt;93000,1,IF(Q53&lt;=186000,2,IF(Q53&lt;=279000,3,IF(Q53&lt;=372000,4,5))))</f>
        <v>5</v>
      </c>
      <c r="S53" s="463" t="n">
        <v>149392</v>
      </c>
      <c r="T53" s="463" t="n">
        <v>0</v>
      </c>
      <c r="U53" s="109" t="n">
        <f aca="false">SUM(S53:T53)</f>
        <v>149392</v>
      </c>
      <c r="V53" s="135" t="n">
        <f aca="false">IF(Q53&gt;0,(U53*100)/Q53,0)</f>
        <v>35.8600758046745</v>
      </c>
      <c r="W53" s="104" t="n">
        <f aca="false">IF(V53&lt;=65,V53/65,IF(V53&lt;70,1+(V53-65)/5,IF(V53&lt;75,2+(V53-70)/5,IF(V53&lt;80,3+(V53-75)/5,IF(V53&lt;85,4+(V53-80)/5,5)))))</f>
        <v>0.55169347391807</v>
      </c>
      <c r="X53" s="463" t="n">
        <v>0</v>
      </c>
      <c r="Y53" s="448" t="n">
        <v>0</v>
      </c>
      <c r="Z53" s="448" t="n">
        <v>0.3</v>
      </c>
      <c r="AA53" s="461" t="str">
        <f aca="false">IF(Q53&gt;0,"P","")</f>
        <v>P</v>
      </c>
    </row>
    <row r="54" customFormat="false" ht="23.25" hidden="true" customHeight="false" outlineLevel="0" collapsed="false">
      <c r="A54" s="463" t="n">
        <v>4359</v>
      </c>
      <c r="B54" s="463" t="n">
        <v>0</v>
      </c>
      <c r="C54" s="170" t="n">
        <f aca="false">SUM(A54:B54)</f>
        <v>4359</v>
      </c>
      <c r="D54" s="170" t="n">
        <f aca="false">C54</f>
        <v>4359</v>
      </c>
      <c r="E54" s="170" t="n">
        <f aca="false">IF(D54&lt;12000,1,IF(D54&lt;=24000,2,IF(D54&lt;=36000,3,IF(D54&lt;=48000,4,5))))</f>
        <v>1</v>
      </c>
      <c r="F54" s="463" t="n">
        <v>1640.24</v>
      </c>
      <c r="G54" s="463" t="n">
        <v>0</v>
      </c>
      <c r="H54" s="464" t="n">
        <f aca="false">SUM(F54:G54)</f>
        <v>1640.24</v>
      </c>
      <c r="I54" s="135" t="n">
        <f aca="false">IF(D54&gt;0,(H54*100)/D54,0)</f>
        <v>37.6288139481532</v>
      </c>
      <c r="J54" s="104" t="n">
        <f aca="false">IF(I54&lt;=85,I54/85,IF(I54&lt;90,1+(I54-85)/5,IF(I54&lt;95,2+(I54-90)/5,IF(I54&lt;98,3+(I54-95)/3,IF(I54&lt;100,4+(I54-98)/2,5)))))</f>
        <v>0.442691928801803</v>
      </c>
      <c r="K54" s="463" t="n">
        <v>1694.13</v>
      </c>
      <c r="L54" s="448" t="n">
        <v>38.8651066758431</v>
      </c>
      <c r="M54" s="448" t="n">
        <v>0</v>
      </c>
      <c r="N54" s="461" t="str">
        <f aca="false">IF(D54&gt;0,"P","")</f>
        <v>P</v>
      </c>
      <c r="O54" s="463" t="n">
        <v>164589</v>
      </c>
      <c r="P54" s="463" t="n">
        <v>0</v>
      </c>
      <c r="Q54" s="475" t="n">
        <f aca="false">SUM(O54:P54)</f>
        <v>164589</v>
      </c>
      <c r="R54" s="170" t="n">
        <f aca="false">IF(Q54&lt;93000,1,IF(Q54&lt;=186000,2,IF(Q54&lt;=279000,3,IF(Q54&lt;=372000,4,5))))</f>
        <v>2</v>
      </c>
      <c r="S54" s="463" t="n">
        <v>81383.22</v>
      </c>
      <c r="T54" s="463" t="n">
        <v>0</v>
      </c>
      <c r="U54" s="109" t="n">
        <f aca="false">SUM(S54:T54)</f>
        <v>81383.22</v>
      </c>
      <c r="V54" s="135" t="n">
        <f aca="false">IF(Q54&gt;0,(U54*100)/Q54,0)</f>
        <v>49.4463299491461</v>
      </c>
      <c r="W54" s="104" t="n">
        <f aca="false">IF(V54&lt;=78,V54/78,IF(V54&lt;83,1+(V54-78)/5,IF(V54&lt;88,2+(V54-83)/5,IF(V54&lt;93,3+(V54-88)/5,IF(V54&lt;98,4+(V54-93)/5,5)))))</f>
        <v>0.633927307040334</v>
      </c>
      <c r="X54" s="463" t="n">
        <v>3348.66</v>
      </c>
      <c r="Y54" s="448" t="n">
        <v>2.05402719761515</v>
      </c>
      <c r="Z54" s="448" t="n">
        <v>0.462635259834871</v>
      </c>
      <c r="AA54" s="461" t="str">
        <f aca="false">IF(Q54&gt;0,"P","")</f>
        <v>P</v>
      </c>
    </row>
    <row r="55" customFormat="false" ht="23.25" hidden="true" customHeight="false" outlineLevel="0" collapsed="false">
      <c r="A55" s="463" t="n">
        <v>6047</v>
      </c>
      <c r="B55" s="463" t="n">
        <v>1777</v>
      </c>
      <c r="C55" s="170" t="n">
        <f aca="false">SUM(A55:B55)</f>
        <v>7824</v>
      </c>
      <c r="D55" s="170" t="n">
        <f aca="false">C55</f>
        <v>7824</v>
      </c>
      <c r="E55" s="170" t="n">
        <f aca="false">IF(D55&lt;12000,1,IF(D55&lt;=24000,2,IF(D55&lt;=36000,3,IF(D55&lt;=48000,4,5))))</f>
        <v>1</v>
      </c>
      <c r="F55" s="463" t="n">
        <v>232</v>
      </c>
      <c r="G55" s="463" t="n">
        <v>0</v>
      </c>
      <c r="H55" s="464" t="n">
        <f aca="false">SUM(F55:G55)</f>
        <v>232</v>
      </c>
      <c r="I55" s="135" t="n">
        <f aca="false">IF(D55&gt;0,(H55*100)/D55,0)</f>
        <v>2.96523517382413</v>
      </c>
      <c r="J55" s="104" t="n">
        <f aca="false">IF(I55&lt;=85,I55/85,IF(I55&lt;90,1+(I55-85)/5,IF(I55&lt;95,2+(I55-90)/5,IF(I55&lt;98,3+(I55-95)/3,IF(I55&lt;100,4+(I55-98)/2,5)))))</f>
        <v>0.0348851196920486</v>
      </c>
      <c r="K55" s="463" t="n">
        <v>293.42</v>
      </c>
      <c r="L55" s="448" t="n">
        <v>3.75025562372188</v>
      </c>
      <c r="M55" s="448" t="n">
        <v>0</v>
      </c>
      <c r="N55" s="461" t="str">
        <f aca="false">IF(D55&gt;0,"P","")</f>
        <v>P</v>
      </c>
      <c r="O55" s="463" t="n">
        <v>6046</v>
      </c>
      <c r="P55" s="463" t="n">
        <v>76111</v>
      </c>
      <c r="Q55" s="475" t="n">
        <f aca="false">SUM(O55:P55)</f>
        <v>82157</v>
      </c>
      <c r="R55" s="170" t="n">
        <f aca="false">IF(Q55&lt;93000,1,IF(Q55&lt;=186000,2,IF(Q55&lt;=279000,3,IF(Q55&lt;=372000,4,5))))</f>
        <v>1</v>
      </c>
      <c r="S55" s="463" t="n">
        <v>6285</v>
      </c>
      <c r="T55" s="463" t="n">
        <v>2300</v>
      </c>
      <c r="U55" s="109" t="n">
        <f aca="false">SUM(S55:T55)</f>
        <v>8585</v>
      </c>
      <c r="V55" s="135" t="n">
        <f aca="false">IF(Q55&gt;0,(U55*100)/Q55,0)</f>
        <v>10.4495052156237</v>
      </c>
      <c r="W55" s="104" t="n">
        <f aca="false">IF(V55&lt;=92,V55/92,IF(V55&lt;94,1+(V55-92)/2,IF(V55&lt;96,2+(V55-94)/2,IF(V55&lt;98,3+(V55-96)/2,IF(V55&lt;100,4+(V55-98)/2,5)))))</f>
        <v>0.113581578430693</v>
      </c>
      <c r="X55" s="463" t="n">
        <v>6275.48</v>
      </c>
      <c r="Y55" s="448" t="n">
        <v>7.63839964945166</v>
      </c>
      <c r="Z55" s="448" t="n">
        <v>0.304490298351763</v>
      </c>
      <c r="AA55" s="461" t="str">
        <f aca="false">IF(Q55&gt;0,"P","")</f>
        <v>P</v>
      </c>
    </row>
    <row r="56" customFormat="false" ht="23.25" hidden="true" customHeight="false" outlineLevel="0" collapsed="false">
      <c r="A56" s="463" t="n">
        <v>3545</v>
      </c>
      <c r="B56" s="463" t="n">
        <v>1274</v>
      </c>
      <c r="C56" s="170" t="n">
        <f aca="false">SUM(A56:B56)</f>
        <v>4819</v>
      </c>
      <c r="D56" s="170" t="n">
        <f aca="false">C56</f>
        <v>4819</v>
      </c>
      <c r="E56" s="170" t="n">
        <f aca="false">IF(D56&lt;12000,1,IF(D56&lt;=24000,2,IF(D56&lt;=36000,3,IF(D56&lt;=48000,4,5))))</f>
        <v>1</v>
      </c>
      <c r="F56" s="463" t="n">
        <v>3006</v>
      </c>
      <c r="G56" s="463" t="n">
        <v>0</v>
      </c>
      <c r="H56" s="464" t="n">
        <f aca="false">SUM(F56:G56)</f>
        <v>3006</v>
      </c>
      <c r="I56" s="135" t="n">
        <f aca="false">IF(D56&gt;0,(H56*100)/D56,0)</f>
        <v>62.3780867399876</v>
      </c>
      <c r="J56" s="104" t="n">
        <f aca="false">IF(I56&lt;=85,I56/85,IF(I56&lt;90,1+(I56-85)/5,IF(I56&lt;95,2+(I56-90)/5,IF(I56&lt;98,3+(I56-95)/3,IF(I56&lt;100,4+(I56-98)/2,5)))))</f>
        <v>0.733859843999854</v>
      </c>
      <c r="K56" s="463" t="n">
        <v>2224.2</v>
      </c>
      <c r="L56" s="448" t="n">
        <v>46.1548039012243</v>
      </c>
      <c r="M56" s="448" t="n">
        <v>0</v>
      </c>
      <c r="N56" s="461" t="str">
        <f aca="false">IF(D56&gt;0,"P","")</f>
        <v>P</v>
      </c>
      <c r="O56" s="463" t="n">
        <v>31533</v>
      </c>
      <c r="P56" s="463" t="n">
        <v>117306</v>
      </c>
      <c r="Q56" s="475" t="n">
        <f aca="false">SUM(O56:P56)</f>
        <v>148839</v>
      </c>
      <c r="R56" s="170" t="n">
        <f aca="false">IF(Q56&lt;93000,1,IF(Q56&lt;=186000,2,IF(Q56&lt;=279000,3,IF(Q56&lt;=372000,4,5))))</f>
        <v>2</v>
      </c>
      <c r="S56" s="463" t="n">
        <v>32610</v>
      </c>
      <c r="T56" s="463" t="n">
        <v>0</v>
      </c>
      <c r="U56" s="109" t="n">
        <f aca="false">SUM(S56:T56)</f>
        <v>32610</v>
      </c>
      <c r="V56" s="135" t="n">
        <f aca="false">IF(Q56&gt;0,(U56*100)/Q56,0)</f>
        <v>21.9095801503638</v>
      </c>
      <c r="W56" s="104" t="n">
        <f aca="false">IF(V56&lt;=78,V56/78,IF(V56&lt;83,1+(V56-78)/5,IF(V56&lt;88,2+(V56-83)/5,IF(V56&lt;93,3+(V56-88)/5,IF(V56&lt;98,4+(V56-93)/5,5)))))</f>
        <v>0.280892053209793</v>
      </c>
      <c r="X56" s="463" t="n">
        <v>533.94</v>
      </c>
      <c r="Y56" s="448" t="n">
        <v>0.358736621450023</v>
      </c>
      <c r="Z56" s="448" t="n">
        <v>0.374192681797128</v>
      </c>
      <c r="AA56" s="461" t="str">
        <f aca="false">IF(Q56&gt;0,"P","")</f>
        <v>P</v>
      </c>
    </row>
    <row r="57" customFormat="false" ht="23.25" hidden="true" customHeight="false" outlineLevel="0" collapsed="false">
      <c r="A57" s="482" t="n">
        <v>3576</v>
      </c>
      <c r="B57" s="463" t="n">
        <v>0</v>
      </c>
      <c r="C57" s="170" t="n">
        <f aca="false">SUM(A57:B57)</f>
        <v>3576</v>
      </c>
      <c r="D57" s="170" t="n">
        <f aca="false">C57</f>
        <v>3576</v>
      </c>
      <c r="E57" s="170" t="n">
        <f aca="false">IF(D57&lt;12000,1,IF(D57&lt;=24000,2,IF(D57&lt;=36000,3,IF(D57&lt;=48000,4,5))))</f>
        <v>1</v>
      </c>
      <c r="F57" s="463" t="n">
        <v>3390.45</v>
      </c>
      <c r="G57" s="463" t="n">
        <v>0</v>
      </c>
      <c r="H57" s="464" t="n">
        <f aca="false">SUM(F57:G57)</f>
        <v>3390.45</v>
      </c>
      <c r="I57" s="135" t="n">
        <f aca="false">IF(D57&gt;0,(H57*100)/D57,0)</f>
        <v>94.8112416107383</v>
      </c>
      <c r="J57" s="104" t="n">
        <f aca="false">IF(I57&lt;=85,I57/85,IF(I57&lt;90,1+(I57-85)/5,IF(I57&lt;95,2+(I57-90)/5,IF(I57&lt;98,3+(I57-95)/3,IF(I57&lt;100,4+(I57-98)/2,5)))))</f>
        <v>2.96224832214765</v>
      </c>
      <c r="K57" s="482" t="n">
        <v>1421.86</v>
      </c>
      <c r="L57" s="483" t="n">
        <v>39.7611856823266</v>
      </c>
      <c r="M57" s="483" t="n">
        <v>0</v>
      </c>
      <c r="N57" s="461" t="str">
        <f aca="false">IF(D57&gt;0,"P","")</f>
        <v>P</v>
      </c>
      <c r="O57" s="482" t="n">
        <v>727</v>
      </c>
      <c r="P57" s="463" t="n">
        <v>0</v>
      </c>
      <c r="Q57" s="475" t="n">
        <f aca="false">SUM(O57:P57)</f>
        <v>727</v>
      </c>
      <c r="R57" s="170" t="n">
        <f aca="false">IF(Q57&lt;93000,1,IF(Q57&lt;=186000,2,IF(Q57&lt;=279000,3,IF(Q57&lt;=372000,4,5))))</f>
        <v>1</v>
      </c>
      <c r="S57" s="463" t="n">
        <v>0</v>
      </c>
      <c r="T57" s="463" t="n">
        <v>0</v>
      </c>
      <c r="U57" s="109" t="n">
        <f aca="false">SUM(S57:T57)</f>
        <v>0</v>
      </c>
      <c r="V57" s="135" t="n">
        <f aca="false">IF(Q57&gt;0,(U57*100)/Q57,0)</f>
        <v>0</v>
      </c>
      <c r="W57" s="104" t="n">
        <f aca="false">IF(V57&lt;=92,V57/92,IF(V57&lt;94,1+(V57-92)/2,IF(V57&lt;96,2+(V57-94)/2,IF(V57&lt;98,3+(V57-96)/2,IF(V57&lt;100,4+(V57-98)/2,5)))))</f>
        <v>0</v>
      </c>
      <c r="X57" s="463" t="n">
        <v>0</v>
      </c>
      <c r="Y57" s="448" t="n">
        <v>0</v>
      </c>
      <c r="Z57" s="483" t="n">
        <v>0.3</v>
      </c>
      <c r="AA57" s="461" t="str">
        <f aca="false">IF(Q57&gt;0,"P","")</f>
        <v>P</v>
      </c>
    </row>
    <row r="58" customFormat="false" ht="23.25" hidden="true" customHeight="false" outlineLevel="0" collapsed="false">
      <c r="A58" s="482" t="n">
        <v>0</v>
      </c>
      <c r="B58" s="463" t="n">
        <v>12300</v>
      </c>
      <c r="C58" s="170" t="n">
        <f aca="false">SUM(A58:B58)</f>
        <v>12300</v>
      </c>
      <c r="D58" s="170" t="n">
        <f aca="false">C58</f>
        <v>12300</v>
      </c>
      <c r="E58" s="170" t="n">
        <f aca="false">IF(D58&lt;12000,1,IF(D58&lt;=24000,2,IF(D58&lt;=36000,3,IF(D58&lt;=48000,4,5))))</f>
        <v>2</v>
      </c>
      <c r="F58" s="463" t="n">
        <v>0</v>
      </c>
      <c r="G58" s="463" t="n">
        <v>0</v>
      </c>
      <c r="H58" s="464" t="n">
        <f aca="false">SUM(F58:G58)</f>
        <v>0</v>
      </c>
      <c r="I58" s="135" t="n">
        <f aca="false">IF(D58&gt;0,(H58*100)/D58,0)</f>
        <v>0</v>
      </c>
      <c r="J58" s="104" t="n">
        <f aca="false">IF(I58&lt;=78,I58/78,IF(I58&lt;83,1+(I58-78)/5,IF(I58&lt;88,2+(I58-83)/5,IF(I58&lt;93,3+(I58-88)/5,IF(I58&lt;98,4+(I58-93)/5,5)))))</f>
        <v>0</v>
      </c>
      <c r="K58" s="482" t="n">
        <v>0</v>
      </c>
      <c r="L58" s="483" t="n">
        <v>0</v>
      </c>
      <c r="M58" s="483" t="n">
        <v>0</v>
      </c>
      <c r="N58" s="461" t="str">
        <f aca="false">IF(D58&gt;0,"P","")</f>
        <v>P</v>
      </c>
      <c r="O58" s="482" t="n">
        <v>0</v>
      </c>
      <c r="P58" s="463" t="n">
        <v>0</v>
      </c>
      <c r="Q58" s="475" t="n">
        <v>0</v>
      </c>
      <c r="R58" s="475" t="n">
        <f aca="false">IF(Q58&lt;93000,1,IF(Q58&lt;=186000,2,IF(Q58&lt;=279000,3,IF(Q58&lt;=372000,4,5))))</f>
        <v>1</v>
      </c>
      <c r="S58" s="463" t="n">
        <v>0</v>
      </c>
      <c r="T58" s="463" t="n">
        <v>0</v>
      </c>
      <c r="U58" s="109" t="n">
        <v>0</v>
      </c>
      <c r="V58" s="109" t="n">
        <f aca="false">IF(Q58&gt;0,(U58*100)/Q58,0)</f>
        <v>0</v>
      </c>
      <c r="W58" s="104" t="n">
        <f aca="false">IF(V58&lt;=92,V58/92,IF(V58&lt;94,1+(V58-92)/2,IF(V58&lt;96,2+(V58-94)/2,IF(V58&lt;98,3+(V58-96)/2,IF(V58&lt;100,4+(V58-98)/2,5)))))</f>
        <v>0</v>
      </c>
      <c r="X58" s="463"/>
      <c r="Y58" s="448"/>
      <c r="Z58" s="483" t="n">
        <v>0.3</v>
      </c>
      <c r="AA58" s="461" t="str">
        <f aca="false">IF(Q58&gt;0,"P","")</f>
        <v/>
      </c>
    </row>
    <row r="59" customFormat="false" ht="23.25" hidden="true" customHeight="false" outlineLevel="0" collapsed="false">
      <c r="A59" s="482" t="n">
        <v>46716</v>
      </c>
      <c r="B59" s="463" t="n">
        <v>0</v>
      </c>
      <c r="C59" s="170" t="n">
        <f aca="false">SUM(A59:B59)</f>
        <v>46716</v>
      </c>
      <c r="D59" s="170" t="n">
        <f aca="false">C59</f>
        <v>46716</v>
      </c>
      <c r="E59" s="170" t="n">
        <f aca="false">IF(D59&lt;12000,1,IF(D59&lt;=24000,2,IF(D59&lt;=36000,3,IF(D59&lt;=48000,4,5))))</f>
        <v>4</v>
      </c>
      <c r="F59" s="463" t="n">
        <v>7029</v>
      </c>
      <c r="G59" s="463" t="n">
        <v>0</v>
      </c>
      <c r="H59" s="464" t="n">
        <f aca="false">SUM(F59:G59)</f>
        <v>7029</v>
      </c>
      <c r="I59" s="135" t="n">
        <f aca="false">IF(D59&gt;0,(H59*100)/D59,0)</f>
        <v>15.0462368353455</v>
      </c>
      <c r="J59" s="104" t="n">
        <f aca="false">IF(I59&lt;=70,I59/70,IF(I59&lt;75,1+(I59-70)/5,IF(I59&lt;80,2+(I59-75)/5,IF(I59&lt;85,3+(I59-80)/5,IF(I59&lt;90,4+(I59-85)/5,5)))))</f>
        <v>0.214946240504936</v>
      </c>
      <c r="K59" s="482" t="n">
        <v>0</v>
      </c>
      <c r="L59" s="483" t="n">
        <v>0</v>
      </c>
      <c r="M59" s="483" t="n">
        <v>0</v>
      </c>
      <c r="N59" s="461" t="str">
        <f aca="false">IF(D59&gt;0,"P","")</f>
        <v>P</v>
      </c>
      <c r="O59" s="482" t="n">
        <v>0</v>
      </c>
      <c r="P59" s="463" t="n">
        <v>0</v>
      </c>
      <c r="Q59" s="475" t="n">
        <v>0</v>
      </c>
      <c r="R59" s="475" t="n">
        <f aca="false">IF(Q59&lt;93000,1,IF(Q59&lt;=186000,2,IF(Q59&lt;=279000,3,IF(Q59&lt;=372000,4,5))))</f>
        <v>1</v>
      </c>
      <c r="S59" s="463" t="n">
        <v>0</v>
      </c>
      <c r="T59" s="463" t="n">
        <v>0</v>
      </c>
      <c r="U59" s="109" t="n">
        <v>0</v>
      </c>
      <c r="V59" s="109" t="n">
        <f aca="false">IF(Q59&gt;0,(U59*100)/Q59,0)</f>
        <v>0</v>
      </c>
      <c r="W59" s="104" t="n">
        <f aca="false">IF(V59&lt;=92,V59/92,IF(V59&lt;94,1+(V59-92)/2,IF(V59&lt;96,2+(V59-94)/2,IF(V59&lt;98,3+(V59-96)/2,IF(V59&lt;100,4+(V59-98)/2,5)))))</f>
        <v>0</v>
      </c>
      <c r="X59" s="463"/>
      <c r="Y59" s="448"/>
      <c r="Z59" s="483" t="n">
        <v>0.3</v>
      </c>
      <c r="AA59" s="461" t="str">
        <f aca="false">IF(Q59&gt;0,"P","")</f>
        <v/>
      </c>
    </row>
    <row r="60" customFormat="false" ht="23.25" hidden="true" customHeight="false" outlineLevel="0" collapsed="false">
      <c r="A60" s="463" t="n">
        <v>7602</v>
      </c>
      <c r="B60" s="463" t="n">
        <v>0</v>
      </c>
      <c r="C60" s="147" t="n">
        <f aca="false">SUM(A60:B60)</f>
        <v>7602</v>
      </c>
      <c r="D60" s="147" t="n">
        <f aca="false">C60</f>
        <v>7602</v>
      </c>
      <c r="E60" s="170" t="n">
        <f aca="false">IF(D60&lt;12000,1,IF(D60&lt;=24000,2,IF(D60&lt;=36000,3,IF(D60&lt;=48000,4,5))))</f>
        <v>1</v>
      </c>
      <c r="F60" s="463" t="n">
        <v>1908</v>
      </c>
      <c r="G60" s="463" t="n">
        <v>0</v>
      </c>
      <c r="H60" s="464" t="n">
        <f aca="false">SUM(F60:G60)</f>
        <v>1908</v>
      </c>
      <c r="I60" s="135" t="n">
        <f aca="false">IF(D60&gt;0,(H60*100)/D60,0)</f>
        <v>25.0986582478295</v>
      </c>
      <c r="J60" s="104" t="n">
        <f aca="false">IF(I60&lt;=85,I60/85,IF(I60&lt;90,1+(I60-85)/5,IF(I60&lt;95,2+(I60-90)/5,IF(I60&lt;98,3+(I60-95)/3,IF(I60&lt;100,4+(I60-98)/2,5)))))</f>
        <v>0.295278332327406</v>
      </c>
      <c r="K60" s="463" t="n">
        <v>0</v>
      </c>
      <c r="L60" s="448" t="n">
        <v>0</v>
      </c>
      <c r="M60" s="448" t="n">
        <v>0</v>
      </c>
      <c r="N60" s="461" t="str">
        <f aca="false">IF(D60&gt;0,"P","")</f>
        <v>P</v>
      </c>
      <c r="O60" s="463" t="n">
        <v>252847</v>
      </c>
      <c r="P60" s="463" t="n">
        <v>0</v>
      </c>
      <c r="Q60" s="254" t="n">
        <f aca="false">SUM(O60:P60)</f>
        <v>252847</v>
      </c>
      <c r="R60" s="147" t="n">
        <f aca="false">IF(Q60&lt;93000,1,IF(Q60&lt;=186000,2,IF(Q60&lt;=279000,3,IF(Q60&lt;=372000,4,5))))</f>
        <v>3</v>
      </c>
      <c r="S60" s="463" t="n">
        <v>61144</v>
      </c>
      <c r="T60" s="463" t="n">
        <v>0</v>
      </c>
      <c r="U60" s="109" t="n">
        <f aca="false">SUM(S60:T60)</f>
        <v>61144</v>
      </c>
      <c r="V60" s="109" t="n">
        <f aca="false">IF(Q60&gt;0,(U60*100)/Q60,0)</f>
        <v>24.1822129588249</v>
      </c>
      <c r="W60" s="104" t="n">
        <f aca="false">IF(V60&lt;=75,V60/75,IF(V60&lt;80,1+(V60-75)/5,IF(V60&lt;85,2+(V60-80)/5,IF(V60&lt;90,3+(V60-85)/5,IF(V60&lt;95,4+(V60-90)/5,5)))))</f>
        <v>0.322429506117665</v>
      </c>
      <c r="X60" s="463" t="n">
        <v>0</v>
      </c>
      <c r="Y60" s="448" t="n">
        <v>0</v>
      </c>
      <c r="Z60" s="448" t="n">
        <v>0.3</v>
      </c>
      <c r="AA60" s="461" t="str">
        <f aca="false">IF(Q60&gt;0,"P","")</f>
        <v>P</v>
      </c>
    </row>
    <row r="61" customFormat="false" ht="23.25" hidden="true" customHeight="false" outlineLevel="0" collapsed="false">
      <c r="A61" s="463" t="n">
        <v>57</v>
      </c>
      <c r="B61" s="463" t="n">
        <v>0</v>
      </c>
      <c r="C61" s="147" t="n">
        <f aca="false">SUM(A61:B61)</f>
        <v>57</v>
      </c>
      <c r="D61" s="147" t="n">
        <f aca="false">C61</f>
        <v>57</v>
      </c>
      <c r="E61" s="170" t="n">
        <f aca="false">IF(D61&lt;12000,1,IF(D61&lt;=24000,2,IF(D61&lt;=36000,3,IF(D61&lt;=48000,4,5))))</f>
        <v>1</v>
      </c>
      <c r="F61" s="463" t="n">
        <v>0</v>
      </c>
      <c r="G61" s="463" t="n">
        <v>0</v>
      </c>
      <c r="H61" s="464" t="n">
        <f aca="false">SUM(F61:G61)</f>
        <v>0</v>
      </c>
      <c r="I61" s="135" t="n">
        <f aca="false">IF(D61&gt;0,(H61*100)/D61,0)</f>
        <v>0</v>
      </c>
      <c r="J61" s="104" t="n">
        <f aca="false">IF(I61&lt;=85,I61/85,IF(I61&lt;90,1+(I61-85)/5,IF(I61&lt;95,2+(I61-90)/5,IF(I61&lt;98,3+(I61-95)/3,IF(I61&lt;100,4+(I61-98)/2,5)))))</f>
        <v>0</v>
      </c>
      <c r="K61" s="463" t="n">
        <v>0</v>
      </c>
      <c r="L61" s="448" t="n">
        <v>0</v>
      </c>
      <c r="M61" s="448" t="n">
        <v>0</v>
      </c>
      <c r="N61" s="461" t="str">
        <f aca="false">IF(D61&gt;0,"P","")</f>
        <v>P</v>
      </c>
      <c r="O61" s="463" t="n">
        <v>12449</v>
      </c>
      <c r="P61" s="463" t="n">
        <v>0</v>
      </c>
      <c r="Q61" s="254" t="n">
        <f aca="false">SUM(O61:P61)</f>
        <v>12449</v>
      </c>
      <c r="R61" s="147" t="n">
        <f aca="false">IF(Q61&lt;93000,1,IF(Q61&lt;=186000,2,IF(Q61&lt;=279000,3,IF(Q61&lt;=372000,4,5))))</f>
        <v>1</v>
      </c>
      <c r="S61" s="463" t="n">
        <v>0</v>
      </c>
      <c r="T61" s="463" t="n">
        <v>0</v>
      </c>
      <c r="U61" s="109" t="n">
        <f aca="false">SUM(S61:T61)</f>
        <v>0</v>
      </c>
      <c r="V61" s="104" t="n">
        <f aca="false">IF(Q61&gt;0,(U61*100)/Q61,0)</f>
        <v>0</v>
      </c>
      <c r="W61" s="104" t="n">
        <f aca="false">IF(V61&lt;=92,V61/92,IF(V61&lt;94,1+(V61-92)/2,IF(V61&lt;96,2+(V61-94)/2,IF(V61&lt;98,3+(V61-96)/2,IF(V61&lt;100,4+(V61-98)/2,5)))))</f>
        <v>0</v>
      </c>
      <c r="X61" s="463" t="n">
        <v>0</v>
      </c>
      <c r="Y61" s="448" t="n">
        <v>0</v>
      </c>
      <c r="Z61" s="448" t="n">
        <v>0.3</v>
      </c>
      <c r="AA61" s="461" t="str">
        <f aca="false">IF(Q61&gt;0,"P","")</f>
        <v>P</v>
      </c>
    </row>
    <row r="62" customFormat="false" ht="23.25" hidden="true" customHeight="false" outlineLevel="0" collapsed="false">
      <c r="A62" s="482" t="n">
        <v>21116</v>
      </c>
      <c r="B62" s="463" t="n">
        <v>0</v>
      </c>
      <c r="C62" s="170" t="n">
        <f aca="false">SUM(A62:B62)</f>
        <v>21116</v>
      </c>
      <c r="D62" s="170" t="n">
        <f aca="false">C62</f>
        <v>21116</v>
      </c>
      <c r="E62" s="170" t="n">
        <f aca="false">IF(D62&lt;12000,1,IF(D62&lt;=24000,2,IF(D62&lt;=36000,3,IF(D62&lt;=48000,4,5))))</f>
        <v>2</v>
      </c>
      <c r="F62" s="463" t="n">
        <v>377</v>
      </c>
      <c r="G62" s="463" t="n">
        <v>0</v>
      </c>
      <c r="H62" s="464" t="n">
        <f aca="false">SUM(F62:G62)</f>
        <v>377</v>
      </c>
      <c r="I62" s="135" t="n">
        <f aca="false">IF(D62&gt;0,(H62*100)/D62,0)</f>
        <v>1.78537601818526</v>
      </c>
      <c r="J62" s="104" t="n">
        <f aca="false">IF(I62&lt;=78,I62/78,IF(I62&lt;83,1+(I62-78)/5,IF(I62&lt;88,2+(I62-83)/5,IF(I62&lt;93,3+(I62-88)/5,IF(I62&lt;98,4+(I62-93)/5,5)))))</f>
        <v>0.0228894361305803</v>
      </c>
      <c r="K62" s="482" t="n">
        <v>344</v>
      </c>
      <c r="L62" s="483" t="n">
        <v>1.62909641977647</v>
      </c>
      <c r="M62" s="483" t="n">
        <v>0</v>
      </c>
      <c r="N62" s="461" t="str">
        <f aca="false">IF(D62&gt;0,"P","")</f>
        <v>P</v>
      </c>
      <c r="O62" s="482" t="n">
        <v>0</v>
      </c>
      <c r="P62" s="463" t="n">
        <v>0</v>
      </c>
      <c r="Q62" s="475" t="n">
        <v>0</v>
      </c>
      <c r="R62" s="475" t="n">
        <f aca="false">IF(Q62&lt;93000,1,IF(Q62&lt;=186000,2,IF(Q62&lt;=279000,3,IF(Q62&lt;=372000,4,5))))</f>
        <v>1</v>
      </c>
      <c r="S62" s="463" t="n">
        <v>0</v>
      </c>
      <c r="T62" s="463" t="n">
        <v>0</v>
      </c>
      <c r="U62" s="109" t="n">
        <v>0</v>
      </c>
      <c r="V62" s="109" t="n">
        <f aca="false">IF(Q62&gt;0,(U62*100)/Q62,0)</f>
        <v>0</v>
      </c>
      <c r="W62" s="104" t="n">
        <f aca="false">IF(V62&lt;=92,V62/92,IF(V62&lt;94,1+(V62-92)/2,IF(V62&lt;96,2+(V62-94)/2,IF(V62&lt;98,3+(V62-96)/2,IF(V62&lt;100,4+(V62-98)/2,5)))))</f>
        <v>0</v>
      </c>
      <c r="X62" s="463"/>
      <c r="Y62" s="448"/>
      <c r="Z62" s="483" t="n">
        <v>0.3</v>
      </c>
      <c r="AA62" s="461" t="str">
        <f aca="false">IF(Q62&gt;0,"P","")</f>
        <v/>
      </c>
    </row>
    <row r="63" customFormat="false" ht="23.25" hidden="true" customHeight="false" outlineLevel="0" collapsed="false">
      <c r="A63" s="463" t="n">
        <v>0</v>
      </c>
      <c r="B63" s="463" t="n">
        <v>0</v>
      </c>
      <c r="C63" s="170" t="n">
        <f aca="false">SUM(A63:B63)</f>
        <v>0</v>
      </c>
      <c r="D63" s="170" t="n">
        <f aca="false">C63</f>
        <v>0</v>
      </c>
      <c r="E63" s="170" t="n">
        <f aca="false">IF(D63&lt;12000,1,IF(D63&lt;=24000,2,IF(D63&lt;=36000,3,IF(D63&lt;=48000,4,5))))</f>
        <v>1</v>
      </c>
      <c r="F63" s="463" t="n">
        <v>0</v>
      </c>
      <c r="G63" s="463" t="n">
        <v>0</v>
      </c>
      <c r="H63" s="464" t="n">
        <f aca="false">SUM(F63:G63)</f>
        <v>0</v>
      </c>
      <c r="I63" s="135" t="n">
        <f aca="false">IF(D63&gt;0,(H63*100)/D63,0)</f>
        <v>0</v>
      </c>
      <c r="J63" s="104" t="n">
        <f aca="false">IF(I63&lt;=85,I63/85,IF(I63&lt;90,1+(I63-85)/5,IF(I63&lt;95,2+(I63-90)/5,IF(I63&lt;98,3+(I63-95)/3,IF(I63&lt;100,4+(I63-98)/2,5)))))</f>
        <v>0</v>
      </c>
      <c r="K63" s="463"/>
      <c r="L63" s="448"/>
      <c r="M63" s="448"/>
      <c r="N63" s="461" t="str">
        <f aca="false">IF(D63&gt;0,"P","")</f>
        <v/>
      </c>
      <c r="O63" s="482" t="n">
        <v>0</v>
      </c>
      <c r="P63" s="463" t="n">
        <v>0</v>
      </c>
      <c r="Q63" s="475" t="n">
        <f aca="false">SUM(O63:P63)</f>
        <v>0</v>
      </c>
      <c r="R63" s="170" t="n">
        <f aca="false">IF(Q63&lt;93000,1,IF(Q63&lt;=186000,2,IF(Q63&lt;=279000,3,IF(Q63&lt;=372000,4,5))))</f>
        <v>1</v>
      </c>
      <c r="S63" s="463" t="n">
        <v>0</v>
      </c>
      <c r="T63" s="463" t="n">
        <v>0</v>
      </c>
      <c r="U63" s="109" t="n">
        <f aca="false">SUM(S63:T63)</f>
        <v>0</v>
      </c>
      <c r="V63" s="135" t="n">
        <f aca="false">IF(Q63&gt;0,(U63*100)/Q63,0)</f>
        <v>0</v>
      </c>
      <c r="W63" s="104" t="n">
        <f aca="false">IF(V63&lt;=92,V63/92,IF(V63&lt;94,1+(V63-92)/2,IF(V63&lt;96,2+(V63-94)/2,IF(V63&lt;98,3+(V63-96)/2,IF(V63&lt;100,4+(V63-98)/2,5)))))</f>
        <v>0</v>
      </c>
      <c r="X63" s="463"/>
      <c r="Y63" s="448"/>
      <c r="Z63" s="448" t="n">
        <v>0.3</v>
      </c>
      <c r="AA63" s="461" t="str">
        <f aca="false">IF(Q63&gt;0,"P","")</f>
        <v/>
      </c>
    </row>
    <row r="64" customFormat="false" ht="23.25" hidden="true" customHeight="false" outlineLevel="0" collapsed="false">
      <c r="A64" s="463" t="n">
        <v>1037</v>
      </c>
      <c r="B64" s="463" t="n">
        <v>0</v>
      </c>
      <c r="C64" s="170" t="n">
        <f aca="false">SUM(A64:B64)</f>
        <v>1037</v>
      </c>
      <c r="D64" s="170" t="n">
        <f aca="false">C64</f>
        <v>1037</v>
      </c>
      <c r="E64" s="170" t="n">
        <f aca="false">IF(D64&lt;12000,1,IF(D64&lt;=24000,2,IF(D64&lt;=36000,3,IF(D64&lt;=48000,4,5))))</f>
        <v>1</v>
      </c>
      <c r="F64" s="463" t="n">
        <v>0</v>
      </c>
      <c r="G64" s="463" t="n">
        <v>0</v>
      </c>
      <c r="H64" s="464" t="n">
        <f aca="false">SUM(F64:G64)</f>
        <v>0</v>
      </c>
      <c r="I64" s="135" t="n">
        <f aca="false">IF(D64&gt;0,(H64*100)/D64,0)</f>
        <v>0</v>
      </c>
      <c r="J64" s="104" t="n">
        <f aca="false">IF(I64&lt;=85,I64/85,IF(I64&lt;90,1+(I64-85)/5,IF(I64&lt;95,2+(I64-90)/5,IF(I64&lt;98,3+(I64-95)/3,IF(I64&lt;100,4+(I64-98)/2,5)))))</f>
        <v>0</v>
      </c>
      <c r="K64" s="463" t="n">
        <v>42.51</v>
      </c>
      <c r="L64" s="448" t="n">
        <v>4.099324975892</v>
      </c>
      <c r="M64" s="448" t="n">
        <v>0</v>
      </c>
      <c r="N64" s="461" t="str">
        <f aca="false">IF(D64&gt;0,"P","")</f>
        <v>P</v>
      </c>
      <c r="O64" s="463" t="n">
        <v>113560</v>
      </c>
      <c r="P64" s="463" t="n">
        <v>0</v>
      </c>
      <c r="Q64" s="475" t="n">
        <f aca="false">SUM(O64:P64)</f>
        <v>113560</v>
      </c>
      <c r="R64" s="170" t="n">
        <f aca="false">IF(Q64&lt;93000,1,IF(Q64&lt;=186000,2,IF(Q64&lt;=279000,3,IF(Q64&lt;=372000,4,5))))</f>
        <v>2</v>
      </c>
      <c r="S64" s="463" t="n">
        <v>0</v>
      </c>
      <c r="T64" s="463" t="n">
        <v>0</v>
      </c>
      <c r="U64" s="109" t="n">
        <f aca="false">SUM(S64:T64)</f>
        <v>0</v>
      </c>
      <c r="V64" s="135" t="n">
        <f aca="false">IF(Q64&gt;0,(U64*100)/Q64,0)</f>
        <v>0</v>
      </c>
      <c r="W64" s="104" t="n">
        <f aca="false">IF(V64&lt;=78,V64/78,IF(V64&lt;83,1+(V64-78)/5,IF(V64&lt;88,2+(V64-83)/5,IF(V64&lt;93,3+(V64-88)/5,IF(V64&lt;98,4+(V64-93)/5,5)))))</f>
        <v>0</v>
      </c>
      <c r="X64" s="463" t="n">
        <v>0</v>
      </c>
      <c r="Y64" s="448" t="n">
        <v>0</v>
      </c>
      <c r="Z64" s="448" t="n">
        <v>0.3</v>
      </c>
      <c r="AA64" s="461" t="str">
        <f aca="false">IF(Q64&gt;0,"P","")</f>
        <v>P</v>
      </c>
    </row>
    <row r="65" customFormat="false" ht="23.25" hidden="true" customHeight="false" outlineLevel="0" collapsed="false">
      <c r="A65" s="463" t="n">
        <v>2244</v>
      </c>
      <c r="B65" s="463" t="n">
        <v>0</v>
      </c>
      <c r="C65" s="170" t="n">
        <f aca="false">SUM(A65:B65)</f>
        <v>2244</v>
      </c>
      <c r="D65" s="170" t="n">
        <f aca="false">C65</f>
        <v>2244</v>
      </c>
      <c r="E65" s="170" t="n">
        <f aca="false">IF(D65&lt;12000,1,IF(D65&lt;=24000,2,IF(D65&lt;=36000,3,IF(D65&lt;=48000,4,5))))</f>
        <v>1</v>
      </c>
      <c r="F65" s="463" t="n">
        <v>1337.07</v>
      </c>
      <c r="G65" s="463" t="n">
        <v>0</v>
      </c>
      <c r="H65" s="464" t="n">
        <f aca="false">SUM(F65:G65)</f>
        <v>1337.07</v>
      </c>
      <c r="I65" s="135" t="n">
        <f aca="false">IF(D65&gt;0,(H65*100)/D65,0)</f>
        <v>59.5842245989305</v>
      </c>
      <c r="J65" s="104" t="n">
        <f aca="false">IF(I65&lt;=85,I65/85,IF(I65&lt;90,1+(I65-85)/5,IF(I65&lt;95,2+(I65-90)/5,IF(I65&lt;98,3+(I65-95)/3,IF(I65&lt;100,4+(I65-98)/2,5)))))</f>
        <v>0.700990877634476</v>
      </c>
      <c r="K65" s="463" t="n">
        <v>1337.07</v>
      </c>
      <c r="L65" s="448" t="n">
        <v>59.5842245989305</v>
      </c>
      <c r="M65" s="448" t="n">
        <v>0</v>
      </c>
      <c r="N65" s="461" t="str">
        <f aca="false">IF(D65&gt;0,"P","")</f>
        <v>P</v>
      </c>
      <c r="O65" s="463" t="n">
        <v>99642</v>
      </c>
      <c r="P65" s="463" t="n">
        <v>0</v>
      </c>
      <c r="Q65" s="475" t="n">
        <f aca="false">SUM(O65:P65)</f>
        <v>99642</v>
      </c>
      <c r="R65" s="170" t="n">
        <f aca="false">IF(Q65&lt;93000,1,IF(Q65&lt;=186000,2,IF(Q65&lt;=279000,3,IF(Q65&lt;=372000,4,5))))</f>
        <v>2</v>
      </c>
      <c r="S65" s="463" t="n">
        <v>72223.265</v>
      </c>
      <c r="T65" s="463" t="n">
        <v>0</v>
      </c>
      <c r="U65" s="109" t="n">
        <f aca="false">SUM(S65:T65)</f>
        <v>72223.265</v>
      </c>
      <c r="V65" s="135" t="n">
        <f aca="false">IF(Q65&gt;0,(U65*100)/Q65,0)</f>
        <v>72.4827532566588</v>
      </c>
      <c r="W65" s="104" t="n">
        <f aca="false">IF(V65&lt;=78,V65/78,IF(V65&lt;83,1+(V65-78)/5,IF(V65&lt;88,2+(V65-83)/5,IF(V65&lt;93,3+(V65-88)/5,IF(V65&lt;98,4+(V65-93)/5,5)))))</f>
        <v>0.929266067393062</v>
      </c>
      <c r="X65" s="463" t="n">
        <v>71674.37</v>
      </c>
      <c r="Y65" s="448" t="n">
        <v>71.9318861524257</v>
      </c>
      <c r="Z65" s="448" t="n">
        <v>0.343851315789474</v>
      </c>
      <c r="AA65" s="461" t="str">
        <f aca="false">IF(Q65&gt;0,"P","")</f>
        <v>P</v>
      </c>
    </row>
    <row r="66" customFormat="false" ht="23.25" hidden="true" customHeight="false" outlineLevel="0" collapsed="false">
      <c r="A66" s="463" t="n">
        <v>674</v>
      </c>
      <c r="B66" s="463" t="n">
        <v>0</v>
      </c>
      <c r="C66" s="147" t="n">
        <f aca="false">SUM(A66:B66)</f>
        <v>674</v>
      </c>
      <c r="D66" s="147" t="n">
        <f aca="false">C66</f>
        <v>674</v>
      </c>
      <c r="E66" s="147" t="n">
        <f aca="false">IF(D66&lt;12000,1,IF(D66&lt;=24000,2,IF(D66&lt;=36000,3,IF(D66&lt;=48000,4,5))))</f>
        <v>1</v>
      </c>
      <c r="F66" s="463" t="n">
        <v>2063</v>
      </c>
      <c r="G66" s="463" t="n">
        <v>0</v>
      </c>
      <c r="H66" s="464" t="n">
        <f aca="false">SUM(F66:G66)</f>
        <v>2063</v>
      </c>
      <c r="I66" s="135" t="n">
        <f aca="false">IF(D66&gt;0,(H66*100)/D66,0)</f>
        <v>306.083086053412</v>
      </c>
      <c r="J66" s="104" t="n">
        <f aca="false">IF(I66&lt;=85,I66/85,IF(I66&lt;90,1+(I66-85)/5,IF(I66&lt;95,2+(I66-90)/5,IF(I66&lt;98,3+(I66-95)/3,IF(I66&lt;100,4+(I66-98)/2,5)))))</f>
        <v>5</v>
      </c>
      <c r="K66" s="463" t="n">
        <v>0</v>
      </c>
      <c r="L66" s="448" t="n">
        <v>0</v>
      </c>
      <c r="M66" s="448" t="n">
        <v>0</v>
      </c>
      <c r="N66" s="461" t="str">
        <f aca="false">IF(D66&gt;0,"P","")</f>
        <v>P</v>
      </c>
      <c r="O66" s="463" t="n">
        <v>177219</v>
      </c>
      <c r="P66" s="463" t="n">
        <v>0</v>
      </c>
      <c r="Q66" s="254" t="n">
        <f aca="false">SUM(O66:P66)</f>
        <v>177219</v>
      </c>
      <c r="R66" s="147" t="n">
        <f aca="false">IF(Q66&lt;93000,1,IF(Q66&lt;=186000,2,IF(Q66&lt;=279000,3,IF(Q66&lt;=372000,4,5))))</f>
        <v>2</v>
      </c>
      <c r="S66" s="463" t="n">
        <v>11113</v>
      </c>
      <c r="T66" s="463" t="n">
        <v>0</v>
      </c>
      <c r="U66" s="109" t="n">
        <f aca="false">SUM(S66:T66)</f>
        <v>11113</v>
      </c>
      <c r="V66" s="135" t="n">
        <f aca="false">IF(Q66&gt;0,(U66*100)/Q66,0)</f>
        <v>6.27077232125224</v>
      </c>
      <c r="W66" s="104" t="n">
        <f aca="false">IF(V66&lt;=78,V66/78,IF(V66&lt;83,1+(V66-78)/5,IF(V66&lt;88,2+(V66-83)/5,IF(V66&lt;93,3+(V66-88)/5,IF(V66&lt;98,4+(V66-93)/5,5)))))</f>
        <v>0.0803945169391312</v>
      </c>
      <c r="X66" s="463" t="n">
        <v>0</v>
      </c>
      <c r="Y66" s="448" t="n">
        <v>0</v>
      </c>
      <c r="Z66" s="448" t="n">
        <v>0.3</v>
      </c>
      <c r="AA66" s="461" t="str">
        <f aca="false">IF(Q66&gt;0,"P","")</f>
        <v>P</v>
      </c>
    </row>
    <row r="67" customFormat="false" ht="23.25" hidden="true" customHeight="false" outlineLevel="0" collapsed="false">
      <c r="A67" s="463" t="n">
        <v>34224</v>
      </c>
      <c r="B67" s="463" t="n">
        <v>0</v>
      </c>
      <c r="C67" s="147" t="n">
        <f aca="false">SUM(A67:B67)</f>
        <v>34224</v>
      </c>
      <c r="D67" s="147" t="n">
        <f aca="false">C67</f>
        <v>34224</v>
      </c>
      <c r="E67" s="147" t="n">
        <f aca="false">IF(D67&lt;12000,1,IF(D67&lt;=24000,2,IF(D67&lt;=36000,3,IF(D67&lt;=48000,4,5))))</f>
        <v>3</v>
      </c>
      <c r="F67" s="463" t="n">
        <v>7681.03</v>
      </c>
      <c r="G67" s="463" t="n">
        <v>0</v>
      </c>
      <c r="H67" s="464" t="n">
        <f aca="false">SUM(F67:G67)</f>
        <v>7681.03</v>
      </c>
      <c r="I67" s="135" t="n">
        <f aca="false">IF(D67&gt;0,(H67*100)/D67,0)</f>
        <v>22.4434022907901</v>
      </c>
      <c r="J67" s="104" t="n">
        <f aca="false">IF(I67&lt;=75,I67/75,IF(I67&lt;80,1+(I67-75)/5,IF(I67&lt;85,2+(I67-80)/5,IF(I67&lt;90,3+(I67-85)/5,IF(I67&lt;95,4+(I67-90)/5,5)))))</f>
        <v>0.299245363877201</v>
      </c>
      <c r="K67" s="463" t="n">
        <v>5195</v>
      </c>
      <c r="L67" s="448" t="n">
        <v>24.0042509934387</v>
      </c>
      <c r="M67" s="448" t="n">
        <v>0</v>
      </c>
      <c r="N67" s="461" t="str">
        <f aca="false">IF(D67&gt;0,"P","")</f>
        <v>P</v>
      </c>
      <c r="O67" s="463" t="n">
        <v>566086</v>
      </c>
      <c r="P67" s="463" t="n">
        <v>0</v>
      </c>
      <c r="Q67" s="254" t="n">
        <f aca="false">SUM(O67:P67)</f>
        <v>566086</v>
      </c>
      <c r="R67" s="147" t="n">
        <f aca="false">IF(Q67&lt;93000,1,IF(Q67&lt;=186000,2,IF(Q67&lt;=279000,3,IF(Q67&lt;=372000,4,5))))</f>
        <v>5</v>
      </c>
      <c r="S67" s="463" t="n">
        <v>6821.68</v>
      </c>
      <c r="T67" s="463" t="n">
        <v>0</v>
      </c>
      <c r="U67" s="109" t="n">
        <f aca="false">SUM(S67:T67)</f>
        <v>6821.68</v>
      </c>
      <c r="V67" s="135" t="n">
        <f aca="false">IF(Q67&gt;0,(U67*100)/Q67,0)</f>
        <v>1.20506071515635</v>
      </c>
      <c r="W67" s="104" t="n">
        <f aca="false">IF(V67&lt;=65,V67/65,IF(V67&lt;70,1+(V67-65)/5,IF(V67&lt;75,2+(V67-70)/5,IF(V67&lt;80,3+(V67-75)/5,IF(V67&lt;85,4+(V67-80)/5,5)))))</f>
        <v>0.0185393956177901</v>
      </c>
      <c r="X67" s="463" t="n">
        <v>7247.72</v>
      </c>
      <c r="Y67" s="448" t="n">
        <v>2.11866502576815</v>
      </c>
      <c r="Z67" s="448" t="n">
        <v>0.433050789377065</v>
      </c>
      <c r="AA67" s="461" t="str">
        <f aca="false">IF(Q67&gt;0,"P","")</f>
        <v>P</v>
      </c>
    </row>
    <row r="68" customFormat="false" ht="23.25" hidden="true" customHeight="false" outlineLevel="0" collapsed="false">
      <c r="A68" s="463" t="n">
        <v>228</v>
      </c>
      <c r="B68" s="463" t="n">
        <v>6407</v>
      </c>
      <c r="C68" s="170" t="n">
        <f aca="false">SUM(A68:B68)</f>
        <v>6635</v>
      </c>
      <c r="D68" s="170" t="n">
        <f aca="false">C68</f>
        <v>6635</v>
      </c>
      <c r="E68" s="170" t="n">
        <f aca="false">IF(D68&lt;12000,1,IF(D68&lt;=24000,2,IF(D68&lt;=36000,3,IF(D68&lt;=48000,4,5))))</f>
        <v>1</v>
      </c>
      <c r="F68" s="463" t="n">
        <v>87.74</v>
      </c>
      <c r="G68" s="463" t="n">
        <v>0</v>
      </c>
      <c r="H68" s="464" t="n">
        <f aca="false">SUM(F68:G68)</f>
        <v>87.74</v>
      </c>
      <c r="I68" s="135" t="n">
        <f aca="false">IF(D68&gt;0,(H68*100)/D68,0)</f>
        <v>1.32238131122833</v>
      </c>
      <c r="J68" s="104" t="n">
        <f aca="false">IF(I68&lt;=85,I68/85,IF(I68&lt;90,1+(I68-85)/5,IF(I68&lt;95,2+(I68-90)/5,IF(I68&lt;98,3+(I68-95)/3,IF(I68&lt;100,4+(I68-98)/2,5)))))</f>
        <v>0.0155574271909216</v>
      </c>
      <c r="K68" s="463" t="n">
        <v>87.75</v>
      </c>
      <c r="L68" s="448" t="n">
        <v>38.4868421052632</v>
      </c>
      <c r="M68" s="448" t="n">
        <v>0</v>
      </c>
      <c r="N68" s="461" t="str">
        <f aca="false">IF(D68&gt;0,"P","")</f>
        <v>P</v>
      </c>
      <c r="O68" s="463" t="n">
        <v>7975</v>
      </c>
      <c r="P68" s="463" t="n">
        <v>134014</v>
      </c>
      <c r="Q68" s="475" t="n">
        <f aca="false">SUM(O68:P68)</f>
        <v>141989</v>
      </c>
      <c r="R68" s="170" t="n">
        <f aca="false">IF(Q68&lt;93000,1,IF(Q68&lt;=186000,2,IF(Q68&lt;=279000,3,IF(Q68&lt;=372000,4,5))))</f>
        <v>2</v>
      </c>
      <c r="S68" s="463" t="n">
        <v>8037.53</v>
      </c>
      <c r="T68" s="463" t="n">
        <v>0</v>
      </c>
      <c r="U68" s="109" t="n">
        <f aca="false">SUM(S68:T68)</f>
        <v>8037.53</v>
      </c>
      <c r="V68" s="135" t="n">
        <f aca="false">IF(Q68&gt;0,(U68*100)/Q68,0)</f>
        <v>5.66067089704132</v>
      </c>
      <c r="W68" s="104" t="n">
        <f aca="false">IF(V68&lt;=78,V68/78,IF(V68&lt;83,1+(V68-78)/5,IF(V68&lt;88,2+(V68-83)/5,IF(V68&lt;93,3+(V68-88)/5,IF(V68&lt;98,4+(V68-93)/5,5)))))</f>
        <v>0.0725727038082221</v>
      </c>
      <c r="X68" s="463" t="n">
        <v>0</v>
      </c>
      <c r="Y68" s="448" t="n">
        <v>0</v>
      </c>
      <c r="Z68" s="448" t="n">
        <v>1.5</v>
      </c>
      <c r="AA68" s="461" t="str">
        <f aca="false">IF(Q68&gt;0,"P","")</f>
        <v>P</v>
      </c>
    </row>
    <row r="69" customFormat="false" ht="23.25" hidden="true" customHeight="false" outlineLevel="0" collapsed="false">
      <c r="A69" s="463" t="n">
        <v>0</v>
      </c>
      <c r="B69" s="463" t="n">
        <v>0</v>
      </c>
      <c r="C69" s="147" t="n">
        <f aca="false">SUM(A69:B69)</f>
        <v>0</v>
      </c>
      <c r="D69" s="147" t="n">
        <f aca="false">C69</f>
        <v>0</v>
      </c>
      <c r="E69" s="147" t="n">
        <f aca="false">IF(D69&lt;12000,1,IF(D69&lt;=24000,2,IF(D69&lt;=36000,3,IF(D69&lt;=48000,4,5))))</f>
        <v>1</v>
      </c>
      <c r="F69" s="463" t="n">
        <v>0</v>
      </c>
      <c r="G69" s="463" t="n">
        <v>0</v>
      </c>
      <c r="H69" s="464" t="n">
        <f aca="false">SUM(F69:G69)</f>
        <v>0</v>
      </c>
      <c r="I69" s="135" t="n">
        <f aca="false">IF(D69&gt;0,(H69*100)/D69,0)</f>
        <v>0</v>
      </c>
      <c r="J69" s="104" t="n">
        <f aca="false">IF(I69&lt;=85,I69/85,IF(I69&lt;90,1+(I69-85)/5,IF(I69&lt;95,2+(I69-90)/5,IF(I69&lt;98,3+(I69-95)/3,IF(I69&lt;100,4+(I69-98)/2,5)))))</f>
        <v>0</v>
      </c>
      <c r="K69" s="463"/>
      <c r="L69" s="448"/>
      <c r="M69" s="448"/>
      <c r="N69" s="461" t="str">
        <f aca="false">IF(D69&gt;0,"P","")</f>
        <v/>
      </c>
      <c r="O69" s="463" t="n">
        <v>0</v>
      </c>
      <c r="P69" s="463" t="n">
        <v>0</v>
      </c>
      <c r="Q69" s="254" t="n">
        <f aca="false">SUM(O69:P69)</f>
        <v>0</v>
      </c>
      <c r="R69" s="147" t="n">
        <f aca="false">IF(Q69&lt;93000,1,IF(Q69&lt;=186000,2,IF(Q69&lt;=279000,3,IF(Q69&lt;=372000,4,5))))</f>
        <v>1</v>
      </c>
      <c r="S69" s="463" t="n">
        <v>0</v>
      </c>
      <c r="T69" s="463" t="n">
        <v>0</v>
      </c>
      <c r="U69" s="119" t="n">
        <f aca="false">SUM(S69:T69)</f>
        <v>0</v>
      </c>
      <c r="V69" s="135" t="n">
        <f aca="false">IF(Q69&gt;0,(U69*100)/Q69,0)</f>
        <v>0</v>
      </c>
      <c r="W69" s="104" t="n">
        <f aca="false">IF(V69&lt;=92,V69/92,IF(V69&lt;94,1+(V69-92)/2,IF(V69&lt;96,2+(V69-94)/2,IF(V69&lt;98,3+(V69-96)/2,IF(V69&lt;100,4+(V69-98)/2,5)))))</f>
        <v>0</v>
      </c>
      <c r="X69" s="463"/>
      <c r="Y69" s="448"/>
      <c r="Z69" s="448" t="n">
        <v>0</v>
      </c>
      <c r="AA69" s="461" t="str">
        <f aca="false">IF(Q69&gt;0,"P","")</f>
        <v/>
      </c>
    </row>
    <row r="70" customFormat="false" ht="23.25" hidden="true" customHeight="false" outlineLevel="0" collapsed="false">
      <c r="A70" s="467" t="n">
        <v>9752</v>
      </c>
      <c r="B70" s="467" t="n">
        <v>0</v>
      </c>
      <c r="C70" s="190" t="n">
        <f aca="false">SUM(A70:B70)</f>
        <v>9752</v>
      </c>
      <c r="D70" s="190" t="n">
        <f aca="false">C70</f>
        <v>9752</v>
      </c>
      <c r="E70" s="190" t="n">
        <f aca="false">IF(D70&lt;12000,1,IF(D70&lt;=24000,2,IF(D70&lt;=36000,3,IF(D70&lt;=48000,4,5))))</f>
        <v>1</v>
      </c>
      <c r="F70" s="467" t="n">
        <v>3776</v>
      </c>
      <c r="G70" s="467" t="n">
        <v>0</v>
      </c>
      <c r="H70" s="468" t="n">
        <f aca="false">SUM(F70:G70)</f>
        <v>3776</v>
      </c>
      <c r="I70" s="193" t="n">
        <f aca="false">IF(D70&gt;0,(H70*100)/D70,0)</f>
        <v>38.7202625102543</v>
      </c>
      <c r="J70" s="189" t="n">
        <f aca="false">IF(I70&lt;=85,I70/85,IF(I70&lt;90,1+(I70-85)/5,IF(I70&lt;95,2+(I70-90)/5,IF(I70&lt;98,3+(I70-95)/3,IF(I70&lt;100,4+(I70-98)/2,5)))))</f>
        <v>0.455532500120639</v>
      </c>
      <c r="K70" s="467" t="n">
        <v>0</v>
      </c>
      <c r="L70" s="469" t="n">
        <v>0</v>
      </c>
      <c r="M70" s="469" t="n">
        <v>0</v>
      </c>
      <c r="N70" s="470" t="str">
        <f aca="false">IF(D70&gt;0,"P","")</f>
        <v>P</v>
      </c>
      <c r="O70" s="467" t="n">
        <v>41321</v>
      </c>
      <c r="P70" s="467" t="n">
        <v>0</v>
      </c>
      <c r="Q70" s="271" t="n">
        <f aca="false">SUM(O70:P70)</f>
        <v>41321</v>
      </c>
      <c r="R70" s="190" t="n">
        <f aca="false">IF(Q70&lt;93000,1,IF(Q70&lt;=186000,2,IF(Q70&lt;=279000,3,IF(Q70&lt;=372000,4,5))))</f>
        <v>1</v>
      </c>
      <c r="S70" s="467" t="n">
        <v>243</v>
      </c>
      <c r="T70" s="467" t="n">
        <v>0</v>
      </c>
      <c r="U70" s="201" t="n">
        <f aca="false">SUM(S70:T70)</f>
        <v>243</v>
      </c>
      <c r="V70" s="193" t="n">
        <f aca="false">IF(Q70&gt;0,(U70*100)/Q70,0)</f>
        <v>0.588078700902689</v>
      </c>
      <c r="W70" s="189" t="n">
        <f aca="false">IF(V70&lt;=92,V70/92,IF(V70&lt;94,1+(V70-92)/2,IF(V70&lt;96,2+(V70-94)/2,IF(V70&lt;98,3+(V70-96)/2,IF(V70&lt;100,4+(V70-98)/2,5)))))</f>
        <v>0.00639215979242053</v>
      </c>
      <c r="X70" s="467" t="n">
        <v>0</v>
      </c>
      <c r="Y70" s="469" t="n">
        <v>0</v>
      </c>
      <c r="Z70" s="469" t="n">
        <v>0.3</v>
      </c>
      <c r="AA70" s="470" t="str">
        <f aca="false">IF(Q70&gt;0,"P","")</f>
        <v>P</v>
      </c>
    </row>
    <row r="71" customFormat="false" ht="23.25" hidden="true" customHeight="false" outlineLevel="0" collapsed="false">
      <c r="A71" s="343" t="n">
        <f aca="false">SUM(A72:A85)</f>
        <v>129060</v>
      </c>
      <c r="B71" s="343" t="n">
        <f aca="false">SUM(B72:B85)</f>
        <v>14886</v>
      </c>
      <c r="C71" s="73" t="n">
        <f aca="false">SUM(C72:C85)</f>
        <v>143946</v>
      </c>
      <c r="D71" s="73" t="n">
        <f aca="false">SUM(D72:D85)</f>
        <v>143946</v>
      </c>
      <c r="E71" s="73"/>
      <c r="F71" s="343" t="n">
        <f aca="false">SUM(F72:F85)</f>
        <v>29272.97</v>
      </c>
      <c r="G71" s="343" t="n">
        <f aca="false">SUM(G72:G85)</f>
        <v>276</v>
      </c>
      <c r="H71" s="73" t="n">
        <f aca="false">SUM(H72:H85)</f>
        <v>29548.97</v>
      </c>
      <c r="I71" s="72" t="n">
        <f aca="false">IF(D71&gt;0,(H71*100)/D71,0)</f>
        <v>20.5278159865505</v>
      </c>
      <c r="J71" s="283" t="n">
        <f aca="false">SUM(J72:J85)</f>
        <v>3.51888034989911</v>
      </c>
      <c r="K71" s="343" t="n">
        <f aca="false">SUM(K72:K85)</f>
        <v>9810.42</v>
      </c>
      <c r="L71" s="324" t="n">
        <v>9.01237425933581</v>
      </c>
      <c r="M71" s="343" t="n">
        <f aca="false">SUM(M72:M85)</f>
        <v>1.82</v>
      </c>
      <c r="N71" s="343" t="n">
        <f aca="false">COUNTIF(N72:N85,"P")</f>
        <v>14</v>
      </c>
      <c r="O71" s="343" t="n">
        <f aca="false">SUM(O72:O85)</f>
        <v>1956640</v>
      </c>
      <c r="P71" s="343" t="n">
        <f aca="false">SUM(P72:P85)</f>
        <v>250284</v>
      </c>
      <c r="Q71" s="73" t="n">
        <f aca="false">SUM(Q72:Q85)</f>
        <v>2206924</v>
      </c>
      <c r="R71" s="73"/>
      <c r="S71" s="343" t="n">
        <f aca="false">SUM(S72:S85)</f>
        <v>491311.85</v>
      </c>
      <c r="T71" s="343" t="n">
        <f aca="false">SUM(T72:T85)</f>
        <v>67693</v>
      </c>
      <c r="U71" s="88" t="n">
        <f aca="false">SUM(U72:U85)</f>
        <v>559004.85</v>
      </c>
      <c r="V71" s="72" t="n">
        <f aca="false">IF(Q71&gt;0,(U71*100)/Q71,0)</f>
        <v>25.3295922288217</v>
      </c>
      <c r="W71" s="72" t="n">
        <f aca="false">SUM(W72:W85)</f>
        <v>4.82335315572299</v>
      </c>
      <c r="X71" s="343" t="n">
        <f aca="false">SUM(X72:X85)</f>
        <v>223227.38</v>
      </c>
      <c r="Y71" s="324" t="n">
        <v>12.2612119754059</v>
      </c>
      <c r="Z71" s="343" t="n">
        <f aca="false">SUM(Z72:Z85)</f>
        <v>7.22825246133675</v>
      </c>
      <c r="AA71" s="343" t="n">
        <f aca="false">COUNTIF(AA72:AA85,"P")</f>
        <v>14</v>
      </c>
    </row>
    <row r="72" customFormat="false" ht="23.25" hidden="true" customHeight="false" outlineLevel="0" collapsed="false">
      <c r="A72" s="479" t="n">
        <v>25468</v>
      </c>
      <c r="B72" s="479" t="n">
        <v>0</v>
      </c>
      <c r="C72" s="298" t="n">
        <f aca="false">SUM(A72:B72)</f>
        <v>25468</v>
      </c>
      <c r="D72" s="298" t="n">
        <f aca="false">C72</f>
        <v>25468</v>
      </c>
      <c r="E72" s="298" t="n">
        <f aca="false">IF(D72&lt;12000,1,IF(D72&lt;=24000,2,IF(D72&lt;=36000,3,IF(D72&lt;=48000,4,5))))</f>
        <v>3</v>
      </c>
      <c r="F72" s="479" t="n">
        <v>6559</v>
      </c>
      <c r="G72" s="479" t="n">
        <v>0</v>
      </c>
      <c r="H72" s="460" t="n">
        <f aca="false">SUM(F72:G72)</f>
        <v>6559</v>
      </c>
      <c r="I72" s="129" t="n">
        <f aca="false">IF(D72&gt;0,(H72*100)/D72,0)</f>
        <v>25.753887231035</v>
      </c>
      <c r="J72" s="104" t="n">
        <f aca="false">IF(I72&lt;=75,I72/75,IF(I72&lt;80,1+(I72-75)/5,IF(I72&lt;85,2+(I72-80)/5,IF(I72&lt;90,3+(I72-85)/5,IF(I72&lt;95,4+(I72-90)/5,5)))))</f>
        <v>0.343385163080467</v>
      </c>
      <c r="K72" s="479" t="n">
        <v>4569.82</v>
      </c>
      <c r="L72" s="480" t="n">
        <v>31.7679527285367</v>
      </c>
      <c r="M72" s="480" t="n">
        <v>0</v>
      </c>
      <c r="N72" s="461" t="str">
        <f aca="false">IF(D72&gt;0,"P","")</f>
        <v>P</v>
      </c>
      <c r="O72" s="479" t="n">
        <v>209745</v>
      </c>
      <c r="P72" s="479" t="n">
        <v>0</v>
      </c>
      <c r="Q72" s="484" t="n">
        <f aca="false">SUM(O72:P72)</f>
        <v>209745</v>
      </c>
      <c r="R72" s="298" t="n">
        <f aca="false">IF(Q72&lt;93000,1,IF(Q72&lt;=186000,2,IF(Q72&lt;=279000,3,IF(Q72&lt;=372000,4,5))))</f>
        <v>3</v>
      </c>
      <c r="S72" s="479" t="n">
        <v>79556</v>
      </c>
      <c r="T72" s="479" t="n">
        <v>0</v>
      </c>
      <c r="U72" s="347" t="n">
        <f aca="false">SUM(S72:T72)</f>
        <v>79556</v>
      </c>
      <c r="V72" s="129" t="n">
        <f aca="false">IF(Q72&gt;0,(U72*100)/Q72,0)</f>
        <v>37.9298672197192</v>
      </c>
      <c r="W72" s="104" t="n">
        <f aca="false">IF(V72&lt;=75,V72/75,IF(V72&lt;80,1+(V72-75)/5,IF(V72&lt;85,2+(V72-80)/5,IF(V72&lt;90,3+(V72-85)/5,IF(V72&lt;95,4+(V72-90)/5,5)))))</f>
        <v>0.505731562929589</v>
      </c>
      <c r="X72" s="479" t="n">
        <v>2901.19</v>
      </c>
      <c r="Y72" s="480" t="n">
        <v>2.17111062883998</v>
      </c>
      <c r="Z72" s="480" t="n">
        <v>0.49944019248396</v>
      </c>
      <c r="AA72" s="461" t="str">
        <f aca="false">IF(Q72&gt;0,"P","")</f>
        <v>P</v>
      </c>
    </row>
    <row r="73" customFormat="false" ht="23.25" hidden="false" customHeight="false" outlineLevel="0" collapsed="false">
      <c r="A73" s="463" t="n">
        <v>28921</v>
      </c>
      <c r="B73" s="463" t="n">
        <v>0</v>
      </c>
      <c r="C73" s="170" t="n">
        <f aca="false">SUM(A73:B73)</f>
        <v>28921</v>
      </c>
      <c r="D73" s="170" t="n">
        <f aca="false">C73</f>
        <v>28921</v>
      </c>
      <c r="E73" s="170" t="n">
        <f aca="false">IF(D73&lt;12000,1,IF(D73&lt;=24000,2,IF(D73&lt;=36000,3,IF(D73&lt;=48000,4,5))))</f>
        <v>3</v>
      </c>
      <c r="F73" s="463" t="n">
        <v>2138.52</v>
      </c>
      <c r="G73" s="463" t="n">
        <v>0</v>
      </c>
      <c r="H73" s="464" t="n">
        <f aca="false">SUM(F73:G73)</f>
        <v>2138.52</v>
      </c>
      <c r="I73" s="135" t="n">
        <f aca="false">IF(D73&gt;0,(H73*100)/D73,0)</f>
        <v>7.39435012620587</v>
      </c>
      <c r="J73" s="104" t="n">
        <f aca="false">IF(I73&lt;=75,I73/75,IF(I73&lt;80,1+(I73-75)/5,IF(I73&lt;85,2+(I73-80)/5,IF(I73&lt;90,3+(I73-85)/5,IF(I73&lt;95,4+(I73-90)/5,5)))))</f>
        <v>0.0985913350160783</v>
      </c>
      <c r="K73" s="463" t="n">
        <v>0</v>
      </c>
      <c r="L73" s="448" t="n">
        <v>0</v>
      </c>
      <c r="M73" s="448" t="n">
        <v>0</v>
      </c>
      <c r="N73" s="461" t="str">
        <f aca="false">IF(D73&gt;0,"P","")</f>
        <v>P</v>
      </c>
      <c r="O73" s="463" t="n">
        <v>357318</v>
      </c>
      <c r="P73" s="463" t="n">
        <v>0</v>
      </c>
      <c r="Q73" s="475" t="n">
        <f aca="false">SUM(O73:P73)</f>
        <v>357318</v>
      </c>
      <c r="R73" s="170" t="n">
        <f aca="false">IF(Q73&lt;93000,1,IF(Q73&lt;=186000,2,IF(Q73&lt;=279000,3,IF(Q73&lt;=372000,4,5))))</f>
        <v>4</v>
      </c>
      <c r="S73" s="463" t="n">
        <v>115767.78</v>
      </c>
      <c r="T73" s="463" t="n">
        <v>0</v>
      </c>
      <c r="U73" s="109" t="n">
        <f aca="false">SUM(S73:T73)</f>
        <v>115767.78</v>
      </c>
      <c r="V73" s="135" t="n">
        <f aca="false">IF(Q73&gt;0,(U73*100)/Q73,0)</f>
        <v>32.3990898863198</v>
      </c>
      <c r="W73" s="104" t="n">
        <f aca="false">IF(V73&lt;=70,V73/70,IF(V73&lt;75,1+(V73-70)/5,IF(V73&lt;80,2+(V73-75)/5,IF(V73&lt;85,3+(V73-80)/5,IF(V73&lt;90,4+(V73-85)/5,5)))))</f>
        <v>0.462844141233139</v>
      </c>
      <c r="X73" s="463" t="n">
        <v>110693.65</v>
      </c>
      <c r="Y73" s="448" t="n">
        <v>32.8248647045741</v>
      </c>
      <c r="Z73" s="448" t="n">
        <v>0.320334595524957</v>
      </c>
      <c r="AA73" s="461" t="str">
        <f aca="false">IF(Q73&gt;0,"P","")</f>
        <v>P</v>
      </c>
    </row>
    <row r="74" customFormat="false" ht="23.25" hidden="true" customHeight="false" outlineLevel="0" collapsed="false">
      <c r="A74" s="463" t="n">
        <v>742</v>
      </c>
      <c r="B74" s="463" t="n">
        <v>0</v>
      </c>
      <c r="C74" s="147" t="n">
        <f aca="false">SUM(A74:B74)</f>
        <v>742</v>
      </c>
      <c r="D74" s="147" t="n">
        <f aca="false">C74</f>
        <v>742</v>
      </c>
      <c r="E74" s="147" t="n">
        <f aca="false">IF(D74&lt;12000,1,IF(D74&lt;=24000,2,IF(D74&lt;=36000,3,IF(D74&lt;=48000,4,5))))</f>
        <v>1</v>
      </c>
      <c r="F74" s="463" t="n">
        <v>148.85</v>
      </c>
      <c r="G74" s="463" t="n">
        <v>0</v>
      </c>
      <c r="H74" s="464" t="n">
        <f aca="false">SUM(F74:G74)</f>
        <v>148.85</v>
      </c>
      <c r="I74" s="135" t="n">
        <f aca="false">IF(D74&gt;0,(H74*100)/D74,0)</f>
        <v>20.0606469002695</v>
      </c>
      <c r="J74" s="104" t="n">
        <f aca="false">IF(I74&lt;=85,I74/85,IF(I74&lt;90,1+(I74-85)/5,IF(I74&lt;95,2+(I74-90)/5,IF(I74&lt;98,3+(I74-95)/3,IF(I74&lt;100,4+(I74-98)/2,5)))))</f>
        <v>0.236007610591406</v>
      </c>
      <c r="K74" s="463" t="n">
        <v>148.86</v>
      </c>
      <c r="L74" s="448" t="n">
        <v>20.0619946091644</v>
      </c>
      <c r="M74" s="448" t="n">
        <v>0</v>
      </c>
      <c r="N74" s="461" t="str">
        <f aca="false">IF(D74&gt;0,"P","")</f>
        <v>P</v>
      </c>
      <c r="O74" s="463" t="n">
        <v>103842</v>
      </c>
      <c r="P74" s="463" t="n">
        <v>0</v>
      </c>
      <c r="Q74" s="254" t="n">
        <f aca="false">SUM(O74:P74)</f>
        <v>103842</v>
      </c>
      <c r="R74" s="147" t="n">
        <f aca="false">IF(Q74&lt;93000,1,IF(Q74&lt;=186000,2,IF(Q74&lt;=279000,3,IF(Q74&lt;=372000,4,5))))</f>
        <v>2</v>
      </c>
      <c r="S74" s="463" t="n">
        <v>34140.87</v>
      </c>
      <c r="T74" s="463" t="n">
        <v>0</v>
      </c>
      <c r="U74" s="109" t="n">
        <f aca="false">SUM(S74:T74)</f>
        <v>34140.87</v>
      </c>
      <c r="V74" s="135" t="n">
        <f aca="false">IF(Q74&gt;0,(U74*100)/Q74,0)</f>
        <v>32.877708441671</v>
      </c>
      <c r="W74" s="104" t="n">
        <f aca="false">IF(V74&lt;=78,V74/78,IF(V74&lt;83,1+(V74-78)/5,IF(V74&lt;88,2+(V74-83)/5,IF(V74&lt;93,3+(V74-88)/5,IF(V74&lt;98,4+(V74-93)/5,5)))))</f>
        <v>0.421509082585526</v>
      </c>
      <c r="X74" s="463" t="n">
        <v>33837.65</v>
      </c>
      <c r="Y74" s="448" t="n">
        <v>32.585707131989</v>
      </c>
      <c r="Z74" s="448" t="n">
        <v>0.500593984962406</v>
      </c>
      <c r="AA74" s="461" t="str">
        <f aca="false">IF(Q74&gt;0,"P","")</f>
        <v>P</v>
      </c>
    </row>
    <row r="75" customFormat="false" ht="23.25" hidden="true" customHeight="false" outlineLevel="0" collapsed="false">
      <c r="A75" s="463" t="n">
        <v>9585</v>
      </c>
      <c r="B75" s="463" t="n">
        <v>0</v>
      </c>
      <c r="C75" s="147" t="n">
        <f aca="false">SUM(A75:B75)</f>
        <v>9585</v>
      </c>
      <c r="D75" s="147" t="n">
        <f aca="false">C75</f>
        <v>9585</v>
      </c>
      <c r="E75" s="147" t="n">
        <f aca="false">IF(D75&lt;12000,1,IF(D75&lt;=24000,2,IF(D75&lt;=36000,3,IF(D75&lt;=48000,4,5))))</f>
        <v>1</v>
      </c>
      <c r="F75" s="463" t="n">
        <v>5927.01</v>
      </c>
      <c r="G75" s="463" t="n">
        <v>0</v>
      </c>
      <c r="H75" s="464" t="n">
        <f aca="false">SUM(F75:G75)</f>
        <v>5927.01</v>
      </c>
      <c r="I75" s="135" t="n">
        <f aca="false">IF(D75&gt;0,(H75*100)/D75,0)</f>
        <v>61.8363067292645</v>
      </c>
      <c r="J75" s="104" t="n">
        <f aca="false">IF(I75&lt;=85,I75/85,IF(I75&lt;90,1+(I75-85)/5,IF(I75&lt;95,2+(I75-90)/5,IF(I75&lt;98,3+(I75-95)/3,IF(I75&lt;100,4+(I75-98)/2,5)))))</f>
        <v>0.727485961520759</v>
      </c>
      <c r="K75" s="463" t="n">
        <v>3286.88</v>
      </c>
      <c r="L75" s="448" t="n">
        <v>93.7768901569187</v>
      </c>
      <c r="M75" s="448" t="n">
        <v>1.82</v>
      </c>
      <c r="N75" s="461" t="str">
        <f aca="false">IF(D75&gt;0,"P","")</f>
        <v>P</v>
      </c>
      <c r="O75" s="463" t="n">
        <v>267794</v>
      </c>
      <c r="P75" s="463" t="n">
        <v>0</v>
      </c>
      <c r="Q75" s="254" t="n">
        <f aca="false">SUM(O75:P75)</f>
        <v>267794</v>
      </c>
      <c r="R75" s="147" t="n">
        <f aca="false">IF(Q75&lt;93000,1,IF(Q75&lt;=186000,2,IF(Q75&lt;=279000,3,IF(Q75&lt;=372000,4,5))))</f>
        <v>3</v>
      </c>
      <c r="S75" s="463" t="n">
        <v>132836.94</v>
      </c>
      <c r="T75" s="463" t="n">
        <v>0</v>
      </c>
      <c r="U75" s="109" t="n">
        <f aca="false">SUM(S75:T75)</f>
        <v>132836.94</v>
      </c>
      <c r="V75" s="135" t="n">
        <f aca="false">IF(Q75&gt;0,(U75*100)/Q75,0)</f>
        <v>49.6041509518511</v>
      </c>
      <c r="W75" s="104" t="n">
        <f aca="false">IF(V75&lt;=75,V75/75,IF(V75&lt;80,1+(V75-75)/5,IF(V75&lt;85,2+(V75-80)/5,IF(V75&lt;90,3+(V75-85)/5,IF(V75&lt;95,4+(V75-90)/5,5)))))</f>
        <v>0.661388679358014</v>
      </c>
      <c r="X75" s="463" t="n">
        <v>986.24</v>
      </c>
      <c r="Y75" s="448" t="n">
        <v>0.582667210199512</v>
      </c>
      <c r="Z75" s="448" t="n">
        <v>0.364572675687473</v>
      </c>
      <c r="AA75" s="461" t="str">
        <f aca="false">IF(Q75&gt;0,"P","")</f>
        <v>P</v>
      </c>
    </row>
    <row r="76" customFormat="false" ht="23.25" hidden="true" customHeight="false" outlineLevel="0" collapsed="false">
      <c r="A76" s="463" t="n">
        <v>8588</v>
      </c>
      <c r="B76" s="463" t="n">
        <v>0</v>
      </c>
      <c r="C76" s="170" t="n">
        <f aca="false">SUM(A76:B76)</f>
        <v>8588</v>
      </c>
      <c r="D76" s="170" t="n">
        <f aca="false">C76</f>
        <v>8588</v>
      </c>
      <c r="E76" s="170" t="n">
        <f aca="false">IF(D76&lt;12000,1,IF(D76&lt;=24000,2,IF(D76&lt;=36000,3,IF(D76&lt;=48000,4,5))))</f>
        <v>1</v>
      </c>
      <c r="F76" s="463" t="n">
        <v>1281</v>
      </c>
      <c r="G76" s="463" t="n">
        <v>0</v>
      </c>
      <c r="H76" s="464" t="n">
        <f aca="false">SUM(F76:G76)</f>
        <v>1281</v>
      </c>
      <c r="I76" s="135" t="n">
        <f aca="false">IF(D76&gt;0,(H76*100)/D76,0)</f>
        <v>14.9161620866325</v>
      </c>
      <c r="J76" s="104" t="n">
        <f aca="false">IF(I76&lt;=85,I76/85,IF(I76&lt;90,1+(I76-85)/5,IF(I76&lt;95,2+(I76-90)/5,IF(I76&lt;98,3+(I76-95)/3,IF(I76&lt;100,4+(I76-98)/2,5)))))</f>
        <v>0.175484259842735</v>
      </c>
      <c r="K76" s="463" t="n">
        <v>0</v>
      </c>
      <c r="L76" s="448" t="n">
        <v>0</v>
      </c>
      <c r="M76" s="448" t="n">
        <v>0</v>
      </c>
      <c r="N76" s="461" t="str">
        <f aca="false">IF(D76&gt;0,"P","")</f>
        <v>P</v>
      </c>
      <c r="O76" s="463" t="n">
        <v>16817</v>
      </c>
      <c r="P76" s="463" t="n">
        <v>0</v>
      </c>
      <c r="Q76" s="475" t="n">
        <f aca="false">SUM(O76:P76)</f>
        <v>16817</v>
      </c>
      <c r="R76" s="170" t="n">
        <f aca="false">IF(Q76&lt;93000,1,IF(Q76&lt;=186000,2,IF(Q76&lt;=279000,3,IF(Q76&lt;=372000,4,5))))</f>
        <v>1</v>
      </c>
      <c r="S76" s="463" t="n">
        <v>12701</v>
      </c>
      <c r="T76" s="463" t="n">
        <v>0</v>
      </c>
      <c r="U76" s="109" t="n">
        <f aca="false">SUM(S76:T76)</f>
        <v>12701</v>
      </c>
      <c r="V76" s="135" t="n">
        <f aca="false">IF(Q76&gt;0,(U76*100)/Q76,0)</f>
        <v>75.5247666052209</v>
      </c>
      <c r="W76" s="104" t="n">
        <f aca="false">IF(V76&lt;=92,V76/92,IF(V76&lt;94,1+(V76-92)/2,IF(V76&lt;96,2+(V76-94)/2,IF(V76&lt;98,3+(V76-96)/2,IF(V76&lt;100,4+(V76-98)/2,5)))))</f>
        <v>0.820921376143706</v>
      </c>
      <c r="X76" s="463" t="n">
        <v>0</v>
      </c>
      <c r="Y76" s="448" t="n">
        <v>0</v>
      </c>
      <c r="Z76" s="448" t="n">
        <v>1.5</v>
      </c>
      <c r="AA76" s="461" t="str">
        <f aca="false">IF(Q76&gt;0,"P","")</f>
        <v>P</v>
      </c>
    </row>
    <row r="77" customFormat="false" ht="23.25" hidden="true" customHeight="false" outlineLevel="0" collapsed="false">
      <c r="A77" s="463" t="n">
        <v>1689</v>
      </c>
      <c r="B77" s="463" t="n">
        <v>0</v>
      </c>
      <c r="C77" s="170" t="n">
        <f aca="false">SUM(A77:B77)</f>
        <v>1689</v>
      </c>
      <c r="D77" s="170" t="n">
        <f aca="false">C77</f>
        <v>1689</v>
      </c>
      <c r="E77" s="170" t="n">
        <f aca="false">IF(D77&lt;12000,1,IF(D77&lt;=24000,2,IF(D77&lt;=36000,3,IF(D77&lt;=48000,4,5))))</f>
        <v>1</v>
      </c>
      <c r="F77" s="463" t="n">
        <v>3.56</v>
      </c>
      <c r="G77" s="463" t="n">
        <v>0</v>
      </c>
      <c r="H77" s="464" t="n">
        <f aca="false">SUM(F77:G77)</f>
        <v>3.56</v>
      </c>
      <c r="I77" s="135" t="n">
        <f aca="false">IF(D77&gt;0,(H77*100)/D77,0)</f>
        <v>0.210775606867969</v>
      </c>
      <c r="J77" s="104" t="n">
        <f aca="false">IF(I77&lt;=85,I77/85,IF(I77&lt;90,1+(I77-85)/5,IF(I77&lt;95,2+(I77-90)/5,IF(I77&lt;98,3+(I77-95)/3,IF(I77&lt;100,4+(I77-98)/2,5)))))</f>
        <v>0.00247971302197611</v>
      </c>
      <c r="K77" s="463" t="n">
        <v>4.15</v>
      </c>
      <c r="L77" s="448" t="n">
        <v>0.245707519242155</v>
      </c>
      <c r="M77" s="448" t="n">
        <v>0</v>
      </c>
      <c r="N77" s="461" t="str">
        <f aca="false">IF(D77&gt;0,"P","")</f>
        <v>P</v>
      </c>
      <c r="O77" s="463" t="n">
        <v>14575</v>
      </c>
      <c r="P77" s="463" t="n">
        <v>0</v>
      </c>
      <c r="Q77" s="475" t="n">
        <f aca="false">SUM(O77:P77)</f>
        <v>14575</v>
      </c>
      <c r="R77" s="170" t="n">
        <f aca="false">IF(Q77&lt;93000,1,IF(Q77&lt;=186000,2,IF(Q77&lt;=279000,3,IF(Q77&lt;=372000,4,5))))</f>
        <v>1</v>
      </c>
      <c r="S77" s="463" t="n">
        <v>3794</v>
      </c>
      <c r="T77" s="463" t="n">
        <v>0</v>
      </c>
      <c r="U77" s="109" t="n">
        <f aca="false">SUM(S77:T77)</f>
        <v>3794</v>
      </c>
      <c r="V77" s="135" t="n">
        <f aca="false">IF(Q77&gt;0,(U77*100)/Q77,0)</f>
        <v>26.0308747855918</v>
      </c>
      <c r="W77" s="104" t="n">
        <f aca="false">IF(V77&lt;=92,V77/92,IF(V77&lt;94,1+(V77-92)/2,IF(V77&lt;96,2+(V77-94)/2,IF(V77&lt;98,3+(V77-96)/2,IF(V77&lt;100,4+(V77-98)/2,5)))))</f>
        <v>0.282944291147737</v>
      </c>
      <c r="X77" s="463" t="n">
        <v>3781</v>
      </c>
      <c r="Y77" s="448" t="n">
        <v>25.9416809605489</v>
      </c>
      <c r="Z77" s="448" t="n">
        <v>0.324312302839117</v>
      </c>
      <c r="AA77" s="461" t="str">
        <f aca="false">IF(Q77&gt;0,"P","")</f>
        <v>P</v>
      </c>
    </row>
    <row r="78" customFormat="false" ht="23.25" hidden="true" customHeight="false" outlineLevel="0" collapsed="false">
      <c r="A78" s="463" t="n">
        <v>6772</v>
      </c>
      <c r="B78" s="463" t="n">
        <v>0</v>
      </c>
      <c r="C78" s="170" t="n">
        <f aca="false">SUM(A78:B78)</f>
        <v>6772</v>
      </c>
      <c r="D78" s="170" t="n">
        <f aca="false">C78</f>
        <v>6772</v>
      </c>
      <c r="E78" s="170" t="n">
        <f aca="false">IF(D78&lt;12000,1,IF(D78&lt;=24000,2,IF(D78&lt;=36000,3,IF(D78&lt;=48000,4,5))))</f>
        <v>1</v>
      </c>
      <c r="F78" s="463" t="n">
        <v>2982.88</v>
      </c>
      <c r="G78" s="463" t="n">
        <v>0</v>
      </c>
      <c r="H78" s="464" t="n">
        <f aca="false">SUM(F78:G78)</f>
        <v>2982.88</v>
      </c>
      <c r="I78" s="135" t="n">
        <f aca="false">IF(D78&gt;0,(H78*100)/D78,0)</f>
        <v>44.0472533963379</v>
      </c>
      <c r="J78" s="104" t="n">
        <f aca="false">IF(I78&lt;=85,I78/85,IF(I78&lt;90,1+(I78-85)/5,IF(I78&lt;95,2+(I78-90)/5,IF(I78&lt;98,3+(I78-95)/3,IF(I78&lt;100,4+(I78-98)/2,5)))))</f>
        <v>0.518202981133387</v>
      </c>
      <c r="K78" s="463" t="n">
        <v>0</v>
      </c>
      <c r="L78" s="448" t="n">
        <v>0</v>
      </c>
      <c r="M78" s="448" t="n">
        <v>0</v>
      </c>
      <c r="N78" s="461" t="str">
        <f aca="false">IF(D78&gt;0,"P","")</f>
        <v>P</v>
      </c>
      <c r="O78" s="463" t="n">
        <v>98053</v>
      </c>
      <c r="P78" s="463" t="n">
        <v>0</v>
      </c>
      <c r="Q78" s="475" t="n">
        <f aca="false">SUM(O78:P78)</f>
        <v>98053</v>
      </c>
      <c r="R78" s="170" t="n">
        <f aca="false">IF(Q78&lt;93000,1,IF(Q78&lt;=186000,2,IF(Q78&lt;=279000,3,IF(Q78&lt;=372000,4,5))))</f>
        <v>2</v>
      </c>
      <c r="S78" s="463" t="n">
        <v>17325.6</v>
      </c>
      <c r="T78" s="463" t="n">
        <v>0</v>
      </c>
      <c r="U78" s="109" t="n">
        <f aca="false">SUM(S78:T78)</f>
        <v>17325.6</v>
      </c>
      <c r="V78" s="135" t="n">
        <f aca="false">IF(Q78&gt;0,(U78*100)/Q78,0)</f>
        <v>17.6696276503524</v>
      </c>
      <c r="W78" s="104" t="n">
        <f aca="false">IF(V78&lt;=78,V78/78,IF(V78&lt;83,1+(V78-78)/5,IF(V78&lt;88,2+(V78-83)/5,IF(V78&lt;93,3+(V78-88)/5,IF(V78&lt;98,4+(V78-93)/5,5)))))</f>
        <v>0.22653368782503</v>
      </c>
      <c r="X78" s="463" t="n">
        <v>395.77</v>
      </c>
      <c r="Y78" s="448" t="n">
        <v>0.403628649811836</v>
      </c>
      <c r="Z78" s="448" t="n">
        <v>1.5</v>
      </c>
      <c r="AA78" s="461" t="str">
        <f aca="false">IF(Q78&gt;0,"P","")</f>
        <v>P</v>
      </c>
    </row>
    <row r="79" customFormat="false" ht="23.25" hidden="true" customHeight="false" outlineLevel="0" collapsed="false">
      <c r="A79" s="463" t="n">
        <v>4509</v>
      </c>
      <c r="B79" s="463" t="n">
        <v>0</v>
      </c>
      <c r="C79" s="170" t="n">
        <f aca="false">SUM(A79:B79)</f>
        <v>4509</v>
      </c>
      <c r="D79" s="170" t="n">
        <f aca="false">C79</f>
        <v>4509</v>
      </c>
      <c r="E79" s="170" t="n">
        <f aca="false">IF(D79&lt;12000,1,IF(D79&lt;=24000,2,IF(D79&lt;=36000,3,IF(D79&lt;=48000,4,5))))</f>
        <v>1</v>
      </c>
      <c r="F79" s="463" t="n">
        <v>59</v>
      </c>
      <c r="G79" s="463" t="n">
        <v>0</v>
      </c>
      <c r="H79" s="464" t="n">
        <f aca="false">SUM(F79:G79)</f>
        <v>59</v>
      </c>
      <c r="I79" s="135" t="n">
        <f aca="false">IF(D79&gt;0,(H79*100)/D79,0)</f>
        <v>1.30849412286538</v>
      </c>
      <c r="J79" s="104" t="n">
        <f aca="false">IF(I79&lt;=85,I79/85,IF(I79&lt;90,1+(I79-85)/5,IF(I79&lt;95,2+(I79-90)/5,IF(I79&lt;98,3+(I79-95)/3,IF(I79&lt;100,4+(I79-98)/2,5)))))</f>
        <v>0.0153940485042986</v>
      </c>
      <c r="K79" s="463" t="n">
        <v>51.65</v>
      </c>
      <c r="L79" s="448" t="n">
        <v>1.14548680416944</v>
      </c>
      <c r="M79" s="448" t="n">
        <v>0</v>
      </c>
      <c r="N79" s="461" t="str">
        <f aca="false">IF(D79&gt;0,"P","")</f>
        <v>P</v>
      </c>
      <c r="O79" s="463" t="n">
        <v>91319</v>
      </c>
      <c r="P79" s="463" t="n">
        <v>0</v>
      </c>
      <c r="Q79" s="475" t="n">
        <f aca="false">SUM(O79:P79)</f>
        <v>91319</v>
      </c>
      <c r="R79" s="170" t="n">
        <f aca="false">IF(Q79&lt;93000,1,IF(Q79&lt;=186000,2,IF(Q79&lt;=279000,3,IF(Q79&lt;=372000,4,5))))</f>
        <v>1</v>
      </c>
      <c r="S79" s="463" t="n">
        <v>4388</v>
      </c>
      <c r="T79" s="463" t="n">
        <v>0</v>
      </c>
      <c r="U79" s="109" t="n">
        <f aca="false">SUM(S79:T79)</f>
        <v>4388</v>
      </c>
      <c r="V79" s="135" t="n">
        <f aca="false">IF(Q79&gt;0,(U79*100)/Q79,0)</f>
        <v>4.8051336523615</v>
      </c>
      <c r="W79" s="104" t="n">
        <f aca="false">IF(V79&lt;=92,V79/92,IF(V79&lt;94,1+(V79-92)/2,IF(V79&lt;96,2+(V79-94)/2,IF(V79&lt;98,3+(V79-96)/2,IF(V79&lt;100,4+(V79-98)/2,5)))))</f>
        <v>0.052229713612625</v>
      </c>
      <c r="X79" s="463" t="n">
        <v>8169.82</v>
      </c>
      <c r="Y79" s="448" t="n">
        <v>8.94646240103374</v>
      </c>
      <c r="Z79" s="448" t="n">
        <v>0.30353558504222</v>
      </c>
      <c r="AA79" s="461" t="str">
        <f aca="false">IF(Q79&gt;0,"P","")</f>
        <v>P</v>
      </c>
    </row>
    <row r="80" customFormat="false" ht="23.25" hidden="true" customHeight="false" outlineLevel="0" collapsed="false">
      <c r="A80" s="463" t="n">
        <v>0</v>
      </c>
      <c r="B80" s="463" t="n">
        <v>10566</v>
      </c>
      <c r="C80" s="170" t="n">
        <f aca="false">SUM(A80:B80)</f>
        <v>10566</v>
      </c>
      <c r="D80" s="170" t="n">
        <f aca="false">C80</f>
        <v>10566</v>
      </c>
      <c r="E80" s="170" t="n">
        <f aca="false">IF(D80&lt;12000,1,IF(D80&lt;=24000,2,IF(D80&lt;=36000,3,IF(D80&lt;=48000,4,5))))</f>
        <v>1</v>
      </c>
      <c r="F80" s="463" t="n">
        <v>0</v>
      </c>
      <c r="G80" s="463" t="n">
        <v>276</v>
      </c>
      <c r="H80" s="464" t="n">
        <f aca="false">SUM(F80:G80)</f>
        <v>276</v>
      </c>
      <c r="I80" s="135" t="n">
        <f aca="false">IF(D80&gt;0,(H80*100)/D80,0)</f>
        <v>2.61215218625781</v>
      </c>
      <c r="J80" s="104" t="n">
        <f aca="false">IF(I80&lt;=85,I80/85,IF(I80&lt;90,1+(I80-85)/5,IF(I80&lt;95,2+(I80-90)/5,IF(I80&lt;98,3+(I80-95)/3,IF(I80&lt;100,4+(I80-98)/2,5)))))</f>
        <v>0.0307312021912683</v>
      </c>
      <c r="K80" s="463" t="n">
        <v>0</v>
      </c>
      <c r="L80" s="448" t="n">
        <v>0</v>
      </c>
      <c r="M80" s="448" t="n">
        <v>0</v>
      </c>
      <c r="N80" s="461" t="str">
        <f aca="false">IF(D80&gt;0,"P","")</f>
        <v>P</v>
      </c>
      <c r="O80" s="463" t="n">
        <v>0</v>
      </c>
      <c r="P80" s="463" t="n">
        <v>205907</v>
      </c>
      <c r="Q80" s="475" t="n">
        <f aca="false">SUM(O80:P80)</f>
        <v>205907</v>
      </c>
      <c r="R80" s="170" t="n">
        <f aca="false">IF(Q80&lt;93000,1,IF(Q80&lt;=186000,2,IF(Q80&lt;=279000,3,IF(Q80&lt;=372000,4,5))))</f>
        <v>3</v>
      </c>
      <c r="S80" s="463" t="n">
        <v>0</v>
      </c>
      <c r="T80" s="463" t="n">
        <v>67693</v>
      </c>
      <c r="U80" s="109" t="n">
        <f aca="false">SUM(S80:T80)</f>
        <v>67693</v>
      </c>
      <c r="V80" s="135" t="n">
        <f aca="false">IF(Q80&gt;0,(U80*100)/Q80,0)</f>
        <v>32.8755214732865</v>
      </c>
      <c r="W80" s="104" t="n">
        <f aca="false">IF(V80&lt;=75,V80/75,IF(V80&lt;80,1+(V80-75)/5,IF(V80&lt;85,2+(V80-80)/5,IF(V80&lt;90,3+(V80-85)/5,IF(V80&lt;95,4+(V80-90)/5,5)))))</f>
        <v>0.438340286310486</v>
      </c>
      <c r="X80" s="463" t="n">
        <v>0</v>
      </c>
      <c r="Y80" s="448" t="n">
        <v>0</v>
      </c>
      <c r="Z80" s="448" t="n">
        <v>0.3</v>
      </c>
      <c r="AA80" s="461" t="str">
        <f aca="false">IF(Q80&gt;0,"P","")</f>
        <v>P</v>
      </c>
    </row>
    <row r="81" customFormat="false" ht="23.25" hidden="true" customHeight="false" outlineLevel="0" collapsed="false">
      <c r="A81" s="463" t="n">
        <v>2081</v>
      </c>
      <c r="B81" s="463" t="n">
        <v>0</v>
      </c>
      <c r="C81" s="170" t="n">
        <f aca="false">SUM(A81:B81)</f>
        <v>2081</v>
      </c>
      <c r="D81" s="170" t="n">
        <f aca="false">C81</f>
        <v>2081</v>
      </c>
      <c r="E81" s="170" t="n">
        <f aca="false">IF(D81&lt;12000,1,IF(D81&lt;=24000,2,IF(D81&lt;=36000,3,IF(D81&lt;=48000,4,5))))</f>
        <v>1</v>
      </c>
      <c r="F81" s="463" t="n">
        <v>790.88</v>
      </c>
      <c r="G81" s="463" t="n">
        <v>0</v>
      </c>
      <c r="H81" s="464" t="n">
        <f aca="false">SUM(F81:G81)</f>
        <v>790.88</v>
      </c>
      <c r="I81" s="135" t="n">
        <f aca="false">IF(D81&gt;0,(H81*100)/D81,0)</f>
        <v>38.0048053820279</v>
      </c>
      <c r="J81" s="104" t="n">
        <f aca="false">IF(I81&lt;=85,I81/85,IF(I81&lt;90,1+(I81-85)/5,IF(I81&lt;95,2+(I81-90)/5,IF(I81&lt;98,3+(I81-95)/3,IF(I81&lt;100,4+(I81-98)/2,5)))))</f>
        <v>0.447115357435622</v>
      </c>
      <c r="K81" s="463" t="n">
        <v>600.46</v>
      </c>
      <c r="L81" s="448" t="n">
        <v>28.8543969245555</v>
      </c>
      <c r="M81" s="448" t="n">
        <v>0</v>
      </c>
      <c r="N81" s="461" t="str">
        <f aca="false">IF(D81&gt;0,"P","")</f>
        <v>P</v>
      </c>
      <c r="O81" s="463" t="n">
        <v>26753</v>
      </c>
      <c r="P81" s="463" t="n">
        <v>0</v>
      </c>
      <c r="Q81" s="475" t="n">
        <f aca="false">SUM(O81:P81)</f>
        <v>26753</v>
      </c>
      <c r="R81" s="170" t="n">
        <f aca="false">IF(Q81&lt;93000,1,IF(Q81&lt;=186000,2,IF(Q81&lt;=279000,3,IF(Q81&lt;=372000,4,5))))</f>
        <v>1</v>
      </c>
      <c r="S81" s="463" t="n">
        <v>2142.24</v>
      </c>
      <c r="T81" s="463" t="n">
        <v>0</v>
      </c>
      <c r="U81" s="109" t="n">
        <f aca="false">SUM(S81:T81)</f>
        <v>2142.24</v>
      </c>
      <c r="V81" s="135" t="n">
        <f aca="false">IF(Q81&gt;0,(U81*100)/Q81,0)</f>
        <v>8.00747579710687</v>
      </c>
      <c r="W81" s="104" t="n">
        <f aca="false">IF(V81&lt;=92,V81/92,IF(V81&lt;94,1+(V81-92)/2,IF(V81&lt;96,2+(V81-94)/2,IF(V81&lt;98,3+(V81-96)/2,IF(V81&lt;100,4+(V81-98)/2,5)))))</f>
        <v>0.0870377804033355</v>
      </c>
      <c r="X81" s="463" t="n">
        <v>1698.02</v>
      </c>
      <c r="Y81" s="448" t="n">
        <v>6.34702650170074</v>
      </c>
      <c r="Z81" s="448" t="n">
        <v>0.3</v>
      </c>
      <c r="AA81" s="461" t="str">
        <f aca="false">IF(Q81&gt;0,"P","")</f>
        <v>P</v>
      </c>
    </row>
    <row r="82" customFormat="false" ht="23.25" hidden="true" customHeight="false" outlineLevel="0" collapsed="false">
      <c r="A82" s="463" t="n">
        <v>1749</v>
      </c>
      <c r="B82" s="463" t="n">
        <v>0</v>
      </c>
      <c r="C82" s="147" t="n">
        <f aca="false">SUM(A82:B82)</f>
        <v>1749</v>
      </c>
      <c r="D82" s="147" t="n">
        <f aca="false">C82</f>
        <v>1749</v>
      </c>
      <c r="E82" s="147" t="n">
        <f aca="false">IF(D82&lt;12000,1,IF(D82&lt;=24000,2,IF(D82&lt;=36000,3,IF(D82&lt;=48000,4,5))))</f>
        <v>1</v>
      </c>
      <c r="F82" s="463" t="n">
        <v>380</v>
      </c>
      <c r="G82" s="463" t="n">
        <v>0</v>
      </c>
      <c r="H82" s="464" t="n">
        <f aca="false">SUM(F82:G82)</f>
        <v>380</v>
      </c>
      <c r="I82" s="135" t="n">
        <f aca="false">IF(D82&gt;0,(H82*100)/D82,0)</f>
        <v>21.726700971984</v>
      </c>
      <c r="J82" s="104" t="n">
        <f aca="false">IF(I82&lt;=85,I82/85,IF(I82&lt;90,1+(I82-85)/5,IF(I82&lt;95,2+(I82-90)/5,IF(I82&lt;98,3+(I82-95)/3,IF(I82&lt;100,4+(I82-98)/2,5)))))</f>
        <v>0.255608246729223</v>
      </c>
      <c r="K82" s="463" t="n">
        <v>0</v>
      </c>
      <c r="L82" s="448" t="n">
        <v>0</v>
      </c>
      <c r="M82" s="448" t="n">
        <v>0</v>
      </c>
      <c r="N82" s="461" t="str">
        <f aca="false">IF(D82&gt;0,"P","")</f>
        <v>P</v>
      </c>
      <c r="O82" s="463" t="n">
        <v>99037</v>
      </c>
      <c r="P82" s="463" t="n">
        <v>0</v>
      </c>
      <c r="Q82" s="254" t="n">
        <f aca="false">SUM(O82:P82)</f>
        <v>99037</v>
      </c>
      <c r="R82" s="147" t="n">
        <f aca="false">IF(Q82&lt;93000,1,IF(Q82&lt;=186000,2,IF(Q82&lt;=279000,3,IF(Q82&lt;=372000,4,5))))</f>
        <v>2</v>
      </c>
      <c r="S82" s="463" t="n">
        <v>11403</v>
      </c>
      <c r="T82" s="463" t="n">
        <v>0</v>
      </c>
      <c r="U82" s="109" t="n">
        <f aca="false">SUM(S82:T82)</f>
        <v>11403</v>
      </c>
      <c r="V82" s="135" t="n">
        <f aca="false">IF(Q82&gt;0,(U82*100)/Q82,0)</f>
        <v>11.5138786514131</v>
      </c>
      <c r="W82" s="104" t="n">
        <f aca="false">IF(V82&lt;=78,V82/78,IF(V82&lt;83,1+(V82-78)/5,IF(V82&lt;88,2+(V82-83)/5,IF(V82&lt;93,3+(V82-88)/5,IF(V82&lt;98,4+(V82-93)/5,5)))))</f>
        <v>0.147613828864271</v>
      </c>
      <c r="X82" s="463" t="n">
        <v>11360.46</v>
      </c>
      <c r="Y82" s="448" t="n">
        <v>11.4709250078254</v>
      </c>
      <c r="Z82" s="448" t="n">
        <v>0.355592307692308</v>
      </c>
      <c r="AA82" s="461" t="str">
        <f aca="false">IF(Q82&gt;0,"P","")</f>
        <v>P</v>
      </c>
    </row>
    <row r="83" customFormat="false" ht="23.25" hidden="true" customHeight="false" outlineLevel="0" collapsed="false">
      <c r="A83" s="463" t="n">
        <v>11423</v>
      </c>
      <c r="B83" s="463" t="n">
        <v>0</v>
      </c>
      <c r="C83" s="147" t="n">
        <f aca="false">SUM(A83:B83)</f>
        <v>11423</v>
      </c>
      <c r="D83" s="147" t="n">
        <f aca="false">C83</f>
        <v>11423</v>
      </c>
      <c r="E83" s="147" t="n">
        <f aca="false">IF(D83&lt;12000,1,IF(D83&lt;=24000,2,IF(D83&lt;=36000,3,IF(D83&lt;=48000,4,5))))</f>
        <v>1</v>
      </c>
      <c r="F83" s="463" t="n">
        <v>1654</v>
      </c>
      <c r="G83" s="463" t="n">
        <v>0</v>
      </c>
      <c r="H83" s="464" t="n">
        <f aca="false">SUM(F83:G83)</f>
        <v>1654</v>
      </c>
      <c r="I83" s="135" t="n">
        <f aca="false">IF(D83&gt;0,(H83*100)/D83,0)</f>
        <v>14.4795587849076</v>
      </c>
      <c r="J83" s="104" t="n">
        <f aca="false">IF(I83&lt;=85,I83/85,IF(I83&lt;90,1+(I83-85)/5,IF(I83&lt;95,2+(I83-90)/5,IF(I83&lt;98,3+(I83-95)/3,IF(I83&lt;100,4+(I83-98)/2,5)))))</f>
        <v>0.170347750410678</v>
      </c>
      <c r="K83" s="463" t="n">
        <v>1099.87</v>
      </c>
      <c r="L83" s="448" t="n">
        <v>18.891618000687</v>
      </c>
      <c r="M83" s="448" t="n">
        <v>0</v>
      </c>
      <c r="N83" s="461" t="str">
        <f aca="false">IF(D83&gt;0,"P","")</f>
        <v>P</v>
      </c>
      <c r="O83" s="463" t="n">
        <v>196971</v>
      </c>
      <c r="P83" s="463" t="n">
        <v>0</v>
      </c>
      <c r="Q83" s="254" t="n">
        <f aca="false">SUM(O83:P83)</f>
        <v>196971</v>
      </c>
      <c r="R83" s="147" t="n">
        <f aca="false">IF(Q83&lt;93000,1,IF(Q83&lt;=186000,2,IF(Q83&lt;=279000,3,IF(Q83&lt;=372000,4,5))))</f>
        <v>3</v>
      </c>
      <c r="S83" s="463" t="n">
        <v>56195</v>
      </c>
      <c r="T83" s="463" t="n">
        <v>0</v>
      </c>
      <c r="U83" s="109" t="n">
        <f aca="false">SUM(S83:T83)</f>
        <v>56195</v>
      </c>
      <c r="V83" s="135" t="n">
        <f aca="false">IF(Q83&gt;0,(U83*100)/Q83,0)</f>
        <v>28.5295804966213</v>
      </c>
      <c r="W83" s="104" t="n">
        <f aca="false">IF(V83&lt;=75,V83/75,IF(V83&lt;80,1+(V83-75)/5,IF(V83&lt;85,2+(V83-80)/5,IF(V83&lt;90,3+(V83-85)/5,IF(V83&lt;95,4+(V83-90)/5,5)))))</f>
        <v>0.380394406621618</v>
      </c>
      <c r="X83" s="463" t="n">
        <v>39830.58</v>
      </c>
      <c r="Y83" s="448" t="n">
        <v>29.7774239127997</v>
      </c>
      <c r="Z83" s="448" t="n">
        <v>0.336406427990236</v>
      </c>
      <c r="AA83" s="461" t="str">
        <f aca="false">IF(Q83&gt;0,"P","")</f>
        <v>P</v>
      </c>
    </row>
    <row r="84" customFormat="false" ht="23.25" hidden="true" customHeight="false" outlineLevel="0" collapsed="false">
      <c r="A84" s="463" t="n">
        <v>722</v>
      </c>
      <c r="B84" s="463" t="n">
        <v>4320</v>
      </c>
      <c r="C84" s="170" t="n">
        <f aca="false">SUM(A84:B84)</f>
        <v>5042</v>
      </c>
      <c r="D84" s="170" t="n">
        <f aca="false">C84</f>
        <v>5042</v>
      </c>
      <c r="E84" s="170" t="n">
        <f aca="false">IF(D84&lt;12000,1,IF(D84&lt;=24000,2,IF(D84&lt;=36000,3,IF(D84&lt;=48000,4,5))))</f>
        <v>1</v>
      </c>
      <c r="F84" s="463" t="n">
        <v>722.27</v>
      </c>
      <c r="G84" s="463" t="n">
        <v>0</v>
      </c>
      <c r="H84" s="464" t="n">
        <f aca="false">SUM(F84:G84)</f>
        <v>722.27</v>
      </c>
      <c r="I84" s="135" t="n">
        <f aca="false">IF(D84&gt;0,(H84*100)/D84,0)</f>
        <v>14.3250694168981</v>
      </c>
      <c r="J84" s="104" t="n">
        <f aca="false">IF(I84&lt;=85,I84/85,IF(I84&lt;90,1+(I84-85)/5,IF(I84&lt;95,2+(I84-90)/5,IF(I84&lt;98,3+(I84-95)/3,IF(I84&lt;100,4+(I84-98)/2,5)))))</f>
        <v>0.168530228434095</v>
      </c>
      <c r="K84" s="463" t="n">
        <v>48.73</v>
      </c>
      <c r="L84" s="448" t="n">
        <v>0.966481554938517</v>
      </c>
      <c r="M84" s="448" t="n">
        <v>0</v>
      </c>
      <c r="N84" s="461" t="str">
        <f aca="false">IF(D84&gt;0,"P","")</f>
        <v>P</v>
      </c>
      <c r="O84" s="463" t="n">
        <v>23784</v>
      </c>
      <c r="P84" s="463" t="n">
        <v>44377</v>
      </c>
      <c r="Q84" s="475" t="n">
        <f aca="false">SUM(O84:P84)</f>
        <v>68161</v>
      </c>
      <c r="R84" s="170" t="n">
        <f aca="false">IF(Q84&lt;93000,1,IF(Q84&lt;=186000,2,IF(Q84&lt;=279000,3,IF(Q84&lt;=372000,4,5))))</f>
        <v>1</v>
      </c>
      <c r="S84" s="463" t="n">
        <v>21061.42</v>
      </c>
      <c r="T84" s="463" t="n">
        <v>0</v>
      </c>
      <c r="U84" s="109" t="n">
        <f aca="false">SUM(S84:T84)</f>
        <v>21061.42</v>
      </c>
      <c r="V84" s="135" t="n">
        <f aca="false">IF(Q84&gt;0,(U84*100)/Q84,0)</f>
        <v>30.8995173192882</v>
      </c>
      <c r="W84" s="104" t="n">
        <f aca="false">IF(V84&lt;=92,V84/92,IF(V84&lt;94,1+(V84-92)/2,IF(V84&lt;96,2+(V84-94)/2,IF(V84&lt;98,3+(V84-96)/2,IF(V84&lt;100,4+(V84-98)/2,5)))))</f>
        <v>0.335864318687915</v>
      </c>
      <c r="X84" s="463" t="n">
        <v>9573</v>
      </c>
      <c r="Y84" s="448" t="n">
        <v>14.0446883114978</v>
      </c>
      <c r="Z84" s="448" t="n">
        <v>0.323464389114071</v>
      </c>
      <c r="AA84" s="461" t="str">
        <f aca="false">IF(Q84&gt;0,"P","")</f>
        <v>P</v>
      </c>
    </row>
    <row r="85" customFormat="false" ht="23.25" hidden="true" customHeight="false" outlineLevel="0" collapsed="false">
      <c r="A85" s="467" t="n">
        <v>26811</v>
      </c>
      <c r="B85" s="467" t="n">
        <v>0</v>
      </c>
      <c r="C85" s="190" t="n">
        <f aca="false">SUM(A85:B85)</f>
        <v>26811</v>
      </c>
      <c r="D85" s="190" t="n">
        <f aca="false">C85</f>
        <v>26811</v>
      </c>
      <c r="E85" s="190" t="n">
        <f aca="false">IF(D85&lt;12000,1,IF(D85&lt;=24000,2,IF(D85&lt;=36000,3,IF(D85&lt;=48000,4,5))))</f>
        <v>3</v>
      </c>
      <c r="F85" s="467" t="n">
        <v>6626</v>
      </c>
      <c r="G85" s="467" t="n">
        <v>0</v>
      </c>
      <c r="H85" s="468" t="n">
        <f aca="false">SUM(F85:G85)</f>
        <v>6626</v>
      </c>
      <c r="I85" s="193" t="n">
        <f aca="false">IF(D85&gt;0,(H85*100)/D85,0)</f>
        <v>24.713736899034</v>
      </c>
      <c r="J85" s="104" t="n">
        <f aca="false">IF(I85&lt;=75,I85/75,IF(I85&lt;80,1+(I85-75)/5,IF(I85&lt;85,2+(I85-80)/5,IF(I85&lt;90,3+(I85-85)/5,IF(I85&lt;95,4+(I85-90)/5,5)))))</f>
        <v>0.32951649198712</v>
      </c>
      <c r="K85" s="467" t="n">
        <v>0</v>
      </c>
      <c r="L85" s="469" t="n">
        <v>0</v>
      </c>
      <c r="M85" s="469" t="n">
        <v>0</v>
      </c>
      <c r="N85" s="470" t="str">
        <f aca="false">IF(D85&gt;0,"P","")</f>
        <v>P</v>
      </c>
      <c r="O85" s="467" t="n">
        <v>450632</v>
      </c>
      <c r="P85" s="467" t="n">
        <v>0</v>
      </c>
      <c r="Q85" s="271" t="n">
        <f aca="false">SUM(O85:P85)</f>
        <v>450632</v>
      </c>
      <c r="R85" s="190" t="n">
        <f aca="false">IF(Q85&lt;93000,1,IF(Q85&lt;=186000,2,IF(Q85&lt;=279000,3,IF(Q85&lt;=372000,4,5))))</f>
        <v>5</v>
      </c>
      <c r="S85" s="467" t="n">
        <v>0</v>
      </c>
      <c r="T85" s="467" t="n">
        <v>0</v>
      </c>
      <c r="U85" s="350" t="n">
        <f aca="false">SUM(S85:T85)</f>
        <v>0</v>
      </c>
      <c r="V85" s="193" t="n">
        <f aca="false">IF(Q85&gt;0,(U85*100)/Q85,0)</f>
        <v>0</v>
      </c>
      <c r="W85" s="104" t="n">
        <f aca="false">IF(V85&lt;=65,V85/65,IF(V85&lt;70,1+(V85-65)/5,IF(V85&lt;75,2+(V85-70)/5,IF(V85&lt;80,3+(V85-75)/5,IF(V85&lt;85,4+(V85-80)/5,5)))))</f>
        <v>0</v>
      </c>
      <c r="X85" s="467" t="n">
        <v>0</v>
      </c>
      <c r="Y85" s="469" t="n">
        <v>0</v>
      </c>
      <c r="Z85" s="469" t="n">
        <v>0.3</v>
      </c>
      <c r="AA85" s="470" t="str">
        <f aca="false">IF(Q85&gt;0,"P","")</f>
        <v>P</v>
      </c>
    </row>
  </sheetData>
  <autoFilter ref="A11:AA85">
    <filterColumn colId="17">
      <filters>
        <filter val="4"/>
      </filters>
    </filterColumn>
  </autoFilter>
  <mergeCells count="27">
    <mergeCell ref="A3:AA3"/>
    <mergeCell ref="A4:N6"/>
    <mergeCell ref="O4:AA6"/>
    <mergeCell ref="A7:E7"/>
    <mergeCell ref="F7:J7"/>
    <mergeCell ref="K7:M7"/>
    <mergeCell ref="N7:N9"/>
    <mergeCell ref="O7:R7"/>
    <mergeCell ref="S7:W7"/>
    <mergeCell ref="X7:Z7"/>
    <mergeCell ref="AA7:AA9"/>
    <mergeCell ref="A8:E8"/>
    <mergeCell ref="F8:H8"/>
    <mergeCell ref="I8:I9"/>
    <mergeCell ref="J8:J9"/>
    <mergeCell ref="K8:K9"/>
    <mergeCell ref="L8:L9"/>
    <mergeCell ref="M8:M9"/>
    <mergeCell ref="O8:R8"/>
    <mergeCell ref="S8:U8"/>
    <mergeCell ref="V8:V9"/>
    <mergeCell ref="W8:W9"/>
    <mergeCell ref="X8:X9"/>
    <mergeCell ref="Y8:Y9"/>
    <mergeCell ref="Z8:Z9"/>
    <mergeCell ref="D9:E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HomeUser</cp:lastModifiedBy>
  <cp:lastPrinted>2013-02-19T00:16:23Z</cp:lastPrinted>
  <dcterms:modified xsi:type="dcterms:W3CDTF">2013-03-10T06:17:25Z</dcterms:modified>
  <cp:revision>0</cp:revision>
  <dc:subject/>
  <dc:title/>
</cp:coreProperties>
</file>